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S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7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1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Charter Tuition Reimbursements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 CS2011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1 Estimated Cherry Sheet Assessments</t>
  </si>
  <si>
    <t xml:space="preserve">County Tax</t>
  </si>
  <si>
    <t xml:space="preserve">Suffolk County Retirement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1 Total Assessments</t>
  </si>
  <si>
    <t xml:space="preserve">All Regional</t>
  </si>
  <si>
    <t xml:space="preserve">Fiscal Year 2011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#,##0.00"/>
    <numFmt numFmtId="171" formatCode="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0"/>
    <cellStyle name="Normal_CS90" xfId="21"/>
    <cellStyle name="Normal_Municipal Receipts" xfId="22"/>
    <cellStyle name="Normal_Regional Schools" xfId="23"/>
    <cellStyle name="Normal_Section 3 FY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11.88"/>
    <col collapsed="false" customWidth="true" hidden="false" outlineLevel="0" max="7" min="7" style="1" width="7.88"/>
    <col collapsed="false" customWidth="true" hidden="false" outlineLevel="0" max="8" min="8" style="1" width="8.32"/>
    <col collapsed="false" customWidth="true" hidden="false" outlineLevel="0" max="9" min="9" style="1" width="9.88"/>
    <col collapsed="false" customWidth="true" hidden="false" outlineLevel="0" max="10" min="10" style="1" width="7.88"/>
    <col collapsed="false" customWidth="true" hidden="false" outlineLevel="0" max="11" min="11" style="1" width="7.11"/>
    <col collapsed="false" customWidth="true" hidden="false" outlineLevel="0" max="12" min="12" style="1" width="7.88"/>
    <col collapsed="false" customWidth="true" hidden="false" outlineLevel="0" max="13" min="13" style="1" width="9.1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88"/>
    <col collapsed="false" customWidth="true" hidden="false" outlineLevel="0" max="17" min="17" style="1" width="7.11"/>
    <col collapsed="false" customWidth="true" hidden="false" outlineLevel="0" max="19" min="18" style="1" width="9.88"/>
    <col collapsed="false" customWidth="false" hidden="false" outlineLevel="0" max="257" min="20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3"/>
      <c r="G6" s="0"/>
      <c r="H6" s="0"/>
      <c r="I6" s="0"/>
      <c r="J6" s="0"/>
      <c r="K6" s="3"/>
      <c r="L6" s="0"/>
      <c r="M6" s="0"/>
      <c r="N6" s="3"/>
      <c r="O6" s="0"/>
      <c r="P6" s="0"/>
      <c r="Q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3</v>
      </c>
      <c r="D8" s="8" t="n">
        <v>7205352</v>
      </c>
      <c r="E8" s="9" t="n">
        <v>0</v>
      </c>
      <c r="F8" s="8" t="n">
        <v>38678</v>
      </c>
      <c r="G8" s="8" t="n">
        <v>7987</v>
      </c>
      <c r="H8" s="10" t="n">
        <v>0</v>
      </c>
      <c r="I8" s="8" t="n">
        <v>1663872</v>
      </c>
      <c r="J8" s="8" t="n">
        <v>0</v>
      </c>
      <c r="K8" s="8" t="n">
        <v>0</v>
      </c>
      <c r="L8" s="11" t="n">
        <v>9784</v>
      </c>
      <c r="M8" s="8" t="n">
        <v>0</v>
      </c>
      <c r="N8" s="8" t="n">
        <v>35918</v>
      </c>
      <c r="O8" s="8" t="n">
        <v>96882</v>
      </c>
      <c r="P8" s="12" t="n">
        <v>107769</v>
      </c>
      <c r="Q8" s="13" t="n">
        <v>15540</v>
      </c>
      <c r="R8" s="8" t="n">
        <f aca="false">SUM(I8:Q8)</f>
        <v>1929765</v>
      </c>
      <c r="S8" s="8" t="n">
        <f aca="false">SUM(D8:Q8)</f>
        <v>9181782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4</v>
      </c>
      <c r="D9" s="8" t="n">
        <v>5160527</v>
      </c>
      <c r="E9" s="9" t="n">
        <v>0</v>
      </c>
      <c r="F9" s="8" t="n">
        <v>3880</v>
      </c>
      <c r="G9" s="8" t="n">
        <v>9996</v>
      </c>
      <c r="H9" s="10" t="n">
        <v>0</v>
      </c>
      <c r="I9" s="8" t="n">
        <v>1183155</v>
      </c>
      <c r="J9" s="8" t="n">
        <v>0</v>
      </c>
      <c r="K9" s="8" t="n">
        <v>0</v>
      </c>
      <c r="L9" s="11" t="n">
        <v>9245</v>
      </c>
      <c r="M9" s="8" t="n">
        <v>0</v>
      </c>
      <c r="N9" s="8" t="n">
        <v>35498</v>
      </c>
      <c r="O9" s="8" t="n">
        <v>38099</v>
      </c>
      <c r="P9" s="12" t="n">
        <v>51904</v>
      </c>
      <c r="Q9" s="13" t="n">
        <v>25729</v>
      </c>
      <c r="R9" s="8" t="n">
        <f aca="false">SUM(I9:Q9)</f>
        <v>1343630</v>
      </c>
      <c r="S9" s="8" t="n">
        <f aca="false">SUM(D9:Q9)</f>
        <v>6518033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5</v>
      </c>
      <c r="D10" s="8" t="n">
        <v>6007556</v>
      </c>
      <c r="E10" s="9" t="n">
        <v>0</v>
      </c>
      <c r="F10" s="8" t="n">
        <v>0</v>
      </c>
      <c r="G10" s="8" t="n">
        <v>5200</v>
      </c>
      <c r="H10" s="10" t="n">
        <v>0</v>
      </c>
      <c r="I10" s="8" t="n">
        <v>1282445</v>
      </c>
      <c r="J10" s="8" t="n">
        <v>0</v>
      </c>
      <c r="K10" s="8" t="n">
        <v>0</v>
      </c>
      <c r="L10" s="11" t="n">
        <v>3536</v>
      </c>
      <c r="M10" s="8" t="n">
        <v>0</v>
      </c>
      <c r="N10" s="8" t="n">
        <v>151875</v>
      </c>
      <c r="O10" s="8" t="n">
        <v>54294</v>
      </c>
      <c r="P10" s="12" t="n">
        <v>33</v>
      </c>
      <c r="Q10" s="13" t="n">
        <v>10449</v>
      </c>
      <c r="R10" s="8" t="n">
        <f aca="false">SUM(I10:Q10)</f>
        <v>1502632</v>
      </c>
      <c r="S10" s="8" t="n">
        <f aca="false">SUM(D10:Q10)</f>
        <v>7515388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6</v>
      </c>
      <c r="D11" s="8" t="n">
        <v>0</v>
      </c>
      <c r="E11" s="9" t="n">
        <v>0</v>
      </c>
      <c r="F11" s="8" t="n">
        <v>0</v>
      </c>
      <c r="G11" s="8" t="n">
        <v>0</v>
      </c>
      <c r="H11" s="10" t="n">
        <v>0</v>
      </c>
      <c r="I11" s="8" t="n">
        <v>1980179</v>
      </c>
      <c r="J11" s="8" t="n">
        <v>0</v>
      </c>
      <c r="K11" s="8" t="n">
        <v>0</v>
      </c>
      <c r="L11" s="11" t="n">
        <v>3859</v>
      </c>
      <c r="M11" s="8" t="n">
        <v>0</v>
      </c>
      <c r="N11" s="8" t="n">
        <v>24853</v>
      </c>
      <c r="O11" s="8" t="n">
        <v>57746</v>
      </c>
      <c r="P11" s="12" t="n">
        <v>51862</v>
      </c>
      <c r="Q11" s="13" t="n">
        <v>11571</v>
      </c>
      <c r="R11" s="8" t="n">
        <f aca="false">SUM(I11:Q11)</f>
        <v>2130070</v>
      </c>
      <c r="S11" s="8" t="n">
        <f aca="false">SUM(D11:Q11)</f>
        <v>2130070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7</v>
      </c>
      <c r="D12" s="8" t="n">
        <v>16620258</v>
      </c>
      <c r="E12" s="9" t="n">
        <v>0</v>
      </c>
      <c r="F12" s="8" t="n">
        <v>28778</v>
      </c>
      <c r="G12" s="8" t="n">
        <v>24561</v>
      </c>
      <c r="H12" s="10" t="n">
        <v>399088</v>
      </c>
      <c r="I12" s="8" t="n">
        <v>3116003</v>
      </c>
      <c r="J12" s="8" t="n">
        <v>0</v>
      </c>
      <c r="K12" s="8" t="n">
        <v>0</v>
      </c>
      <c r="L12" s="11" t="n">
        <v>19033</v>
      </c>
      <c r="M12" s="8" t="n">
        <v>0</v>
      </c>
      <c r="N12" s="8" t="n">
        <v>132590</v>
      </c>
      <c r="O12" s="8" t="n">
        <v>95512</v>
      </c>
      <c r="P12" s="12" t="n">
        <v>78466</v>
      </c>
      <c r="Q12" s="13" t="n">
        <v>36155</v>
      </c>
      <c r="R12" s="8" t="n">
        <f aca="false">SUM(I12:Q12)</f>
        <v>3477759</v>
      </c>
      <c r="S12" s="8" t="n">
        <f aca="false">SUM(D12:Q12)</f>
        <v>20550444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8</v>
      </c>
      <c r="D13" s="8" t="n">
        <v>0</v>
      </c>
      <c r="E13" s="9" t="n">
        <v>0</v>
      </c>
      <c r="F13" s="8" t="n">
        <v>0</v>
      </c>
      <c r="G13" s="8" t="n">
        <v>0</v>
      </c>
      <c r="H13" s="10" t="n">
        <v>0</v>
      </c>
      <c r="I13" s="8" t="n">
        <v>11869</v>
      </c>
      <c r="J13" s="8" t="n">
        <v>0</v>
      </c>
      <c r="K13" s="8" t="n">
        <v>0</v>
      </c>
      <c r="L13" s="11" t="n">
        <v>0</v>
      </c>
      <c r="M13" s="8" t="n">
        <v>0</v>
      </c>
      <c r="N13" s="8" t="n">
        <v>0</v>
      </c>
      <c r="O13" s="8" t="n">
        <v>400</v>
      </c>
      <c r="P13" s="12" t="n">
        <v>0</v>
      </c>
      <c r="Q13" s="13" t="n">
        <v>1216</v>
      </c>
      <c r="R13" s="8" t="n">
        <f aca="false">SUM(I13:Q13)</f>
        <v>13485</v>
      </c>
      <c r="S13" s="8" t="n">
        <f aca="false">SUM(D13:Q13)</f>
        <v>13485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29</v>
      </c>
      <c r="D14" s="8" t="n">
        <v>8377810</v>
      </c>
      <c r="E14" s="9" t="n">
        <v>0</v>
      </c>
      <c r="F14" s="8" t="n">
        <v>51387</v>
      </c>
      <c r="G14" s="8" t="n">
        <v>10244</v>
      </c>
      <c r="H14" s="10" t="n">
        <v>555696</v>
      </c>
      <c r="I14" s="8" t="n">
        <v>1645476</v>
      </c>
      <c r="J14" s="8" t="n">
        <v>0</v>
      </c>
      <c r="K14" s="8" t="n">
        <v>0</v>
      </c>
      <c r="L14" s="11" t="n">
        <v>13259</v>
      </c>
      <c r="M14" s="8" t="n">
        <v>0</v>
      </c>
      <c r="N14" s="8" t="n">
        <v>249648</v>
      </c>
      <c r="O14" s="8" t="n">
        <v>56743</v>
      </c>
      <c r="P14" s="12" t="n">
        <v>0</v>
      </c>
      <c r="Q14" s="13" t="n">
        <v>15068</v>
      </c>
      <c r="R14" s="8" t="n">
        <f aca="false">SUM(I14:Q14)</f>
        <v>1980194</v>
      </c>
      <c r="S14" s="8" t="n">
        <f aca="false">SUM(D14:Q14)</f>
        <v>10975331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0</v>
      </c>
      <c r="D15" s="8" t="n">
        <v>5782594</v>
      </c>
      <c r="E15" s="9" t="n">
        <v>0</v>
      </c>
      <c r="F15" s="8" t="n">
        <v>279365</v>
      </c>
      <c r="G15" s="8" t="n">
        <v>6018</v>
      </c>
      <c r="H15" s="10" t="n">
        <v>0</v>
      </c>
      <c r="I15" s="8" t="n">
        <v>7120842</v>
      </c>
      <c r="J15" s="8" t="n">
        <v>0</v>
      </c>
      <c r="K15" s="8" t="n">
        <v>0</v>
      </c>
      <c r="L15" s="11" t="n">
        <v>16788</v>
      </c>
      <c r="M15" s="8" t="n">
        <v>0</v>
      </c>
      <c r="N15" s="8" t="n">
        <v>152021</v>
      </c>
      <c r="O15" s="8" t="n">
        <v>38266</v>
      </c>
      <c r="P15" s="12" t="n">
        <v>146327</v>
      </c>
      <c r="Q15" s="13" t="n">
        <v>64078</v>
      </c>
      <c r="R15" s="8" t="n">
        <f aca="false">SUM(I15:Q15)</f>
        <v>7538322</v>
      </c>
      <c r="S15" s="8" t="n">
        <f aca="false">SUM(D15:Q15)</f>
        <v>13606299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1</v>
      </c>
      <c r="D16" s="8" t="n">
        <v>6891063</v>
      </c>
      <c r="E16" s="9" t="n">
        <v>0</v>
      </c>
      <c r="F16" s="8" t="n">
        <v>14920</v>
      </c>
      <c r="G16" s="8" t="n">
        <v>25798</v>
      </c>
      <c r="H16" s="10" t="n">
        <v>0</v>
      </c>
      <c r="I16" s="8" t="n">
        <v>1511358</v>
      </c>
      <c r="J16" s="8" t="n">
        <v>0</v>
      </c>
      <c r="K16" s="8" t="n">
        <v>0</v>
      </c>
      <c r="L16" s="11" t="n">
        <v>30354</v>
      </c>
      <c r="M16" s="8" t="n">
        <v>0</v>
      </c>
      <c r="N16" s="8" t="n">
        <v>64842</v>
      </c>
      <c r="O16" s="8" t="n">
        <v>56171</v>
      </c>
      <c r="P16" s="12" t="n">
        <v>189417</v>
      </c>
      <c r="Q16" s="13" t="n">
        <v>35482</v>
      </c>
      <c r="R16" s="8" t="n">
        <f aca="false">SUM(I16:Q16)</f>
        <v>1887624</v>
      </c>
      <c r="S16" s="8" t="n">
        <f aca="false">SUM(D16:Q16)</f>
        <v>8819405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2</v>
      </c>
      <c r="D17" s="8" t="n">
        <v>6632057</v>
      </c>
      <c r="E17" s="9" t="n">
        <v>0</v>
      </c>
      <c r="F17" s="8" t="n">
        <v>31700</v>
      </c>
      <c r="G17" s="8" t="n">
        <v>16604</v>
      </c>
      <c r="H17" s="10" t="n">
        <v>0</v>
      </c>
      <c r="I17" s="8" t="n">
        <v>6416909</v>
      </c>
      <c r="J17" s="8" t="n">
        <v>0</v>
      </c>
      <c r="K17" s="8" t="n">
        <v>0</v>
      </c>
      <c r="L17" s="11" t="n">
        <v>25652</v>
      </c>
      <c r="M17" s="8" t="n">
        <v>0</v>
      </c>
      <c r="N17" s="8" t="n">
        <v>221266</v>
      </c>
      <c r="O17" s="8" t="n">
        <v>190609</v>
      </c>
      <c r="P17" s="12" t="n">
        <v>0</v>
      </c>
      <c r="Q17" s="13" t="n">
        <v>41943</v>
      </c>
      <c r="R17" s="8" t="n">
        <f aca="false">SUM(I17:Q17)</f>
        <v>6896379</v>
      </c>
      <c r="S17" s="8" t="n">
        <f aca="false">SUM(D17:Q17)</f>
        <v>13576740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3</v>
      </c>
      <c r="D18" s="8" t="n">
        <v>6269</v>
      </c>
      <c r="E18" s="9" t="n">
        <v>0</v>
      </c>
      <c r="F18" s="8" t="n">
        <v>0</v>
      </c>
      <c r="G18" s="8" t="n">
        <v>0</v>
      </c>
      <c r="H18" s="10" t="n">
        <v>0</v>
      </c>
      <c r="I18" s="8" t="n">
        <v>672501</v>
      </c>
      <c r="J18" s="8" t="n">
        <v>0</v>
      </c>
      <c r="K18" s="8" t="n">
        <v>0</v>
      </c>
      <c r="L18" s="11" t="n">
        <v>3272</v>
      </c>
      <c r="M18" s="8" t="n">
        <v>0</v>
      </c>
      <c r="N18" s="8" t="n">
        <v>10282</v>
      </c>
      <c r="O18" s="8" t="n">
        <v>31646</v>
      </c>
      <c r="P18" s="12" t="n">
        <v>57380</v>
      </c>
      <c r="Q18" s="13" t="n">
        <v>5449</v>
      </c>
      <c r="R18" s="8" t="n">
        <f aca="false">SUM(I18:Q18)</f>
        <v>780530</v>
      </c>
      <c r="S18" s="8" t="n">
        <f aca="false">SUM(D18:Q18)</f>
        <v>78679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4</v>
      </c>
      <c r="D19" s="8" t="n">
        <v>18505</v>
      </c>
      <c r="E19" s="9" t="n">
        <v>0</v>
      </c>
      <c r="F19" s="8" t="n">
        <v>0</v>
      </c>
      <c r="G19" s="8" t="n">
        <v>0</v>
      </c>
      <c r="H19" s="10" t="n">
        <v>0</v>
      </c>
      <c r="I19" s="8" t="n">
        <v>370356</v>
      </c>
      <c r="J19" s="8" t="n">
        <v>0</v>
      </c>
      <c r="K19" s="8" t="n">
        <v>0</v>
      </c>
      <c r="L19" s="11" t="n">
        <v>0</v>
      </c>
      <c r="M19" s="8" t="n">
        <v>0</v>
      </c>
      <c r="N19" s="8" t="n">
        <v>0</v>
      </c>
      <c r="O19" s="8" t="n">
        <v>17864</v>
      </c>
      <c r="P19" s="12" t="n">
        <v>101637</v>
      </c>
      <c r="Q19" s="13" t="n">
        <v>2645</v>
      </c>
      <c r="R19" s="8" t="n">
        <f aca="false">SUM(I19:Q19)</f>
        <v>492502</v>
      </c>
      <c r="S19" s="8" t="n">
        <f aca="false">SUM(D19:Q19)</f>
        <v>511007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5</v>
      </c>
      <c r="D20" s="8" t="n">
        <v>93413</v>
      </c>
      <c r="E20" s="9" t="n">
        <v>0</v>
      </c>
      <c r="F20" s="8" t="n">
        <v>0</v>
      </c>
      <c r="G20" s="8" t="n">
        <v>0</v>
      </c>
      <c r="H20" s="10" t="n">
        <v>0</v>
      </c>
      <c r="I20" s="8" t="n">
        <v>157026</v>
      </c>
      <c r="J20" s="8" t="n">
        <v>0</v>
      </c>
      <c r="K20" s="8" t="n">
        <v>0</v>
      </c>
      <c r="L20" s="11" t="n">
        <v>0</v>
      </c>
      <c r="M20" s="8" t="n">
        <v>0</v>
      </c>
      <c r="N20" s="8" t="n">
        <v>0</v>
      </c>
      <c r="O20" s="8" t="n">
        <v>5673</v>
      </c>
      <c r="P20" s="12" t="n">
        <v>4348</v>
      </c>
      <c r="Q20" s="13" t="n">
        <v>2118</v>
      </c>
      <c r="R20" s="8" t="n">
        <f aca="false">SUM(I20:Q20)</f>
        <v>169165</v>
      </c>
      <c r="S20" s="8" t="n">
        <f aca="false">SUM(D20:Q20)</f>
        <v>262578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6</v>
      </c>
      <c r="D21" s="8" t="n">
        <v>4502104</v>
      </c>
      <c r="E21" s="9" t="n">
        <v>0</v>
      </c>
      <c r="F21" s="8" t="n">
        <v>307130</v>
      </c>
      <c r="G21" s="8" t="n">
        <v>10096</v>
      </c>
      <c r="H21" s="10" t="n">
        <v>91792</v>
      </c>
      <c r="I21" s="8" t="n">
        <v>1143808</v>
      </c>
      <c r="J21" s="8" t="n">
        <v>0</v>
      </c>
      <c r="K21" s="8" t="n">
        <v>0</v>
      </c>
      <c r="L21" s="11" t="n">
        <v>6914</v>
      </c>
      <c r="M21" s="8" t="n">
        <v>0</v>
      </c>
      <c r="N21" s="8" t="n">
        <v>17053</v>
      </c>
      <c r="O21" s="8" t="n">
        <v>45613</v>
      </c>
      <c r="P21" s="12" t="n">
        <v>67746</v>
      </c>
      <c r="Q21" s="13" t="n">
        <v>14702</v>
      </c>
      <c r="R21" s="8" t="n">
        <f aca="false">SUM(I21:Q21)</f>
        <v>1295836</v>
      </c>
      <c r="S21" s="8" t="n">
        <f aca="false">SUM(D21:Q21)</f>
        <v>6206958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7</v>
      </c>
      <c r="D22" s="8" t="n">
        <v>0</v>
      </c>
      <c r="E22" s="9" t="n">
        <v>0</v>
      </c>
      <c r="F22" s="8" t="n">
        <v>0</v>
      </c>
      <c r="G22" s="8" t="n">
        <v>0</v>
      </c>
      <c r="H22" s="10" t="n">
        <v>0</v>
      </c>
      <c r="I22" s="8" t="n">
        <v>2239276</v>
      </c>
      <c r="J22" s="8" t="n">
        <v>0</v>
      </c>
      <c r="K22" s="8" t="n">
        <v>0</v>
      </c>
      <c r="L22" s="11" t="n">
        <v>4957</v>
      </c>
      <c r="M22" s="8" t="n">
        <v>0</v>
      </c>
      <c r="N22" s="8" t="n">
        <v>104719</v>
      </c>
      <c r="O22" s="8" t="n">
        <v>64819</v>
      </c>
      <c r="P22" s="12" t="n">
        <v>53018</v>
      </c>
      <c r="Q22" s="13" t="n">
        <v>14697</v>
      </c>
      <c r="R22" s="8" t="n">
        <f aca="false">SUM(I22:Q22)</f>
        <v>2481486</v>
      </c>
      <c r="S22" s="8" t="n">
        <f aca="false">SUM(D22:Q22)</f>
        <v>2481486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8</v>
      </c>
      <c r="D23" s="8" t="n">
        <v>28610552</v>
      </c>
      <c r="E23" s="9" t="n">
        <v>0</v>
      </c>
      <c r="F23" s="8" t="n">
        <v>678511</v>
      </c>
      <c r="G23" s="8" t="n">
        <v>26198</v>
      </c>
      <c r="H23" s="10" t="n">
        <v>0</v>
      </c>
      <c r="I23" s="8" t="n">
        <v>4825303</v>
      </c>
      <c r="J23" s="8" t="n">
        <v>0</v>
      </c>
      <c r="K23" s="8" t="n">
        <v>0</v>
      </c>
      <c r="L23" s="11" t="n">
        <v>20497</v>
      </c>
      <c r="M23" s="8" t="n">
        <v>0</v>
      </c>
      <c r="N23" s="8" t="n">
        <v>450405</v>
      </c>
      <c r="O23" s="8" t="n">
        <v>122162</v>
      </c>
      <c r="P23" s="12" t="n">
        <v>0</v>
      </c>
      <c r="Q23" s="13" t="n">
        <v>42049</v>
      </c>
      <c r="R23" s="8" t="n">
        <f aca="false">SUM(I23:Q23)</f>
        <v>5460416</v>
      </c>
      <c r="S23" s="8" t="n">
        <f aca="false">SUM(D23:Q23)</f>
        <v>34775677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39</v>
      </c>
      <c r="D24" s="8" t="n">
        <v>6460963</v>
      </c>
      <c r="E24" s="9" t="n">
        <v>0</v>
      </c>
      <c r="F24" s="8" t="n">
        <v>87640</v>
      </c>
      <c r="G24" s="8" t="n">
        <v>11459</v>
      </c>
      <c r="H24" s="10" t="n">
        <v>112520</v>
      </c>
      <c r="I24" s="8" t="n">
        <v>1448540</v>
      </c>
      <c r="J24" s="8" t="n">
        <v>0</v>
      </c>
      <c r="K24" s="8" t="n">
        <v>0</v>
      </c>
      <c r="L24" s="11" t="n">
        <v>14276</v>
      </c>
      <c r="M24" s="8" t="n">
        <v>0</v>
      </c>
      <c r="N24" s="8" t="n">
        <v>11317</v>
      </c>
      <c r="O24" s="8" t="n">
        <v>87827</v>
      </c>
      <c r="P24" s="12" t="n">
        <v>0</v>
      </c>
      <c r="Q24" s="13" t="n">
        <v>23172</v>
      </c>
      <c r="R24" s="8" t="n">
        <f aca="false">SUM(I24:Q24)</f>
        <v>1585132</v>
      </c>
      <c r="S24" s="8" t="n">
        <f aca="false">SUM(D24:Q24)</f>
        <v>8257714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0</v>
      </c>
      <c r="D25" s="8" t="n">
        <v>812346</v>
      </c>
      <c r="E25" s="9" t="n">
        <v>0</v>
      </c>
      <c r="F25" s="8" t="n">
        <v>0</v>
      </c>
      <c r="G25" s="8" t="n">
        <v>3464</v>
      </c>
      <c r="H25" s="10" t="n">
        <v>956026</v>
      </c>
      <c r="I25" s="8" t="n">
        <v>586234</v>
      </c>
      <c r="J25" s="8" t="n">
        <v>0</v>
      </c>
      <c r="K25" s="8" t="n">
        <v>0</v>
      </c>
      <c r="L25" s="11" t="n">
        <v>0</v>
      </c>
      <c r="M25" s="8" t="n">
        <v>0</v>
      </c>
      <c r="N25" s="8" t="n">
        <v>13007</v>
      </c>
      <c r="O25" s="8" t="n">
        <v>38028</v>
      </c>
      <c r="P25" s="12" t="n">
        <v>0</v>
      </c>
      <c r="Q25" s="13" t="n">
        <v>5038</v>
      </c>
      <c r="R25" s="8" t="n">
        <f aca="false">SUM(I25:Q25)</f>
        <v>642307</v>
      </c>
      <c r="S25" s="8" t="n">
        <f aca="false">SUM(D25:Q25)</f>
        <v>2414143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1</v>
      </c>
      <c r="D26" s="8" t="n">
        <v>3924620</v>
      </c>
      <c r="E26" s="9" t="n">
        <v>0</v>
      </c>
      <c r="F26" s="8" t="n">
        <v>158896</v>
      </c>
      <c r="G26" s="8" t="n">
        <v>5457</v>
      </c>
      <c r="H26" s="10" t="n">
        <v>923726</v>
      </c>
      <c r="I26" s="8" t="n">
        <v>640306</v>
      </c>
      <c r="J26" s="8" t="n">
        <v>0</v>
      </c>
      <c r="K26" s="8" t="n">
        <v>0</v>
      </c>
      <c r="L26" s="11" t="n">
        <v>0</v>
      </c>
      <c r="M26" s="8" t="n">
        <v>0</v>
      </c>
      <c r="N26" s="8" t="n">
        <v>70284</v>
      </c>
      <c r="O26" s="8" t="n">
        <v>43425</v>
      </c>
      <c r="P26" s="12" t="n">
        <v>8989</v>
      </c>
      <c r="Q26" s="13" t="n">
        <v>8176</v>
      </c>
      <c r="R26" s="8" t="n">
        <f aca="false">SUM(I26:Q26)</f>
        <v>771180</v>
      </c>
      <c r="S26" s="8" t="n">
        <f aca="false">SUM(D26:Q26)</f>
        <v>5783879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2</v>
      </c>
      <c r="D27" s="8" t="n">
        <v>7146363</v>
      </c>
      <c r="E27" s="9" t="n">
        <v>0</v>
      </c>
      <c r="F27" s="8" t="n">
        <v>230478</v>
      </c>
      <c r="G27" s="8" t="n">
        <v>24016</v>
      </c>
      <c r="H27" s="10" t="n">
        <v>377645</v>
      </c>
      <c r="I27" s="8" t="n">
        <v>1779132</v>
      </c>
      <c r="J27" s="8" t="n">
        <v>0</v>
      </c>
      <c r="K27" s="8" t="n">
        <v>0</v>
      </c>
      <c r="L27" s="11" t="n">
        <v>36050</v>
      </c>
      <c r="M27" s="8" t="n">
        <v>0</v>
      </c>
      <c r="N27" s="8" t="n">
        <v>328433</v>
      </c>
      <c r="O27" s="8" t="n">
        <v>251315</v>
      </c>
      <c r="P27" s="12" t="n">
        <v>90790</v>
      </c>
      <c r="Q27" s="13" t="n">
        <v>39572</v>
      </c>
      <c r="R27" s="8" t="n">
        <f aca="false">SUM(I27:Q27)</f>
        <v>2525292</v>
      </c>
      <c r="S27" s="8" t="n">
        <f aca="false">SUM(D27:Q27)</f>
        <v>10303794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3</v>
      </c>
      <c r="D28" s="8" t="n">
        <v>0</v>
      </c>
      <c r="E28" s="9" t="n">
        <v>0</v>
      </c>
      <c r="F28" s="8" t="n">
        <v>0</v>
      </c>
      <c r="G28" s="8" t="n">
        <v>0</v>
      </c>
      <c r="H28" s="10" t="n">
        <v>0</v>
      </c>
      <c r="I28" s="8" t="n">
        <v>760702</v>
      </c>
      <c r="J28" s="8" t="n">
        <v>0</v>
      </c>
      <c r="K28" s="8" t="n">
        <v>0</v>
      </c>
      <c r="L28" s="11" t="n">
        <v>921</v>
      </c>
      <c r="M28" s="8" t="n">
        <v>0</v>
      </c>
      <c r="N28" s="8" t="n">
        <v>24653</v>
      </c>
      <c r="O28" s="8" t="n">
        <v>21380</v>
      </c>
      <c r="P28" s="12" t="n">
        <v>88541</v>
      </c>
      <c r="Q28" s="13" t="n">
        <v>6080</v>
      </c>
      <c r="R28" s="8" t="n">
        <f aca="false">SUM(I28:Q28)</f>
        <v>902277</v>
      </c>
      <c r="S28" s="8" t="n">
        <f aca="false">SUM(D28:Q28)</f>
        <v>902277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4</v>
      </c>
      <c r="D29" s="8" t="n">
        <v>76563</v>
      </c>
      <c r="E29" s="9" t="n">
        <v>0</v>
      </c>
      <c r="F29" s="8" t="n">
        <v>0</v>
      </c>
      <c r="G29" s="8" t="n">
        <v>0</v>
      </c>
      <c r="H29" s="10" t="n">
        <v>0</v>
      </c>
      <c r="I29" s="8" t="n">
        <v>76812</v>
      </c>
      <c r="J29" s="8" t="n">
        <v>0</v>
      </c>
      <c r="K29" s="8" t="n">
        <v>0</v>
      </c>
      <c r="L29" s="11" t="n">
        <v>0</v>
      </c>
      <c r="M29" s="8" t="n">
        <v>0</v>
      </c>
      <c r="N29" s="8" t="n">
        <v>0</v>
      </c>
      <c r="O29" s="8" t="n">
        <v>12278</v>
      </c>
      <c r="P29" s="12" t="n">
        <v>74350</v>
      </c>
      <c r="Q29" s="13" t="n">
        <v>1492</v>
      </c>
      <c r="R29" s="8" t="n">
        <f aca="false">SUM(I29:Q29)</f>
        <v>164932</v>
      </c>
      <c r="S29" s="8" t="n">
        <f aca="false">SUM(D29:Q29)</f>
        <v>241495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5</v>
      </c>
      <c r="D30" s="8" t="n">
        <v>2791448</v>
      </c>
      <c r="E30" s="9" t="n">
        <v>0</v>
      </c>
      <c r="F30" s="8" t="n">
        <v>623</v>
      </c>
      <c r="G30" s="8" t="n">
        <v>9902</v>
      </c>
      <c r="H30" s="10" t="n">
        <v>0</v>
      </c>
      <c r="I30" s="8" t="n">
        <v>970936</v>
      </c>
      <c r="J30" s="8" t="n">
        <v>0</v>
      </c>
      <c r="K30" s="8" t="n">
        <v>0</v>
      </c>
      <c r="L30" s="11" t="n">
        <v>10508</v>
      </c>
      <c r="M30" s="8" t="n">
        <v>0</v>
      </c>
      <c r="N30" s="8" t="n">
        <v>77550</v>
      </c>
      <c r="O30" s="8" t="n">
        <v>48519</v>
      </c>
      <c r="P30" s="12" t="n">
        <v>599984</v>
      </c>
      <c r="Q30" s="13" t="n">
        <v>19458</v>
      </c>
      <c r="R30" s="8" t="n">
        <f aca="false">SUM(I30:Q30)</f>
        <v>1726955</v>
      </c>
      <c r="S30" s="8" t="n">
        <f aca="false">SUM(D30:Q30)</f>
        <v>4528928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6</v>
      </c>
      <c r="D31" s="8" t="n">
        <v>12981543</v>
      </c>
      <c r="E31" s="9" t="n">
        <v>0</v>
      </c>
      <c r="F31" s="8" t="n">
        <v>55312</v>
      </c>
      <c r="G31" s="8" t="n">
        <v>16673</v>
      </c>
      <c r="H31" s="10" t="n">
        <v>163133</v>
      </c>
      <c r="I31" s="8" t="n">
        <v>1439150</v>
      </c>
      <c r="J31" s="8" t="n">
        <v>0</v>
      </c>
      <c r="K31" s="8" t="n">
        <v>0</v>
      </c>
      <c r="L31" s="11" t="n">
        <v>6637</v>
      </c>
      <c r="M31" s="8" t="n">
        <v>0</v>
      </c>
      <c r="N31" s="8" t="n">
        <v>154738</v>
      </c>
      <c r="O31" s="8" t="n">
        <v>41669</v>
      </c>
      <c r="P31" s="12" t="n">
        <v>139174</v>
      </c>
      <c r="Q31" s="13" t="n">
        <v>14567</v>
      </c>
      <c r="R31" s="8" t="n">
        <f aca="false">SUM(I31:Q31)</f>
        <v>1795935</v>
      </c>
      <c r="S31" s="8" t="n">
        <f aca="false">SUM(D31:Q31)</f>
        <v>15012596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7</v>
      </c>
      <c r="D32" s="8" t="n">
        <v>7985431</v>
      </c>
      <c r="E32" s="9" t="n">
        <v>0</v>
      </c>
      <c r="F32" s="8" t="n">
        <v>19590</v>
      </c>
      <c r="G32" s="8" t="n">
        <v>10965</v>
      </c>
      <c r="H32" s="10" t="n">
        <v>181599</v>
      </c>
      <c r="I32" s="8" t="n">
        <v>1435208</v>
      </c>
      <c r="J32" s="8" t="n">
        <v>0</v>
      </c>
      <c r="K32" s="8" t="n">
        <v>0</v>
      </c>
      <c r="L32" s="11" t="n">
        <v>8001</v>
      </c>
      <c r="M32" s="8" t="n">
        <v>0</v>
      </c>
      <c r="N32" s="8" t="n">
        <v>7814</v>
      </c>
      <c r="O32" s="8" t="n">
        <v>73402</v>
      </c>
      <c r="P32" s="12" t="n">
        <v>844</v>
      </c>
      <c r="Q32" s="13" t="n">
        <v>16715</v>
      </c>
      <c r="R32" s="8" t="n">
        <f aca="false">SUM(I32:Q32)</f>
        <v>1541984</v>
      </c>
      <c r="S32" s="8" t="n">
        <f aca="false">SUM(D32:Q32)</f>
        <v>9739569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8</v>
      </c>
      <c r="D33" s="8" t="n">
        <v>5541573</v>
      </c>
      <c r="E33" s="9" t="n">
        <v>0</v>
      </c>
      <c r="F33" s="8" t="n">
        <v>10156</v>
      </c>
      <c r="G33" s="8" t="n">
        <v>13075</v>
      </c>
      <c r="H33" s="10" t="n">
        <v>0</v>
      </c>
      <c r="I33" s="8" t="n">
        <v>1909790</v>
      </c>
      <c r="J33" s="8" t="n">
        <v>0</v>
      </c>
      <c r="K33" s="8" t="n">
        <v>0</v>
      </c>
      <c r="L33" s="11" t="n">
        <v>20799</v>
      </c>
      <c r="M33" s="8" t="n">
        <v>0</v>
      </c>
      <c r="N33" s="8" t="n">
        <v>3581</v>
      </c>
      <c r="O33" s="8" t="n">
        <v>60642</v>
      </c>
      <c r="P33" s="12" t="n">
        <v>0</v>
      </c>
      <c r="Q33" s="13" t="n">
        <v>30063</v>
      </c>
      <c r="R33" s="8" t="n">
        <f aca="false">SUM(I33:Q33)</f>
        <v>2024875</v>
      </c>
      <c r="S33" s="8" t="n">
        <f aca="false">SUM(D33:Q33)</f>
        <v>7589679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49</v>
      </c>
      <c r="D34" s="8" t="n">
        <v>5109411</v>
      </c>
      <c r="E34" s="9" t="n">
        <v>0</v>
      </c>
      <c r="F34" s="8" t="n">
        <v>0</v>
      </c>
      <c r="G34" s="8" t="n">
        <v>4534</v>
      </c>
      <c r="H34" s="10" t="n">
        <v>111428</v>
      </c>
      <c r="I34" s="8" t="n">
        <v>514636</v>
      </c>
      <c r="J34" s="8" t="n">
        <v>0</v>
      </c>
      <c r="K34" s="8" t="n">
        <v>0</v>
      </c>
      <c r="L34" s="11" t="n">
        <v>2061</v>
      </c>
      <c r="M34" s="8" t="n">
        <v>0</v>
      </c>
      <c r="N34" s="8" t="n">
        <v>30778</v>
      </c>
      <c r="O34" s="8" t="n">
        <v>21882</v>
      </c>
      <c r="P34" s="12" t="n">
        <v>20721</v>
      </c>
      <c r="Q34" s="13" t="n">
        <v>5537</v>
      </c>
      <c r="R34" s="8" t="n">
        <f aca="false">SUM(I34:Q34)</f>
        <v>595615</v>
      </c>
      <c r="S34" s="8" t="n">
        <f aca="false">SUM(D34:Q34)</f>
        <v>5820988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0</v>
      </c>
      <c r="D35" s="8" t="n">
        <v>497433</v>
      </c>
      <c r="E35" s="9" t="n">
        <v>0</v>
      </c>
      <c r="F35" s="8" t="n">
        <v>38215</v>
      </c>
      <c r="G35" s="8" t="n">
        <v>1046</v>
      </c>
      <c r="H35" s="10" t="n">
        <v>54520</v>
      </c>
      <c r="I35" s="8" t="n">
        <v>170528</v>
      </c>
      <c r="J35" s="8" t="n">
        <v>0</v>
      </c>
      <c r="K35" s="8" t="n">
        <v>0</v>
      </c>
      <c r="L35" s="11" t="n">
        <v>3584</v>
      </c>
      <c r="M35" s="8" t="n">
        <v>0</v>
      </c>
      <c r="N35" s="8" t="n">
        <v>0</v>
      </c>
      <c r="O35" s="8" t="n">
        <v>16884</v>
      </c>
      <c r="P35" s="12" t="n">
        <v>0</v>
      </c>
      <c r="Q35" s="13" t="n">
        <v>2274</v>
      </c>
      <c r="R35" s="8" t="n">
        <f aca="false">SUM(I35:Q35)</f>
        <v>193270</v>
      </c>
      <c r="S35" s="8" t="n">
        <f aca="false">SUM(D35:Q35)</f>
        <v>784484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1</v>
      </c>
      <c r="D36" s="8" t="n">
        <v>11308</v>
      </c>
      <c r="E36" s="9" t="n">
        <v>0</v>
      </c>
      <c r="F36" s="8" t="n">
        <v>0</v>
      </c>
      <c r="G36" s="8" t="n">
        <v>0</v>
      </c>
      <c r="H36" s="10" t="n">
        <v>0</v>
      </c>
      <c r="I36" s="8" t="n">
        <v>246005</v>
      </c>
      <c r="J36" s="8" t="n">
        <v>0</v>
      </c>
      <c r="K36" s="8" t="n">
        <v>0</v>
      </c>
      <c r="L36" s="11" t="n">
        <v>0</v>
      </c>
      <c r="M36" s="8" t="n">
        <v>0</v>
      </c>
      <c r="N36" s="8" t="n">
        <v>0</v>
      </c>
      <c r="O36" s="8" t="n">
        <v>9558</v>
      </c>
      <c r="P36" s="12" t="n">
        <v>20085</v>
      </c>
      <c r="Q36" s="13" t="n">
        <v>2692</v>
      </c>
      <c r="R36" s="8" t="n">
        <f aca="false">SUM(I36:Q36)</f>
        <v>278340</v>
      </c>
      <c r="S36" s="8" t="n">
        <f aca="false">SUM(D36:Q36)</f>
        <v>289648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2</v>
      </c>
      <c r="D37" s="8" t="n">
        <v>6694328</v>
      </c>
      <c r="E37" s="9" t="n">
        <v>0</v>
      </c>
      <c r="F37" s="8" t="n">
        <v>45701</v>
      </c>
      <c r="G37" s="8" t="n">
        <v>15057</v>
      </c>
      <c r="H37" s="10" t="n">
        <v>401592</v>
      </c>
      <c r="I37" s="8" t="n">
        <v>4939380</v>
      </c>
      <c r="J37" s="8" t="n">
        <v>0</v>
      </c>
      <c r="K37" s="8" t="n">
        <v>0</v>
      </c>
      <c r="L37" s="11" t="n">
        <v>25699</v>
      </c>
      <c r="M37" s="8" t="n">
        <v>0</v>
      </c>
      <c r="N37" s="8" t="n">
        <v>232049</v>
      </c>
      <c r="O37" s="8" t="n">
        <v>114476</v>
      </c>
      <c r="P37" s="12" t="n">
        <v>0</v>
      </c>
      <c r="Q37" s="13" t="n">
        <v>36297</v>
      </c>
      <c r="R37" s="8" t="n">
        <f aca="false">SUM(I37:Q37)</f>
        <v>5347901</v>
      </c>
      <c r="S37" s="8" t="n">
        <f aca="false">SUM(D37:Q37)</f>
        <v>12504579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3</v>
      </c>
      <c r="D38" s="8" t="n">
        <v>17282794</v>
      </c>
      <c r="E38" s="9" t="n">
        <v>0</v>
      </c>
      <c r="F38" s="8" t="n">
        <v>854469</v>
      </c>
      <c r="G38" s="8" t="n">
        <v>27347</v>
      </c>
      <c r="H38" s="10" t="n">
        <v>0</v>
      </c>
      <c r="I38" s="8" t="n">
        <v>4925266</v>
      </c>
      <c r="J38" s="8" t="n">
        <v>0</v>
      </c>
      <c r="K38" s="8" t="n">
        <v>0</v>
      </c>
      <c r="L38" s="11" t="n">
        <v>33114</v>
      </c>
      <c r="M38" s="8" t="n">
        <v>0</v>
      </c>
      <c r="N38" s="8" t="n">
        <v>299768</v>
      </c>
      <c r="O38" s="8" t="n">
        <v>177843</v>
      </c>
      <c r="P38" s="12" t="n">
        <v>95162</v>
      </c>
      <c r="Q38" s="13" t="n">
        <v>36526</v>
      </c>
      <c r="R38" s="8" t="n">
        <f aca="false">SUM(I38:Q38)</f>
        <v>5567679</v>
      </c>
      <c r="S38" s="8" t="n">
        <f aca="false">SUM(D38:Q38)</f>
        <v>23732289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4</v>
      </c>
      <c r="D39" s="8" t="n">
        <v>84251</v>
      </c>
      <c r="E39" s="9" t="n">
        <v>0</v>
      </c>
      <c r="F39" s="8" t="n">
        <v>0</v>
      </c>
      <c r="G39" s="8" t="n">
        <v>0</v>
      </c>
      <c r="H39" s="10" t="n">
        <v>0</v>
      </c>
      <c r="I39" s="8" t="n">
        <v>1157715</v>
      </c>
      <c r="J39" s="8" t="n">
        <v>0</v>
      </c>
      <c r="K39" s="8" t="n">
        <v>0</v>
      </c>
      <c r="L39" s="11" t="n">
        <v>5402</v>
      </c>
      <c r="M39" s="8" t="n">
        <v>0</v>
      </c>
      <c r="N39" s="8" t="n">
        <v>21760</v>
      </c>
      <c r="O39" s="8" t="n">
        <v>32092</v>
      </c>
      <c r="P39" s="12" t="n">
        <v>15318</v>
      </c>
      <c r="Q39" s="13" t="n">
        <v>10547</v>
      </c>
      <c r="R39" s="8" t="n">
        <f aca="false">SUM(I39:Q39)</f>
        <v>1242834</v>
      </c>
      <c r="S39" s="8" t="n">
        <f aca="false">SUM(D39:Q39)</f>
        <v>1327085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5</v>
      </c>
      <c r="D40" s="8" t="n">
        <v>42726</v>
      </c>
      <c r="E40" s="9" t="n">
        <v>0</v>
      </c>
      <c r="F40" s="8" t="n">
        <v>0</v>
      </c>
      <c r="G40" s="8" t="n">
        <v>0</v>
      </c>
      <c r="H40" s="10" t="n">
        <v>0</v>
      </c>
      <c r="I40" s="8" t="n">
        <v>107398</v>
      </c>
      <c r="J40" s="8" t="n">
        <v>0</v>
      </c>
      <c r="K40" s="8" t="n">
        <v>0</v>
      </c>
      <c r="L40" s="11" t="n">
        <v>0</v>
      </c>
      <c r="M40" s="8" t="n">
        <v>0</v>
      </c>
      <c r="N40" s="8" t="n">
        <v>0</v>
      </c>
      <c r="O40" s="8" t="n">
        <v>2968</v>
      </c>
      <c r="P40" s="12" t="n">
        <v>19087</v>
      </c>
      <c r="Q40" s="13" t="n">
        <v>1657</v>
      </c>
      <c r="R40" s="8" t="n">
        <f aca="false">SUM(I40:Q40)</f>
        <v>131110</v>
      </c>
      <c r="S40" s="8" t="n">
        <f aca="false">SUM(D40:Q40)</f>
        <v>173836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6</v>
      </c>
      <c r="D41" s="8" t="n">
        <v>0</v>
      </c>
      <c r="E41" s="9" t="n">
        <v>0</v>
      </c>
      <c r="F41" s="8" t="n">
        <v>0</v>
      </c>
      <c r="G41" s="8" t="n">
        <v>0</v>
      </c>
      <c r="H41" s="10" t="n">
        <v>0</v>
      </c>
      <c r="I41" s="8" t="n">
        <v>166996</v>
      </c>
      <c r="J41" s="8" t="n">
        <v>0</v>
      </c>
      <c r="K41" s="8" t="n">
        <v>0</v>
      </c>
      <c r="L41" s="11" t="n">
        <v>0</v>
      </c>
      <c r="M41" s="8" t="n">
        <v>0</v>
      </c>
      <c r="N41" s="8" t="n">
        <v>0</v>
      </c>
      <c r="O41" s="8" t="n">
        <v>13773</v>
      </c>
      <c r="P41" s="12" t="n">
        <v>9474</v>
      </c>
      <c r="Q41" s="13" t="n">
        <v>3539</v>
      </c>
      <c r="R41" s="8" t="n">
        <f aca="false">SUM(I41:Q41)</f>
        <v>193782</v>
      </c>
      <c r="S41" s="8" t="n">
        <f aca="false">SUM(D41:Q41)</f>
        <v>193782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7</v>
      </c>
      <c r="D42" s="8" t="n">
        <v>204317586</v>
      </c>
      <c r="E42" s="9" t="n">
        <v>0</v>
      </c>
      <c r="F42" s="8" t="n">
        <v>13721730</v>
      </c>
      <c r="G42" s="8" t="n">
        <v>314106</v>
      </c>
      <c r="H42" s="10" t="n">
        <v>0</v>
      </c>
      <c r="I42" s="8" t="n">
        <v>160247301</v>
      </c>
      <c r="J42" s="8" t="n">
        <v>426118</v>
      </c>
      <c r="K42" s="8" t="n">
        <v>1960482</v>
      </c>
      <c r="L42" s="11" t="n">
        <v>959235</v>
      </c>
      <c r="M42" s="8" t="n">
        <v>0</v>
      </c>
      <c r="N42" s="8" t="n">
        <v>3359697</v>
      </c>
      <c r="O42" s="8" t="n">
        <v>1247882</v>
      </c>
      <c r="P42" s="12" t="n">
        <v>262485</v>
      </c>
      <c r="Q42" s="13" t="n">
        <v>530673</v>
      </c>
      <c r="R42" s="8" t="n">
        <f aca="false">SUM(I42:Q42)</f>
        <v>168993873</v>
      </c>
      <c r="S42" s="8" t="n">
        <f aca="false">SUM(D42:Q42)</f>
        <v>387347295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8</v>
      </c>
      <c r="D43" s="8" t="n">
        <v>4659046</v>
      </c>
      <c r="E43" s="9" t="n">
        <v>0</v>
      </c>
      <c r="F43" s="8" t="n">
        <v>244767</v>
      </c>
      <c r="G43" s="8" t="n">
        <v>11370</v>
      </c>
      <c r="H43" s="10" t="n">
        <v>246617</v>
      </c>
      <c r="I43" s="8" t="n">
        <v>1239900</v>
      </c>
      <c r="J43" s="8" t="n">
        <v>0</v>
      </c>
      <c r="K43" s="8" t="n">
        <v>0</v>
      </c>
      <c r="L43" s="11" t="n">
        <v>14174</v>
      </c>
      <c r="M43" s="8" t="n">
        <v>0</v>
      </c>
      <c r="N43" s="8" t="n">
        <v>37609</v>
      </c>
      <c r="O43" s="8" t="n">
        <v>92031</v>
      </c>
      <c r="P43" s="12" t="n">
        <v>493324</v>
      </c>
      <c r="Q43" s="13" t="n">
        <v>16764</v>
      </c>
      <c r="R43" s="8" t="n">
        <f aca="false">SUM(I43:Q43)</f>
        <v>1893802</v>
      </c>
      <c r="S43" s="8" t="n">
        <f aca="false">SUM(D43:Q43)</f>
        <v>7055602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59</v>
      </c>
      <c r="D44" s="8" t="n">
        <v>1287108</v>
      </c>
      <c r="E44" s="9" t="n">
        <v>0</v>
      </c>
      <c r="F44" s="8" t="n">
        <v>0</v>
      </c>
      <c r="G44" s="8" t="n">
        <v>2161</v>
      </c>
      <c r="H44" s="10" t="n">
        <v>196722</v>
      </c>
      <c r="I44" s="8" t="n">
        <v>213357</v>
      </c>
      <c r="J44" s="8" t="n">
        <v>0</v>
      </c>
      <c r="K44" s="8" t="n">
        <v>0</v>
      </c>
      <c r="L44" s="11" t="n">
        <v>3634</v>
      </c>
      <c r="M44" s="8" t="n">
        <v>0</v>
      </c>
      <c r="N44" s="8" t="n">
        <v>0</v>
      </c>
      <c r="O44" s="8" t="n">
        <v>9113</v>
      </c>
      <c r="P44" s="12" t="n">
        <v>2843</v>
      </c>
      <c r="Q44" s="13" t="n">
        <v>8545</v>
      </c>
      <c r="R44" s="8" t="n">
        <f aca="false">SUM(I44:Q44)</f>
        <v>237492</v>
      </c>
      <c r="S44" s="8" t="n">
        <f aca="false">SUM(D44:Q44)</f>
        <v>1723483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0</v>
      </c>
      <c r="D45" s="8" t="n">
        <v>1526119</v>
      </c>
      <c r="E45" s="9" t="n">
        <v>0</v>
      </c>
      <c r="F45" s="8" t="n">
        <v>0</v>
      </c>
      <c r="G45" s="8" t="n">
        <v>4302</v>
      </c>
      <c r="H45" s="10" t="n">
        <v>0</v>
      </c>
      <c r="I45" s="8" t="n">
        <v>411171</v>
      </c>
      <c r="J45" s="8" t="n">
        <v>0</v>
      </c>
      <c r="K45" s="8" t="n">
        <v>0</v>
      </c>
      <c r="L45" s="11" t="n">
        <v>0</v>
      </c>
      <c r="M45" s="8" t="n">
        <v>0</v>
      </c>
      <c r="N45" s="8" t="n">
        <v>14101</v>
      </c>
      <c r="O45" s="8" t="n">
        <v>28997</v>
      </c>
      <c r="P45" s="12" t="n">
        <v>152474</v>
      </c>
      <c r="Q45" s="13" t="n">
        <v>6232</v>
      </c>
      <c r="R45" s="8" t="n">
        <f aca="false">SUM(I45:Q45)</f>
        <v>612975</v>
      </c>
      <c r="S45" s="8" t="n">
        <f aca="false">SUM(D45:Q45)</f>
        <v>2143396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1</v>
      </c>
      <c r="D46" s="8" t="n">
        <v>428244</v>
      </c>
      <c r="E46" s="9" t="n">
        <v>0</v>
      </c>
      <c r="F46" s="8" t="n">
        <v>21028</v>
      </c>
      <c r="G46" s="8" t="n">
        <v>1776</v>
      </c>
      <c r="H46" s="10" t="n">
        <v>119614</v>
      </c>
      <c r="I46" s="8" t="n">
        <v>289720</v>
      </c>
      <c r="J46" s="8" t="n">
        <v>0</v>
      </c>
      <c r="K46" s="8" t="n">
        <v>0</v>
      </c>
      <c r="L46" s="11" t="n">
        <v>3286</v>
      </c>
      <c r="M46" s="8" t="n">
        <v>0</v>
      </c>
      <c r="N46" s="8" t="n">
        <v>0</v>
      </c>
      <c r="O46" s="8" t="n">
        <v>14829</v>
      </c>
      <c r="P46" s="12" t="n">
        <v>0</v>
      </c>
      <c r="Q46" s="13" t="n">
        <v>3272</v>
      </c>
      <c r="R46" s="8" t="n">
        <f aca="false">SUM(I46:Q46)</f>
        <v>311107</v>
      </c>
      <c r="S46" s="8" t="n">
        <f aca="false">SUM(D46:Q46)</f>
        <v>881769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2</v>
      </c>
      <c r="D47" s="8" t="n">
        <v>11466594</v>
      </c>
      <c r="E47" s="9" t="n">
        <v>0</v>
      </c>
      <c r="F47" s="8" t="n">
        <v>48117</v>
      </c>
      <c r="G47" s="8" t="n">
        <v>21480</v>
      </c>
      <c r="H47" s="10" t="n">
        <v>0</v>
      </c>
      <c r="I47" s="8" t="n">
        <v>4840026</v>
      </c>
      <c r="J47" s="8" t="n">
        <v>0</v>
      </c>
      <c r="K47" s="8" t="n">
        <v>0</v>
      </c>
      <c r="L47" s="11" t="n">
        <v>28998</v>
      </c>
      <c r="M47" s="8" t="n">
        <v>0</v>
      </c>
      <c r="N47" s="8" t="n">
        <v>157423</v>
      </c>
      <c r="O47" s="8" t="n">
        <v>209005</v>
      </c>
      <c r="P47" s="12" t="n">
        <v>47087</v>
      </c>
      <c r="Q47" s="13" t="n">
        <v>33825</v>
      </c>
      <c r="R47" s="8" t="n">
        <f aca="false">SUM(I47:Q47)</f>
        <v>5316364</v>
      </c>
      <c r="S47" s="8" t="n">
        <f aca="false">SUM(D47:Q47)</f>
        <v>16852555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3</v>
      </c>
      <c r="D48" s="8" t="n">
        <v>883143</v>
      </c>
      <c r="E48" s="9" t="n">
        <v>0</v>
      </c>
      <c r="F48" s="8" t="n">
        <v>0</v>
      </c>
      <c r="G48" s="8" t="n">
        <v>2849</v>
      </c>
      <c r="H48" s="10" t="n">
        <v>0</v>
      </c>
      <c r="I48" s="8" t="n">
        <v>333966</v>
      </c>
      <c r="J48" s="8" t="n">
        <v>0</v>
      </c>
      <c r="K48" s="8" t="n">
        <v>0</v>
      </c>
      <c r="L48" s="11" t="n">
        <v>5736</v>
      </c>
      <c r="M48" s="8" t="n">
        <v>0</v>
      </c>
      <c r="N48" s="8" t="n">
        <v>28263</v>
      </c>
      <c r="O48" s="8" t="n">
        <v>49994</v>
      </c>
      <c r="P48" s="12" t="n">
        <v>450347</v>
      </c>
      <c r="Q48" s="13" t="n">
        <v>9594</v>
      </c>
      <c r="R48" s="8" t="n">
        <f aca="false">SUM(I48:Q48)</f>
        <v>877900</v>
      </c>
      <c r="S48" s="8" t="n">
        <f aca="false">SUM(D48:Q48)</f>
        <v>1763892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4</v>
      </c>
      <c r="D49" s="8" t="n">
        <v>36107</v>
      </c>
      <c r="E49" s="9" t="n">
        <v>0</v>
      </c>
      <c r="F49" s="8" t="n">
        <v>0</v>
      </c>
      <c r="G49" s="8" t="n">
        <v>0</v>
      </c>
      <c r="H49" s="10" t="n">
        <v>0</v>
      </c>
      <c r="I49" s="8" t="n">
        <v>3080637</v>
      </c>
      <c r="J49" s="8" t="n">
        <v>0</v>
      </c>
      <c r="K49" s="8" t="n">
        <v>0</v>
      </c>
      <c r="L49" s="11" t="n">
        <v>12556</v>
      </c>
      <c r="M49" s="8" t="n">
        <v>0</v>
      </c>
      <c r="N49" s="8" t="n">
        <v>127160</v>
      </c>
      <c r="O49" s="8" t="n">
        <v>61181</v>
      </c>
      <c r="P49" s="12" t="n">
        <v>265405</v>
      </c>
      <c r="Q49" s="13" t="n">
        <v>23486</v>
      </c>
      <c r="R49" s="8" t="n">
        <f aca="false">SUM(I49:Q49)</f>
        <v>3570425</v>
      </c>
      <c r="S49" s="8" t="n">
        <f aca="false">SUM(D49:Q49)</f>
        <v>3606532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5</v>
      </c>
      <c r="D50" s="8" t="n">
        <v>1098967</v>
      </c>
      <c r="E50" s="9" t="n">
        <v>0</v>
      </c>
      <c r="F50" s="8" t="n">
        <v>0</v>
      </c>
      <c r="G50" s="8" t="n">
        <v>1259</v>
      </c>
      <c r="H50" s="10" t="n">
        <v>0</v>
      </c>
      <c r="I50" s="8" t="n">
        <v>329768</v>
      </c>
      <c r="J50" s="8" t="n">
        <v>0</v>
      </c>
      <c r="K50" s="8" t="n">
        <v>0</v>
      </c>
      <c r="L50" s="11" t="n">
        <v>0</v>
      </c>
      <c r="M50" s="8" t="n">
        <v>0</v>
      </c>
      <c r="N50" s="8" t="n">
        <v>10532</v>
      </c>
      <c r="O50" s="8" t="n">
        <v>9957</v>
      </c>
      <c r="P50" s="12" t="n">
        <v>75298</v>
      </c>
      <c r="Q50" s="13" t="n">
        <v>3498</v>
      </c>
      <c r="R50" s="8" t="n">
        <f aca="false">SUM(I50:Q50)</f>
        <v>429053</v>
      </c>
      <c r="S50" s="8" t="n">
        <f aca="false">SUM(D50:Q50)</f>
        <v>1529279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6</v>
      </c>
      <c r="D51" s="8" t="n">
        <v>130000851</v>
      </c>
      <c r="E51" s="9" t="n">
        <v>0</v>
      </c>
      <c r="F51" s="8" t="n">
        <v>538991</v>
      </c>
      <c r="G51" s="8" t="n">
        <v>102663</v>
      </c>
      <c r="H51" s="10" t="n">
        <v>60000</v>
      </c>
      <c r="I51" s="8" t="n">
        <v>17709906</v>
      </c>
      <c r="J51" s="8" t="n">
        <v>0</v>
      </c>
      <c r="K51" s="8" t="n">
        <v>0</v>
      </c>
      <c r="L51" s="11" t="n">
        <v>61817</v>
      </c>
      <c r="M51" s="8" t="n">
        <v>0</v>
      </c>
      <c r="N51" s="8" t="n">
        <v>501471</v>
      </c>
      <c r="O51" s="8" t="n">
        <v>314487</v>
      </c>
      <c r="P51" s="12" t="n">
        <v>200</v>
      </c>
      <c r="Q51" s="13" t="n">
        <v>92970</v>
      </c>
      <c r="R51" s="8" t="n">
        <f aca="false">SUM(I51:Q51)</f>
        <v>18680851</v>
      </c>
      <c r="S51" s="8" t="n">
        <f aca="false">SUM(D51:Q51)</f>
        <v>149383356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7</v>
      </c>
      <c r="D52" s="8" t="n">
        <v>1296130</v>
      </c>
      <c r="E52" s="9" t="n">
        <v>0</v>
      </c>
      <c r="F52" s="8" t="n">
        <v>0</v>
      </c>
      <c r="G52" s="8" t="n">
        <v>1316</v>
      </c>
      <c r="H52" s="10" t="n">
        <v>191131</v>
      </c>
      <c r="I52" s="8" t="n">
        <v>417618</v>
      </c>
      <c r="J52" s="8" t="n">
        <v>0</v>
      </c>
      <c r="K52" s="8" t="n">
        <v>0</v>
      </c>
      <c r="L52" s="11" t="n">
        <v>0</v>
      </c>
      <c r="M52" s="8" t="n">
        <v>0</v>
      </c>
      <c r="N52" s="8" t="n">
        <v>8233</v>
      </c>
      <c r="O52" s="8" t="n">
        <v>9767</v>
      </c>
      <c r="P52" s="12" t="n">
        <v>100892</v>
      </c>
      <c r="Q52" s="13" t="n">
        <v>3073</v>
      </c>
      <c r="R52" s="8" t="n">
        <f aca="false">SUM(I52:Q52)</f>
        <v>539583</v>
      </c>
      <c r="S52" s="8" t="n">
        <f aca="false">SUM(D52:Q52)</f>
        <v>2028160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8</v>
      </c>
      <c r="D53" s="8" t="n">
        <v>6895830</v>
      </c>
      <c r="E53" s="9" t="n">
        <v>0</v>
      </c>
      <c r="F53" s="8" t="n">
        <v>19568</v>
      </c>
      <c r="G53" s="8" t="n">
        <v>21034</v>
      </c>
      <c r="H53" s="10" t="n">
        <v>0</v>
      </c>
      <c r="I53" s="8" t="n">
        <v>5370029</v>
      </c>
      <c r="J53" s="8" t="n">
        <v>0</v>
      </c>
      <c r="K53" s="8" t="n">
        <v>0</v>
      </c>
      <c r="L53" s="11" t="n">
        <v>62345</v>
      </c>
      <c r="M53" s="8" t="n">
        <v>0</v>
      </c>
      <c r="N53" s="8" t="n">
        <v>77195</v>
      </c>
      <c r="O53" s="8" t="n">
        <v>41905</v>
      </c>
      <c r="P53" s="12" t="n">
        <v>0</v>
      </c>
      <c r="Q53" s="13" t="n">
        <v>81002</v>
      </c>
      <c r="R53" s="8" t="n">
        <f aca="false">SUM(I53:Q53)</f>
        <v>5632476</v>
      </c>
      <c r="S53" s="8" t="n">
        <f aca="false">SUM(D53:Q53)</f>
        <v>12568908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69</v>
      </c>
      <c r="D54" s="8" t="n">
        <v>6202</v>
      </c>
      <c r="E54" s="9" t="n">
        <v>0</v>
      </c>
      <c r="F54" s="8" t="n">
        <v>0</v>
      </c>
      <c r="G54" s="8" t="n">
        <v>0</v>
      </c>
      <c r="H54" s="10" t="n">
        <v>0</v>
      </c>
      <c r="I54" s="8" t="n">
        <v>258986</v>
      </c>
      <c r="J54" s="8" t="n">
        <v>0</v>
      </c>
      <c r="K54" s="8" t="n">
        <v>0</v>
      </c>
      <c r="L54" s="11" t="n">
        <v>205</v>
      </c>
      <c r="M54" s="8" t="n">
        <v>0</v>
      </c>
      <c r="N54" s="8" t="n">
        <v>31848</v>
      </c>
      <c r="O54" s="8" t="n">
        <v>8227</v>
      </c>
      <c r="P54" s="12" t="n">
        <v>2198</v>
      </c>
      <c r="Q54" s="13" t="n">
        <v>2871</v>
      </c>
      <c r="R54" s="8" t="n">
        <f aca="false">SUM(I54:Q54)</f>
        <v>304335</v>
      </c>
      <c r="S54" s="8" t="n">
        <f aca="false">SUM(D54:Q54)</f>
        <v>310537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0</v>
      </c>
      <c r="D55" s="8" t="n">
        <v>5097620</v>
      </c>
      <c r="E55" s="9" t="n">
        <v>0</v>
      </c>
      <c r="F55" s="8" t="n">
        <v>28591</v>
      </c>
      <c r="G55" s="8" t="n">
        <v>13776</v>
      </c>
      <c r="H55" s="10" t="n">
        <v>0</v>
      </c>
      <c r="I55" s="8" t="n">
        <v>2215064</v>
      </c>
      <c r="J55" s="8" t="n">
        <v>0</v>
      </c>
      <c r="K55" s="8" t="n">
        <v>0</v>
      </c>
      <c r="L55" s="11" t="n">
        <v>25357</v>
      </c>
      <c r="M55" s="8" t="n">
        <v>0</v>
      </c>
      <c r="N55" s="8" t="n">
        <v>53151</v>
      </c>
      <c r="O55" s="8" t="n">
        <v>117014</v>
      </c>
      <c r="P55" s="12" t="n">
        <v>0</v>
      </c>
      <c r="Q55" s="13" t="n">
        <v>28808</v>
      </c>
      <c r="R55" s="8" t="n">
        <f aca="false">SUM(I55:Q55)</f>
        <v>2439394</v>
      </c>
      <c r="S55" s="8" t="n">
        <f aca="false">SUM(D55:Q55)</f>
        <v>7579381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1</v>
      </c>
      <c r="D56" s="8" t="n">
        <v>8596971</v>
      </c>
      <c r="E56" s="9" t="n">
        <v>0</v>
      </c>
      <c r="F56" s="8" t="n">
        <v>3971318</v>
      </c>
      <c r="G56" s="8" t="n">
        <v>23901</v>
      </c>
      <c r="H56" s="10" t="n">
        <v>0</v>
      </c>
      <c r="I56" s="8" t="n">
        <v>18170690</v>
      </c>
      <c r="J56" s="8" t="n">
        <v>0</v>
      </c>
      <c r="K56" s="8" t="n">
        <v>0</v>
      </c>
      <c r="L56" s="11" t="n">
        <v>107510</v>
      </c>
      <c r="M56" s="8" t="n">
        <v>0</v>
      </c>
      <c r="N56" s="8" t="n">
        <v>495161</v>
      </c>
      <c r="O56" s="8" t="n">
        <v>177684</v>
      </c>
      <c r="P56" s="12" t="n">
        <v>0</v>
      </c>
      <c r="Q56" s="13" t="n">
        <v>88686</v>
      </c>
      <c r="R56" s="8" t="n">
        <f aca="false">SUM(I56:Q56)</f>
        <v>19039731</v>
      </c>
      <c r="S56" s="8" t="n">
        <f aca="false">SUM(D56:Q56)</f>
        <v>31631921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2</v>
      </c>
      <c r="D57" s="8" t="n">
        <v>3530108</v>
      </c>
      <c r="E57" s="9" t="n">
        <v>0</v>
      </c>
      <c r="F57" s="8" t="n">
        <v>41751</v>
      </c>
      <c r="G57" s="8" t="n">
        <v>14085</v>
      </c>
      <c r="H57" s="10" t="n">
        <v>0</v>
      </c>
      <c r="I57" s="8" t="n">
        <v>1813812</v>
      </c>
      <c r="J57" s="8" t="n">
        <v>0</v>
      </c>
      <c r="K57" s="8" t="n">
        <v>0</v>
      </c>
      <c r="L57" s="11" t="n">
        <v>14538</v>
      </c>
      <c r="M57" s="8" t="n">
        <v>0</v>
      </c>
      <c r="N57" s="8" t="n">
        <v>82980</v>
      </c>
      <c r="O57" s="8" t="n">
        <v>134752</v>
      </c>
      <c r="P57" s="12" t="n">
        <v>139295</v>
      </c>
      <c r="Q57" s="13" t="n">
        <v>19941</v>
      </c>
      <c r="R57" s="8" t="n">
        <f aca="false">SUM(I57:Q57)</f>
        <v>2205318</v>
      </c>
      <c r="S57" s="8" t="n">
        <f aca="false">SUM(D57:Q57)</f>
        <v>5791262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3</v>
      </c>
      <c r="D58" s="8" t="n">
        <v>786008</v>
      </c>
      <c r="E58" s="9" t="n">
        <v>0</v>
      </c>
      <c r="F58" s="8" t="n">
        <v>15140</v>
      </c>
      <c r="G58" s="8" t="n">
        <v>2806</v>
      </c>
      <c r="H58" s="10" t="n">
        <v>0</v>
      </c>
      <c r="I58" s="8" t="n">
        <v>185546</v>
      </c>
      <c r="J58" s="8" t="n">
        <v>0</v>
      </c>
      <c r="K58" s="8" t="n">
        <v>0</v>
      </c>
      <c r="L58" s="11" t="n">
        <v>5064</v>
      </c>
      <c r="M58" s="8" t="n">
        <v>0</v>
      </c>
      <c r="N58" s="8" t="n">
        <v>0</v>
      </c>
      <c r="O58" s="8" t="n">
        <v>10018</v>
      </c>
      <c r="P58" s="12" t="n">
        <v>187159</v>
      </c>
      <c r="Q58" s="13" t="n">
        <v>4951</v>
      </c>
      <c r="R58" s="8" t="n">
        <f aca="false">SUM(I58:Q58)</f>
        <v>392738</v>
      </c>
      <c r="S58" s="8" t="n">
        <f aca="false">SUM(D58:Q58)</f>
        <v>1196692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4</v>
      </c>
      <c r="D59" s="8" t="n">
        <v>9521941</v>
      </c>
      <c r="E59" s="9" t="n">
        <v>0</v>
      </c>
      <c r="F59" s="8" t="n">
        <v>12793</v>
      </c>
      <c r="G59" s="8" t="n">
        <v>9472</v>
      </c>
      <c r="H59" s="10" t="n">
        <v>0</v>
      </c>
      <c r="I59" s="8" t="n">
        <v>1235613</v>
      </c>
      <c r="J59" s="8" t="n">
        <v>0</v>
      </c>
      <c r="K59" s="8" t="n">
        <v>0</v>
      </c>
      <c r="L59" s="11" t="n">
        <v>6847</v>
      </c>
      <c r="M59" s="8" t="n">
        <v>0</v>
      </c>
      <c r="N59" s="8" t="n">
        <v>122676</v>
      </c>
      <c r="O59" s="8" t="n">
        <v>51736</v>
      </c>
      <c r="P59" s="12" t="n">
        <v>90313</v>
      </c>
      <c r="Q59" s="13" t="n">
        <v>12732</v>
      </c>
      <c r="R59" s="8" t="n">
        <f aca="false">SUM(I59:Q59)</f>
        <v>1519917</v>
      </c>
      <c r="S59" s="8" t="n">
        <f aca="false">SUM(D59:Q59)</f>
        <v>11064123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5</v>
      </c>
      <c r="D60" s="8" t="n">
        <v>96287</v>
      </c>
      <c r="E60" s="9" t="n">
        <v>0</v>
      </c>
      <c r="F60" s="8" t="n">
        <v>0</v>
      </c>
      <c r="G60" s="8" t="n">
        <v>0</v>
      </c>
      <c r="H60" s="10" t="n">
        <v>0</v>
      </c>
      <c r="I60" s="8" t="n">
        <v>147847</v>
      </c>
      <c r="J60" s="8" t="n">
        <v>0</v>
      </c>
      <c r="K60" s="8" t="n">
        <v>0</v>
      </c>
      <c r="L60" s="11" t="n">
        <v>0</v>
      </c>
      <c r="M60" s="8" t="n">
        <v>0</v>
      </c>
      <c r="N60" s="8" t="n">
        <v>7722</v>
      </c>
      <c r="O60" s="8" t="n">
        <v>12387</v>
      </c>
      <c r="P60" s="12" t="n">
        <v>76237</v>
      </c>
      <c r="Q60" s="13" t="n">
        <v>2222</v>
      </c>
      <c r="R60" s="8" t="n">
        <f aca="false">SUM(I60:Q60)</f>
        <v>246415</v>
      </c>
      <c r="S60" s="8" t="n">
        <f aca="false">SUM(D60:Q60)</f>
        <v>342702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6</v>
      </c>
      <c r="D61" s="8" t="n">
        <v>7269</v>
      </c>
      <c r="E61" s="9" t="n">
        <v>0</v>
      </c>
      <c r="F61" s="8" t="n">
        <v>0</v>
      </c>
      <c r="G61" s="8" t="n">
        <v>0</v>
      </c>
      <c r="H61" s="10" t="n">
        <v>0</v>
      </c>
      <c r="I61" s="8" t="n">
        <v>1225401</v>
      </c>
      <c r="J61" s="8" t="n">
        <v>0</v>
      </c>
      <c r="K61" s="8" t="n">
        <v>0</v>
      </c>
      <c r="L61" s="11" t="n">
        <v>9575</v>
      </c>
      <c r="M61" s="8" t="n">
        <v>0</v>
      </c>
      <c r="N61" s="8" t="n">
        <v>11359</v>
      </c>
      <c r="O61" s="8" t="n">
        <v>38101</v>
      </c>
      <c r="P61" s="12" t="n">
        <v>3829</v>
      </c>
      <c r="Q61" s="13" t="n">
        <v>12052</v>
      </c>
      <c r="R61" s="8" t="n">
        <f aca="false">SUM(I61:Q61)</f>
        <v>1300317</v>
      </c>
      <c r="S61" s="8" t="n">
        <f aca="false">SUM(D61:Q61)</f>
        <v>1307586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7</v>
      </c>
      <c r="D62" s="8" t="n">
        <v>645100</v>
      </c>
      <c r="E62" s="9" t="n">
        <v>0</v>
      </c>
      <c r="F62" s="8" t="n">
        <v>66726</v>
      </c>
      <c r="G62" s="8" t="n">
        <v>3174</v>
      </c>
      <c r="H62" s="10" t="n">
        <v>1309492</v>
      </c>
      <c r="I62" s="8" t="n">
        <v>127294</v>
      </c>
      <c r="J62" s="8" t="n">
        <v>0</v>
      </c>
      <c r="K62" s="8" t="n">
        <v>0</v>
      </c>
      <c r="L62" s="11" t="n">
        <v>6736</v>
      </c>
      <c r="M62" s="8" t="n">
        <v>0</v>
      </c>
      <c r="N62" s="8" t="n">
        <v>27395</v>
      </c>
      <c r="O62" s="8" t="n">
        <v>19808</v>
      </c>
      <c r="P62" s="12" t="n">
        <v>0</v>
      </c>
      <c r="Q62" s="13" t="n">
        <v>6513</v>
      </c>
      <c r="R62" s="8" t="n">
        <f aca="false">SUM(I62:Q62)</f>
        <v>187746</v>
      </c>
      <c r="S62" s="8" t="n">
        <f aca="false">SUM(D62:Q62)</f>
        <v>2212238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8</v>
      </c>
      <c r="D63" s="8" t="n">
        <v>9828091</v>
      </c>
      <c r="E63" s="9" t="n">
        <v>0</v>
      </c>
      <c r="F63" s="8" t="n">
        <v>356111</v>
      </c>
      <c r="G63" s="8" t="n">
        <v>14482</v>
      </c>
      <c r="H63" s="10" t="n">
        <v>15000</v>
      </c>
      <c r="I63" s="8" t="n">
        <v>4292998</v>
      </c>
      <c r="J63" s="8" t="n">
        <v>0</v>
      </c>
      <c r="K63" s="8" t="n">
        <v>0</v>
      </c>
      <c r="L63" s="11" t="n">
        <v>17786</v>
      </c>
      <c r="M63" s="8" t="n">
        <v>0</v>
      </c>
      <c r="N63" s="8" t="n">
        <v>68099</v>
      </c>
      <c r="O63" s="8" t="n">
        <v>195794</v>
      </c>
      <c r="P63" s="12" t="n">
        <v>5198</v>
      </c>
      <c r="Q63" s="13" t="n">
        <v>43734</v>
      </c>
      <c r="R63" s="8" t="n">
        <f aca="false">SUM(I63:Q63)</f>
        <v>4623609</v>
      </c>
      <c r="S63" s="8" t="n">
        <f aca="false">SUM(D63:Q63)</f>
        <v>14837293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79</v>
      </c>
      <c r="D64" s="8" t="n">
        <v>51355990</v>
      </c>
      <c r="E64" s="9" t="n">
        <v>0</v>
      </c>
      <c r="F64" s="8" t="n">
        <v>542555</v>
      </c>
      <c r="G64" s="8" t="n">
        <v>41363</v>
      </c>
      <c r="H64" s="10" t="n">
        <v>0</v>
      </c>
      <c r="I64" s="8" t="n">
        <v>6946677</v>
      </c>
      <c r="J64" s="8" t="n">
        <v>0</v>
      </c>
      <c r="K64" s="8" t="n">
        <v>0</v>
      </c>
      <c r="L64" s="11" t="n">
        <v>28765</v>
      </c>
      <c r="M64" s="8" t="n">
        <v>0</v>
      </c>
      <c r="N64" s="8" t="n">
        <v>395305</v>
      </c>
      <c r="O64" s="8" t="n">
        <v>68976</v>
      </c>
      <c r="P64" s="12" t="n">
        <v>51618</v>
      </c>
      <c r="Q64" s="13" t="n">
        <v>49484</v>
      </c>
      <c r="R64" s="8" t="n">
        <f aca="false">SUM(I64:Q64)</f>
        <v>7540825</v>
      </c>
      <c r="S64" s="8" t="n">
        <f aca="false">SUM(D64:Q64)</f>
        <v>59480733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0</v>
      </c>
      <c r="D65" s="8" t="n">
        <v>298092</v>
      </c>
      <c r="E65" s="9" t="n">
        <v>0</v>
      </c>
      <c r="F65" s="8" t="n">
        <v>0</v>
      </c>
      <c r="G65" s="8" t="n">
        <v>0</v>
      </c>
      <c r="H65" s="10" t="n">
        <v>0</v>
      </c>
      <c r="I65" s="8" t="n">
        <v>519594</v>
      </c>
      <c r="J65" s="8" t="n">
        <v>0</v>
      </c>
      <c r="K65" s="8" t="n">
        <v>0</v>
      </c>
      <c r="L65" s="11" t="n">
        <v>0</v>
      </c>
      <c r="M65" s="8" t="n">
        <v>0</v>
      </c>
      <c r="N65" s="8" t="n">
        <v>4515</v>
      </c>
      <c r="O65" s="8" t="n">
        <v>17210</v>
      </c>
      <c r="P65" s="12" t="n">
        <v>92292</v>
      </c>
      <c r="Q65" s="13" t="n">
        <v>3260</v>
      </c>
      <c r="R65" s="8" t="n">
        <f aca="false">SUM(I65:Q65)</f>
        <v>636871</v>
      </c>
      <c r="S65" s="8" t="n">
        <f aca="false">SUM(D65:Q65)</f>
        <v>934963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1</v>
      </c>
      <c r="D66" s="8" t="n">
        <v>125551</v>
      </c>
      <c r="E66" s="9" t="n">
        <v>0</v>
      </c>
      <c r="F66" s="8" t="n">
        <v>0</v>
      </c>
      <c r="G66" s="8" t="n">
        <v>0</v>
      </c>
      <c r="H66" s="10" t="n">
        <v>0</v>
      </c>
      <c r="I66" s="8" t="n">
        <v>152278</v>
      </c>
      <c r="J66" s="8" t="n">
        <v>0</v>
      </c>
      <c r="K66" s="8" t="n">
        <v>0</v>
      </c>
      <c r="L66" s="11" t="n">
        <v>0</v>
      </c>
      <c r="M66" s="8" t="n">
        <v>0</v>
      </c>
      <c r="N66" s="8" t="n">
        <v>6805</v>
      </c>
      <c r="O66" s="8" t="n">
        <v>14927</v>
      </c>
      <c r="P66" s="12" t="n">
        <v>13651</v>
      </c>
      <c r="Q66" s="13" t="n">
        <v>1936</v>
      </c>
      <c r="R66" s="8" t="n">
        <f aca="false">SUM(I66:Q66)</f>
        <v>189597</v>
      </c>
      <c r="S66" s="8" t="n">
        <f aca="false">SUM(D66:Q66)</f>
        <v>315148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2</v>
      </c>
      <c r="D67" s="8" t="n">
        <v>121562</v>
      </c>
      <c r="E67" s="9" t="n">
        <v>0</v>
      </c>
      <c r="F67" s="8" t="n">
        <v>0</v>
      </c>
      <c r="G67" s="8" t="n">
        <v>0</v>
      </c>
      <c r="H67" s="10" t="n">
        <v>0</v>
      </c>
      <c r="I67" s="8" t="n">
        <v>116778</v>
      </c>
      <c r="J67" s="8" t="n">
        <v>0</v>
      </c>
      <c r="K67" s="8" t="n">
        <v>0</v>
      </c>
      <c r="L67" s="11" t="n">
        <v>0</v>
      </c>
      <c r="M67" s="8" t="n">
        <v>0</v>
      </c>
      <c r="N67" s="8" t="n">
        <v>9097</v>
      </c>
      <c r="O67" s="8" t="n">
        <v>4737</v>
      </c>
      <c r="P67" s="12" t="n">
        <v>37987</v>
      </c>
      <c r="Q67" s="13" t="n">
        <v>1720</v>
      </c>
      <c r="R67" s="8" t="n">
        <f aca="false">SUM(I67:Q67)</f>
        <v>170319</v>
      </c>
      <c r="S67" s="8" t="n">
        <f aca="false">SUM(D67:Q67)</f>
        <v>291881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3</v>
      </c>
      <c r="D68" s="8" t="n">
        <v>51185902</v>
      </c>
      <c r="E68" s="9" t="n">
        <v>0</v>
      </c>
      <c r="F68" s="8" t="n">
        <v>649773</v>
      </c>
      <c r="G68" s="8" t="n">
        <v>53014</v>
      </c>
      <c r="H68" s="10" t="n">
        <v>1216255</v>
      </c>
      <c r="I68" s="8" t="n">
        <v>9739822</v>
      </c>
      <c r="J68" s="8" t="n">
        <v>0</v>
      </c>
      <c r="K68" s="8" t="n">
        <v>0</v>
      </c>
      <c r="L68" s="11" t="n">
        <v>41337</v>
      </c>
      <c r="M68" s="8" t="n">
        <v>0</v>
      </c>
      <c r="N68" s="8" t="n">
        <v>699644</v>
      </c>
      <c r="O68" s="8" t="n">
        <v>541041</v>
      </c>
      <c r="P68" s="12" t="n">
        <v>0</v>
      </c>
      <c r="Q68" s="13" t="n">
        <v>71035</v>
      </c>
      <c r="R68" s="8" t="n">
        <f aca="false">SUM(I68:Q68)</f>
        <v>11092879</v>
      </c>
      <c r="S68" s="8" t="n">
        <f aca="false">SUM(D68:Q68)</f>
        <v>64197823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4</v>
      </c>
      <c r="D69" s="8" t="n">
        <v>0</v>
      </c>
      <c r="E69" s="9" t="n">
        <v>0</v>
      </c>
      <c r="F69" s="8" t="n">
        <v>0</v>
      </c>
      <c r="G69" s="8" t="n">
        <v>0</v>
      </c>
      <c r="H69" s="10" t="n">
        <v>0</v>
      </c>
      <c r="I69" s="8" t="n">
        <v>3172</v>
      </c>
      <c r="J69" s="8" t="n">
        <v>0</v>
      </c>
      <c r="K69" s="8" t="n">
        <v>0</v>
      </c>
      <c r="L69" s="11" t="n">
        <v>0</v>
      </c>
      <c r="M69" s="8" t="n">
        <v>0</v>
      </c>
      <c r="N69" s="8" t="n">
        <v>0</v>
      </c>
      <c r="O69" s="8" t="n">
        <v>823</v>
      </c>
      <c r="P69" s="12" t="n">
        <v>0</v>
      </c>
      <c r="Q69" s="13" t="n">
        <v>4086</v>
      </c>
      <c r="R69" s="8" t="n">
        <f aca="false">SUM(I69:Q69)</f>
        <v>8081</v>
      </c>
      <c r="S69" s="8" t="n">
        <f aca="false">SUM(D69:Q69)</f>
        <v>8081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5</v>
      </c>
      <c r="D70" s="8" t="n">
        <v>1740491</v>
      </c>
      <c r="E70" s="9" t="n">
        <v>0</v>
      </c>
      <c r="F70" s="8" t="n">
        <v>18751</v>
      </c>
      <c r="G70" s="8" t="n">
        <v>1296</v>
      </c>
      <c r="H70" s="10" t="n">
        <v>65000</v>
      </c>
      <c r="I70" s="8" t="n">
        <v>307692</v>
      </c>
      <c r="J70" s="8" t="n">
        <v>0</v>
      </c>
      <c r="K70" s="8" t="n">
        <v>0</v>
      </c>
      <c r="L70" s="11" t="n">
        <v>0</v>
      </c>
      <c r="M70" s="8" t="n">
        <v>0</v>
      </c>
      <c r="N70" s="8" t="n">
        <v>0</v>
      </c>
      <c r="O70" s="8" t="n">
        <v>21754</v>
      </c>
      <c r="P70" s="12" t="n">
        <v>20195</v>
      </c>
      <c r="Q70" s="13" t="n">
        <v>2551</v>
      </c>
      <c r="R70" s="8" t="n">
        <f aca="false">SUM(I70:Q70)</f>
        <v>352192</v>
      </c>
      <c r="S70" s="8" t="n">
        <f aca="false">SUM(D70:Q70)</f>
        <v>2177730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6</v>
      </c>
      <c r="D71" s="8" t="n">
        <v>10408392</v>
      </c>
      <c r="E71" s="9" t="n">
        <v>0</v>
      </c>
      <c r="F71" s="8" t="n">
        <v>139892</v>
      </c>
      <c r="G71" s="8" t="n">
        <v>9838</v>
      </c>
      <c r="H71" s="10" t="n">
        <v>756978</v>
      </c>
      <c r="I71" s="8" t="n">
        <v>1991079</v>
      </c>
      <c r="J71" s="8" t="n">
        <v>0</v>
      </c>
      <c r="K71" s="8" t="n">
        <v>0</v>
      </c>
      <c r="L71" s="11" t="n">
        <v>10849</v>
      </c>
      <c r="M71" s="8" t="n">
        <v>0</v>
      </c>
      <c r="N71" s="8" t="n">
        <v>126992</v>
      </c>
      <c r="O71" s="8" t="n">
        <v>86848</v>
      </c>
      <c r="P71" s="12" t="n">
        <v>2180</v>
      </c>
      <c r="Q71" s="13" t="n">
        <v>15200</v>
      </c>
      <c r="R71" s="8" t="n">
        <f aca="false">SUM(I71:Q71)</f>
        <v>2233148</v>
      </c>
      <c r="S71" s="8" t="n">
        <f aca="false">SUM(D71:Q71)</f>
        <v>13548248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7</v>
      </c>
      <c r="D72" s="8" t="n">
        <v>1650626</v>
      </c>
      <c r="E72" s="9" t="n">
        <v>0</v>
      </c>
      <c r="F72" s="8" t="n">
        <v>6669</v>
      </c>
      <c r="G72" s="8" t="n">
        <v>4908</v>
      </c>
      <c r="H72" s="10" t="n">
        <v>0</v>
      </c>
      <c r="I72" s="8" t="n">
        <v>435162</v>
      </c>
      <c r="J72" s="8" t="n">
        <v>0</v>
      </c>
      <c r="K72" s="8" t="n">
        <v>0</v>
      </c>
      <c r="L72" s="11" t="n">
        <v>0</v>
      </c>
      <c r="M72" s="8" t="n">
        <v>0</v>
      </c>
      <c r="N72" s="8" t="n">
        <v>7620</v>
      </c>
      <c r="O72" s="8" t="n">
        <v>22791</v>
      </c>
      <c r="P72" s="12" t="n">
        <v>0</v>
      </c>
      <c r="Q72" s="13" t="n">
        <v>8429</v>
      </c>
      <c r="R72" s="8" t="n">
        <f aca="false">SUM(I72:Q72)</f>
        <v>474002</v>
      </c>
      <c r="S72" s="8" t="n">
        <f aca="false">SUM(D72:Q72)</f>
        <v>2136205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8</v>
      </c>
      <c r="D73" s="8" t="n">
        <v>0</v>
      </c>
      <c r="E73" s="9" t="n">
        <v>0</v>
      </c>
      <c r="F73" s="8" t="n">
        <v>0</v>
      </c>
      <c r="G73" s="8" t="n">
        <v>0</v>
      </c>
      <c r="H73" s="10" t="n">
        <v>0</v>
      </c>
      <c r="I73" s="8" t="n">
        <v>244112</v>
      </c>
      <c r="J73" s="8" t="n">
        <v>0</v>
      </c>
      <c r="K73" s="8" t="n">
        <v>0</v>
      </c>
      <c r="L73" s="11" t="n">
        <v>0</v>
      </c>
      <c r="M73" s="8" t="n">
        <v>0</v>
      </c>
      <c r="N73" s="8" t="n">
        <v>4709</v>
      </c>
      <c r="O73" s="8" t="n">
        <v>14164</v>
      </c>
      <c r="P73" s="12" t="n">
        <v>37169</v>
      </c>
      <c r="Q73" s="13" t="n">
        <v>2209</v>
      </c>
      <c r="R73" s="8" t="n">
        <f aca="false">SUM(I73:Q73)</f>
        <v>302363</v>
      </c>
      <c r="S73" s="8" t="n">
        <f aca="false">SUM(D73:Q73)</f>
        <v>302363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89</v>
      </c>
      <c r="D74" s="8" t="n">
        <v>1988323</v>
      </c>
      <c r="E74" s="9" t="n">
        <v>0</v>
      </c>
      <c r="F74" s="8" t="n">
        <v>64341</v>
      </c>
      <c r="G74" s="8" t="n">
        <v>7154</v>
      </c>
      <c r="H74" s="10" t="n">
        <v>0</v>
      </c>
      <c r="I74" s="8" t="n">
        <v>981239</v>
      </c>
      <c r="J74" s="8" t="n">
        <v>0</v>
      </c>
      <c r="K74" s="8" t="n">
        <v>0</v>
      </c>
      <c r="L74" s="11" t="n">
        <v>15622</v>
      </c>
      <c r="M74" s="8" t="n">
        <v>0</v>
      </c>
      <c r="N74" s="8" t="n">
        <v>7954</v>
      </c>
      <c r="O74" s="8" t="n">
        <v>30945</v>
      </c>
      <c r="P74" s="12" t="n">
        <v>569247</v>
      </c>
      <c r="Q74" s="13" t="n">
        <v>21008</v>
      </c>
      <c r="R74" s="8" t="n">
        <f aca="false">SUM(I74:Q74)</f>
        <v>1626015</v>
      </c>
      <c r="S74" s="8" t="n">
        <f aca="false">SUM(D74:Q74)</f>
        <v>3685833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0</v>
      </c>
      <c r="D75" s="8" t="n">
        <v>589390</v>
      </c>
      <c r="E75" s="9" t="n">
        <v>0</v>
      </c>
      <c r="F75" s="8" t="n">
        <v>34151</v>
      </c>
      <c r="G75" s="8" t="n">
        <v>931</v>
      </c>
      <c r="H75" s="10" t="n">
        <v>176699</v>
      </c>
      <c r="I75" s="8" t="n">
        <v>151164</v>
      </c>
      <c r="J75" s="8" t="n">
        <v>0</v>
      </c>
      <c r="K75" s="8" t="n">
        <v>0</v>
      </c>
      <c r="L75" s="11" t="n">
        <v>0</v>
      </c>
      <c r="M75" s="8" t="n">
        <v>0</v>
      </c>
      <c r="N75" s="8" t="n">
        <v>0</v>
      </c>
      <c r="O75" s="8" t="n">
        <v>7854</v>
      </c>
      <c r="P75" s="12" t="n">
        <v>21275</v>
      </c>
      <c r="Q75" s="13" t="n">
        <v>1855</v>
      </c>
      <c r="R75" s="8" t="n">
        <f aca="false">SUM(I75:Q75)</f>
        <v>182148</v>
      </c>
      <c r="S75" s="8" t="n">
        <f aca="false">SUM(D75:Q75)</f>
        <v>983319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1</v>
      </c>
      <c r="D76" s="8" t="n">
        <v>66390</v>
      </c>
      <c r="E76" s="9" t="n">
        <v>0</v>
      </c>
      <c r="F76" s="8" t="n">
        <v>0</v>
      </c>
      <c r="G76" s="8" t="n">
        <v>0</v>
      </c>
      <c r="H76" s="10" t="n">
        <v>0</v>
      </c>
      <c r="I76" s="8" t="n">
        <v>70560</v>
      </c>
      <c r="J76" s="8" t="n">
        <v>0</v>
      </c>
      <c r="K76" s="8" t="n">
        <v>0</v>
      </c>
      <c r="L76" s="11" t="n">
        <v>0</v>
      </c>
      <c r="M76" s="8" t="n">
        <v>0</v>
      </c>
      <c r="N76" s="8" t="n">
        <v>16792</v>
      </c>
      <c r="O76" s="8" t="n">
        <v>3715</v>
      </c>
      <c r="P76" s="12" t="n">
        <v>33532</v>
      </c>
      <c r="Q76" s="13" t="n">
        <v>1515</v>
      </c>
      <c r="R76" s="8" t="n">
        <f aca="false">SUM(I76:Q76)</f>
        <v>126114</v>
      </c>
      <c r="S76" s="8" t="n">
        <f aca="false">SUM(D76:Q76)</f>
        <v>192504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2</v>
      </c>
      <c r="D77" s="8" t="n">
        <v>205657</v>
      </c>
      <c r="E77" s="9" t="n">
        <v>0</v>
      </c>
      <c r="F77" s="8" t="n">
        <v>0</v>
      </c>
      <c r="G77" s="8" t="n">
        <v>0</v>
      </c>
      <c r="H77" s="10" t="n">
        <v>0</v>
      </c>
      <c r="I77" s="8" t="n">
        <v>962329</v>
      </c>
      <c r="J77" s="8" t="n">
        <v>0</v>
      </c>
      <c r="K77" s="8" t="n">
        <v>0</v>
      </c>
      <c r="L77" s="11" t="n">
        <v>3730</v>
      </c>
      <c r="M77" s="8" t="n">
        <v>0</v>
      </c>
      <c r="N77" s="8" t="n">
        <v>0</v>
      </c>
      <c r="O77" s="8" t="n">
        <v>28350</v>
      </c>
      <c r="P77" s="12" t="n">
        <v>46107</v>
      </c>
      <c r="Q77" s="13" t="n">
        <v>7824</v>
      </c>
      <c r="R77" s="8" t="n">
        <f aca="false">SUM(I77:Q77)</f>
        <v>1048340</v>
      </c>
      <c r="S77" s="8" t="n">
        <f aca="false">SUM(D77:Q77)</f>
        <v>1253997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3</v>
      </c>
      <c r="D78" s="8" t="n">
        <v>4246217</v>
      </c>
      <c r="E78" s="9" t="n">
        <v>0</v>
      </c>
      <c r="F78" s="8" t="n">
        <v>25436</v>
      </c>
      <c r="G78" s="8" t="n">
        <v>11510</v>
      </c>
      <c r="H78" s="10" t="n">
        <v>0</v>
      </c>
      <c r="I78" s="8" t="n">
        <v>2409018</v>
      </c>
      <c r="J78" s="8" t="n">
        <v>0</v>
      </c>
      <c r="K78" s="8" t="n">
        <v>0</v>
      </c>
      <c r="L78" s="11" t="n">
        <v>21667</v>
      </c>
      <c r="M78" s="8" t="n">
        <v>0</v>
      </c>
      <c r="N78" s="8" t="n">
        <v>8158</v>
      </c>
      <c r="O78" s="8" t="n">
        <v>124364</v>
      </c>
      <c r="P78" s="12" t="n">
        <v>188986</v>
      </c>
      <c r="Q78" s="13" t="n">
        <v>25742</v>
      </c>
      <c r="R78" s="8" t="n">
        <f aca="false">SUM(I78:Q78)</f>
        <v>2777935</v>
      </c>
      <c r="S78" s="8" t="n">
        <f aca="false">SUM(D78:Q78)</f>
        <v>7061098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4</v>
      </c>
      <c r="D79" s="8" t="n">
        <v>8935606</v>
      </c>
      <c r="E79" s="9" t="n">
        <v>0</v>
      </c>
      <c r="F79" s="8" t="n">
        <v>14248</v>
      </c>
      <c r="G79" s="8" t="n">
        <v>15289</v>
      </c>
      <c r="H79" s="10" t="n">
        <v>0</v>
      </c>
      <c r="I79" s="8" t="n">
        <v>2132179</v>
      </c>
      <c r="J79" s="8" t="n">
        <v>0</v>
      </c>
      <c r="K79" s="8" t="n">
        <v>0</v>
      </c>
      <c r="L79" s="11" t="n">
        <v>16888</v>
      </c>
      <c r="M79" s="8" t="n">
        <v>0</v>
      </c>
      <c r="N79" s="8" t="n">
        <v>238268</v>
      </c>
      <c r="O79" s="8" t="n">
        <v>171605</v>
      </c>
      <c r="P79" s="12" t="n">
        <v>344069</v>
      </c>
      <c r="Q79" s="13" t="n">
        <v>33417</v>
      </c>
      <c r="R79" s="8" t="n">
        <f aca="false">SUM(I79:Q79)</f>
        <v>2936426</v>
      </c>
      <c r="S79" s="8" t="n">
        <f aca="false">SUM(D79:Q79)</f>
        <v>11901569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5</v>
      </c>
      <c r="D80" s="8" t="n">
        <v>3631768</v>
      </c>
      <c r="E80" s="9" t="n">
        <v>0</v>
      </c>
      <c r="F80" s="8" t="n">
        <v>48695</v>
      </c>
      <c r="G80" s="8" t="n">
        <v>12913</v>
      </c>
      <c r="H80" s="10" t="n">
        <v>0</v>
      </c>
      <c r="I80" s="8" t="n">
        <v>2765940</v>
      </c>
      <c r="J80" s="8" t="n">
        <v>0</v>
      </c>
      <c r="K80" s="8" t="n">
        <v>0</v>
      </c>
      <c r="L80" s="11" t="n">
        <v>25722</v>
      </c>
      <c r="M80" s="8" t="n">
        <v>0</v>
      </c>
      <c r="N80" s="8" t="n">
        <v>60216</v>
      </c>
      <c r="O80" s="8" t="n">
        <v>146319</v>
      </c>
      <c r="P80" s="12" t="n">
        <v>0</v>
      </c>
      <c r="Q80" s="13" t="n">
        <v>20780</v>
      </c>
      <c r="R80" s="8" t="n">
        <f aca="false">SUM(I80:Q80)</f>
        <v>3018977</v>
      </c>
      <c r="S80" s="8" t="n">
        <f aca="false">SUM(D80:Q80)</f>
        <v>6712353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6</v>
      </c>
      <c r="D81" s="8" t="n">
        <v>1021111</v>
      </c>
      <c r="E81" s="9" t="n">
        <v>0</v>
      </c>
      <c r="F81" s="8" t="n">
        <v>29679</v>
      </c>
      <c r="G81" s="8" t="n">
        <v>2379</v>
      </c>
      <c r="H81" s="10" t="n">
        <v>484597</v>
      </c>
      <c r="I81" s="8" t="n">
        <v>406247</v>
      </c>
      <c r="J81" s="8" t="n">
        <v>0</v>
      </c>
      <c r="K81" s="8" t="n">
        <v>0</v>
      </c>
      <c r="L81" s="11" t="n">
        <v>1589</v>
      </c>
      <c r="M81" s="8" t="n">
        <v>0</v>
      </c>
      <c r="N81" s="8" t="n">
        <v>0</v>
      </c>
      <c r="O81" s="8" t="n">
        <v>24740</v>
      </c>
      <c r="P81" s="12" t="n">
        <v>72686</v>
      </c>
      <c r="Q81" s="13" t="n">
        <v>4681</v>
      </c>
      <c r="R81" s="8" t="n">
        <f aca="false">SUM(I81:Q81)</f>
        <v>509943</v>
      </c>
      <c r="S81" s="8" t="n">
        <f aca="false">SUM(D81:Q81)</f>
        <v>2047709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7</v>
      </c>
      <c r="D82" s="8" t="n">
        <v>0</v>
      </c>
      <c r="E82" s="9" t="n">
        <v>0</v>
      </c>
      <c r="F82" s="8" t="n">
        <v>0</v>
      </c>
      <c r="G82" s="8" t="n">
        <v>0</v>
      </c>
      <c r="H82" s="10" t="n">
        <v>0</v>
      </c>
      <c r="I82" s="8" t="n">
        <v>460638</v>
      </c>
      <c r="J82" s="8" t="n">
        <v>0</v>
      </c>
      <c r="K82" s="8" t="n">
        <v>0</v>
      </c>
      <c r="L82" s="11" t="n">
        <v>22546</v>
      </c>
      <c r="M82" s="8" t="n">
        <v>0</v>
      </c>
      <c r="N82" s="8" t="n">
        <v>100511</v>
      </c>
      <c r="O82" s="8" t="n">
        <v>103844</v>
      </c>
      <c r="P82" s="12" t="n">
        <v>6903</v>
      </c>
      <c r="Q82" s="13" t="n">
        <v>19003</v>
      </c>
      <c r="R82" s="8" t="n">
        <f aca="false">SUM(I82:Q82)</f>
        <v>713445</v>
      </c>
      <c r="S82" s="8" t="n">
        <f aca="false">SUM(D82:Q82)</f>
        <v>713445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8</v>
      </c>
      <c r="D83" s="8" t="n">
        <v>0</v>
      </c>
      <c r="E83" s="9" t="n">
        <v>0</v>
      </c>
      <c r="F83" s="8" t="n">
        <v>0</v>
      </c>
      <c r="G83" s="8" t="n">
        <v>0</v>
      </c>
      <c r="H83" s="10" t="n">
        <v>0</v>
      </c>
      <c r="I83" s="8" t="n">
        <v>654018</v>
      </c>
      <c r="J83" s="8" t="n">
        <v>0</v>
      </c>
      <c r="K83" s="8" t="n">
        <v>0</v>
      </c>
      <c r="L83" s="11" t="n">
        <v>0</v>
      </c>
      <c r="M83" s="8" t="n">
        <v>0</v>
      </c>
      <c r="N83" s="8" t="n">
        <v>50468</v>
      </c>
      <c r="O83" s="8" t="n">
        <v>42452</v>
      </c>
      <c r="P83" s="12" t="n">
        <v>0</v>
      </c>
      <c r="Q83" s="13" t="n">
        <v>6035</v>
      </c>
      <c r="R83" s="8" t="n">
        <f aca="false">SUM(I83:Q83)</f>
        <v>752973</v>
      </c>
      <c r="S83" s="8" t="n">
        <f aca="false">SUM(D83:Q83)</f>
        <v>752973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99</v>
      </c>
      <c r="D84" s="8" t="n">
        <v>8196565</v>
      </c>
      <c r="E84" s="9" t="n">
        <v>0</v>
      </c>
      <c r="F84" s="8" t="n">
        <v>0</v>
      </c>
      <c r="G84" s="8" t="n">
        <v>7415</v>
      </c>
      <c r="H84" s="10" t="n">
        <v>561891</v>
      </c>
      <c r="I84" s="8" t="n">
        <v>617250</v>
      </c>
      <c r="J84" s="8" t="n">
        <v>0</v>
      </c>
      <c r="K84" s="8" t="n">
        <v>0</v>
      </c>
      <c r="L84" s="11" t="n">
        <v>0</v>
      </c>
      <c r="M84" s="8" t="n">
        <v>0</v>
      </c>
      <c r="N84" s="8" t="n">
        <v>34322</v>
      </c>
      <c r="O84" s="8" t="n">
        <v>23535</v>
      </c>
      <c r="P84" s="12" t="n">
        <v>210027</v>
      </c>
      <c r="Q84" s="13" t="n">
        <v>7179</v>
      </c>
      <c r="R84" s="8" t="n">
        <f aca="false">SUM(I84:Q84)</f>
        <v>892313</v>
      </c>
      <c r="S84" s="8" t="n">
        <f aca="false">SUM(D84:Q84)</f>
        <v>9658184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0</v>
      </c>
      <c r="D85" s="8" t="n">
        <v>598324</v>
      </c>
      <c r="E85" s="9" t="n">
        <v>0</v>
      </c>
      <c r="F85" s="8" t="n">
        <v>0</v>
      </c>
      <c r="G85" s="8" t="n">
        <v>2187</v>
      </c>
      <c r="H85" s="10" t="n">
        <v>0</v>
      </c>
      <c r="I85" s="8" t="n">
        <v>162705</v>
      </c>
      <c r="J85" s="8" t="n">
        <v>0</v>
      </c>
      <c r="K85" s="8" t="n">
        <v>0</v>
      </c>
      <c r="L85" s="11" t="n">
        <v>7079</v>
      </c>
      <c r="M85" s="8" t="n">
        <v>0</v>
      </c>
      <c r="N85" s="8" t="n">
        <v>0</v>
      </c>
      <c r="O85" s="8" t="n">
        <v>13835</v>
      </c>
      <c r="P85" s="12" t="n">
        <v>48370</v>
      </c>
      <c r="Q85" s="13" t="n">
        <v>8864</v>
      </c>
      <c r="R85" s="8" t="n">
        <f aca="false">SUM(I85:Q85)</f>
        <v>240853</v>
      </c>
      <c r="S85" s="8" t="n">
        <f aca="false">SUM(D85:Q85)</f>
        <v>841364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1</v>
      </c>
      <c r="D86" s="8" t="n">
        <v>17619480</v>
      </c>
      <c r="E86" s="9" t="n">
        <v>0</v>
      </c>
      <c r="F86" s="8" t="n">
        <v>89443</v>
      </c>
      <c r="G86" s="8" t="n">
        <v>20222</v>
      </c>
      <c r="H86" s="10" t="n">
        <v>123979</v>
      </c>
      <c r="I86" s="8" t="n">
        <v>2963502</v>
      </c>
      <c r="J86" s="8" t="n">
        <v>0</v>
      </c>
      <c r="K86" s="8" t="n">
        <v>0</v>
      </c>
      <c r="L86" s="11" t="n">
        <v>13216</v>
      </c>
      <c r="M86" s="8" t="n">
        <v>0</v>
      </c>
      <c r="N86" s="8" t="n">
        <v>143172</v>
      </c>
      <c r="O86" s="8" t="n">
        <v>197043</v>
      </c>
      <c r="P86" s="12" t="n">
        <v>30809</v>
      </c>
      <c r="Q86" s="13" t="n">
        <v>32433</v>
      </c>
      <c r="R86" s="8" t="n">
        <f aca="false">SUM(I86:Q86)</f>
        <v>3380175</v>
      </c>
      <c r="S86" s="8" t="n">
        <f aca="false">SUM(D86:Q86)</f>
        <v>21233299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2</v>
      </c>
      <c r="D87" s="8" t="n">
        <v>0</v>
      </c>
      <c r="E87" s="9" t="n">
        <v>0</v>
      </c>
      <c r="F87" s="8" t="n">
        <v>0</v>
      </c>
      <c r="G87" s="8" t="n">
        <v>0</v>
      </c>
      <c r="H87" s="10" t="n">
        <v>0</v>
      </c>
      <c r="I87" s="8" t="n">
        <v>1511226</v>
      </c>
      <c r="J87" s="8" t="n">
        <v>0</v>
      </c>
      <c r="K87" s="8" t="n">
        <v>0</v>
      </c>
      <c r="L87" s="11" t="n">
        <v>4436</v>
      </c>
      <c r="M87" s="8" t="n">
        <v>0</v>
      </c>
      <c r="N87" s="8" t="n">
        <v>44923</v>
      </c>
      <c r="O87" s="8" t="n">
        <v>91383</v>
      </c>
      <c r="P87" s="12" t="n">
        <v>0</v>
      </c>
      <c r="Q87" s="13" t="n">
        <v>11154</v>
      </c>
      <c r="R87" s="8" t="n">
        <f aca="false">SUM(I87:Q87)</f>
        <v>1663122</v>
      </c>
      <c r="S87" s="8" t="n">
        <f aca="false">SUM(D87:Q87)</f>
        <v>1663122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3</v>
      </c>
      <c r="D88" s="8" t="n">
        <v>4358</v>
      </c>
      <c r="E88" s="9" t="n">
        <v>0</v>
      </c>
      <c r="F88" s="8" t="n">
        <v>0</v>
      </c>
      <c r="G88" s="8" t="n">
        <v>0</v>
      </c>
      <c r="H88" s="10" t="n">
        <v>0</v>
      </c>
      <c r="I88" s="8" t="n">
        <v>208034</v>
      </c>
      <c r="J88" s="8" t="n">
        <v>0</v>
      </c>
      <c r="K88" s="8" t="n">
        <v>0</v>
      </c>
      <c r="L88" s="11" t="n">
        <v>2417</v>
      </c>
      <c r="M88" s="8" t="n">
        <v>0</v>
      </c>
      <c r="N88" s="8" t="n">
        <v>0</v>
      </c>
      <c r="O88" s="8" t="n">
        <v>7681</v>
      </c>
      <c r="P88" s="12" t="n">
        <v>8392</v>
      </c>
      <c r="Q88" s="13" t="n">
        <v>2742</v>
      </c>
      <c r="R88" s="8" t="n">
        <f aca="false">SUM(I88:Q88)</f>
        <v>229266</v>
      </c>
      <c r="S88" s="8" t="n">
        <f aca="false">SUM(D88:Q88)</f>
        <v>233624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4</v>
      </c>
      <c r="D89" s="8" t="n">
        <v>4364460</v>
      </c>
      <c r="E89" s="9" t="n">
        <v>0</v>
      </c>
      <c r="F89" s="8" t="n">
        <v>1008</v>
      </c>
      <c r="G89" s="8" t="n">
        <v>10404</v>
      </c>
      <c r="H89" s="10" t="n">
        <v>0</v>
      </c>
      <c r="I89" s="8" t="n">
        <v>749739</v>
      </c>
      <c r="J89" s="8" t="n">
        <v>0</v>
      </c>
      <c r="K89" s="8" t="n">
        <v>0</v>
      </c>
      <c r="L89" s="11" t="n">
        <v>10332</v>
      </c>
      <c r="M89" s="8" t="n">
        <v>0</v>
      </c>
      <c r="N89" s="8" t="n">
        <v>58987</v>
      </c>
      <c r="O89" s="8" t="n">
        <v>48699</v>
      </c>
      <c r="P89" s="12" t="n">
        <v>84540</v>
      </c>
      <c r="Q89" s="13" t="n">
        <v>13535</v>
      </c>
      <c r="R89" s="8" t="n">
        <f aca="false">SUM(I89:Q89)</f>
        <v>965832</v>
      </c>
      <c r="S89" s="8" t="n">
        <f aca="false">SUM(D89:Q89)</f>
        <v>5341704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5</v>
      </c>
      <c r="D90" s="8" t="n">
        <v>10054475</v>
      </c>
      <c r="E90" s="9" t="n">
        <v>0</v>
      </c>
      <c r="F90" s="8" t="n">
        <v>989</v>
      </c>
      <c r="G90" s="8" t="n">
        <v>9412</v>
      </c>
      <c r="H90" s="10" t="n">
        <v>30227</v>
      </c>
      <c r="I90" s="8" t="n">
        <v>1266059</v>
      </c>
      <c r="J90" s="8" t="n">
        <v>0</v>
      </c>
      <c r="K90" s="8" t="n">
        <v>0</v>
      </c>
      <c r="L90" s="11" t="n">
        <v>6560</v>
      </c>
      <c r="M90" s="8" t="n">
        <v>0</v>
      </c>
      <c r="N90" s="8" t="n">
        <v>36779</v>
      </c>
      <c r="O90" s="8" t="n">
        <v>79429</v>
      </c>
      <c r="P90" s="12" t="n">
        <v>2</v>
      </c>
      <c r="Q90" s="13" t="n">
        <v>14076</v>
      </c>
      <c r="R90" s="8" t="n">
        <f aca="false">SUM(I90:Q90)</f>
        <v>1402905</v>
      </c>
      <c r="S90" s="8" t="n">
        <f aca="false">SUM(D90:Q90)</f>
        <v>11498008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6</v>
      </c>
      <c r="D91" s="8" t="n">
        <v>60179</v>
      </c>
      <c r="E91" s="9" t="n">
        <v>0</v>
      </c>
      <c r="F91" s="8" t="n">
        <v>0</v>
      </c>
      <c r="G91" s="8" t="n">
        <v>0</v>
      </c>
      <c r="H91" s="10" t="n">
        <v>0</v>
      </c>
      <c r="I91" s="8" t="n">
        <v>245303</v>
      </c>
      <c r="J91" s="8" t="n">
        <v>0</v>
      </c>
      <c r="K91" s="8" t="n">
        <v>0</v>
      </c>
      <c r="L91" s="11" t="n">
        <v>570</v>
      </c>
      <c r="M91" s="8" t="n">
        <v>0</v>
      </c>
      <c r="N91" s="8" t="n">
        <v>0</v>
      </c>
      <c r="O91" s="8" t="n">
        <v>11612</v>
      </c>
      <c r="P91" s="12" t="n">
        <v>1233</v>
      </c>
      <c r="Q91" s="13" t="n">
        <v>2323</v>
      </c>
      <c r="R91" s="8" t="n">
        <f aca="false">SUM(I91:Q91)</f>
        <v>261041</v>
      </c>
      <c r="S91" s="8" t="n">
        <f aca="false">SUM(D91:Q91)</f>
        <v>321220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7</v>
      </c>
      <c r="D92" s="8" t="n">
        <v>8675518</v>
      </c>
      <c r="E92" s="9" t="n">
        <v>0</v>
      </c>
      <c r="F92" s="8" t="n">
        <v>9304</v>
      </c>
      <c r="G92" s="8" t="n">
        <v>14882</v>
      </c>
      <c r="H92" s="10" t="n">
        <v>0</v>
      </c>
      <c r="I92" s="8" t="n">
        <v>1224304</v>
      </c>
      <c r="J92" s="8" t="n">
        <v>0</v>
      </c>
      <c r="K92" s="8" t="n">
        <v>0</v>
      </c>
      <c r="L92" s="11" t="n">
        <v>12074</v>
      </c>
      <c r="M92" s="8" t="n">
        <v>0</v>
      </c>
      <c r="N92" s="8" t="n">
        <v>32295</v>
      </c>
      <c r="O92" s="8" t="n">
        <v>87507</v>
      </c>
      <c r="P92" s="12" t="n">
        <v>0</v>
      </c>
      <c r="Q92" s="13" t="n">
        <v>26116</v>
      </c>
      <c r="R92" s="8" t="n">
        <f aca="false">SUM(I92:Q92)</f>
        <v>1382296</v>
      </c>
      <c r="S92" s="8" t="n">
        <f aca="false">SUM(D92:Q92)</f>
        <v>10082000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8</v>
      </c>
      <c r="D93" s="8" t="n">
        <v>314229</v>
      </c>
      <c r="E93" s="9" t="n">
        <v>0</v>
      </c>
      <c r="F93" s="8" t="n">
        <v>0</v>
      </c>
      <c r="G93" s="8" t="n">
        <v>0</v>
      </c>
      <c r="H93" s="10" t="n">
        <v>0</v>
      </c>
      <c r="I93" s="8" t="n">
        <v>126013</v>
      </c>
      <c r="J93" s="8" t="n">
        <v>0</v>
      </c>
      <c r="K93" s="8" t="n">
        <v>0</v>
      </c>
      <c r="L93" s="11" t="n">
        <v>3432</v>
      </c>
      <c r="M93" s="8" t="n">
        <v>0</v>
      </c>
      <c r="N93" s="8" t="n">
        <v>6214</v>
      </c>
      <c r="O93" s="8" t="n">
        <v>39294</v>
      </c>
      <c r="P93" s="12" t="n">
        <v>1395</v>
      </c>
      <c r="Q93" s="13" t="n">
        <v>5340</v>
      </c>
      <c r="R93" s="8" t="n">
        <f aca="false">SUM(I93:Q93)</f>
        <v>181688</v>
      </c>
      <c r="S93" s="8" t="n">
        <f aca="false">SUM(D93:Q93)</f>
        <v>495917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09</v>
      </c>
      <c r="D94" s="8" t="n">
        <v>7528257</v>
      </c>
      <c r="E94" s="9" t="n">
        <v>0</v>
      </c>
      <c r="F94" s="8" t="n">
        <v>181006</v>
      </c>
      <c r="G94" s="8" t="n">
        <v>8160</v>
      </c>
      <c r="H94" s="10" t="n">
        <v>352573</v>
      </c>
      <c r="I94" s="8" t="n">
        <v>2377410</v>
      </c>
      <c r="J94" s="8" t="n">
        <v>0</v>
      </c>
      <c r="K94" s="8" t="n">
        <v>0</v>
      </c>
      <c r="L94" s="11" t="n">
        <v>9281</v>
      </c>
      <c r="M94" s="8" t="n">
        <v>0</v>
      </c>
      <c r="N94" s="8" t="n">
        <v>186717</v>
      </c>
      <c r="O94" s="8" t="n">
        <v>95434</v>
      </c>
      <c r="P94" s="12" t="n">
        <v>1975</v>
      </c>
      <c r="Q94" s="13" t="n">
        <v>18975</v>
      </c>
      <c r="R94" s="8" t="n">
        <f aca="false">SUM(I94:Q94)</f>
        <v>2689792</v>
      </c>
      <c r="S94" s="8" t="n">
        <f aca="false">SUM(D94:Q94)</f>
        <v>10759788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0</v>
      </c>
      <c r="D95" s="8" t="n">
        <v>9143450</v>
      </c>
      <c r="E95" s="9" t="n">
        <v>0</v>
      </c>
      <c r="F95" s="8" t="n">
        <v>10716</v>
      </c>
      <c r="G95" s="8" t="n">
        <v>11814</v>
      </c>
      <c r="H95" s="10" t="n">
        <v>0</v>
      </c>
      <c r="I95" s="8" t="n">
        <v>1852233</v>
      </c>
      <c r="J95" s="8" t="n">
        <v>0</v>
      </c>
      <c r="K95" s="8" t="n">
        <v>0</v>
      </c>
      <c r="L95" s="11" t="n">
        <v>16139</v>
      </c>
      <c r="M95" s="8" t="n">
        <v>0</v>
      </c>
      <c r="N95" s="8" t="n">
        <v>164460</v>
      </c>
      <c r="O95" s="8" t="n">
        <v>84071</v>
      </c>
      <c r="P95" s="12" t="n">
        <v>63884</v>
      </c>
      <c r="Q95" s="13" t="n">
        <v>19646</v>
      </c>
      <c r="R95" s="8" t="n">
        <f aca="false">SUM(I95:Q95)</f>
        <v>2200433</v>
      </c>
      <c r="S95" s="8" t="n">
        <f aca="false">SUM(D95:Q95)</f>
        <v>11366413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1</v>
      </c>
      <c r="D96" s="8" t="n">
        <v>420431</v>
      </c>
      <c r="E96" s="9" t="n">
        <v>0</v>
      </c>
      <c r="F96" s="8" t="n">
        <v>163036</v>
      </c>
      <c r="G96" s="8" t="n">
        <v>1814</v>
      </c>
      <c r="H96" s="10" t="n">
        <v>90693</v>
      </c>
      <c r="I96" s="8" t="n">
        <v>56341</v>
      </c>
      <c r="J96" s="8" t="n">
        <v>0</v>
      </c>
      <c r="K96" s="8" t="n">
        <v>0</v>
      </c>
      <c r="L96" s="11" t="n">
        <v>0</v>
      </c>
      <c r="M96" s="8" t="n">
        <v>0</v>
      </c>
      <c r="N96" s="8" t="n">
        <v>5914</v>
      </c>
      <c r="O96" s="8" t="n">
        <v>12376</v>
      </c>
      <c r="P96" s="12" t="n">
        <v>1092925</v>
      </c>
      <c r="Q96" s="13" t="n">
        <v>3458</v>
      </c>
      <c r="R96" s="8" t="n">
        <f aca="false">SUM(I96:Q96)</f>
        <v>1171014</v>
      </c>
      <c r="S96" s="8" t="n">
        <f aca="false">SUM(D96:Q96)</f>
        <v>1846988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2</v>
      </c>
      <c r="D97" s="8" t="n">
        <v>0</v>
      </c>
      <c r="E97" s="9" t="n">
        <v>0</v>
      </c>
      <c r="F97" s="8" t="n">
        <v>0</v>
      </c>
      <c r="G97" s="8" t="n">
        <v>0</v>
      </c>
      <c r="H97" s="10" t="n">
        <v>0</v>
      </c>
      <c r="I97" s="8" t="n">
        <v>53367</v>
      </c>
      <c r="J97" s="8" t="n">
        <v>0</v>
      </c>
      <c r="K97" s="8" t="n">
        <v>0</v>
      </c>
      <c r="L97" s="11" t="n">
        <v>0</v>
      </c>
      <c r="M97" s="8" t="n">
        <v>0</v>
      </c>
      <c r="N97" s="8" t="n">
        <v>4074</v>
      </c>
      <c r="O97" s="8" t="n">
        <v>5935</v>
      </c>
      <c r="P97" s="12" t="n">
        <v>171518</v>
      </c>
      <c r="Q97" s="13" t="n">
        <v>1359</v>
      </c>
      <c r="R97" s="8" t="n">
        <f aca="false">SUM(I97:Q97)</f>
        <v>236253</v>
      </c>
      <c r="S97" s="8" t="n">
        <f aca="false">SUM(D97:Q97)</f>
        <v>236253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3</v>
      </c>
      <c r="D98" s="8" t="n">
        <v>406463</v>
      </c>
      <c r="E98" s="9" t="n">
        <v>0</v>
      </c>
      <c r="F98" s="8" t="n">
        <v>57585</v>
      </c>
      <c r="G98" s="8" t="n">
        <v>1002</v>
      </c>
      <c r="H98" s="10" t="n">
        <v>0</v>
      </c>
      <c r="I98" s="8" t="n">
        <v>56849</v>
      </c>
      <c r="J98" s="8" t="n">
        <v>0</v>
      </c>
      <c r="K98" s="8" t="n">
        <v>0</v>
      </c>
      <c r="L98" s="11" t="n">
        <v>877</v>
      </c>
      <c r="M98" s="8" t="n">
        <v>0</v>
      </c>
      <c r="N98" s="8" t="n">
        <v>18318</v>
      </c>
      <c r="O98" s="8" t="n">
        <v>16286</v>
      </c>
      <c r="P98" s="12" t="n">
        <v>41661</v>
      </c>
      <c r="Q98" s="13" t="n">
        <v>1377</v>
      </c>
      <c r="R98" s="8" t="n">
        <f aca="false">SUM(I98:Q98)</f>
        <v>135368</v>
      </c>
      <c r="S98" s="8" t="n">
        <f aca="false">SUM(D98:Q98)</f>
        <v>600418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4</v>
      </c>
      <c r="D99" s="8" t="n">
        <v>0</v>
      </c>
      <c r="E99" s="9" t="n">
        <v>0</v>
      </c>
      <c r="F99" s="8" t="n">
        <v>0</v>
      </c>
      <c r="G99" s="8" t="n">
        <v>0</v>
      </c>
      <c r="H99" s="10" t="n">
        <v>0</v>
      </c>
      <c r="I99" s="8" t="n">
        <v>207087</v>
      </c>
      <c r="J99" s="8" t="n">
        <v>0</v>
      </c>
      <c r="K99" s="8" t="n">
        <v>0</v>
      </c>
      <c r="L99" s="11" t="n">
        <v>2761</v>
      </c>
      <c r="M99" s="8" t="n">
        <v>0</v>
      </c>
      <c r="N99" s="8" t="n">
        <v>24812</v>
      </c>
      <c r="O99" s="8" t="n">
        <v>6100</v>
      </c>
      <c r="P99" s="12" t="n">
        <v>7955</v>
      </c>
      <c r="Q99" s="13" t="n">
        <v>2417</v>
      </c>
      <c r="R99" s="8" t="n">
        <f aca="false">SUM(I99:Q99)</f>
        <v>251132</v>
      </c>
      <c r="S99" s="8" t="n">
        <f aca="false">SUM(D99:Q99)</f>
        <v>251132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5</v>
      </c>
      <c r="D100" s="8" t="n">
        <v>38091277</v>
      </c>
      <c r="E100" s="9" t="n">
        <v>0</v>
      </c>
      <c r="F100" s="8" t="n">
        <v>1217055</v>
      </c>
      <c r="G100" s="8" t="n">
        <v>42409</v>
      </c>
      <c r="H100" s="10" t="n">
        <v>0</v>
      </c>
      <c r="I100" s="8" t="n">
        <v>5843460</v>
      </c>
      <c r="J100" s="8" t="n">
        <v>0</v>
      </c>
      <c r="K100" s="8" t="n">
        <v>0</v>
      </c>
      <c r="L100" s="11" t="n">
        <v>48021</v>
      </c>
      <c r="M100" s="8" t="n">
        <v>0</v>
      </c>
      <c r="N100" s="8" t="n">
        <v>345847</v>
      </c>
      <c r="O100" s="8" t="n">
        <v>126740</v>
      </c>
      <c r="P100" s="12" t="n">
        <v>0</v>
      </c>
      <c r="Q100" s="13" t="n">
        <v>33283</v>
      </c>
      <c r="R100" s="8" t="n">
        <f aca="false">SUM(I100:Q100)</f>
        <v>6397351</v>
      </c>
      <c r="S100" s="8" t="n">
        <f aca="false">SUM(D100:Q100)</f>
        <v>4574809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6</v>
      </c>
      <c r="D101" s="8" t="n">
        <v>7179423</v>
      </c>
      <c r="E101" s="9" t="n">
        <v>0</v>
      </c>
      <c r="F101" s="8" t="n">
        <v>1426</v>
      </c>
      <c r="G101" s="8" t="n">
        <v>11189</v>
      </c>
      <c r="H101" s="10" t="n">
        <v>0</v>
      </c>
      <c r="I101" s="8" t="n">
        <v>1907302</v>
      </c>
      <c r="J101" s="8" t="n">
        <v>0</v>
      </c>
      <c r="K101" s="8" t="n">
        <v>0</v>
      </c>
      <c r="L101" s="11" t="n">
        <v>9042</v>
      </c>
      <c r="M101" s="8" t="n">
        <v>0</v>
      </c>
      <c r="N101" s="8" t="n">
        <v>538304</v>
      </c>
      <c r="O101" s="8" t="n">
        <v>93357</v>
      </c>
      <c r="P101" s="12" t="n">
        <v>102394</v>
      </c>
      <c r="Q101" s="13" t="n">
        <v>18565</v>
      </c>
      <c r="R101" s="8" t="n">
        <f aca="false">SUM(I101:Q101)</f>
        <v>2668964</v>
      </c>
      <c r="S101" s="8" t="n">
        <f aca="false">SUM(D101:Q101)</f>
        <v>9861002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7</v>
      </c>
      <c r="D102" s="8" t="n">
        <v>89259672</v>
      </c>
      <c r="E102" s="9" t="n">
        <v>0</v>
      </c>
      <c r="F102" s="8" t="n">
        <v>1145334</v>
      </c>
      <c r="G102" s="8" t="n">
        <v>58124</v>
      </c>
      <c r="H102" s="10" t="n">
        <v>123900</v>
      </c>
      <c r="I102" s="8" t="n">
        <v>20156220</v>
      </c>
      <c r="J102" s="8" t="n">
        <v>0</v>
      </c>
      <c r="K102" s="8" t="n">
        <v>0</v>
      </c>
      <c r="L102" s="11" t="n">
        <v>48649</v>
      </c>
      <c r="M102" s="8" t="n">
        <v>0</v>
      </c>
      <c r="N102" s="8" t="n">
        <v>1845445</v>
      </c>
      <c r="O102" s="8" t="n">
        <v>342799</v>
      </c>
      <c r="P102" s="12" t="n">
        <v>257189</v>
      </c>
      <c r="Q102" s="13" t="n">
        <v>99568</v>
      </c>
      <c r="R102" s="8" t="n">
        <f aca="false">SUM(I102:Q102)</f>
        <v>22749870</v>
      </c>
      <c r="S102" s="8" t="n">
        <f aca="false">SUM(D102:Q102)</f>
        <v>113336900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8</v>
      </c>
      <c r="D103" s="8" t="n">
        <v>4820816</v>
      </c>
      <c r="E103" s="9" t="n">
        <v>0</v>
      </c>
      <c r="F103" s="8" t="n">
        <v>207454</v>
      </c>
      <c r="G103" s="8" t="n">
        <v>11904</v>
      </c>
      <c r="H103" s="10" t="n">
        <v>186702</v>
      </c>
      <c r="I103" s="8" t="n">
        <v>1172624</v>
      </c>
      <c r="J103" s="8" t="n">
        <v>0</v>
      </c>
      <c r="K103" s="8" t="n">
        <v>0</v>
      </c>
      <c r="L103" s="11" t="n">
        <v>15553</v>
      </c>
      <c r="M103" s="8" t="n">
        <v>0</v>
      </c>
      <c r="N103" s="8" t="n">
        <v>220890</v>
      </c>
      <c r="O103" s="8" t="n">
        <v>182011</v>
      </c>
      <c r="P103" s="12" t="n">
        <v>569771</v>
      </c>
      <c r="Q103" s="13" t="n">
        <v>27204</v>
      </c>
      <c r="R103" s="8" t="n">
        <f aca="false">SUM(I103:Q103)</f>
        <v>2188053</v>
      </c>
      <c r="S103" s="8" t="n">
        <f aca="false">SUM(D103:Q103)</f>
        <v>7414929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19</v>
      </c>
      <c r="D104" s="8" t="n">
        <v>39281344</v>
      </c>
      <c r="E104" s="9" t="n">
        <v>0</v>
      </c>
      <c r="F104" s="8" t="n">
        <v>613478</v>
      </c>
      <c r="G104" s="8" t="n">
        <v>33632</v>
      </c>
      <c r="H104" s="10" t="n">
        <v>948504</v>
      </c>
      <c r="I104" s="8" t="n">
        <v>7218116</v>
      </c>
      <c r="J104" s="8" t="n">
        <v>0</v>
      </c>
      <c r="K104" s="8" t="n">
        <v>0</v>
      </c>
      <c r="L104" s="11" t="n">
        <v>34106</v>
      </c>
      <c r="M104" s="8" t="n">
        <v>659306</v>
      </c>
      <c r="N104" s="8" t="n">
        <v>109702</v>
      </c>
      <c r="O104" s="8" t="n">
        <v>117130</v>
      </c>
      <c r="P104" s="12" t="n">
        <v>37862</v>
      </c>
      <c r="Q104" s="13" t="n">
        <v>46510</v>
      </c>
      <c r="R104" s="8" t="n">
        <f aca="false">SUM(I104:Q104)</f>
        <v>8222732</v>
      </c>
      <c r="S104" s="8" t="n">
        <f aca="false">SUM(D104:Q104)</f>
        <v>49099690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0</v>
      </c>
      <c r="D105" s="8" t="n">
        <v>526600</v>
      </c>
      <c r="E105" s="9" t="n">
        <v>0</v>
      </c>
      <c r="F105" s="8" t="n">
        <v>24396</v>
      </c>
      <c r="G105" s="8" t="n">
        <v>803</v>
      </c>
      <c r="H105" s="10" t="n">
        <v>10000</v>
      </c>
      <c r="I105" s="8" t="n">
        <v>42100</v>
      </c>
      <c r="J105" s="8" t="n">
        <v>0</v>
      </c>
      <c r="K105" s="8" t="n">
        <v>0</v>
      </c>
      <c r="L105" s="11" t="n">
        <v>0</v>
      </c>
      <c r="M105" s="8" t="n">
        <v>0</v>
      </c>
      <c r="N105" s="8" t="n">
        <v>5322</v>
      </c>
      <c r="O105" s="8" t="n">
        <v>9616</v>
      </c>
      <c r="P105" s="12" t="n">
        <v>25623</v>
      </c>
      <c r="Q105" s="13" t="n">
        <v>1476</v>
      </c>
      <c r="R105" s="8" t="n">
        <f aca="false">SUM(I105:Q105)</f>
        <v>84137</v>
      </c>
      <c r="S105" s="8" t="n">
        <f aca="false">SUM(D105:Q105)</f>
        <v>645936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1</v>
      </c>
      <c r="D106" s="8" t="n">
        <v>8304130</v>
      </c>
      <c r="E106" s="9" t="n">
        <v>0</v>
      </c>
      <c r="F106" s="8" t="n">
        <v>158396</v>
      </c>
      <c r="G106" s="8" t="n">
        <v>14197</v>
      </c>
      <c r="H106" s="10" t="n">
        <v>0</v>
      </c>
      <c r="I106" s="8" t="n">
        <v>1259852</v>
      </c>
      <c r="J106" s="8" t="n">
        <v>0</v>
      </c>
      <c r="K106" s="8" t="n">
        <v>0</v>
      </c>
      <c r="L106" s="11" t="n">
        <v>10901</v>
      </c>
      <c r="M106" s="8" t="n">
        <v>0</v>
      </c>
      <c r="N106" s="8" t="n">
        <v>46795</v>
      </c>
      <c r="O106" s="8" t="n">
        <v>67577</v>
      </c>
      <c r="P106" s="12" t="n">
        <v>81518</v>
      </c>
      <c r="Q106" s="13" t="n">
        <v>17464</v>
      </c>
      <c r="R106" s="8" t="n">
        <f aca="false">SUM(I106:Q106)</f>
        <v>1484107</v>
      </c>
      <c r="S106" s="8" t="n">
        <f aca="false">SUM(D106:Q106)</f>
        <v>9960830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2</v>
      </c>
      <c r="D107" s="8" t="n">
        <v>19634107</v>
      </c>
      <c r="E107" s="9" t="n">
        <v>0</v>
      </c>
      <c r="F107" s="8" t="n">
        <v>681762</v>
      </c>
      <c r="G107" s="8" t="n">
        <v>29864</v>
      </c>
      <c r="H107" s="10" t="n">
        <v>0</v>
      </c>
      <c r="I107" s="8" t="n">
        <v>8415039</v>
      </c>
      <c r="J107" s="8" t="n">
        <v>0</v>
      </c>
      <c r="K107" s="8" t="n">
        <v>0</v>
      </c>
      <c r="L107" s="11" t="n">
        <v>46395</v>
      </c>
      <c r="M107" s="8" t="n">
        <v>0</v>
      </c>
      <c r="N107" s="8" t="n">
        <v>168984</v>
      </c>
      <c r="O107" s="8" t="n">
        <v>158294</v>
      </c>
      <c r="P107" s="12" t="n">
        <v>385843</v>
      </c>
      <c r="Q107" s="13" t="n">
        <v>74905</v>
      </c>
      <c r="R107" s="8" t="n">
        <f aca="false">SUM(I107:Q107)</f>
        <v>9249460</v>
      </c>
      <c r="S107" s="8" t="n">
        <f aca="false">SUM(D107:Q107)</f>
        <v>29595193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3</v>
      </c>
      <c r="D108" s="8" t="n">
        <v>26714222</v>
      </c>
      <c r="E108" s="9" t="n">
        <v>0</v>
      </c>
      <c r="F108" s="8" t="n">
        <v>801929</v>
      </c>
      <c r="G108" s="8" t="n">
        <v>21353</v>
      </c>
      <c r="H108" s="10" t="n">
        <v>181476</v>
      </c>
      <c r="I108" s="8" t="n">
        <v>2089973</v>
      </c>
      <c r="J108" s="8" t="n">
        <v>0</v>
      </c>
      <c r="K108" s="8" t="n">
        <v>0</v>
      </c>
      <c r="L108" s="11" t="n">
        <v>17428</v>
      </c>
      <c r="M108" s="8" t="n">
        <v>0</v>
      </c>
      <c r="N108" s="8" t="n">
        <v>125099</v>
      </c>
      <c r="O108" s="8" t="n">
        <v>61708</v>
      </c>
      <c r="P108" s="12" t="n">
        <v>93509</v>
      </c>
      <c r="Q108" s="13" t="n">
        <v>28825</v>
      </c>
      <c r="R108" s="8" t="n">
        <f aca="false">SUM(I108:Q108)</f>
        <v>2416542</v>
      </c>
      <c r="S108" s="8" t="n">
        <f aca="false">SUM(D108:Q108)</f>
        <v>30135522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4</v>
      </c>
      <c r="D109" s="8" t="n">
        <v>1474404</v>
      </c>
      <c r="E109" s="9" t="n">
        <v>0</v>
      </c>
      <c r="F109" s="8" t="n">
        <v>0</v>
      </c>
      <c r="G109" s="8" t="n">
        <v>2604</v>
      </c>
      <c r="H109" s="10" t="n">
        <v>0</v>
      </c>
      <c r="I109" s="8" t="n">
        <v>803160</v>
      </c>
      <c r="J109" s="8" t="n">
        <v>0</v>
      </c>
      <c r="K109" s="8" t="n">
        <v>0</v>
      </c>
      <c r="L109" s="11" t="n">
        <v>4295</v>
      </c>
      <c r="M109" s="8" t="n">
        <v>0</v>
      </c>
      <c r="N109" s="8" t="n">
        <v>66455</v>
      </c>
      <c r="O109" s="8" t="n">
        <v>57726</v>
      </c>
      <c r="P109" s="12" t="n">
        <v>160608</v>
      </c>
      <c r="Q109" s="13" t="n">
        <v>7414</v>
      </c>
      <c r="R109" s="8" t="n">
        <f aca="false">SUM(I109:Q109)</f>
        <v>1099658</v>
      </c>
      <c r="S109" s="8" t="n">
        <f aca="false">SUM(D109:Q109)</f>
        <v>2576666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5</v>
      </c>
      <c r="D110" s="8" t="n">
        <v>17777812</v>
      </c>
      <c r="E110" s="9" t="n">
        <v>0</v>
      </c>
      <c r="F110" s="8" t="n">
        <v>66498</v>
      </c>
      <c r="G110" s="8" t="n">
        <v>15379</v>
      </c>
      <c r="H110" s="10" t="n">
        <v>909419</v>
      </c>
      <c r="I110" s="8" t="n">
        <v>3584191</v>
      </c>
      <c r="J110" s="8" t="n">
        <v>0</v>
      </c>
      <c r="K110" s="8" t="n">
        <v>0</v>
      </c>
      <c r="L110" s="11" t="n">
        <v>0</v>
      </c>
      <c r="M110" s="8" t="n">
        <v>0</v>
      </c>
      <c r="N110" s="8" t="n">
        <v>492015</v>
      </c>
      <c r="O110" s="8" t="n">
        <v>76987</v>
      </c>
      <c r="P110" s="12" t="n">
        <v>166814</v>
      </c>
      <c r="Q110" s="13" t="n">
        <v>33612</v>
      </c>
      <c r="R110" s="8" t="n">
        <f aca="false">SUM(I110:Q110)</f>
        <v>4353619</v>
      </c>
      <c r="S110" s="8" t="n">
        <f aca="false">SUM(D110:Q110)</f>
        <v>23122727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6</v>
      </c>
      <c r="D111" s="8" t="n">
        <v>0</v>
      </c>
      <c r="E111" s="9" t="n">
        <v>0</v>
      </c>
      <c r="F111" s="8" t="n">
        <v>0</v>
      </c>
      <c r="G111" s="8" t="n">
        <v>0</v>
      </c>
      <c r="H111" s="10" t="n">
        <v>0</v>
      </c>
      <c r="I111" s="8" t="n">
        <v>1976</v>
      </c>
      <c r="J111" s="8" t="n">
        <v>0</v>
      </c>
      <c r="K111" s="8" t="n">
        <v>0</v>
      </c>
      <c r="L111" s="11" t="n">
        <v>0</v>
      </c>
      <c r="M111" s="8" t="n">
        <v>0</v>
      </c>
      <c r="N111" s="8" t="n">
        <v>1004</v>
      </c>
      <c r="O111" s="8" t="n">
        <v>225</v>
      </c>
      <c r="P111" s="12" t="n">
        <v>245</v>
      </c>
      <c r="Q111" s="13" t="n">
        <v>1566</v>
      </c>
      <c r="R111" s="8" t="n">
        <f aca="false">SUM(I111:Q111)</f>
        <v>5016</v>
      </c>
      <c r="S111" s="8" t="n">
        <f aca="false">SUM(D111:Q111)</f>
        <v>501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7</v>
      </c>
      <c r="D112" s="8" t="n">
        <v>5067813</v>
      </c>
      <c r="E112" s="9" t="n">
        <v>0</v>
      </c>
      <c r="F112" s="8" t="n">
        <v>1203</v>
      </c>
      <c r="G112" s="8" t="n">
        <v>7586</v>
      </c>
      <c r="H112" s="10" t="n">
        <v>237619</v>
      </c>
      <c r="I112" s="8" t="n">
        <v>605914</v>
      </c>
      <c r="J112" s="8" t="n">
        <v>0</v>
      </c>
      <c r="K112" s="8" t="n">
        <v>0</v>
      </c>
      <c r="L112" s="11" t="n">
        <v>5011</v>
      </c>
      <c r="M112" s="8" t="n">
        <v>0</v>
      </c>
      <c r="N112" s="8" t="n">
        <v>31486</v>
      </c>
      <c r="O112" s="8" t="n">
        <v>17580</v>
      </c>
      <c r="P112" s="12" t="n">
        <v>165236</v>
      </c>
      <c r="Q112" s="13" t="n">
        <v>7237</v>
      </c>
      <c r="R112" s="8" t="n">
        <f aca="false">SUM(I112:Q112)</f>
        <v>832464</v>
      </c>
      <c r="S112" s="8" t="n">
        <f aca="false">SUM(D112:Q112)</f>
        <v>6146685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8</v>
      </c>
      <c r="D113" s="8" t="n">
        <v>0</v>
      </c>
      <c r="E113" s="9" t="n">
        <v>0</v>
      </c>
      <c r="F113" s="8" t="n">
        <v>0</v>
      </c>
      <c r="G113" s="8" t="n">
        <v>0</v>
      </c>
      <c r="H113" s="10" t="n">
        <v>0</v>
      </c>
      <c r="I113" s="8" t="n">
        <v>205734</v>
      </c>
      <c r="J113" s="8" t="n">
        <v>0</v>
      </c>
      <c r="K113" s="8" t="n">
        <v>0</v>
      </c>
      <c r="L113" s="11" t="n">
        <v>0</v>
      </c>
      <c r="M113" s="8" t="n">
        <v>0</v>
      </c>
      <c r="N113" s="8" t="n">
        <v>0</v>
      </c>
      <c r="O113" s="8" t="n">
        <v>8252</v>
      </c>
      <c r="P113" s="12" t="n">
        <v>17373</v>
      </c>
      <c r="Q113" s="13" t="n">
        <v>1762</v>
      </c>
      <c r="R113" s="8" t="n">
        <f aca="false">SUM(I113:Q113)</f>
        <v>233121</v>
      </c>
      <c r="S113" s="8" t="n">
        <f aca="false">SUM(D113:Q113)</f>
        <v>233121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29</v>
      </c>
      <c r="D114" s="8" t="n">
        <v>5724851</v>
      </c>
      <c r="E114" s="9" t="n">
        <v>0</v>
      </c>
      <c r="F114" s="8" t="n">
        <v>1022747</v>
      </c>
      <c r="G114" s="8" t="n">
        <v>14960</v>
      </c>
      <c r="H114" s="10" t="n">
        <v>206926</v>
      </c>
      <c r="I114" s="8" t="n">
        <v>3378096</v>
      </c>
      <c r="J114" s="8" t="n">
        <v>0</v>
      </c>
      <c r="K114" s="8" t="n">
        <v>0</v>
      </c>
      <c r="L114" s="11" t="n">
        <v>18983</v>
      </c>
      <c r="M114" s="8" t="n">
        <v>0</v>
      </c>
      <c r="N114" s="8" t="n">
        <v>91870</v>
      </c>
      <c r="O114" s="8" t="n">
        <v>135752</v>
      </c>
      <c r="P114" s="12" t="n">
        <v>16612</v>
      </c>
      <c r="Q114" s="13" t="n">
        <v>23061</v>
      </c>
      <c r="R114" s="8" t="n">
        <f aca="false">SUM(I114:Q114)</f>
        <v>3664374</v>
      </c>
      <c r="S114" s="8" t="n">
        <f aca="false">SUM(D114:Q114)</f>
        <v>10633858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0</v>
      </c>
      <c r="D115" s="8" t="n">
        <v>96111</v>
      </c>
      <c r="E115" s="9" t="n">
        <v>0</v>
      </c>
      <c r="F115" s="8" t="n">
        <v>0</v>
      </c>
      <c r="G115" s="8" t="n">
        <v>0</v>
      </c>
      <c r="H115" s="10" t="n">
        <v>0</v>
      </c>
      <c r="I115" s="8" t="n">
        <v>67666</v>
      </c>
      <c r="J115" s="8" t="n">
        <v>0</v>
      </c>
      <c r="K115" s="8" t="n">
        <v>0</v>
      </c>
      <c r="L115" s="11" t="n">
        <v>0</v>
      </c>
      <c r="M115" s="8" t="n">
        <v>0</v>
      </c>
      <c r="N115" s="8" t="n">
        <v>12419</v>
      </c>
      <c r="O115" s="8" t="n">
        <v>6518</v>
      </c>
      <c r="P115" s="12" t="n">
        <v>20434</v>
      </c>
      <c r="Q115" s="13" t="n">
        <v>1523</v>
      </c>
      <c r="R115" s="8" t="n">
        <f aca="false">SUM(I115:Q115)</f>
        <v>108560</v>
      </c>
      <c r="S115" s="8" t="n">
        <f aca="false">SUM(D115:Q115)</f>
        <v>204671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1</v>
      </c>
      <c r="D116" s="8" t="n">
        <v>16414</v>
      </c>
      <c r="E116" s="9" t="n">
        <v>0</v>
      </c>
      <c r="F116" s="8" t="n">
        <v>0</v>
      </c>
      <c r="G116" s="8" t="n">
        <v>0</v>
      </c>
      <c r="H116" s="10" t="n">
        <v>0</v>
      </c>
      <c r="I116" s="8" t="n">
        <v>1774</v>
      </c>
      <c r="J116" s="8" t="n">
        <v>0</v>
      </c>
      <c r="K116" s="8" t="n">
        <v>0</v>
      </c>
      <c r="L116" s="11" t="n">
        <v>0</v>
      </c>
      <c r="M116" s="8" t="n">
        <v>0</v>
      </c>
      <c r="N116" s="8" t="n">
        <v>0</v>
      </c>
      <c r="O116" s="8" t="n">
        <v>0</v>
      </c>
      <c r="P116" s="12" t="n">
        <v>21385</v>
      </c>
      <c r="Q116" s="13" t="n">
        <v>1191</v>
      </c>
      <c r="R116" s="8" t="n">
        <f aca="false">SUM(I116:Q116)</f>
        <v>24350</v>
      </c>
      <c r="S116" s="8" t="n">
        <f aca="false">SUM(D116:Q116)</f>
        <v>40764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2</v>
      </c>
      <c r="D117" s="8" t="n">
        <v>8513937</v>
      </c>
      <c r="E117" s="9" t="n">
        <v>0</v>
      </c>
      <c r="F117" s="8" t="n">
        <v>186196</v>
      </c>
      <c r="G117" s="8" t="n">
        <v>9838</v>
      </c>
      <c r="H117" s="10" t="n">
        <v>0</v>
      </c>
      <c r="I117" s="8" t="n">
        <v>1322498</v>
      </c>
      <c r="J117" s="8" t="n">
        <v>0</v>
      </c>
      <c r="K117" s="8" t="n">
        <v>0</v>
      </c>
      <c r="L117" s="11" t="n">
        <v>6673</v>
      </c>
      <c r="M117" s="8" t="n">
        <v>0</v>
      </c>
      <c r="N117" s="8" t="n">
        <v>17395</v>
      </c>
      <c r="O117" s="8" t="n">
        <v>47731</v>
      </c>
      <c r="P117" s="12" t="n">
        <v>2928</v>
      </c>
      <c r="Q117" s="13" t="n">
        <v>15222</v>
      </c>
      <c r="R117" s="8" t="n">
        <f aca="false">SUM(I117:Q117)</f>
        <v>1412447</v>
      </c>
      <c r="S117" s="8" t="n">
        <f aca="false">SUM(D117:Q117)</f>
        <v>10122418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3</v>
      </c>
      <c r="D118" s="8" t="n">
        <v>4431778</v>
      </c>
      <c r="E118" s="9" t="n">
        <v>0</v>
      </c>
      <c r="F118" s="8" t="n">
        <v>29437</v>
      </c>
      <c r="G118" s="8" t="n">
        <v>5178</v>
      </c>
      <c r="H118" s="10" t="n">
        <v>797854</v>
      </c>
      <c r="I118" s="8" t="n">
        <v>746820</v>
      </c>
      <c r="J118" s="8" t="n">
        <v>0</v>
      </c>
      <c r="K118" s="8" t="n">
        <v>0</v>
      </c>
      <c r="L118" s="11" t="n">
        <v>2330</v>
      </c>
      <c r="M118" s="8" t="n">
        <v>0</v>
      </c>
      <c r="N118" s="8" t="n">
        <v>42268</v>
      </c>
      <c r="O118" s="8" t="n">
        <v>29257</v>
      </c>
      <c r="P118" s="12" t="n">
        <v>42796</v>
      </c>
      <c r="Q118" s="13" t="n">
        <v>8417</v>
      </c>
      <c r="R118" s="8" t="n">
        <f aca="false">SUM(I118:Q118)</f>
        <v>871888</v>
      </c>
      <c r="S118" s="8" t="n">
        <f aca="false">SUM(D118:Q118)</f>
        <v>6136135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4</v>
      </c>
      <c r="D119" s="8" t="n">
        <v>1240805</v>
      </c>
      <c r="E119" s="9" t="n">
        <v>0</v>
      </c>
      <c r="F119" s="8" t="n">
        <v>0</v>
      </c>
      <c r="G119" s="8" t="n">
        <v>913</v>
      </c>
      <c r="H119" s="10" t="n">
        <v>0</v>
      </c>
      <c r="I119" s="8" t="n">
        <v>135608</v>
      </c>
      <c r="J119" s="8" t="n">
        <v>0</v>
      </c>
      <c r="K119" s="8" t="n">
        <v>0</v>
      </c>
      <c r="L119" s="11" t="n">
        <v>0</v>
      </c>
      <c r="M119" s="8" t="n">
        <v>0</v>
      </c>
      <c r="N119" s="8" t="n">
        <v>0</v>
      </c>
      <c r="O119" s="8" t="n">
        <v>7572</v>
      </c>
      <c r="P119" s="12" t="n">
        <v>25183</v>
      </c>
      <c r="Q119" s="13" t="n">
        <v>1860</v>
      </c>
      <c r="R119" s="8" t="n">
        <f aca="false">SUM(I119:Q119)</f>
        <v>170223</v>
      </c>
      <c r="S119" s="8" t="n">
        <f aca="false">SUM(D119:Q119)</f>
        <v>1411941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5</v>
      </c>
      <c r="D120" s="8" t="n">
        <v>0</v>
      </c>
      <c r="E120" s="9" t="n">
        <v>0</v>
      </c>
      <c r="F120" s="8" t="n">
        <v>0</v>
      </c>
      <c r="G120" s="8" t="n">
        <v>0</v>
      </c>
      <c r="H120" s="10" t="n">
        <v>0</v>
      </c>
      <c r="I120" s="8" t="n">
        <v>641908</v>
      </c>
      <c r="J120" s="8" t="n">
        <v>0</v>
      </c>
      <c r="K120" s="8" t="n">
        <v>0</v>
      </c>
      <c r="L120" s="11" t="n">
        <v>0</v>
      </c>
      <c r="M120" s="8" t="n">
        <v>0</v>
      </c>
      <c r="N120" s="8" t="n">
        <v>25984</v>
      </c>
      <c r="O120" s="8" t="n">
        <v>26454</v>
      </c>
      <c r="P120" s="12" t="n">
        <v>228510</v>
      </c>
      <c r="Q120" s="13" t="n">
        <v>9831</v>
      </c>
      <c r="R120" s="8" t="n">
        <f aca="false">SUM(I120:Q120)</f>
        <v>932687</v>
      </c>
      <c r="S120" s="8" t="n">
        <f aca="false">SUM(D120:Q120)</f>
        <v>932687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6</v>
      </c>
      <c r="D121" s="8" t="n">
        <v>9267538</v>
      </c>
      <c r="E121" s="9" t="n">
        <v>0</v>
      </c>
      <c r="F121" s="8" t="n">
        <v>444030</v>
      </c>
      <c r="G121" s="8" t="n">
        <v>9771</v>
      </c>
      <c r="H121" s="10" t="n">
        <v>314481</v>
      </c>
      <c r="I121" s="8" t="n">
        <v>2685303</v>
      </c>
      <c r="J121" s="8" t="n">
        <v>0</v>
      </c>
      <c r="K121" s="8" t="n">
        <v>0</v>
      </c>
      <c r="L121" s="11" t="n">
        <v>11568</v>
      </c>
      <c r="M121" s="8" t="n">
        <v>0</v>
      </c>
      <c r="N121" s="8" t="n">
        <v>385932</v>
      </c>
      <c r="O121" s="8" t="n">
        <v>91068</v>
      </c>
      <c r="P121" s="12" t="n">
        <v>25623</v>
      </c>
      <c r="Q121" s="13" t="n">
        <v>33909</v>
      </c>
      <c r="R121" s="8" t="n">
        <f aca="false">SUM(I121:Q121)</f>
        <v>3233403</v>
      </c>
      <c r="S121" s="8" t="n">
        <f aca="false">SUM(D121:Q121)</f>
        <v>13269223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7</v>
      </c>
      <c r="D122" s="8" t="n">
        <v>3201</v>
      </c>
      <c r="E122" s="9" t="n">
        <v>0</v>
      </c>
      <c r="F122" s="8" t="n">
        <v>0</v>
      </c>
      <c r="G122" s="8" t="n">
        <v>0</v>
      </c>
      <c r="H122" s="10" t="n">
        <v>0</v>
      </c>
      <c r="I122" s="8" t="n">
        <v>655194</v>
      </c>
      <c r="J122" s="8" t="n">
        <v>0</v>
      </c>
      <c r="K122" s="8" t="n">
        <v>0</v>
      </c>
      <c r="L122" s="11" t="n">
        <v>5646</v>
      </c>
      <c r="M122" s="8" t="n">
        <v>0</v>
      </c>
      <c r="N122" s="8" t="n">
        <v>951</v>
      </c>
      <c r="O122" s="8" t="n">
        <v>23885</v>
      </c>
      <c r="P122" s="12" t="n">
        <v>63494</v>
      </c>
      <c r="Q122" s="13" t="n">
        <v>14069</v>
      </c>
      <c r="R122" s="8" t="n">
        <f aca="false">SUM(I122:Q122)</f>
        <v>763239</v>
      </c>
      <c r="S122" s="8" t="n">
        <f aca="false">SUM(D122:Q122)</f>
        <v>766440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8</v>
      </c>
      <c r="D123" s="8" t="n">
        <v>0</v>
      </c>
      <c r="E123" s="9" t="n">
        <v>0</v>
      </c>
      <c r="F123" s="8" t="n">
        <v>0</v>
      </c>
      <c r="G123" s="8" t="n">
        <v>0</v>
      </c>
      <c r="H123" s="10" t="n">
        <v>0</v>
      </c>
      <c r="I123" s="8" t="n">
        <v>615686</v>
      </c>
      <c r="J123" s="8" t="n">
        <v>0</v>
      </c>
      <c r="K123" s="8" t="n">
        <v>0</v>
      </c>
      <c r="L123" s="11" t="n">
        <v>3867</v>
      </c>
      <c r="M123" s="8" t="n">
        <v>0</v>
      </c>
      <c r="N123" s="8" t="n">
        <v>36177</v>
      </c>
      <c r="O123" s="8" t="n">
        <v>19715</v>
      </c>
      <c r="P123" s="12" t="n">
        <v>150172</v>
      </c>
      <c r="Q123" s="13" t="n">
        <v>6629</v>
      </c>
      <c r="R123" s="8" t="n">
        <f aca="false">SUM(I123:Q123)</f>
        <v>832246</v>
      </c>
      <c r="S123" s="8" t="n">
        <f aca="false">SUM(D123:Q123)</f>
        <v>832246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39</v>
      </c>
      <c r="D124" s="8" t="n">
        <v>729292</v>
      </c>
      <c r="E124" s="9" t="n">
        <v>0</v>
      </c>
      <c r="F124" s="8" t="n">
        <v>113983</v>
      </c>
      <c r="G124" s="8" t="n">
        <v>2229</v>
      </c>
      <c r="H124" s="10" t="n">
        <v>387954</v>
      </c>
      <c r="I124" s="8" t="n">
        <v>383877</v>
      </c>
      <c r="J124" s="8" t="n">
        <v>0</v>
      </c>
      <c r="K124" s="8" t="n">
        <v>0</v>
      </c>
      <c r="L124" s="11" t="n">
        <v>0</v>
      </c>
      <c r="M124" s="8" t="n">
        <v>0</v>
      </c>
      <c r="N124" s="8" t="n">
        <v>15312</v>
      </c>
      <c r="O124" s="8" t="n">
        <v>14375</v>
      </c>
      <c r="P124" s="12" t="n">
        <v>170234</v>
      </c>
      <c r="Q124" s="13" t="n">
        <v>3651</v>
      </c>
      <c r="R124" s="8" t="n">
        <f aca="false">SUM(I124:Q124)</f>
        <v>587449</v>
      </c>
      <c r="S124" s="8" t="n">
        <f aca="false">SUM(D124:Q124)</f>
        <v>1820907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0</v>
      </c>
      <c r="D125" s="8" t="n">
        <v>2630918</v>
      </c>
      <c r="E125" s="9" t="n">
        <v>0</v>
      </c>
      <c r="F125" s="8" t="n">
        <v>1178</v>
      </c>
      <c r="G125" s="8" t="n">
        <v>2754</v>
      </c>
      <c r="H125" s="10" t="n">
        <v>0</v>
      </c>
      <c r="I125" s="8" t="n">
        <v>767798</v>
      </c>
      <c r="J125" s="8" t="n">
        <v>0</v>
      </c>
      <c r="K125" s="8" t="n">
        <v>0</v>
      </c>
      <c r="L125" s="11" t="n">
        <v>0</v>
      </c>
      <c r="M125" s="8" t="n">
        <v>0</v>
      </c>
      <c r="N125" s="8" t="n">
        <v>34145</v>
      </c>
      <c r="O125" s="8" t="n">
        <v>30787</v>
      </c>
      <c r="P125" s="12" t="n">
        <v>49248</v>
      </c>
      <c r="Q125" s="13" t="n">
        <v>8005</v>
      </c>
      <c r="R125" s="8" t="n">
        <f aca="false">SUM(I125:Q125)</f>
        <v>889983</v>
      </c>
      <c r="S125" s="8" t="n">
        <f aca="false">SUM(D125:Q125)</f>
        <v>3524833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1</v>
      </c>
      <c r="D126" s="8" t="n">
        <v>0</v>
      </c>
      <c r="E126" s="9" t="n">
        <v>0</v>
      </c>
      <c r="F126" s="8" t="n">
        <v>0</v>
      </c>
      <c r="G126" s="8" t="n">
        <v>0</v>
      </c>
      <c r="H126" s="10" t="n">
        <v>0</v>
      </c>
      <c r="I126" s="8" t="n">
        <v>568272</v>
      </c>
      <c r="J126" s="8" t="n">
        <v>0</v>
      </c>
      <c r="K126" s="8" t="n">
        <v>0</v>
      </c>
      <c r="L126" s="11" t="n">
        <v>6223</v>
      </c>
      <c r="M126" s="8" t="n">
        <v>0</v>
      </c>
      <c r="N126" s="8" t="n">
        <v>12259</v>
      </c>
      <c r="O126" s="8" t="n">
        <v>28402</v>
      </c>
      <c r="P126" s="12" t="n">
        <v>102650</v>
      </c>
      <c r="Q126" s="13" t="n">
        <v>8986</v>
      </c>
      <c r="R126" s="8" t="n">
        <f aca="false">SUM(I126:Q126)</f>
        <v>726792</v>
      </c>
      <c r="S126" s="8" t="n">
        <f aca="false">SUM(D126:Q126)</f>
        <v>726792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2</v>
      </c>
      <c r="D127" s="8" t="n">
        <v>0</v>
      </c>
      <c r="E127" s="9" t="n">
        <v>0</v>
      </c>
      <c r="F127" s="8" t="n">
        <v>0</v>
      </c>
      <c r="G127" s="8" t="n">
        <v>0</v>
      </c>
      <c r="H127" s="10" t="n">
        <v>0</v>
      </c>
      <c r="I127" s="8" t="n">
        <v>581924</v>
      </c>
      <c r="J127" s="8" t="n">
        <v>0</v>
      </c>
      <c r="K127" s="8" t="n">
        <v>0</v>
      </c>
      <c r="L127" s="11" t="n">
        <v>2814</v>
      </c>
      <c r="M127" s="8" t="n">
        <v>0</v>
      </c>
      <c r="N127" s="8" t="n">
        <v>15035</v>
      </c>
      <c r="O127" s="8" t="n">
        <v>14037</v>
      </c>
      <c r="P127" s="12" t="n">
        <v>0</v>
      </c>
      <c r="Q127" s="13" t="n">
        <v>4958</v>
      </c>
      <c r="R127" s="8" t="n">
        <f aca="false">SUM(I127:Q127)</f>
        <v>618768</v>
      </c>
      <c r="S127" s="8" t="n">
        <f aca="false">SUM(D127:Q127)</f>
        <v>618768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3</v>
      </c>
      <c r="D128" s="8" t="n">
        <v>189443</v>
      </c>
      <c r="E128" s="9" t="n">
        <v>0</v>
      </c>
      <c r="F128" s="8" t="n">
        <v>0</v>
      </c>
      <c r="G128" s="8" t="n">
        <v>0</v>
      </c>
      <c r="H128" s="10" t="n">
        <v>36640</v>
      </c>
      <c r="I128" s="8" t="n">
        <v>47754</v>
      </c>
      <c r="J128" s="8" t="n">
        <v>0</v>
      </c>
      <c r="K128" s="8" t="n">
        <v>0</v>
      </c>
      <c r="L128" s="11" t="n">
        <v>0</v>
      </c>
      <c r="M128" s="8" t="n">
        <v>0</v>
      </c>
      <c r="N128" s="8" t="n">
        <v>156</v>
      </c>
      <c r="O128" s="8" t="n">
        <v>2235</v>
      </c>
      <c r="P128" s="12" t="n">
        <v>46192</v>
      </c>
      <c r="Q128" s="13" t="n">
        <v>1363</v>
      </c>
      <c r="R128" s="8" t="n">
        <f aca="false">SUM(I128:Q128)</f>
        <v>97700</v>
      </c>
      <c r="S128" s="8" t="n">
        <f aca="false">SUM(D128:Q128)</f>
        <v>323783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4</v>
      </c>
      <c r="D129" s="8" t="n">
        <v>5935651</v>
      </c>
      <c r="E129" s="9" t="n">
        <v>0</v>
      </c>
      <c r="F129" s="8" t="n">
        <v>64011</v>
      </c>
      <c r="G129" s="8" t="n">
        <v>13667</v>
      </c>
      <c r="H129" s="10" t="n">
        <v>0</v>
      </c>
      <c r="I129" s="8" t="n">
        <v>1791747</v>
      </c>
      <c r="J129" s="8" t="n">
        <v>0</v>
      </c>
      <c r="K129" s="8" t="n">
        <v>0</v>
      </c>
      <c r="L129" s="11" t="n">
        <v>11057</v>
      </c>
      <c r="M129" s="8" t="n">
        <v>0</v>
      </c>
      <c r="N129" s="8" t="n">
        <v>38355</v>
      </c>
      <c r="O129" s="8" t="n">
        <v>49355</v>
      </c>
      <c r="P129" s="12" t="n">
        <v>6309</v>
      </c>
      <c r="Q129" s="13" t="n">
        <v>12019</v>
      </c>
      <c r="R129" s="8" t="n">
        <f aca="false">SUM(I129:Q129)</f>
        <v>1908842</v>
      </c>
      <c r="S129" s="8" t="n">
        <f aca="false">SUM(D129:Q129)</f>
        <v>7922171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5</v>
      </c>
      <c r="D130" s="8" t="n">
        <v>31588</v>
      </c>
      <c r="E130" s="9" t="n">
        <v>0</v>
      </c>
      <c r="F130" s="8" t="n">
        <v>0</v>
      </c>
      <c r="G130" s="8" t="n">
        <v>0</v>
      </c>
      <c r="H130" s="10" t="n">
        <v>0</v>
      </c>
      <c r="I130" s="8" t="n">
        <v>1083133</v>
      </c>
      <c r="J130" s="8" t="n">
        <v>0</v>
      </c>
      <c r="K130" s="8" t="n">
        <v>0</v>
      </c>
      <c r="L130" s="11" t="n">
        <v>4356</v>
      </c>
      <c r="M130" s="8" t="n">
        <v>0</v>
      </c>
      <c r="N130" s="8" t="n">
        <v>26317</v>
      </c>
      <c r="O130" s="8" t="n">
        <v>53212</v>
      </c>
      <c r="P130" s="12" t="n">
        <v>20802</v>
      </c>
      <c r="Q130" s="13" t="n">
        <v>9063</v>
      </c>
      <c r="R130" s="8" t="n">
        <f aca="false">SUM(I130:Q130)</f>
        <v>1196883</v>
      </c>
      <c r="S130" s="8" t="n">
        <f aca="false">SUM(D130:Q130)</f>
        <v>1228471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6</v>
      </c>
      <c r="D131" s="8" t="n">
        <v>0</v>
      </c>
      <c r="E131" s="9" t="n">
        <v>0</v>
      </c>
      <c r="F131" s="8" t="n">
        <v>0</v>
      </c>
      <c r="G131" s="8" t="n">
        <v>0</v>
      </c>
      <c r="H131" s="10" t="n">
        <v>0</v>
      </c>
      <c r="I131" s="8" t="n">
        <v>393766</v>
      </c>
      <c r="J131" s="8" t="n">
        <v>0</v>
      </c>
      <c r="K131" s="8" t="n">
        <v>0</v>
      </c>
      <c r="L131" s="11" t="n">
        <v>0</v>
      </c>
      <c r="M131" s="8" t="n">
        <v>0</v>
      </c>
      <c r="N131" s="8" t="n">
        <v>1926</v>
      </c>
      <c r="O131" s="8" t="n">
        <v>16714</v>
      </c>
      <c r="P131" s="12" t="n">
        <v>55736</v>
      </c>
      <c r="Q131" s="13" t="n">
        <v>2448</v>
      </c>
      <c r="R131" s="8" t="n">
        <f aca="false">SUM(I131:Q131)</f>
        <v>470590</v>
      </c>
      <c r="S131" s="8" t="n">
        <f aca="false">SUM(D131:Q131)</f>
        <v>470590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7</v>
      </c>
      <c r="D132" s="8" t="n">
        <v>1709449</v>
      </c>
      <c r="E132" s="9" t="n">
        <v>0</v>
      </c>
      <c r="F132" s="8" t="n">
        <v>76282</v>
      </c>
      <c r="G132" s="8" t="n">
        <v>5142</v>
      </c>
      <c r="H132" s="10" t="n">
        <v>360156</v>
      </c>
      <c r="I132" s="8" t="n">
        <v>1252599</v>
      </c>
      <c r="J132" s="8" t="n">
        <v>0</v>
      </c>
      <c r="K132" s="8" t="n">
        <v>0</v>
      </c>
      <c r="L132" s="11" t="n">
        <v>4218</v>
      </c>
      <c r="M132" s="8" t="n">
        <v>0</v>
      </c>
      <c r="N132" s="8" t="n">
        <v>0</v>
      </c>
      <c r="O132" s="8" t="n">
        <v>8023</v>
      </c>
      <c r="P132" s="12" t="n">
        <v>6650</v>
      </c>
      <c r="Q132" s="13" t="n">
        <v>6644</v>
      </c>
      <c r="R132" s="8" t="n">
        <f aca="false">SUM(I132:Q132)</f>
        <v>1278134</v>
      </c>
      <c r="S132" s="8" t="n">
        <f aca="false">SUM(D132:Q132)</f>
        <v>3429163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8</v>
      </c>
      <c r="D133" s="8" t="n">
        <v>1726707</v>
      </c>
      <c r="E133" s="9" t="n">
        <v>0</v>
      </c>
      <c r="F133" s="8" t="n">
        <v>40143</v>
      </c>
      <c r="G133" s="8" t="n">
        <v>5687</v>
      </c>
      <c r="H133" s="10" t="n">
        <v>736348</v>
      </c>
      <c r="I133" s="8" t="n">
        <v>364333</v>
      </c>
      <c r="J133" s="8" t="n">
        <v>0</v>
      </c>
      <c r="K133" s="8" t="n">
        <v>0</v>
      </c>
      <c r="L133" s="11" t="n">
        <v>0</v>
      </c>
      <c r="M133" s="8" t="n">
        <v>0</v>
      </c>
      <c r="N133" s="8" t="n">
        <v>16149</v>
      </c>
      <c r="O133" s="8" t="n">
        <v>117765</v>
      </c>
      <c r="P133" s="12" t="n">
        <v>75896</v>
      </c>
      <c r="Q133" s="13" t="n">
        <v>12053</v>
      </c>
      <c r="R133" s="8" t="n">
        <f aca="false">SUM(I133:Q133)</f>
        <v>586196</v>
      </c>
      <c r="S133" s="8" t="n">
        <f aca="false">SUM(D133:Q133)</f>
        <v>3095081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49</v>
      </c>
      <c r="D134" s="8" t="n">
        <v>749289</v>
      </c>
      <c r="E134" s="9" t="n">
        <v>0</v>
      </c>
      <c r="F134" s="8" t="n">
        <v>11380</v>
      </c>
      <c r="G134" s="8" t="n">
        <v>2078</v>
      </c>
      <c r="H134" s="10" t="n">
        <v>654545</v>
      </c>
      <c r="I134" s="8" t="n">
        <v>263917</v>
      </c>
      <c r="J134" s="8" t="n">
        <v>0</v>
      </c>
      <c r="K134" s="8" t="n">
        <v>0</v>
      </c>
      <c r="L134" s="11" t="n">
        <v>0</v>
      </c>
      <c r="M134" s="8" t="n">
        <v>0</v>
      </c>
      <c r="N134" s="8" t="n">
        <v>1057</v>
      </c>
      <c r="O134" s="8" t="n">
        <v>20653</v>
      </c>
      <c r="P134" s="12" t="n">
        <v>1444</v>
      </c>
      <c r="Q134" s="13" t="n">
        <v>2603</v>
      </c>
      <c r="R134" s="8" t="n">
        <f aca="false">SUM(I134:Q134)</f>
        <v>289674</v>
      </c>
      <c r="S134" s="8" t="n">
        <f aca="false">SUM(D134:Q134)</f>
        <v>1706966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0</v>
      </c>
      <c r="D135" s="8" t="n">
        <v>34622057</v>
      </c>
      <c r="E135" s="9" t="n">
        <v>0</v>
      </c>
      <c r="F135" s="8" t="n">
        <v>748759</v>
      </c>
      <c r="G135" s="8" t="n">
        <v>38413</v>
      </c>
      <c r="H135" s="10" t="n">
        <v>306647</v>
      </c>
      <c r="I135" s="8" t="n">
        <v>8312994</v>
      </c>
      <c r="J135" s="8" t="n">
        <v>0</v>
      </c>
      <c r="K135" s="8" t="n">
        <v>0</v>
      </c>
      <c r="L135" s="11" t="n">
        <v>30555</v>
      </c>
      <c r="M135" s="8" t="n">
        <v>0</v>
      </c>
      <c r="N135" s="8" t="n">
        <v>630582</v>
      </c>
      <c r="O135" s="8" t="n">
        <v>165671</v>
      </c>
      <c r="P135" s="12" t="n">
        <v>884</v>
      </c>
      <c r="Q135" s="13" t="n">
        <v>62630</v>
      </c>
      <c r="R135" s="8" t="n">
        <f aca="false">SUM(I135:Q135)</f>
        <v>9203316</v>
      </c>
      <c r="S135" s="8" t="n">
        <f aca="false">SUM(D135:Q135)</f>
        <v>44919192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1</v>
      </c>
      <c r="D136" s="8" t="n">
        <v>28250</v>
      </c>
      <c r="E136" s="9" t="n">
        <v>0</v>
      </c>
      <c r="F136" s="8" t="n">
        <v>0</v>
      </c>
      <c r="G136" s="8" t="n">
        <v>0</v>
      </c>
      <c r="H136" s="10" t="n">
        <v>0</v>
      </c>
      <c r="I136" s="8" t="n">
        <v>36605</v>
      </c>
      <c r="J136" s="8" t="n">
        <v>0</v>
      </c>
      <c r="K136" s="8" t="n">
        <v>0</v>
      </c>
      <c r="L136" s="11" t="n">
        <v>0</v>
      </c>
      <c r="M136" s="8" t="n">
        <v>0</v>
      </c>
      <c r="N136" s="8" t="n">
        <v>0</v>
      </c>
      <c r="O136" s="8" t="n">
        <v>3148</v>
      </c>
      <c r="P136" s="12" t="n">
        <v>33344</v>
      </c>
      <c r="Q136" s="13" t="n">
        <v>1323</v>
      </c>
      <c r="R136" s="8" t="n">
        <f aca="false">SUM(I136:Q136)</f>
        <v>74420</v>
      </c>
      <c r="S136" s="8" t="n">
        <f aca="false">SUM(D136:Q136)</f>
        <v>102670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2</v>
      </c>
      <c r="D137" s="8" t="n">
        <v>0</v>
      </c>
      <c r="E137" s="9" t="n">
        <v>0</v>
      </c>
      <c r="F137" s="8" t="n">
        <v>0</v>
      </c>
      <c r="G137" s="8" t="n">
        <v>0</v>
      </c>
      <c r="H137" s="10" t="n">
        <v>0</v>
      </c>
      <c r="I137" s="8" t="n">
        <v>70768</v>
      </c>
      <c r="J137" s="8" t="n">
        <v>0</v>
      </c>
      <c r="K137" s="8" t="n">
        <v>0</v>
      </c>
      <c r="L137" s="11" t="n">
        <v>0</v>
      </c>
      <c r="M137" s="8" t="n">
        <v>0</v>
      </c>
      <c r="N137" s="8" t="n">
        <v>0</v>
      </c>
      <c r="O137" s="8" t="n">
        <v>5924</v>
      </c>
      <c r="P137" s="12" t="n">
        <v>5801</v>
      </c>
      <c r="Q137" s="13" t="n">
        <v>1796</v>
      </c>
      <c r="R137" s="8" t="n">
        <f aca="false">SUM(I137:Q137)</f>
        <v>84289</v>
      </c>
      <c r="S137" s="8" t="n">
        <f aca="false">SUM(D137:Q137)</f>
        <v>84289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3</v>
      </c>
      <c r="D138" s="8" t="n">
        <v>5384965</v>
      </c>
      <c r="E138" s="9" t="n">
        <v>0</v>
      </c>
      <c r="F138" s="8" t="n">
        <v>12314</v>
      </c>
      <c r="G138" s="8" t="n">
        <v>11979</v>
      </c>
      <c r="H138" s="10" t="n">
        <v>0</v>
      </c>
      <c r="I138" s="8" t="n">
        <v>1334874</v>
      </c>
      <c r="J138" s="8" t="n">
        <v>0</v>
      </c>
      <c r="K138" s="8" t="n">
        <v>0</v>
      </c>
      <c r="L138" s="11" t="n">
        <v>18943</v>
      </c>
      <c r="M138" s="8" t="n">
        <v>0</v>
      </c>
      <c r="N138" s="8" t="n">
        <v>168560</v>
      </c>
      <c r="O138" s="8" t="n">
        <v>79897</v>
      </c>
      <c r="P138" s="12" t="n">
        <v>5691</v>
      </c>
      <c r="Q138" s="13" t="n">
        <v>28659</v>
      </c>
      <c r="R138" s="8" t="n">
        <f aca="false">SUM(I138:Q138)</f>
        <v>1636624</v>
      </c>
      <c r="S138" s="8" t="n">
        <f aca="false">SUM(D138:Q138)</f>
        <v>7045882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4</v>
      </c>
      <c r="D139" s="8" t="n">
        <v>104683</v>
      </c>
      <c r="E139" s="9" t="n">
        <v>0</v>
      </c>
      <c r="F139" s="8" t="n">
        <v>0</v>
      </c>
      <c r="G139" s="8" t="n">
        <v>0</v>
      </c>
      <c r="H139" s="10" t="n">
        <v>0</v>
      </c>
      <c r="I139" s="8" t="n">
        <v>188327</v>
      </c>
      <c r="J139" s="8" t="n">
        <v>0</v>
      </c>
      <c r="K139" s="8" t="n">
        <v>0</v>
      </c>
      <c r="L139" s="11" t="n">
        <v>0</v>
      </c>
      <c r="M139" s="8" t="n">
        <v>0</v>
      </c>
      <c r="N139" s="8" t="n">
        <v>6743</v>
      </c>
      <c r="O139" s="8" t="n">
        <v>6113</v>
      </c>
      <c r="P139" s="12" t="n">
        <v>28938</v>
      </c>
      <c r="Q139" s="13" t="n">
        <v>1913</v>
      </c>
      <c r="R139" s="8" t="n">
        <f aca="false">SUM(I139:Q139)</f>
        <v>232034</v>
      </c>
      <c r="S139" s="8" t="n">
        <f aca="false">SUM(D139:Q139)</f>
        <v>336717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5</v>
      </c>
      <c r="D140" s="8" t="n">
        <v>4573236</v>
      </c>
      <c r="E140" s="9" t="n">
        <v>0</v>
      </c>
      <c r="F140" s="8" t="n">
        <v>40134</v>
      </c>
      <c r="G140" s="8" t="n">
        <v>5169</v>
      </c>
      <c r="H140" s="10" t="n">
        <v>20000</v>
      </c>
      <c r="I140" s="8" t="n">
        <v>1248008</v>
      </c>
      <c r="J140" s="8" t="n">
        <v>0</v>
      </c>
      <c r="K140" s="8" t="n">
        <v>0</v>
      </c>
      <c r="L140" s="11" t="n">
        <v>6537</v>
      </c>
      <c r="M140" s="8" t="n">
        <v>0</v>
      </c>
      <c r="N140" s="8" t="n">
        <v>40165</v>
      </c>
      <c r="O140" s="8" t="n">
        <v>65899</v>
      </c>
      <c r="P140" s="12" t="n">
        <v>0</v>
      </c>
      <c r="Q140" s="13" t="n">
        <v>10767</v>
      </c>
      <c r="R140" s="8" t="n">
        <f aca="false">SUM(I140:Q140)</f>
        <v>1371376</v>
      </c>
      <c r="S140" s="8" t="n">
        <f aca="false">SUM(D140:Q140)</f>
        <v>6009915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6</v>
      </c>
      <c r="D141" s="8" t="n">
        <v>0</v>
      </c>
      <c r="E141" s="9" t="n">
        <v>0</v>
      </c>
      <c r="F141" s="8" t="n">
        <v>0</v>
      </c>
      <c r="G141" s="8" t="n">
        <v>0</v>
      </c>
      <c r="H141" s="10" t="n">
        <v>0</v>
      </c>
      <c r="I141" s="8" t="n">
        <v>1617133</v>
      </c>
      <c r="J141" s="8" t="n">
        <v>0</v>
      </c>
      <c r="K141" s="8" t="n">
        <v>0</v>
      </c>
      <c r="L141" s="11" t="n">
        <v>8783</v>
      </c>
      <c r="M141" s="8" t="n">
        <v>0</v>
      </c>
      <c r="N141" s="8" t="n">
        <v>32242</v>
      </c>
      <c r="O141" s="8" t="n">
        <v>53717</v>
      </c>
      <c r="P141" s="12" t="n">
        <v>74719</v>
      </c>
      <c r="Q141" s="13" t="n">
        <v>21559</v>
      </c>
      <c r="R141" s="8" t="n">
        <f aca="false">SUM(I141:Q141)</f>
        <v>1808153</v>
      </c>
      <c r="S141" s="8" t="n">
        <f aca="false">SUM(D141:Q141)</f>
        <v>1808153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7</v>
      </c>
      <c r="D142" s="8" t="n">
        <v>885390</v>
      </c>
      <c r="E142" s="9" t="n">
        <v>0</v>
      </c>
      <c r="F142" s="8" t="n">
        <v>0</v>
      </c>
      <c r="G142" s="8" t="n">
        <v>961</v>
      </c>
      <c r="H142" s="10" t="n">
        <v>126496</v>
      </c>
      <c r="I142" s="8" t="n">
        <v>170719</v>
      </c>
      <c r="J142" s="8" t="n">
        <v>0</v>
      </c>
      <c r="K142" s="8" t="n">
        <v>0</v>
      </c>
      <c r="L142" s="11" t="n">
        <v>0</v>
      </c>
      <c r="M142" s="8" t="n">
        <v>0</v>
      </c>
      <c r="N142" s="8" t="n">
        <v>730</v>
      </c>
      <c r="O142" s="8" t="n">
        <v>16140</v>
      </c>
      <c r="P142" s="12" t="n">
        <v>4773</v>
      </c>
      <c r="Q142" s="13" t="n">
        <v>2097</v>
      </c>
      <c r="R142" s="8" t="n">
        <f aca="false">SUM(I142:Q142)</f>
        <v>194459</v>
      </c>
      <c r="S142" s="8" t="n">
        <f aca="false">SUM(D142:Q142)</f>
        <v>1207306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8</v>
      </c>
      <c r="D143" s="8" t="n">
        <v>6511735</v>
      </c>
      <c r="E143" s="9" t="n">
        <v>0</v>
      </c>
      <c r="F143" s="8" t="n">
        <v>81855</v>
      </c>
      <c r="G143" s="8" t="n">
        <v>7986</v>
      </c>
      <c r="H143" s="10" t="n">
        <v>664327</v>
      </c>
      <c r="I143" s="8" t="n">
        <v>1309824</v>
      </c>
      <c r="J143" s="8" t="n">
        <v>0</v>
      </c>
      <c r="K143" s="8" t="n">
        <v>0</v>
      </c>
      <c r="L143" s="11" t="n">
        <v>12520</v>
      </c>
      <c r="M143" s="8" t="n">
        <v>0</v>
      </c>
      <c r="N143" s="8" t="n">
        <v>-8873</v>
      </c>
      <c r="O143" s="8" t="n">
        <v>34400</v>
      </c>
      <c r="P143" s="12" t="n">
        <v>1652</v>
      </c>
      <c r="Q143" s="13" t="n">
        <v>12735</v>
      </c>
      <c r="R143" s="8" t="n">
        <f aca="false">SUM(I143:Q143)</f>
        <v>1362258</v>
      </c>
      <c r="S143" s="8" t="n">
        <f aca="false">SUM(D143:Q143)</f>
        <v>8628161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59</v>
      </c>
      <c r="D144" s="8" t="n">
        <v>64367063</v>
      </c>
      <c r="E144" s="9" t="n">
        <v>0</v>
      </c>
      <c r="F144" s="8" t="n">
        <v>1377069</v>
      </c>
      <c r="G144" s="8" t="n">
        <v>37043</v>
      </c>
      <c r="H144" s="10" t="n">
        <v>92692</v>
      </c>
      <c r="I144" s="8" t="n">
        <v>8590161</v>
      </c>
      <c r="J144" s="8" t="n">
        <v>0</v>
      </c>
      <c r="K144" s="8" t="n">
        <v>0</v>
      </c>
      <c r="L144" s="11" t="n">
        <v>44824</v>
      </c>
      <c r="M144" s="8" t="n">
        <v>0</v>
      </c>
      <c r="N144" s="8" t="n">
        <v>103207</v>
      </c>
      <c r="O144" s="8" t="n">
        <v>106474</v>
      </c>
      <c r="P144" s="12" t="n">
        <v>29038</v>
      </c>
      <c r="Q144" s="13" t="n">
        <v>54704</v>
      </c>
      <c r="R144" s="8" t="n">
        <f aca="false">SUM(I144:Q144)</f>
        <v>8928408</v>
      </c>
      <c r="S144" s="8" t="n">
        <f aca="false">SUM(D144:Q144)</f>
        <v>74802275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0</v>
      </c>
      <c r="D145" s="8" t="n">
        <v>5784243</v>
      </c>
      <c r="E145" s="9" t="n">
        <v>0</v>
      </c>
      <c r="F145" s="8" t="n">
        <v>14253</v>
      </c>
      <c r="G145" s="8" t="n">
        <v>3992</v>
      </c>
      <c r="H145" s="10" t="n">
        <v>593889</v>
      </c>
      <c r="I145" s="8" t="n">
        <v>551538</v>
      </c>
      <c r="J145" s="8" t="n">
        <v>0</v>
      </c>
      <c r="K145" s="8" t="n">
        <v>0</v>
      </c>
      <c r="L145" s="11" t="n">
        <v>3609</v>
      </c>
      <c r="M145" s="8" t="n">
        <v>0</v>
      </c>
      <c r="N145" s="8" t="n">
        <v>-9531</v>
      </c>
      <c r="O145" s="8" t="n">
        <v>33953</v>
      </c>
      <c r="P145" s="12" t="n">
        <v>24</v>
      </c>
      <c r="Q145" s="13" t="n">
        <v>5896</v>
      </c>
      <c r="R145" s="8" t="n">
        <f aca="false">SUM(I145:Q145)</f>
        <v>585489</v>
      </c>
      <c r="S145" s="8" t="n">
        <f aca="false">SUM(D145:Q145)</f>
        <v>6981866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1</v>
      </c>
      <c r="D146" s="8" t="n">
        <v>5442815</v>
      </c>
      <c r="E146" s="9" t="n">
        <v>0</v>
      </c>
      <c r="F146" s="8" t="n">
        <v>170546</v>
      </c>
      <c r="G146" s="8" t="n">
        <v>14264</v>
      </c>
      <c r="H146" s="10" t="n">
        <v>0</v>
      </c>
      <c r="I146" s="8" t="n">
        <v>664434</v>
      </c>
      <c r="J146" s="8" t="n">
        <v>0</v>
      </c>
      <c r="K146" s="8" t="n">
        <v>0</v>
      </c>
      <c r="L146" s="11" t="n">
        <v>8607</v>
      </c>
      <c r="M146" s="8" t="n">
        <v>0</v>
      </c>
      <c r="N146" s="8" t="n">
        <v>2282</v>
      </c>
      <c r="O146" s="8" t="n">
        <v>30627</v>
      </c>
      <c r="P146" s="12" t="n">
        <v>292963</v>
      </c>
      <c r="Q146" s="13" t="n">
        <v>10398</v>
      </c>
      <c r="R146" s="8" t="n">
        <f aca="false">SUM(I146:Q146)</f>
        <v>1009311</v>
      </c>
      <c r="S146" s="8" t="n">
        <f aca="false">SUM(D146:Q146)</f>
        <v>6636936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2</v>
      </c>
      <c r="D147" s="8" t="n">
        <v>0</v>
      </c>
      <c r="E147" s="9" t="n">
        <v>0</v>
      </c>
      <c r="F147" s="8" t="n">
        <v>0</v>
      </c>
      <c r="G147" s="8" t="n">
        <v>0</v>
      </c>
      <c r="H147" s="10" t="n">
        <v>0</v>
      </c>
      <c r="I147" s="8" t="n">
        <v>381006</v>
      </c>
      <c r="J147" s="8" t="n">
        <v>0</v>
      </c>
      <c r="K147" s="8" t="n">
        <v>0</v>
      </c>
      <c r="L147" s="11" t="n">
        <v>1302</v>
      </c>
      <c r="M147" s="8" t="n">
        <v>0</v>
      </c>
      <c r="N147" s="8" t="n">
        <v>0</v>
      </c>
      <c r="O147" s="8" t="n">
        <v>18026</v>
      </c>
      <c r="P147" s="12" t="n">
        <v>52269</v>
      </c>
      <c r="Q147" s="13" t="n">
        <v>3952</v>
      </c>
      <c r="R147" s="8" t="n">
        <f aca="false">SUM(I147:Q147)</f>
        <v>456555</v>
      </c>
      <c r="S147" s="8" t="n">
        <f aca="false">SUM(D147:Q147)</f>
        <v>456555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3</v>
      </c>
      <c r="D148" s="8" t="n">
        <v>8819158</v>
      </c>
      <c r="E148" s="9" t="n">
        <v>0</v>
      </c>
      <c r="F148" s="8" t="n">
        <v>383063</v>
      </c>
      <c r="G148" s="8" t="n">
        <v>10876</v>
      </c>
      <c r="H148" s="10" t="n">
        <v>941566</v>
      </c>
      <c r="I148" s="8" t="n">
        <v>1686649</v>
      </c>
      <c r="J148" s="8" t="n">
        <v>0</v>
      </c>
      <c r="K148" s="8" t="n">
        <v>0</v>
      </c>
      <c r="L148" s="11" t="n">
        <v>9032</v>
      </c>
      <c r="M148" s="8" t="n">
        <v>0</v>
      </c>
      <c r="N148" s="8" t="n">
        <v>34332</v>
      </c>
      <c r="O148" s="8" t="n">
        <v>73517</v>
      </c>
      <c r="P148" s="12" t="n">
        <v>38393</v>
      </c>
      <c r="Q148" s="13" t="n">
        <v>22239</v>
      </c>
      <c r="R148" s="8" t="n">
        <f aca="false">SUM(I148:Q148)</f>
        <v>1864162</v>
      </c>
      <c r="S148" s="8" t="n">
        <f aca="false">SUM(D148:Q148)</f>
        <v>12018825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4</v>
      </c>
      <c r="D149" s="8" t="n">
        <v>3591192</v>
      </c>
      <c r="E149" s="9" t="n">
        <v>0</v>
      </c>
      <c r="F149" s="8" t="n">
        <v>35720</v>
      </c>
      <c r="G149" s="8" t="n">
        <v>6217</v>
      </c>
      <c r="H149" s="10" t="n">
        <v>0</v>
      </c>
      <c r="I149" s="8" t="n">
        <v>1792503</v>
      </c>
      <c r="J149" s="8" t="n">
        <v>0</v>
      </c>
      <c r="K149" s="8" t="n">
        <v>0</v>
      </c>
      <c r="L149" s="11" t="n">
        <v>7643</v>
      </c>
      <c r="M149" s="8" t="n">
        <v>0</v>
      </c>
      <c r="N149" s="8" t="n">
        <v>164786</v>
      </c>
      <c r="O149" s="8" t="n">
        <v>96785</v>
      </c>
      <c r="P149" s="12" t="n">
        <v>13510</v>
      </c>
      <c r="Q149" s="13" t="n">
        <v>8387</v>
      </c>
      <c r="R149" s="8" t="n">
        <f aca="false">SUM(I149:Q149)</f>
        <v>2083614</v>
      </c>
      <c r="S149" s="8" t="n">
        <f aca="false">SUM(D149:Q149)</f>
        <v>5716743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5</v>
      </c>
      <c r="D150" s="8" t="n">
        <v>205922</v>
      </c>
      <c r="E150" s="9" t="n">
        <v>0</v>
      </c>
      <c r="F150" s="8" t="n">
        <v>0</v>
      </c>
      <c r="G150" s="8" t="n">
        <v>0</v>
      </c>
      <c r="H150" s="10" t="n">
        <v>0</v>
      </c>
      <c r="I150" s="8" t="n">
        <v>291504</v>
      </c>
      <c r="J150" s="8" t="n">
        <v>0</v>
      </c>
      <c r="K150" s="8" t="n">
        <v>0</v>
      </c>
      <c r="L150" s="11" t="n">
        <v>0</v>
      </c>
      <c r="M150" s="8" t="n">
        <v>0</v>
      </c>
      <c r="N150" s="8" t="n">
        <v>10640</v>
      </c>
      <c r="O150" s="8" t="n">
        <v>6239</v>
      </c>
      <c r="P150" s="12" t="n">
        <v>37971</v>
      </c>
      <c r="Q150" s="13" t="n">
        <v>2627</v>
      </c>
      <c r="R150" s="8" t="n">
        <f aca="false">SUM(I150:Q150)</f>
        <v>348981</v>
      </c>
      <c r="S150" s="8" t="n">
        <f aca="false">SUM(D150:Q150)</f>
        <v>554903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6</v>
      </c>
      <c r="D151" s="8" t="n">
        <v>2545833</v>
      </c>
      <c r="E151" s="9" t="n">
        <v>0</v>
      </c>
      <c r="F151" s="8" t="n">
        <v>5880</v>
      </c>
      <c r="G151" s="8" t="n">
        <v>9989</v>
      </c>
      <c r="H151" s="10" t="n">
        <v>893477</v>
      </c>
      <c r="I151" s="8" t="n">
        <v>1357726</v>
      </c>
      <c r="J151" s="8" t="n">
        <v>0</v>
      </c>
      <c r="K151" s="8" t="n">
        <v>0</v>
      </c>
      <c r="L151" s="11" t="n">
        <v>7322</v>
      </c>
      <c r="M151" s="8" t="n">
        <v>0</v>
      </c>
      <c r="N151" s="8" t="n">
        <v>125851</v>
      </c>
      <c r="O151" s="8" t="n">
        <v>50077</v>
      </c>
      <c r="P151" s="12" t="n">
        <v>288137</v>
      </c>
      <c r="Q151" s="13" t="n">
        <v>10417</v>
      </c>
      <c r="R151" s="8" t="n">
        <f aca="false">SUM(I151:Q151)</f>
        <v>1839530</v>
      </c>
      <c r="S151" s="8" t="n">
        <f aca="false">SUM(D151:Q151)</f>
        <v>5294709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7</v>
      </c>
      <c r="D152" s="8" t="n">
        <v>3801121</v>
      </c>
      <c r="E152" s="9" t="n">
        <v>0</v>
      </c>
      <c r="F152" s="8" t="n">
        <v>1786</v>
      </c>
      <c r="G152" s="8" t="n">
        <v>5545</v>
      </c>
      <c r="H152" s="10" t="n">
        <v>0</v>
      </c>
      <c r="I152" s="8" t="n">
        <v>811851</v>
      </c>
      <c r="J152" s="8" t="n">
        <v>0</v>
      </c>
      <c r="K152" s="8" t="n">
        <v>0</v>
      </c>
      <c r="L152" s="11" t="n">
        <v>7051</v>
      </c>
      <c r="M152" s="8" t="n">
        <v>0</v>
      </c>
      <c r="N152" s="8" t="n">
        <v>222117</v>
      </c>
      <c r="O152" s="8" t="n">
        <v>57713</v>
      </c>
      <c r="P152" s="12" t="n">
        <v>11991</v>
      </c>
      <c r="Q152" s="13" t="n">
        <v>12770</v>
      </c>
      <c r="R152" s="8" t="n">
        <f aca="false">SUM(I152:Q152)</f>
        <v>1123493</v>
      </c>
      <c r="S152" s="8" t="n">
        <f aca="false">SUM(D152:Q152)</f>
        <v>4931945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8</v>
      </c>
      <c r="D153" s="8" t="n">
        <v>2249477</v>
      </c>
      <c r="E153" s="9" t="n">
        <v>0</v>
      </c>
      <c r="F153" s="8" t="n">
        <v>0</v>
      </c>
      <c r="G153" s="8" t="n">
        <v>1560</v>
      </c>
      <c r="H153" s="10" t="n">
        <v>0</v>
      </c>
      <c r="I153" s="8" t="n">
        <v>692065</v>
      </c>
      <c r="J153" s="8" t="n">
        <v>0</v>
      </c>
      <c r="K153" s="8" t="n">
        <v>0</v>
      </c>
      <c r="L153" s="11" t="n">
        <v>4112</v>
      </c>
      <c r="M153" s="8" t="n">
        <v>0</v>
      </c>
      <c r="N153" s="8" t="n">
        <v>7708</v>
      </c>
      <c r="O153" s="8" t="n">
        <v>64069</v>
      </c>
      <c r="P153" s="12" t="n">
        <v>9961</v>
      </c>
      <c r="Q153" s="13" t="n">
        <v>12661</v>
      </c>
      <c r="R153" s="8" t="n">
        <f aca="false">SUM(I153:Q153)</f>
        <v>790576</v>
      </c>
      <c r="S153" s="8" t="n">
        <f aca="false">SUM(D153:Q153)</f>
        <v>3041613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69</v>
      </c>
      <c r="D154" s="8" t="n">
        <v>0</v>
      </c>
      <c r="E154" s="9" t="n">
        <v>0</v>
      </c>
      <c r="F154" s="8" t="n">
        <v>0</v>
      </c>
      <c r="G154" s="8" t="n">
        <v>0</v>
      </c>
      <c r="H154" s="10" t="n">
        <v>0</v>
      </c>
      <c r="I154" s="8" t="n">
        <v>808506</v>
      </c>
      <c r="J154" s="8" t="n">
        <v>0</v>
      </c>
      <c r="K154" s="8" t="n">
        <v>0</v>
      </c>
      <c r="L154" s="11" t="n">
        <v>0</v>
      </c>
      <c r="M154" s="8" t="n">
        <v>0</v>
      </c>
      <c r="N154" s="8" t="n">
        <v>24562</v>
      </c>
      <c r="O154" s="8" t="n">
        <v>34072</v>
      </c>
      <c r="P154" s="12" t="n">
        <v>116643</v>
      </c>
      <c r="Q154" s="13" t="n">
        <v>10549</v>
      </c>
      <c r="R154" s="8" t="n">
        <f aca="false">SUM(I154:Q154)</f>
        <v>994332</v>
      </c>
      <c r="S154" s="8" t="n">
        <f aca="false">SUM(D154:Q154)</f>
        <v>994332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0</v>
      </c>
      <c r="D155" s="8" t="n">
        <v>795318</v>
      </c>
      <c r="E155" s="9" t="n">
        <v>0</v>
      </c>
      <c r="F155" s="8" t="n">
        <v>0</v>
      </c>
      <c r="G155" s="8" t="n">
        <v>1476</v>
      </c>
      <c r="H155" s="10" t="n">
        <v>168916</v>
      </c>
      <c r="I155" s="8" t="n">
        <v>291766</v>
      </c>
      <c r="J155" s="8" t="n">
        <v>0</v>
      </c>
      <c r="K155" s="8" t="n">
        <v>0</v>
      </c>
      <c r="L155" s="11" t="n">
        <v>767</v>
      </c>
      <c r="M155" s="8" t="n">
        <v>0</v>
      </c>
      <c r="N155" s="8" t="n">
        <v>22226</v>
      </c>
      <c r="O155" s="8" t="n">
        <v>17425</v>
      </c>
      <c r="P155" s="12" t="n">
        <v>84259</v>
      </c>
      <c r="Q155" s="13" t="n">
        <v>2428</v>
      </c>
      <c r="R155" s="8" t="n">
        <f aca="false">SUM(I155:Q155)</f>
        <v>418871</v>
      </c>
      <c r="S155" s="8" t="n">
        <f aca="false">SUM(D155:Q155)</f>
        <v>1384581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1</v>
      </c>
      <c r="D156" s="8" t="n">
        <v>135531978</v>
      </c>
      <c r="E156" s="9" t="n">
        <v>0</v>
      </c>
      <c r="F156" s="8" t="n">
        <v>1581992</v>
      </c>
      <c r="G156" s="8" t="n">
        <v>92621</v>
      </c>
      <c r="H156" s="10" t="n">
        <v>0</v>
      </c>
      <c r="I156" s="8" t="n">
        <v>16607385</v>
      </c>
      <c r="J156" s="8" t="n">
        <v>0</v>
      </c>
      <c r="K156" s="8" t="n">
        <v>0</v>
      </c>
      <c r="L156" s="11" t="n">
        <v>44708</v>
      </c>
      <c r="M156" s="8" t="n">
        <v>0</v>
      </c>
      <c r="N156" s="8" t="n">
        <v>447873</v>
      </c>
      <c r="O156" s="8" t="n">
        <v>137735</v>
      </c>
      <c r="P156" s="12" t="n">
        <v>4138</v>
      </c>
      <c r="Q156" s="13" t="n">
        <v>90235</v>
      </c>
      <c r="R156" s="8" t="n">
        <f aca="false">SUM(I156:Q156)</f>
        <v>17332074</v>
      </c>
      <c r="S156" s="8" t="n">
        <f aca="false">SUM(D156:Q156)</f>
        <v>154538665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2</v>
      </c>
      <c r="D157" s="8" t="n">
        <v>1907927</v>
      </c>
      <c r="E157" s="9" t="n">
        <v>0</v>
      </c>
      <c r="F157" s="8" t="n">
        <v>29176</v>
      </c>
      <c r="G157" s="8" t="n">
        <v>5457</v>
      </c>
      <c r="H157" s="10" t="n">
        <v>636729</v>
      </c>
      <c r="I157" s="8" t="n">
        <v>526757</v>
      </c>
      <c r="J157" s="8" t="n">
        <v>0</v>
      </c>
      <c r="K157" s="8" t="n">
        <v>0</v>
      </c>
      <c r="L157" s="11" t="n">
        <v>0</v>
      </c>
      <c r="M157" s="8" t="n">
        <v>0</v>
      </c>
      <c r="N157" s="8" t="n">
        <v>13229</v>
      </c>
      <c r="O157" s="8" t="n">
        <v>61336</v>
      </c>
      <c r="P157" s="12" t="n">
        <v>59015</v>
      </c>
      <c r="Q157" s="13" t="n">
        <v>6162</v>
      </c>
      <c r="R157" s="8" t="n">
        <f aca="false">SUM(I157:Q157)</f>
        <v>666499</v>
      </c>
      <c r="S157" s="8" t="n">
        <f aca="false">SUM(D157:Q157)</f>
        <v>3245788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3</v>
      </c>
      <c r="D158" s="8" t="n">
        <v>9145765</v>
      </c>
      <c r="E158" s="9" t="n">
        <v>0</v>
      </c>
      <c r="F158" s="8" t="n">
        <v>72208</v>
      </c>
      <c r="G158" s="8" t="n">
        <v>9904</v>
      </c>
      <c r="H158" s="10" t="n">
        <v>380235</v>
      </c>
      <c r="I158" s="8" t="n">
        <v>1468595</v>
      </c>
      <c r="J158" s="8" t="n">
        <v>0</v>
      </c>
      <c r="K158" s="8" t="n">
        <v>0</v>
      </c>
      <c r="L158" s="11" t="n">
        <v>0</v>
      </c>
      <c r="M158" s="8" t="n">
        <v>0</v>
      </c>
      <c r="N158" s="8" t="n">
        <v>26078</v>
      </c>
      <c r="O158" s="8" t="n">
        <v>54960</v>
      </c>
      <c r="P158" s="12" t="n">
        <v>14098</v>
      </c>
      <c r="Q158" s="13" t="n">
        <v>10801</v>
      </c>
      <c r="R158" s="8" t="n">
        <f aca="false">SUM(I158:Q158)</f>
        <v>1574532</v>
      </c>
      <c r="S158" s="8" t="n">
        <f aca="false">SUM(D158:Q158)</f>
        <v>11182644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4</v>
      </c>
      <c r="D159" s="8" t="n">
        <v>1125174</v>
      </c>
      <c r="E159" s="9" t="n">
        <v>0</v>
      </c>
      <c r="F159" s="8" t="n">
        <v>5673</v>
      </c>
      <c r="G159" s="8" t="n">
        <v>3616</v>
      </c>
      <c r="H159" s="10" t="n">
        <v>989285</v>
      </c>
      <c r="I159" s="8" t="n">
        <v>450838</v>
      </c>
      <c r="J159" s="8" t="n">
        <v>0</v>
      </c>
      <c r="K159" s="8" t="n">
        <v>0</v>
      </c>
      <c r="L159" s="11" t="n">
        <v>2693</v>
      </c>
      <c r="M159" s="8" t="n">
        <v>0</v>
      </c>
      <c r="N159" s="8" t="n">
        <v>0</v>
      </c>
      <c r="O159" s="8" t="n">
        <v>24081</v>
      </c>
      <c r="P159" s="12" t="n">
        <v>43253</v>
      </c>
      <c r="Q159" s="13" t="n">
        <v>6410</v>
      </c>
      <c r="R159" s="8" t="n">
        <f aca="false">SUM(I159:Q159)</f>
        <v>527275</v>
      </c>
      <c r="S159" s="8" t="n">
        <f aca="false">SUM(D159:Q159)</f>
        <v>2651023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5</v>
      </c>
      <c r="D160" s="8" t="n">
        <v>39420116</v>
      </c>
      <c r="E160" s="9" t="n">
        <v>0</v>
      </c>
      <c r="F160" s="8" t="n">
        <v>282622</v>
      </c>
      <c r="G160" s="8" t="n">
        <v>31051</v>
      </c>
      <c r="H160" s="10" t="n">
        <v>1044370</v>
      </c>
      <c r="I160" s="8" t="n">
        <v>4840828</v>
      </c>
      <c r="J160" s="8" t="n">
        <v>0</v>
      </c>
      <c r="K160" s="8" t="n">
        <v>0</v>
      </c>
      <c r="L160" s="11" t="n">
        <v>17003</v>
      </c>
      <c r="M160" s="8" t="n">
        <v>0</v>
      </c>
      <c r="N160" s="8" t="n">
        <v>153830</v>
      </c>
      <c r="O160" s="8" t="n">
        <v>228633</v>
      </c>
      <c r="P160" s="12" t="n">
        <v>132371</v>
      </c>
      <c r="Q160" s="13" t="n">
        <v>45255</v>
      </c>
      <c r="R160" s="8" t="n">
        <f aca="false">SUM(I160:Q160)</f>
        <v>5417920</v>
      </c>
      <c r="S160" s="8" t="n">
        <f aca="false">SUM(D160:Q160)</f>
        <v>46196079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6</v>
      </c>
      <c r="D161" s="8" t="n">
        <v>265580</v>
      </c>
      <c r="E161" s="9" t="n">
        <v>0</v>
      </c>
      <c r="F161" s="8" t="n">
        <v>30816</v>
      </c>
      <c r="G161" s="8" t="n">
        <v>775</v>
      </c>
      <c r="H161" s="10" t="n">
        <v>159335</v>
      </c>
      <c r="I161" s="8" t="n">
        <v>150975</v>
      </c>
      <c r="J161" s="8" t="n">
        <v>0</v>
      </c>
      <c r="K161" s="8" t="n">
        <v>0</v>
      </c>
      <c r="L161" s="11" t="n">
        <v>449</v>
      </c>
      <c r="M161" s="8" t="n">
        <v>0</v>
      </c>
      <c r="N161" s="8" t="n">
        <v>2605</v>
      </c>
      <c r="O161" s="8" t="n">
        <v>5462</v>
      </c>
      <c r="P161" s="12" t="n">
        <v>7456</v>
      </c>
      <c r="Q161" s="13" t="n">
        <v>2426</v>
      </c>
      <c r="R161" s="8" t="n">
        <f aca="false">SUM(I161:Q161)</f>
        <v>169373</v>
      </c>
      <c r="S161" s="8" t="n">
        <f aca="false">SUM(D161:Q161)</f>
        <v>625879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7</v>
      </c>
      <c r="D162" s="8" t="n">
        <v>7013863</v>
      </c>
      <c r="E162" s="9" t="n">
        <v>0</v>
      </c>
      <c r="F162" s="8" t="n">
        <v>18714</v>
      </c>
      <c r="G162" s="8" t="n">
        <v>17758</v>
      </c>
      <c r="H162" s="10" t="n">
        <v>0</v>
      </c>
      <c r="I162" s="8" t="n">
        <v>1296276</v>
      </c>
      <c r="J162" s="8" t="n">
        <v>0</v>
      </c>
      <c r="K162" s="8" t="n">
        <v>0</v>
      </c>
      <c r="L162" s="11" t="n">
        <v>21705</v>
      </c>
      <c r="M162" s="8" t="n">
        <v>0</v>
      </c>
      <c r="N162" s="8" t="n">
        <v>20131</v>
      </c>
      <c r="O162" s="8" t="n">
        <v>84302</v>
      </c>
      <c r="P162" s="12" t="n">
        <v>0</v>
      </c>
      <c r="Q162" s="13" t="n">
        <v>36090</v>
      </c>
      <c r="R162" s="8" t="n">
        <f aca="false">SUM(I162:Q162)</f>
        <v>1458504</v>
      </c>
      <c r="S162" s="8" t="n">
        <f aca="false">SUM(D162:Q162)</f>
        <v>8508839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8</v>
      </c>
      <c r="D163" s="8" t="n">
        <v>0</v>
      </c>
      <c r="E163" s="9" t="n">
        <v>0</v>
      </c>
      <c r="F163" s="8" t="n">
        <v>0</v>
      </c>
      <c r="G163" s="8" t="n">
        <v>0</v>
      </c>
      <c r="H163" s="10" t="n">
        <v>0</v>
      </c>
      <c r="I163" s="8" t="n">
        <v>69641</v>
      </c>
      <c r="J163" s="8" t="n">
        <v>0</v>
      </c>
      <c r="K163" s="8" t="n">
        <v>0</v>
      </c>
      <c r="L163" s="11" t="n">
        <v>0</v>
      </c>
      <c r="M163" s="8" t="n">
        <v>0</v>
      </c>
      <c r="N163" s="8" t="n">
        <v>0</v>
      </c>
      <c r="O163" s="8" t="n">
        <v>2265</v>
      </c>
      <c r="P163" s="12" t="n">
        <v>18672</v>
      </c>
      <c r="Q163" s="13" t="n">
        <v>1571</v>
      </c>
      <c r="R163" s="8" t="n">
        <f aca="false">SUM(I163:Q163)</f>
        <v>92149</v>
      </c>
      <c r="S163" s="8" t="n">
        <f aca="false">SUM(D163:Q163)</f>
        <v>92149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79</v>
      </c>
      <c r="D164" s="8" t="n">
        <v>714674</v>
      </c>
      <c r="E164" s="9" t="n">
        <v>0</v>
      </c>
      <c r="F164" s="8" t="n">
        <v>0</v>
      </c>
      <c r="G164" s="8" t="n">
        <v>4135</v>
      </c>
      <c r="H164" s="10" t="n">
        <v>0</v>
      </c>
      <c r="I164" s="8" t="n">
        <v>575819</v>
      </c>
      <c r="J164" s="8" t="n">
        <v>0</v>
      </c>
      <c r="K164" s="8" t="n">
        <v>0</v>
      </c>
      <c r="L164" s="11" t="n">
        <v>6366</v>
      </c>
      <c r="M164" s="8" t="n">
        <v>0</v>
      </c>
      <c r="N164" s="8" t="n">
        <v>6688</v>
      </c>
      <c r="O164" s="8" t="n">
        <v>6448</v>
      </c>
      <c r="P164" s="12" t="n">
        <v>296068</v>
      </c>
      <c r="Q164" s="13" t="n">
        <v>10698</v>
      </c>
      <c r="R164" s="8" t="n">
        <f aca="false">SUM(I164:Q164)</f>
        <v>902087</v>
      </c>
      <c r="S164" s="8" t="n">
        <f aca="false">SUM(D164:Q164)</f>
        <v>1620896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0</v>
      </c>
      <c r="D165" s="8" t="n">
        <v>3484917</v>
      </c>
      <c r="E165" s="9" t="n">
        <v>0</v>
      </c>
      <c r="F165" s="8" t="n">
        <v>95913</v>
      </c>
      <c r="G165" s="8" t="n">
        <v>4282</v>
      </c>
      <c r="H165" s="10" t="n">
        <v>271193</v>
      </c>
      <c r="I165" s="8" t="n">
        <v>601236</v>
      </c>
      <c r="J165" s="8" t="n">
        <v>0</v>
      </c>
      <c r="K165" s="8" t="n">
        <v>0</v>
      </c>
      <c r="L165" s="11" t="n">
        <v>5820</v>
      </c>
      <c r="M165" s="8" t="n">
        <v>0</v>
      </c>
      <c r="N165" s="8" t="n">
        <v>8012</v>
      </c>
      <c r="O165" s="8" t="n">
        <v>28013</v>
      </c>
      <c r="P165" s="12" t="n">
        <v>243</v>
      </c>
      <c r="Q165" s="13" t="n">
        <v>11352</v>
      </c>
      <c r="R165" s="8" t="n">
        <f aca="false">SUM(I165:Q165)</f>
        <v>654676</v>
      </c>
      <c r="S165" s="8" t="n">
        <f aca="false">SUM(D165:Q165)</f>
        <v>4510981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1</v>
      </c>
      <c r="D166" s="8" t="n">
        <v>4087324</v>
      </c>
      <c r="E166" s="9" t="n">
        <v>0</v>
      </c>
      <c r="F166" s="8" t="n">
        <v>11340</v>
      </c>
      <c r="G166" s="8" t="n">
        <v>13291</v>
      </c>
      <c r="H166" s="10" t="n">
        <v>391556</v>
      </c>
      <c r="I166" s="8" t="n">
        <v>1181711</v>
      </c>
      <c r="J166" s="8" t="n">
        <v>0</v>
      </c>
      <c r="K166" s="8" t="n">
        <v>0</v>
      </c>
      <c r="L166" s="11" t="n">
        <v>8527</v>
      </c>
      <c r="M166" s="8" t="n">
        <v>0</v>
      </c>
      <c r="N166" s="8" t="n">
        <v>0</v>
      </c>
      <c r="O166" s="8" t="n">
        <v>33135</v>
      </c>
      <c r="P166" s="12" t="n">
        <v>0</v>
      </c>
      <c r="Q166" s="13" t="n">
        <v>14826</v>
      </c>
      <c r="R166" s="8" t="n">
        <f aca="false">SUM(I166:Q166)</f>
        <v>1238199</v>
      </c>
      <c r="S166" s="8" t="n">
        <f aca="false">SUM(D166:Q166)</f>
        <v>5741710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2</v>
      </c>
      <c r="D167" s="8" t="n">
        <v>114495103</v>
      </c>
      <c r="E167" s="9" t="n">
        <v>0</v>
      </c>
      <c r="F167" s="8" t="n">
        <v>1223688</v>
      </c>
      <c r="G167" s="8" t="n">
        <v>82357</v>
      </c>
      <c r="H167" s="10" t="n">
        <v>0</v>
      </c>
      <c r="I167" s="8" t="n">
        <v>21304471</v>
      </c>
      <c r="J167" s="8" t="n">
        <v>0</v>
      </c>
      <c r="K167" s="8" t="n">
        <v>0</v>
      </c>
      <c r="L167" s="11" t="n">
        <v>95943</v>
      </c>
      <c r="M167" s="8" t="n">
        <v>509000</v>
      </c>
      <c r="N167" s="8" t="n">
        <v>444579</v>
      </c>
      <c r="O167" s="8" t="n">
        <v>353864</v>
      </c>
      <c r="P167" s="12" t="n">
        <v>184073</v>
      </c>
      <c r="Q167" s="13" t="n">
        <v>113219</v>
      </c>
      <c r="R167" s="8" t="n">
        <f aca="false">SUM(I167:Q167)</f>
        <v>23005149</v>
      </c>
      <c r="S167" s="8" t="n">
        <f aca="false">SUM(D167:Q167)</f>
        <v>138806297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3</v>
      </c>
      <c r="D168" s="8" t="n">
        <v>12738623</v>
      </c>
      <c r="E168" s="9" t="n">
        <v>0</v>
      </c>
      <c r="F168" s="8" t="n">
        <v>66128</v>
      </c>
      <c r="G168" s="8" t="n">
        <v>19387</v>
      </c>
      <c r="H168" s="10" t="n">
        <v>636613</v>
      </c>
      <c r="I168" s="8" t="n">
        <v>2583866</v>
      </c>
      <c r="J168" s="8" t="n">
        <v>0</v>
      </c>
      <c r="K168" s="8" t="n">
        <v>0</v>
      </c>
      <c r="L168" s="11" t="n">
        <v>11207</v>
      </c>
      <c r="M168" s="8" t="n">
        <v>0</v>
      </c>
      <c r="N168" s="8" t="n">
        <v>120269</v>
      </c>
      <c r="O168" s="8" t="n">
        <v>98045</v>
      </c>
      <c r="P168" s="12" t="n">
        <v>28031</v>
      </c>
      <c r="Q168" s="13" t="n">
        <v>27996</v>
      </c>
      <c r="R168" s="8" t="n">
        <f aca="false">SUM(I168:Q168)</f>
        <v>2869414</v>
      </c>
      <c r="S168" s="8" t="n">
        <f aca="false">SUM(D168:Q168)</f>
        <v>16330165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4</v>
      </c>
      <c r="D169" s="8" t="n">
        <v>4498396</v>
      </c>
      <c r="E169" s="9" t="n">
        <v>0</v>
      </c>
      <c r="F169" s="8" t="n">
        <v>66038</v>
      </c>
      <c r="G169" s="8" t="n">
        <v>8112</v>
      </c>
      <c r="H169" s="10" t="n">
        <v>393693</v>
      </c>
      <c r="I169" s="8" t="n">
        <v>894449</v>
      </c>
      <c r="J169" s="8" t="n">
        <v>0</v>
      </c>
      <c r="K169" s="8" t="n">
        <v>0</v>
      </c>
      <c r="L169" s="11" t="n">
        <v>5914</v>
      </c>
      <c r="M169" s="8" t="n">
        <v>0</v>
      </c>
      <c r="N169" s="8" t="n">
        <v>0</v>
      </c>
      <c r="O169" s="8" t="n">
        <v>57429</v>
      </c>
      <c r="P169" s="12" t="n">
        <v>46150</v>
      </c>
      <c r="Q169" s="13" t="n">
        <v>12138</v>
      </c>
      <c r="R169" s="8" t="n">
        <f aca="false">SUM(I169:Q169)</f>
        <v>1016080</v>
      </c>
      <c r="S169" s="8" t="n">
        <f aca="false">SUM(D169:Q169)</f>
        <v>5982319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5</v>
      </c>
      <c r="D170" s="8" t="n">
        <v>113140585</v>
      </c>
      <c r="E170" s="9" t="n">
        <v>0</v>
      </c>
      <c r="F170" s="8" t="n">
        <v>1149525</v>
      </c>
      <c r="G170" s="8" t="n">
        <v>81994</v>
      </c>
      <c r="H170" s="10" t="n">
        <v>0</v>
      </c>
      <c r="I170" s="8" t="n">
        <v>18937447</v>
      </c>
      <c r="J170" s="8" t="n">
        <v>0</v>
      </c>
      <c r="K170" s="8" t="n">
        <v>0</v>
      </c>
      <c r="L170" s="11" t="n">
        <v>59646</v>
      </c>
      <c r="M170" s="8" t="n">
        <v>0</v>
      </c>
      <c r="N170" s="8" t="n">
        <v>636917</v>
      </c>
      <c r="O170" s="8" t="n">
        <v>271647</v>
      </c>
      <c r="P170" s="12" t="n">
        <v>1229</v>
      </c>
      <c r="Q170" s="13" t="n">
        <v>89414</v>
      </c>
      <c r="R170" s="8" t="n">
        <f aca="false">SUM(I170:Q170)</f>
        <v>19996300</v>
      </c>
      <c r="S170" s="8" t="n">
        <f aca="false">SUM(D170:Q170)</f>
        <v>134368404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6</v>
      </c>
      <c r="D171" s="8" t="n">
        <v>3779396</v>
      </c>
      <c r="E171" s="9" t="n">
        <v>0</v>
      </c>
      <c r="F171" s="8" t="n">
        <v>9538</v>
      </c>
      <c r="G171" s="8" t="n">
        <v>6958</v>
      </c>
      <c r="H171" s="10" t="n">
        <v>0</v>
      </c>
      <c r="I171" s="8" t="n">
        <v>879672</v>
      </c>
      <c r="J171" s="8" t="n">
        <v>0</v>
      </c>
      <c r="K171" s="8" t="n">
        <v>0</v>
      </c>
      <c r="L171" s="11" t="n">
        <v>6217</v>
      </c>
      <c r="M171" s="8" t="n">
        <v>0</v>
      </c>
      <c r="N171" s="8" t="n">
        <v>5997</v>
      </c>
      <c r="O171" s="8" t="n">
        <v>47152</v>
      </c>
      <c r="P171" s="12" t="n">
        <v>31798</v>
      </c>
      <c r="Q171" s="13" t="n">
        <v>11291</v>
      </c>
      <c r="R171" s="8" t="n">
        <f aca="false">SUM(I171:Q171)</f>
        <v>982127</v>
      </c>
      <c r="S171" s="8" t="n">
        <f aca="false">SUM(D171:Q171)</f>
        <v>4778019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7</v>
      </c>
      <c r="D172" s="8" t="n">
        <v>39466415</v>
      </c>
      <c r="E172" s="9" t="n">
        <v>0</v>
      </c>
      <c r="F172" s="8" t="n">
        <v>1306344</v>
      </c>
      <c r="G172" s="8" t="n">
        <v>38636</v>
      </c>
      <c r="H172" s="10" t="n">
        <v>0</v>
      </c>
      <c r="I172" s="8" t="n">
        <v>10611641</v>
      </c>
      <c r="J172" s="8" t="n">
        <v>0</v>
      </c>
      <c r="K172" s="8" t="n">
        <v>0</v>
      </c>
      <c r="L172" s="11" t="n">
        <v>41002</v>
      </c>
      <c r="M172" s="8" t="n">
        <v>0</v>
      </c>
      <c r="N172" s="8" t="n">
        <v>117623</v>
      </c>
      <c r="O172" s="8" t="n">
        <v>208622</v>
      </c>
      <c r="P172" s="12" t="n">
        <v>0</v>
      </c>
      <c r="Q172" s="13" t="n">
        <v>55080</v>
      </c>
      <c r="R172" s="8" t="n">
        <f aca="false">SUM(I172:Q172)</f>
        <v>11033968</v>
      </c>
      <c r="S172" s="8" t="n">
        <f aca="false">SUM(D172:Q172)</f>
        <v>51845363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8</v>
      </c>
      <c r="D173" s="8" t="n">
        <v>0</v>
      </c>
      <c r="E173" s="9" t="n">
        <v>0</v>
      </c>
      <c r="F173" s="8" t="n">
        <v>0</v>
      </c>
      <c r="G173" s="8" t="n">
        <v>0</v>
      </c>
      <c r="H173" s="10" t="n">
        <v>0</v>
      </c>
      <c r="I173" s="8" t="n">
        <v>188099</v>
      </c>
      <c r="J173" s="8" t="n">
        <v>0</v>
      </c>
      <c r="K173" s="8" t="n">
        <v>0</v>
      </c>
      <c r="L173" s="11" t="n">
        <v>3610</v>
      </c>
      <c r="M173" s="8" t="n">
        <v>0</v>
      </c>
      <c r="N173" s="8" t="n">
        <v>445</v>
      </c>
      <c r="O173" s="8" t="n">
        <v>11577</v>
      </c>
      <c r="P173" s="12" t="n">
        <v>0</v>
      </c>
      <c r="Q173" s="13" t="n">
        <v>4714</v>
      </c>
      <c r="R173" s="8" t="n">
        <f aca="false">SUM(I173:Q173)</f>
        <v>208445</v>
      </c>
      <c r="S173" s="8" t="n">
        <f aca="false">SUM(D173:Q173)</f>
        <v>208445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89</v>
      </c>
      <c r="D174" s="8" t="n">
        <v>17778173</v>
      </c>
      <c r="E174" s="9" t="n">
        <v>0</v>
      </c>
      <c r="F174" s="8" t="n">
        <v>299536</v>
      </c>
      <c r="G174" s="8" t="n">
        <v>13045</v>
      </c>
      <c r="H174" s="10" t="n">
        <v>0</v>
      </c>
      <c r="I174" s="8" t="n">
        <v>1886682</v>
      </c>
      <c r="J174" s="8" t="n">
        <v>0</v>
      </c>
      <c r="K174" s="8" t="n">
        <v>0</v>
      </c>
      <c r="L174" s="11" t="n">
        <v>9806</v>
      </c>
      <c r="M174" s="8" t="n">
        <v>0</v>
      </c>
      <c r="N174" s="8" t="n">
        <v>61959</v>
      </c>
      <c r="O174" s="8" t="n">
        <v>80688</v>
      </c>
      <c r="P174" s="12" t="n">
        <v>0</v>
      </c>
      <c r="Q174" s="13" t="n">
        <v>23394</v>
      </c>
      <c r="R174" s="8" t="n">
        <f aca="false">SUM(I174:Q174)</f>
        <v>2062529</v>
      </c>
      <c r="S174" s="8" t="n">
        <f aca="false">SUM(D174:Q174)</f>
        <v>20153283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0</v>
      </c>
      <c r="D175" s="8" t="n">
        <v>4524671</v>
      </c>
      <c r="E175" s="9" t="n">
        <v>0</v>
      </c>
      <c r="F175" s="8" t="n">
        <v>660426</v>
      </c>
      <c r="G175" s="8" t="n">
        <v>7624</v>
      </c>
      <c r="H175" s="10" t="n">
        <v>0</v>
      </c>
      <c r="I175" s="8" t="n">
        <v>963171</v>
      </c>
      <c r="J175" s="8" t="n">
        <v>0</v>
      </c>
      <c r="K175" s="8" t="n">
        <v>0</v>
      </c>
      <c r="L175" s="11" t="n">
        <v>7380</v>
      </c>
      <c r="M175" s="8" t="n">
        <v>0</v>
      </c>
      <c r="N175" s="8" t="n">
        <v>12476</v>
      </c>
      <c r="O175" s="8" t="n">
        <v>70364</v>
      </c>
      <c r="P175" s="12" t="n">
        <v>0</v>
      </c>
      <c r="Q175" s="13" t="n">
        <v>16054</v>
      </c>
      <c r="R175" s="8" t="n">
        <f aca="false">SUM(I175:Q175)</f>
        <v>1069445</v>
      </c>
      <c r="S175" s="8" t="n">
        <f aca="false">SUM(D175:Q175)</f>
        <v>6262166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1</v>
      </c>
      <c r="D176" s="8" t="n">
        <v>429364</v>
      </c>
      <c r="E176" s="9" t="n">
        <v>0</v>
      </c>
      <c r="F176" s="8" t="n">
        <v>0</v>
      </c>
      <c r="G176" s="8" t="n">
        <v>0</v>
      </c>
      <c r="H176" s="10" t="n">
        <v>0</v>
      </c>
      <c r="I176" s="8" t="n">
        <v>190849</v>
      </c>
      <c r="J176" s="8" t="n">
        <v>0</v>
      </c>
      <c r="K176" s="8" t="n">
        <v>0</v>
      </c>
      <c r="L176" s="11" t="n">
        <v>5420</v>
      </c>
      <c r="M176" s="8" t="n">
        <v>0</v>
      </c>
      <c r="N176" s="8" t="n">
        <v>6251</v>
      </c>
      <c r="O176" s="8" t="n">
        <v>29700</v>
      </c>
      <c r="P176" s="12" t="n">
        <v>18343</v>
      </c>
      <c r="Q176" s="13" t="n">
        <v>3789</v>
      </c>
      <c r="R176" s="8" t="n">
        <f aca="false">SUM(I176:Q176)</f>
        <v>254352</v>
      </c>
      <c r="S176" s="8" t="n">
        <f aca="false">SUM(D176:Q176)</f>
        <v>683716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2</v>
      </c>
      <c r="D177" s="8" t="n">
        <v>13061334</v>
      </c>
      <c r="E177" s="9" t="n">
        <v>0</v>
      </c>
      <c r="F177" s="8" t="n">
        <v>1575754</v>
      </c>
      <c r="G177" s="8" t="n">
        <v>20544</v>
      </c>
      <c r="H177" s="10" t="n">
        <v>0</v>
      </c>
      <c r="I177" s="8" t="n">
        <v>4604312</v>
      </c>
      <c r="J177" s="8" t="n">
        <v>0</v>
      </c>
      <c r="K177" s="8" t="n">
        <v>0</v>
      </c>
      <c r="L177" s="11" t="n">
        <v>25487</v>
      </c>
      <c r="M177" s="8" t="n">
        <v>0</v>
      </c>
      <c r="N177" s="8" t="n">
        <v>89631</v>
      </c>
      <c r="O177" s="8" t="n">
        <v>99569</v>
      </c>
      <c r="P177" s="12" t="n">
        <v>70916</v>
      </c>
      <c r="Q177" s="13" t="n">
        <v>33847</v>
      </c>
      <c r="R177" s="8" t="n">
        <f aca="false">SUM(I177:Q177)</f>
        <v>4923762</v>
      </c>
      <c r="S177" s="8" t="n">
        <f aca="false">SUM(D177:Q177)</f>
        <v>19581394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3</v>
      </c>
      <c r="D178" s="8" t="n">
        <v>13494608</v>
      </c>
      <c r="E178" s="9" t="n">
        <v>0</v>
      </c>
      <c r="F178" s="8" t="n">
        <v>51239</v>
      </c>
      <c r="G178" s="8" t="n">
        <v>17530</v>
      </c>
      <c r="H178" s="10" t="n">
        <v>12500</v>
      </c>
      <c r="I178" s="8" t="n">
        <v>1832321</v>
      </c>
      <c r="J178" s="8" t="n">
        <v>0</v>
      </c>
      <c r="K178" s="8" t="n">
        <v>0</v>
      </c>
      <c r="L178" s="11" t="n">
        <v>13919</v>
      </c>
      <c r="M178" s="8" t="n">
        <v>0</v>
      </c>
      <c r="N178" s="8" t="n">
        <v>332643</v>
      </c>
      <c r="O178" s="8" t="n">
        <v>103317</v>
      </c>
      <c r="P178" s="12" t="n">
        <v>1521</v>
      </c>
      <c r="Q178" s="13" t="n">
        <v>20765</v>
      </c>
      <c r="R178" s="8" t="n">
        <f aca="false">SUM(I178:Q178)</f>
        <v>2304486</v>
      </c>
      <c r="S178" s="8" t="n">
        <f aca="false">SUM(D178:Q178)</f>
        <v>15880363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4</v>
      </c>
      <c r="D179" s="8" t="n">
        <v>4178081</v>
      </c>
      <c r="E179" s="9" t="n">
        <v>0</v>
      </c>
      <c r="F179" s="8" t="n">
        <v>179399</v>
      </c>
      <c r="G179" s="8" t="n">
        <v>6108</v>
      </c>
      <c r="H179" s="10" t="n">
        <v>10000</v>
      </c>
      <c r="I179" s="8" t="n">
        <v>311192</v>
      </c>
      <c r="J179" s="8" t="n">
        <v>0</v>
      </c>
      <c r="K179" s="8" t="n">
        <v>0</v>
      </c>
      <c r="L179" s="11" t="n">
        <v>10918</v>
      </c>
      <c r="M179" s="8" t="n">
        <v>0</v>
      </c>
      <c r="N179" s="8" t="n">
        <v>53622</v>
      </c>
      <c r="O179" s="8" t="n">
        <v>84058</v>
      </c>
      <c r="P179" s="12" t="n">
        <v>387004</v>
      </c>
      <c r="Q179" s="13" t="n">
        <v>11657</v>
      </c>
      <c r="R179" s="8" t="n">
        <f aca="false">SUM(I179:Q179)</f>
        <v>858451</v>
      </c>
      <c r="S179" s="8" t="n">
        <f aca="false">SUM(D179:Q179)</f>
        <v>5232039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5</v>
      </c>
      <c r="D180" s="8" t="n">
        <v>524142</v>
      </c>
      <c r="E180" s="9" t="n">
        <v>0</v>
      </c>
      <c r="F180" s="8" t="n">
        <v>0</v>
      </c>
      <c r="G180" s="8" t="n">
        <v>0</v>
      </c>
      <c r="H180" s="10" t="n">
        <v>0</v>
      </c>
      <c r="I180" s="8" t="n">
        <v>342810</v>
      </c>
      <c r="J180" s="8" t="n">
        <v>0</v>
      </c>
      <c r="K180" s="8" t="n">
        <v>0</v>
      </c>
      <c r="L180" s="11" t="n">
        <v>4945</v>
      </c>
      <c r="M180" s="8" t="n">
        <v>0</v>
      </c>
      <c r="N180" s="8" t="n">
        <v>44985</v>
      </c>
      <c r="O180" s="8" t="n">
        <v>26953</v>
      </c>
      <c r="P180" s="12" t="n">
        <v>105454</v>
      </c>
      <c r="Q180" s="13" t="n">
        <v>5532</v>
      </c>
      <c r="R180" s="8" t="n">
        <f aca="false">SUM(I180:Q180)</f>
        <v>530679</v>
      </c>
      <c r="S180" s="8" t="n">
        <f aca="false">SUM(D180:Q180)</f>
        <v>1054821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6</v>
      </c>
      <c r="D181" s="8" t="n">
        <v>3515408</v>
      </c>
      <c r="E181" s="9" t="n">
        <v>0</v>
      </c>
      <c r="F181" s="8" t="n">
        <v>71461</v>
      </c>
      <c r="G181" s="8" t="n">
        <v>5710</v>
      </c>
      <c r="H181" s="10" t="n">
        <v>113552</v>
      </c>
      <c r="I181" s="8" t="n">
        <v>1328816</v>
      </c>
      <c r="J181" s="8" t="n">
        <v>0</v>
      </c>
      <c r="K181" s="8" t="n">
        <v>0</v>
      </c>
      <c r="L181" s="11" t="n">
        <v>4652</v>
      </c>
      <c r="M181" s="8" t="n">
        <v>0</v>
      </c>
      <c r="N181" s="8" t="n">
        <v>31450</v>
      </c>
      <c r="O181" s="8" t="n">
        <v>34345</v>
      </c>
      <c r="P181" s="12" t="n">
        <v>0</v>
      </c>
      <c r="Q181" s="13" t="n">
        <v>10849</v>
      </c>
      <c r="R181" s="8" t="n">
        <f aca="false">SUM(I181:Q181)</f>
        <v>1410112</v>
      </c>
      <c r="S181" s="8" t="n">
        <f aca="false">SUM(D181:Q181)</f>
        <v>5116243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7</v>
      </c>
      <c r="D182" s="8" t="n">
        <v>5590203</v>
      </c>
      <c r="E182" s="9" t="n">
        <v>0</v>
      </c>
      <c r="F182" s="8" t="n">
        <v>9307</v>
      </c>
      <c r="G182" s="8" t="n">
        <v>9744</v>
      </c>
      <c r="H182" s="10" t="n">
        <v>0</v>
      </c>
      <c r="I182" s="8" t="n">
        <v>1226088</v>
      </c>
      <c r="J182" s="8" t="n">
        <v>0</v>
      </c>
      <c r="K182" s="8" t="n">
        <v>0</v>
      </c>
      <c r="L182" s="11" t="n">
        <v>7305</v>
      </c>
      <c r="M182" s="8" t="n">
        <v>0</v>
      </c>
      <c r="N182" s="8" t="n">
        <v>1215</v>
      </c>
      <c r="O182" s="8" t="n">
        <v>27349</v>
      </c>
      <c r="P182" s="12" t="n">
        <v>30265</v>
      </c>
      <c r="Q182" s="13" t="n">
        <v>13685</v>
      </c>
      <c r="R182" s="8" t="n">
        <f aca="false">SUM(I182:Q182)</f>
        <v>1305907</v>
      </c>
      <c r="S182" s="8" t="n">
        <f aca="false">SUM(D182:Q182)</f>
        <v>6915161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8</v>
      </c>
      <c r="D183" s="8" t="n">
        <v>10778927</v>
      </c>
      <c r="E183" s="9" t="n">
        <v>0</v>
      </c>
      <c r="F183" s="8" t="n">
        <v>750750</v>
      </c>
      <c r="G183" s="8" t="n">
        <v>18546</v>
      </c>
      <c r="H183" s="10" t="n">
        <v>0</v>
      </c>
      <c r="I183" s="8" t="n">
        <v>10259690</v>
      </c>
      <c r="J183" s="8" t="n">
        <v>0</v>
      </c>
      <c r="K183" s="8" t="n">
        <v>0</v>
      </c>
      <c r="L183" s="11" t="n">
        <v>46892</v>
      </c>
      <c r="M183" s="8" t="n">
        <v>0</v>
      </c>
      <c r="N183" s="8" t="n">
        <v>108938</v>
      </c>
      <c r="O183" s="8" t="n">
        <v>217701</v>
      </c>
      <c r="P183" s="12" t="n">
        <v>20480</v>
      </c>
      <c r="Q183" s="13" t="n">
        <v>50900</v>
      </c>
      <c r="R183" s="8" t="n">
        <f aca="false">SUM(I183:Q183)</f>
        <v>10704601</v>
      </c>
      <c r="S183" s="8" t="n">
        <f aca="false">SUM(D183:Q183)</f>
        <v>22252824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199</v>
      </c>
      <c r="D184" s="8" t="n">
        <v>9845648</v>
      </c>
      <c r="E184" s="9" t="n">
        <v>0</v>
      </c>
      <c r="F184" s="8" t="n">
        <v>33927</v>
      </c>
      <c r="G184" s="8" t="n">
        <v>7715</v>
      </c>
      <c r="H184" s="10" t="n">
        <v>192608</v>
      </c>
      <c r="I184" s="8" t="n">
        <v>1031914</v>
      </c>
      <c r="J184" s="8" t="n">
        <v>0</v>
      </c>
      <c r="K184" s="8" t="n">
        <v>0</v>
      </c>
      <c r="L184" s="11" t="n">
        <v>6904</v>
      </c>
      <c r="M184" s="8" t="n">
        <v>0</v>
      </c>
      <c r="N184" s="8" t="n">
        <v>20641</v>
      </c>
      <c r="O184" s="8" t="n">
        <v>39708</v>
      </c>
      <c r="P184" s="12" t="n">
        <v>0</v>
      </c>
      <c r="Q184" s="13" t="n">
        <v>11372</v>
      </c>
      <c r="R184" s="8" t="n">
        <f aca="false">SUM(I184:Q184)</f>
        <v>1110539</v>
      </c>
      <c r="S184" s="8" t="n">
        <f aca="false">SUM(D184:Q184)</f>
        <v>11190437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0</v>
      </c>
      <c r="D185" s="8" t="n">
        <v>7257935</v>
      </c>
      <c r="E185" s="9" t="n">
        <v>0</v>
      </c>
      <c r="F185" s="8" t="n">
        <v>431664</v>
      </c>
      <c r="G185" s="8" t="n">
        <v>11279</v>
      </c>
      <c r="H185" s="10" t="n">
        <v>0</v>
      </c>
      <c r="I185" s="8" t="n">
        <v>4337759</v>
      </c>
      <c r="J185" s="8" t="n">
        <v>0</v>
      </c>
      <c r="K185" s="8" t="n">
        <v>0</v>
      </c>
      <c r="L185" s="11" t="n">
        <v>17217</v>
      </c>
      <c r="M185" s="8" t="n">
        <v>0</v>
      </c>
      <c r="N185" s="8" t="n">
        <v>155935</v>
      </c>
      <c r="O185" s="8" t="n">
        <v>107884</v>
      </c>
      <c r="P185" s="12" t="n">
        <v>795</v>
      </c>
      <c r="Q185" s="13" t="n">
        <v>25738</v>
      </c>
      <c r="R185" s="8" t="n">
        <f aca="false">SUM(I185:Q185)</f>
        <v>4645328</v>
      </c>
      <c r="S185" s="8" t="n">
        <f aca="false">SUM(D185:Q185)</f>
        <v>12346206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1</v>
      </c>
      <c r="D186" s="8" t="n">
        <v>26131</v>
      </c>
      <c r="E186" s="9" t="n">
        <v>0</v>
      </c>
      <c r="F186" s="8" t="n">
        <v>0</v>
      </c>
      <c r="G186" s="8" t="n">
        <v>0</v>
      </c>
      <c r="H186" s="10" t="n">
        <v>0</v>
      </c>
      <c r="I186" s="8" t="n">
        <v>345651</v>
      </c>
      <c r="J186" s="8" t="n">
        <v>0</v>
      </c>
      <c r="K186" s="8" t="n">
        <v>0</v>
      </c>
      <c r="L186" s="11" t="n">
        <v>5775</v>
      </c>
      <c r="M186" s="8" t="n">
        <v>0</v>
      </c>
      <c r="N186" s="8" t="n">
        <v>0</v>
      </c>
      <c r="O186" s="8" t="n">
        <v>18745</v>
      </c>
      <c r="P186" s="12" t="n">
        <v>4793</v>
      </c>
      <c r="Q186" s="13" t="n">
        <v>5389</v>
      </c>
      <c r="R186" s="8" t="n">
        <f aca="false">SUM(I186:Q186)</f>
        <v>380353</v>
      </c>
      <c r="S186" s="8" t="n">
        <f aca="false">SUM(D186:Q186)</f>
        <v>406484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2</v>
      </c>
      <c r="D187" s="8" t="n">
        <v>0</v>
      </c>
      <c r="E187" s="9" t="n">
        <v>0</v>
      </c>
      <c r="F187" s="8" t="n">
        <v>0</v>
      </c>
      <c r="G187" s="8" t="n">
        <v>0</v>
      </c>
      <c r="H187" s="10" t="n">
        <v>0</v>
      </c>
      <c r="I187" s="8" t="n">
        <v>711660</v>
      </c>
      <c r="J187" s="8" t="n">
        <v>0</v>
      </c>
      <c r="K187" s="8" t="n">
        <v>0</v>
      </c>
      <c r="L187" s="11" t="n">
        <v>0</v>
      </c>
      <c r="M187" s="8" t="n">
        <v>0</v>
      </c>
      <c r="N187" s="8" t="n">
        <v>1772</v>
      </c>
      <c r="O187" s="8" t="n">
        <v>16923</v>
      </c>
      <c r="P187" s="12" t="n">
        <v>2958</v>
      </c>
      <c r="Q187" s="13" t="n">
        <v>6984</v>
      </c>
      <c r="R187" s="8" t="n">
        <f aca="false">SUM(I187:Q187)</f>
        <v>740297</v>
      </c>
      <c r="S187" s="8" t="n">
        <f aca="false">SUM(D187:Q187)</f>
        <v>740297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3</v>
      </c>
      <c r="D188" s="8" t="n">
        <v>38616511</v>
      </c>
      <c r="E188" s="9" t="n">
        <v>0</v>
      </c>
      <c r="F188" s="8" t="n">
        <v>44842</v>
      </c>
      <c r="G188" s="8" t="n">
        <v>37182</v>
      </c>
      <c r="H188" s="10" t="n">
        <v>0</v>
      </c>
      <c r="I188" s="8" t="n">
        <v>4598863</v>
      </c>
      <c r="J188" s="8" t="n">
        <v>0</v>
      </c>
      <c r="K188" s="8" t="n">
        <v>0</v>
      </c>
      <c r="L188" s="11" t="n">
        <v>32461</v>
      </c>
      <c r="M188" s="8" t="n">
        <v>0</v>
      </c>
      <c r="N188" s="8" t="n">
        <v>326094</v>
      </c>
      <c r="O188" s="8" t="n">
        <v>248647</v>
      </c>
      <c r="P188" s="12" t="n">
        <v>0</v>
      </c>
      <c r="Q188" s="13" t="n">
        <v>39733</v>
      </c>
      <c r="R188" s="8" t="n">
        <f aca="false">SUM(I188:Q188)</f>
        <v>5245798</v>
      </c>
      <c r="S188" s="8" t="n">
        <f aca="false">SUM(D188:Q188)</f>
        <v>43944333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4</v>
      </c>
      <c r="D189" s="8" t="n">
        <v>16422246</v>
      </c>
      <c r="E189" s="9" t="n">
        <v>0</v>
      </c>
      <c r="F189" s="8" t="n">
        <v>24098</v>
      </c>
      <c r="G189" s="8" t="n">
        <v>19083</v>
      </c>
      <c r="H189" s="10" t="n">
        <v>15000</v>
      </c>
      <c r="I189" s="8" t="n">
        <v>2085358</v>
      </c>
      <c r="J189" s="8" t="n">
        <v>0</v>
      </c>
      <c r="K189" s="8" t="n">
        <v>0</v>
      </c>
      <c r="L189" s="11" t="n">
        <v>9592</v>
      </c>
      <c r="M189" s="8" t="n">
        <v>0</v>
      </c>
      <c r="N189" s="8" t="n">
        <v>326554</v>
      </c>
      <c r="O189" s="8" t="n">
        <v>151088</v>
      </c>
      <c r="P189" s="12" t="n">
        <v>129457</v>
      </c>
      <c r="Q189" s="13" t="n">
        <v>19741</v>
      </c>
      <c r="R189" s="8" t="n">
        <f aca="false">SUM(I189:Q189)</f>
        <v>2721790</v>
      </c>
      <c r="S189" s="8" t="n">
        <f aca="false">SUM(D189:Q189)</f>
        <v>19202217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5</v>
      </c>
      <c r="D190" s="8" t="n">
        <v>18050</v>
      </c>
      <c r="E190" s="9" t="n">
        <v>0</v>
      </c>
      <c r="F190" s="8" t="n">
        <v>0</v>
      </c>
      <c r="G190" s="8" t="n">
        <v>0</v>
      </c>
      <c r="H190" s="10" t="n">
        <v>0</v>
      </c>
      <c r="I190" s="8" t="n">
        <v>44965</v>
      </c>
      <c r="J190" s="8" t="n">
        <v>0</v>
      </c>
      <c r="K190" s="8" t="n">
        <v>0</v>
      </c>
      <c r="L190" s="11" t="n">
        <v>0</v>
      </c>
      <c r="M190" s="8" t="n">
        <v>0</v>
      </c>
      <c r="N190" s="8" t="n">
        <v>0</v>
      </c>
      <c r="O190" s="8" t="n">
        <v>4050</v>
      </c>
      <c r="P190" s="12" t="n">
        <v>50597</v>
      </c>
      <c r="Q190" s="13" t="n">
        <v>1421</v>
      </c>
      <c r="R190" s="8" t="n">
        <f aca="false">SUM(I190:Q190)</f>
        <v>101033</v>
      </c>
      <c r="S190" s="8" t="n">
        <f aca="false">SUM(D190:Q190)</f>
        <v>119083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6</v>
      </c>
      <c r="D191" s="8" t="n">
        <v>1475435</v>
      </c>
      <c r="E191" s="9" t="n">
        <v>0</v>
      </c>
      <c r="F191" s="8" t="n">
        <v>0</v>
      </c>
      <c r="G191" s="8" t="n">
        <v>3385</v>
      </c>
      <c r="H191" s="10" t="n">
        <v>0</v>
      </c>
      <c r="I191" s="8" t="n">
        <v>462794</v>
      </c>
      <c r="J191" s="8" t="n">
        <v>0</v>
      </c>
      <c r="K191" s="8" t="n">
        <v>0</v>
      </c>
      <c r="L191" s="11" t="n">
        <v>4004</v>
      </c>
      <c r="M191" s="8" t="n">
        <v>0</v>
      </c>
      <c r="N191" s="8" t="n">
        <v>15754</v>
      </c>
      <c r="O191" s="8" t="n">
        <v>29734</v>
      </c>
      <c r="P191" s="12" t="n">
        <v>27630</v>
      </c>
      <c r="Q191" s="13" t="n">
        <v>8157</v>
      </c>
      <c r="R191" s="8" t="n">
        <f aca="false">SUM(I191:Q191)</f>
        <v>548073</v>
      </c>
      <c r="S191" s="8" t="n">
        <f aca="false">SUM(D191:Q191)</f>
        <v>2026893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7</v>
      </c>
      <c r="D192" s="8" t="n">
        <v>14990659</v>
      </c>
      <c r="E192" s="9" t="n">
        <v>0</v>
      </c>
      <c r="F192" s="8" t="n">
        <v>18294</v>
      </c>
      <c r="G192" s="8" t="n">
        <v>20393</v>
      </c>
      <c r="H192" s="10" t="n">
        <v>555651</v>
      </c>
      <c r="I192" s="8" t="n">
        <v>2583471</v>
      </c>
      <c r="J192" s="8" t="n">
        <v>0</v>
      </c>
      <c r="K192" s="8" t="n">
        <v>0</v>
      </c>
      <c r="L192" s="11" t="n">
        <v>18974</v>
      </c>
      <c r="M192" s="8" t="n">
        <v>0</v>
      </c>
      <c r="N192" s="8" t="n">
        <v>186459</v>
      </c>
      <c r="O192" s="8" t="n">
        <v>89742</v>
      </c>
      <c r="P192" s="12" t="n">
        <v>0</v>
      </c>
      <c r="Q192" s="13" t="n">
        <v>29169</v>
      </c>
      <c r="R192" s="8" t="n">
        <f aca="false">SUM(I192:Q192)</f>
        <v>2907815</v>
      </c>
      <c r="S192" s="8" t="n">
        <f aca="false">SUM(D192:Q192)</f>
        <v>18492812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8</v>
      </c>
      <c r="D193" s="8" t="n">
        <v>6531884</v>
      </c>
      <c r="E193" s="9" t="n">
        <v>0</v>
      </c>
      <c r="F193" s="8" t="n">
        <v>45008</v>
      </c>
      <c r="G193" s="8" t="n">
        <v>8940</v>
      </c>
      <c r="H193" s="10" t="n">
        <v>0</v>
      </c>
      <c r="I193" s="8" t="n">
        <v>1497772</v>
      </c>
      <c r="J193" s="8" t="n">
        <v>0</v>
      </c>
      <c r="K193" s="8" t="n">
        <v>0</v>
      </c>
      <c r="L193" s="11" t="n">
        <v>9730</v>
      </c>
      <c r="M193" s="8" t="n">
        <v>0</v>
      </c>
      <c r="N193" s="8" t="n">
        <v>89131</v>
      </c>
      <c r="O193" s="8" t="n">
        <v>87867</v>
      </c>
      <c r="P193" s="12" t="n">
        <v>7535</v>
      </c>
      <c r="Q193" s="13" t="n">
        <v>13363</v>
      </c>
      <c r="R193" s="8" t="n">
        <f aca="false">SUM(I193:Q193)</f>
        <v>1705398</v>
      </c>
      <c r="S193" s="8" t="n">
        <f aca="false">SUM(D193:Q193)</f>
        <v>8291230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09</v>
      </c>
      <c r="D194" s="8" t="n">
        <v>3966310</v>
      </c>
      <c r="E194" s="9" t="n">
        <v>0</v>
      </c>
      <c r="F194" s="8" t="n">
        <v>7350</v>
      </c>
      <c r="G194" s="8" t="n">
        <v>4716</v>
      </c>
      <c r="H194" s="10" t="n">
        <v>327580</v>
      </c>
      <c r="I194" s="8" t="n">
        <v>885551</v>
      </c>
      <c r="J194" s="8" t="n">
        <v>0</v>
      </c>
      <c r="K194" s="8" t="n">
        <v>0</v>
      </c>
      <c r="L194" s="11" t="n">
        <v>3163</v>
      </c>
      <c r="M194" s="8" t="n">
        <v>0</v>
      </c>
      <c r="N194" s="8" t="n">
        <v>0</v>
      </c>
      <c r="O194" s="8" t="n">
        <v>22888</v>
      </c>
      <c r="P194" s="12" t="n">
        <v>0</v>
      </c>
      <c r="Q194" s="13" t="n">
        <v>7155</v>
      </c>
      <c r="R194" s="8" t="n">
        <f aca="false">SUM(I194:Q194)</f>
        <v>918757</v>
      </c>
      <c r="S194" s="8" t="n">
        <f aca="false">SUM(D194:Q194)</f>
        <v>5224713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0</v>
      </c>
      <c r="D195" s="8" t="n">
        <v>41056</v>
      </c>
      <c r="E195" s="9" t="n">
        <v>0</v>
      </c>
      <c r="F195" s="8" t="n">
        <v>0</v>
      </c>
      <c r="G195" s="8" t="n">
        <v>0</v>
      </c>
      <c r="H195" s="10" t="n">
        <v>0</v>
      </c>
      <c r="I195" s="8" t="n">
        <v>344528</v>
      </c>
      <c r="J195" s="8" t="n">
        <v>0</v>
      </c>
      <c r="K195" s="8" t="n">
        <v>0</v>
      </c>
      <c r="L195" s="11" t="n">
        <v>944</v>
      </c>
      <c r="M195" s="8" t="n">
        <v>0</v>
      </c>
      <c r="N195" s="8" t="n">
        <v>8131</v>
      </c>
      <c r="O195" s="8" t="n">
        <v>14004</v>
      </c>
      <c r="P195" s="12" t="n">
        <v>2451</v>
      </c>
      <c r="Q195" s="13" t="n">
        <v>2457</v>
      </c>
      <c r="R195" s="8" t="n">
        <f aca="false">SUM(I195:Q195)</f>
        <v>372515</v>
      </c>
      <c r="S195" s="8" t="n">
        <f aca="false">SUM(D195:Q195)</f>
        <v>413571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1</v>
      </c>
      <c r="D196" s="8" t="n">
        <v>5474895</v>
      </c>
      <c r="E196" s="9" t="n">
        <v>0</v>
      </c>
      <c r="F196" s="8" t="n">
        <v>33875</v>
      </c>
      <c r="G196" s="8" t="n">
        <v>20703</v>
      </c>
      <c r="H196" s="10" t="n">
        <v>0</v>
      </c>
      <c r="I196" s="8" t="n">
        <v>2717762</v>
      </c>
      <c r="J196" s="8" t="n">
        <v>0</v>
      </c>
      <c r="K196" s="8" t="n">
        <v>0</v>
      </c>
      <c r="L196" s="11" t="n">
        <v>26307</v>
      </c>
      <c r="M196" s="8" t="n">
        <v>0</v>
      </c>
      <c r="N196" s="8" t="n">
        <v>23408</v>
      </c>
      <c r="O196" s="8" t="n">
        <v>122285</v>
      </c>
      <c r="P196" s="12" t="n">
        <v>544835</v>
      </c>
      <c r="Q196" s="13" t="n">
        <v>21049</v>
      </c>
      <c r="R196" s="8" t="n">
        <f aca="false">SUM(I196:Q196)</f>
        <v>3455646</v>
      </c>
      <c r="S196" s="8" t="n">
        <f aca="false">SUM(D196:Q196)</f>
        <v>8985119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2</v>
      </c>
      <c r="D197" s="8" t="n">
        <v>84262</v>
      </c>
      <c r="E197" s="9" t="n">
        <v>0</v>
      </c>
      <c r="F197" s="8" t="n">
        <v>0</v>
      </c>
      <c r="G197" s="8" t="n">
        <v>0</v>
      </c>
      <c r="H197" s="10" t="n">
        <v>0</v>
      </c>
      <c r="I197" s="8" t="n">
        <v>15552</v>
      </c>
      <c r="J197" s="8" t="n">
        <v>0</v>
      </c>
      <c r="K197" s="8" t="n">
        <v>0</v>
      </c>
      <c r="L197" s="11" t="n">
        <v>0</v>
      </c>
      <c r="M197" s="8" t="n">
        <v>0</v>
      </c>
      <c r="N197" s="8" t="n">
        <v>0</v>
      </c>
      <c r="O197" s="8" t="n">
        <v>502</v>
      </c>
      <c r="P197" s="12" t="n">
        <v>6239</v>
      </c>
      <c r="Q197" s="13" t="n">
        <v>1210</v>
      </c>
      <c r="R197" s="8" t="n">
        <f aca="false">SUM(I197:Q197)</f>
        <v>23503</v>
      </c>
      <c r="S197" s="8" t="n">
        <f aca="false">SUM(D197:Q197)</f>
        <v>107765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3</v>
      </c>
      <c r="D198" s="8" t="n">
        <v>7221084</v>
      </c>
      <c r="E198" s="9" t="n">
        <v>0</v>
      </c>
      <c r="F198" s="8" t="n">
        <v>58161</v>
      </c>
      <c r="G198" s="8" t="n">
        <v>7263</v>
      </c>
      <c r="H198" s="10" t="n">
        <v>0</v>
      </c>
      <c r="I198" s="8" t="n">
        <v>1104115</v>
      </c>
      <c r="J198" s="8" t="n">
        <v>0</v>
      </c>
      <c r="K198" s="8" t="n">
        <v>0</v>
      </c>
      <c r="L198" s="11" t="n">
        <v>3049</v>
      </c>
      <c r="M198" s="8" t="n">
        <v>0</v>
      </c>
      <c r="N198" s="8" t="n">
        <v>13423</v>
      </c>
      <c r="O198" s="8" t="n">
        <v>23755</v>
      </c>
      <c r="P198" s="12" t="n">
        <v>81761</v>
      </c>
      <c r="Q198" s="13" t="n">
        <v>9632</v>
      </c>
      <c r="R198" s="8" t="n">
        <f aca="false">SUM(I198:Q198)</f>
        <v>1235735</v>
      </c>
      <c r="S198" s="8" t="n">
        <f aca="false">SUM(D198:Q198)</f>
        <v>8522243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4</v>
      </c>
      <c r="D199" s="8" t="n">
        <v>0</v>
      </c>
      <c r="E199" s="9" t="n">
        <v>0</v>
      </c>
      <c r="F199" s="8" t="n">
        <v>0</v>
      </c>
      <c r="G199" s="8" t="n">
        <v>0</v>
      </c>
      <c r="H199" s="10" t="n">
        <v>0</v>
      </c>
      <c r="I199" s="8" t="n">
        <v>1212188</v>
      </c>
      <c r="J199" s="8" t="n">
        <v>0</v>
      </c>
      <c r="K199" s="8" t="n">
        <v>0</v>
      </c>
      <c r="L199" s="11" t="n">
        <v>3500</v>
      </c>
      <c r="M199" s="8" t="n">
        <v>0</v>
      </c>
      <c r="N199" s="8" t="n">
        <v>68967</v>
      </c>
      <c r="O199" s="8" t="n">
        <v>36922</v>
      </c>
      <c r="P199" s="12" t="n">
        <v>115321</v>
      </c>
      <c r="Q199" s="13" t="n">
        <v>11851</v>
      </c>
      <c r="R199" s="8" t="n">
        <f aca="false">SUM(I199:Q199)</f>
        <v>1448749</v>
      </c>
      <c r="S199" s="8" t="n">
        <f aca="false">SUM(D199:Q199)</f>
        <v>1448749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5</v>
      </c>
      <c r="D200" s="8" t="n">
        <v>0</v>
      </c>
      <c r="E200" s="9" t="n">
        <v>0</v>
      </c>
      <c r="F200" s="8" t="n">
        <v>0</v>
      </c>
      <c r="G200" s="8" t="n">
        <v>0</v>
      </c>
      <c r="H200" s="10" t="n">
        <v>0</v>
      </c>
      <c r="I200" s="8" t="n">
        <v>39107</v>
      </c>
      <c r="J200" s="8" t="n">
        <v>0</v>
      </c>
      <c r="K200" s="8" t="n">
        <v>0</v>
      </c>
      <c r="L200" s="11" t="n">
        <v>0</v>
      </c>
      <c r="M200" s="8" t="n">
        <v>0</v>
      </c>
      <c r="N200" s="8" t="n">
        <v>3473</v>
      </c>
      <c r="O200" s="8" t="n">
        <v>5608</v>
      </c>
      <c r="P200" s="12" t="n">
        <v>241334</v>
      </c>
      <c r="Q200" s="13" t="n">
        <v>1609</v>
      </c>
      <c r="R200" s="8" t="n">
        <f aca="false">SUM(I200:Q200)</f>
        <v>291131</v>
      </c>
      <c r="S200" s="8" t="n">
        <f aca="false">SUM(D200:Q200)</f>
        <v>291131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6</v>
      </c>
      <c r="D201" s="8" t="n">
        <v>21042</v>
      </c>
      <c r="E201" s="9" t="n">
        <v>0</v>
      </c>
      <c r="F201" s="8" t="n">
        <v>0</v>
      </c>
      <c r="G201" s="8" t="n">
        <v>0</v>
      </c>
      <c r="H201" s="10" t="n">
        <v>0</v>
      </c>
      <c r="I201" s="8" t="n">
        <v>73404</v>
      </c>
      <c r="J201" s="8" t="n">
        <v>0</v>
      </c>
      <c r="K201" s="8" t="n">
        <v>0</v>
      </c>
      <c r="L201" s="11" t="n">
        <v>0</v>
      </c>
      <c r="M201" s="8" t="n">
        <v>0</v>
      </c>
      <c r="N201" s="8" t="n">
        <v>0</v>
      </c>
      <c r="O201" s="8" t="n">
        <v>2354</v>
      </c>
      <c r="P201" s="12" t="n">
        <v>4799</v>
      </c>
      <c r="Q201" s="13" t="n">
        <v>1480</v>
      </c>
      <c r="R201" s="8" t="n">
        <f aca="false">SUM(I201:Q201)</f>
        <v>82037</v>
      </c>
      <c r="S201" s="8" t="n">
        <f aca="false">SUM(D201:Q201)</f>
        <v>103079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7</v>
      </c>
      <c r="D202" s="8" t="n">
        <v>32776</v>
      </c>
      <c r="E202" s="9" t="n">
        <v>0</v>
      </c>
      <c r="F202" s="8" t="n">
        <v>0</v>
      </c>
      <c r="G202" s="8" t="n">
        <v>0</v>
      </c>
      <c r="H202" s="10" t="n">
        <v>0</v>
      </c>
      <c r="I202" s="8" t="n">
        <v>25355</v>
      </c>
      <c r="J202" s="8" t="n">
        <v>0</v>
      </c>
      <c r="K202" s="8" t="n">
        <v>0</v>
      </c>
      <c r="L202" s="11" t="n">
        <v>0</v>
      </c>
      <c r="M202" s="8" t="n">
        <v>0</v>
      </c>
      <c r="N202" s="8" t="n">
        <v>0</v>
      </c>
      <c r="O202" s="8" t="n">
        <v>225</v>
      </c>
      <c r="P202" s="12" t="n">
        <v>218260</v>
      </c>
      <c r="Q202" s="13" t="n">
        <v>1201</v>
      </c>
      <c r="R202" s="8" t="n">
        <f aca="false">SUM(I202:Q202)</f>
        <v>245041</v>
      </c>
      <c r="S202" s="8" t="n">
        <f aca="false">SUM(D202:Q202)</f>
        <v>277817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8</v>
      </c>
      <c r="D203" s="8" t="n">
        <v>438388</v>
      </c>
      <c r="E203" s="9" t="n">
        <v>0</v>
      </c>
      <c r="F203" s="8" t="n">
        <v>36861</v>
      </c>
      <c r="G203" s="8" t="n">
        <v>0</v>
      </c>
      <c r="H203" s="10" t="n">
        <v>0</v>
      </c>
      <c r="I203" s="8" t="n">
        <v>319586</v>
      </c>
      <c r="J203" s="8" t="n">
        <v>0</v>
      </c>
      <c r="K203" s="8" t="n">
        <v>0</v>
      </c>
      <c r="L203" s="11" t="n">
        <v>2536</v>
      </c>
      <c r="M203" s="8" t="n">
        <v>0</v>
      </c>
      <c r="N203" s="8" t="n">
        <v>3449</v>
      </c>
      <c r="O203" s="8" t="n">
        <v>31365</v>
      </c>
      <c r="P203" s="12" t="n">
        <v>338</v>
      </c>
      <c r="Q203" s="13" t="n">
        <v>2499</v>
      </c>
      <c r="R203" s="8" t="n">
        <f aca="false">SUM(I203:Q203)</f>
        <v>359773</v>
      </c>
      <c r="S203" s="8" t="n">
        <f aca="false">SUM(D203:Q203)</f>
        <v>835022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19</v>
      </c>
      <c r="D204" s="8" t="n">
        <v>1327049</v>
      </c>
      <c r="E204" s="9" t="n">
        <v>0</v>
      </c>
      <c r="F204" s="8" t="n">
        <v>0</v>
      </c>
      <c r="G204" s="8" t="n">
        <v>2492</v>
      </c>
      <c r="H204" s="10" t="n">
        <v>0</v>
      </c>
      <c r="I204" s="8" t="n">
        <v>67017</v>
      </c>
      <c r="J204" s="8" t="n">
        <v>0</v>
      </c>
      <c r="K204" s="8" t="n">
        <v>0</v>
      </c>
      <c r="L204" s="11" t="n">
        <v>11968</v>
      </c>
      <c r="M204" s="8" t="n">
        <v>0</v>
      </c>
      <c r="N204" s="8" t="n">
        <v>0</v>
      </c>
      <c r="O204" s="8" t="n">
        <v>6589</v>
      </c>
      <c r="P204" s="12" t="n">
        <v>198239</v>
      </c>
      <c r="Q204" s="13" t="n">
        <v>6865</v>
      </c>
      <c r="R204" s="8" t="n">
        <f aca="false">SUM(I204:Q204)</f>
        <v>290678</v>
      </c>
      <c r="S204" s="8" t="n">
        <f aca="false">SUM(D204:Q204)</f>
        <v>1620219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0</v>
      </c>
      <c r="D205" s="8" t="n">
        <v>7024303</v>
      </c>
      <c r="E205" s="9" t="n">
        <v>0</v>
      </c>
      <c r="F205" s="8" t="n">
        <v>47329</v>
      </c>
      <c r="G205" s="8" t="n">
        <v>15595</v>
      </c>
      <c r="H205" s="10" t="n">
        <v>81529</v>
      </c>
      <c r="I205" s="8" t="n">
        <v>3223110</v>
      </c>
      <c r="J205" s="8" t="n">
        <v>0</v>
      </c>
      <c r="K205" s="8" t="n">
        <v>0</v>
      </c>
      <c r="L205" s="11" t="n">
        <v>20558</v>
      </c>
      <c r="M205" s="8" t="n">
        <v>0</v>
      </c>
      <c r="N205" s="8" t="n">
        <v>116685</v>
      </c>
      <c r="O205" s="8" t="n">
        <v>121758</v>
      </c>
      <c r="P205" s="12" t="n">
        <v>106348</v>
      </c>
      <c r="Q205" s="13" t="n">
        <v>37825</v>
      </c>
      <c r="R205" s="8" t="n">
        <f aca="false">SUM(I205:Q205)</f>
        <v>3626284</v>
      </c>
      <c r="S205" s="8" t="n">
        <f aca="false">SUM(D205:Q205)</f>
        <v>10795040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1</v>
      </c>
      <c r="D206" s="8" t="n">
        <v>6590957</v>
      </c>
      <c r="E206" s="9" t="n">
        <v>0</v>
      </c>
      <c r="F206" s="8" t="n">
        <v>4479</v>
      </c>
      <c r="G206" s="8" t="n">
        <v>27019</v>
      </c>
      <c r="H206" s="10" t="n">
        <v>0</v>
      </c>
      <c r="I206" s="8" t="n">
        <v>1476550</v>
      </c>
      <c r="J206" s="8" t="n">
        <v>0</v>
      </c>
      <c r="K206" s="8" t="n">
        <v>0</v>
      </c>
      <c r="L206" s="11" t="n">
        <v>12624</v>
      </c>
      <c r="M206" s="8" t="n">
        <v>0</v>
      </c>
      <c r="N206" s="8" t="n">
        <v>9724</v>
      </c>
      <c r="O206" s="8" t="n">
        <v>76620</v>
      </c>
      <c r="P206" s="12" t="n">
        <v>0</v>
      </c>
      <c r="Q206" s="13" t="n">
        <v>29040</v>
      </c>
      <c r="R206" s="8" t="n">
        <f aca="false">SUM(I206:Q206)</f>
        <v>1604558</v>
      </c>
      <c r="S206" s="8" t="n">
        <f aca="false">SUM(D206:Q206)</f>
        <v>8227013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2</v>
      </c>
      <c r="D207" s="8" t="n">
        <v>179597</v>
      </c>
      <c r="E207" s="9" t="n">
        <v>0</v>
      </c>
      <c r="F207" s="8" t="n">
        <v>0</v>
      </c>
      <c r="G207" s="8" t="n">
        <v>0</v>
      </c>
      <c r="H207" s="10" t="n">
        <v>0</v>
      </c>
      <c r="I207" s="8" t="n">
        <v>17180</v>
      </c>
      <c r="J207" s="8" t="n">
        <v>0</v>
      </c>
      <c r="K207" s="8" t="n">
        <v>0</v>
      </c>
      <c r="L207" s="11" t="n">
        <v>0</v>
      </c>
      <c r="M207" s="8" t="n">
        <v>0</v>
      </c>
      <c r="N207" s="8" t="n">
        <v>0</v>
      </c>
      <c r="O207" s="8" t="n">
        <v>0</v>
      </c>
      <c r="P207" s="12" t="n">
        <v>52464</v>
      </c>
      <c r="Q207" s="13" t="n">
        <v>1266</v>
      </c>
      <c r="R207" s="8" t="n">
        <f aca="false">SUM(I207:Q207)</f>
        <v>70910</v>
      </c>
      <c r="S207" s="8" t="n">
        <f aca="false">SUM(D207:Q207)</f>
        <v>250507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3</v>
      </c>
      <c r="D208" s="8" t="n">
        <v>106123637</v>
      </c>
      <c r="E208" s="9" t="n">
        <v>0</v>
      </c>
      <c r="F208" s="8" t="n">
        <v>1051289</v>
      </c>
      <c r="G208" s="8" t="n">
        <v>85476</v>
      </c>
      <c r="H208" s="10" t="n">
        <v>0</v>
      </c>
      <c r="I208" s="8" t="n">
        <v>19457251</v>
      </c>
      <c r="J208" s="8" t="n">
        <v>0</v>
      </c>
      <c r="K208" s="8" t="n">
        <v>0</v>
      </c>
      <c r="L208" s="11" t="n">
        <v>68264</v>
      </c>
      <c r="M208" s="8" t="n">
        <v>0</v>
      </c>
      <c r="N208" s="8" t="n">
        <v>2214469</v>
      </c>
      <c r="O208" s="8" t="n">
        <v>532851</v>
      </c>
      <c r="P208" s="12" t="n">
        <v>14921</v>
      </c>
      <c r="Q208" s="13" t="n">
        <v>102303</v>
      </c>
      <c r="R208" s="8" t="n">
        <f aca="false">SUM(I208:Q208)</f>
        <v>22390059</v>
      </c>
      <c r="S208" s="8" t="n">
        <f aca="false">SUM(D208:Q208)</f>
        <v>129650461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4</v>
      </c>
      <c r="D209" s="8" t="n">
        <v>0</v>
      </c>
      <c r="E209" s="9" t="n">
        <v>0</v>
      </c>
      <c r="F209" s="8" t="n">
        <v>0</v>
      </c>
      <c r="G209" s="8" t="n">
        <v>0</v>
      </c>
      <c r="H209" s="10" t="n">
        <v>0</v>
      </c>
      <c r="I209" s="8" t="n">
        <v>111657</v>
      </c>
      <c r="J209" s="8" t="n">
        <v>0</v>
      </c>
      <c r="K209" s="8" t="n">
        <v>0</v>
      </c>
      <c r="L209" s="11" t="n">
        <v>0</v>
      </c>
      <c r="M209" s="8" t="n">
        <v>0</v>
      </c>
      <c r="N209" s="8" t="n">
        <v>0</v>
      </c>
      <c r="O209" s="8" t="n">
        <v>2050</v>
      </c>
      <c r="P209" s="12" t="n">
        <v>57971</v>
      </c>
      <c r="Q209" s="13" t="n">
        <v>1667</v>
      </c>
      <c r="R209" s="8" t="n">
        <f aca="false">SUM(I209:Q209)</f>
        <v>173345</v>
      </c>
      <c r="S209" s="8" t="n">
        <f aca="false">SUM(D209:Q209)</f>
        <v>173345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5</v>
      </c>
      <c r="D210" s="8" t="n">
        <v>0</v>
      </c>
      <c r="E210" s="9" t="n">
        <v>0</v>
      </c>
      <c r="F210" s="8" t="n">
        <v>0</v>
      </c>
      <c r="G210" s="8" t="n">
        <v>0</v>
      </c>
      <c r="H210" s="10" t="n">
        <v>0</v>
      </c>
      <c r="I210" s="8" t="n">
        <v>49535</v>
      </c>
      <c r="J210" s="8" t="n">
        <v>0</v>
      </c>
      <c r="K210" s="8" t="n">
        <v>0</v>
      </c>
      <c r="L210" s="11" t="n">
        <v>0</v>
      </c>
      <c r="M210" s="8" t="n">
        <v>0</v>
      </c>
      <c r="N210" s="8" t="n">
        <v>0</v>
      </c>
      <c r="O210" s="8" t="n">
        <v>9059</v>
      </c>
      <c r="P210" s="12" t="n">
        <v>37375</v>
      </c>
      <c r="Q210" s="13" t="n">
        <v>2230</v>
      </c>
      <c r="R210" s="8" t="n">
        <f aca="false">SUM(I210:Q210)</f>
        <v>98199</v>
      </c>
      <c r="S210" s="8" t="n">
        <f aca="false">SUM(D210:Q210)</f>
        <v>98199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6</v>
      </c>
      <c r="D211" s="8" t="n">
        <v>0</v>
      </c>
      <c r="E211" s="9" t="n">
        <v>37831</v>
      </c>
      <c r="F211" s="8" t="n">
        <v>0</v>
      </c>
      <c r="G211" s="8" t="n">
        <v>0</v>
      </c>
      <c r="H211" s="10" t="n">
        <v>0</v>
      </c>
      <c r="I211" s="8" t="n">
        <v>87758</v>
      </c>
      <c r="J211" s="8" t="n">
        <v>0</v>
      </c>
      <c r="K211" s="8" t="n">
        <v>0</v>
      </c>
      <c r="L211" s="11" t="n">
        <v>0</v>
      </c>
      <c r="M211" s="8" t="n">
        <v>0</v>
      </c>
      <c r="N211" s="8" t="n">
        <v>0</v>
      </c>
      <c r="O211" s="8" t="n">
        <v>3700</v>
      </c>
      <c r="P211" s="12" t="n">
        <v>11157</v>
      </c>
      <c r="Q211" s="13" t="n">
        <v>1887</v>
      </c>
      <c r="R211" s="8" t="n">
        <f aca="false">SUM(I211:Q211)</f>
        <v>104502</v>
      </c>
      <c r="S211" s="8" t="n">
        <f aca="false">SUM(D211:Q211)</f>
        <v>142333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7</v>
      </c>
      <c r="D212" s="8" t="n">
        <v>0</v>
      </c>
      <c r="E212" s="9" t="n">
        <v>0</v>
      </c>
      <c r="F212" s="8" t="n">
        <v>0</v>
      </c>
      <c r="G212" s="8" t="n">
        <v>0</v>
      </c>
      <c r="H212" s="10" t="n">
        <v>0</v>
      </c>
      <c r="I212" s="8" t="n">
        <v>438043</v>
      </c>
      <c r="J212" s="8" t="n">
        <v>0</v>
      </c>
      <c r="K212" s="8" t="n">
        <v>0</v>
      </c>
      <c r="L212" s="11" t="n">
        <v>2868</v>
      </c>
      <c r="M212" s="8" t="n">
        <v>0</v>
      </c>
      <c r="N212" s="8" t="n">
        <v>5991</v>
      </c>
      <c r="O212" s="8" t="n">
        <v>24294</v>
      </c>
      <c r="P212" s="12" t="n">
        <v>218924</v>
      </c>
      <c r="Q212" s="13" t="n">
        <v>7542</v>
      </c>
      <c r="R212" s="8" t="n">
        <f aca="false">SUM(I212:Q212)</f>
        <v>697662</v>
      </c>
      <c r="S212" s="8" t="n">
        <f aca="false">SUM(D212:Q212)</f>
        <v>697662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8</v>
      </c>
      <c r="D213" s="8" t="n">
        <v>3126377</v>
      </c>
      <c r="E213" s="9" t="n">
        <v>0</v>
      </c>
      <c r="F213" s="8" t="n">
        <v>337577</v>
      </c>
      <c r="G213" s="8" t="n">
        <v>7707</v>
      </c>
      <c r="H213" s="10" t="n">
        <v>807482</v>
      </c>
      <c r="I213" s="8" t="n">
        <v>2157204</v>
      </c>
      <c r="J213" s="8" t="n">
        <v>0</v>
      </c>
      <c r="K213" s="8" t="n">
        <v>0</v>
      </c>
      <c r="L213" s="11" t="n">
        <v>12733</v>
      </c>
      <c r="M213" s="8" t="n">
        <v>0</v>
      </c>
      <c r="N213" s="8" t="n">
        <v>70875</v>
      </c>
      <c r="O213" s="8" t="n">
        <v>74893</v>
      </c>
      <c r="P213" s="12" t="n">
        <v>178558</v>
      </c>
      <c r="Q213" s="13" t="n">
        <v>23447</v>
      </c>
      <c r="R213" s="8" t="n">
        <f aca="false">SUM(I213:Q213)</f>
        <v>2517710</v>
      </c>
      <c r="S213" s="8" t="n">
        <f aca="false">SUM(D213:Q213)</f>
        <v>6796853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29</v>
      </c>
      <c r="D214" s="8" t="n">
        <v>13343503</v>
      </c>
      <c r="E214" s="9" t="n">
        <v>0</v>
      </c>
      <c r="F214" s="8" t="n">
        <v>83747</v>
      </c>
      <c r="G214" s="8" t="n">
        <v>32219</v>
      </c>
      <c r="H214" s="10" t="n">
        <v>0</v>
      </c>
      <c r="I214" s="8" t="n">
        <v>4970628</v>
      </c>
      <c r="J214" s="8" t="n">
        <v>0</v>
      </c>
      <c r="K214" s="8" t="n">
        <v>0</v>
      </c>
      <c r="L214" s="11" t="n">
        <v>55113</v>
      </c>
      <c r="M214" s="8" t="n">
        <v>0</v>
      </c>
      <c r="N214" s="8" t="n">
        <v>40518</v>
      </c>
      <c r="O214" s="8" t="n">
        <v>255241</v>
      </c>
      <c r="P214" s="12" t="n">
        <v>0</v>
      </c>
      <c r="Q214" s="13" t="n">
        <v>90403</v>
      </c>
      <c r="R214" s="8" t="n">
        <f aca="false">SUM(I214:Q214)</f>
        <v>5411903</v>
      </c>
      <c r="S214" s="8" t="n">
        <f aca="false">SUM(D214:Q214)</f>
        <v>18871372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0</v>
      </c>
      <c r="D215" s="8" t="n">
        <v>3217602</v>
      </c>
      <c r="E215" s="9" t="n">
        <v>0</v>
      </c>
      <c r="F215" s="8" t="n">
        <v>3572</v>
      </c>
      <c r="G215" s="8" t="n">
        <v>3700</v>
      </c>
      <c r="H215" s="10" t="n">
        <v>0</v>
      </c>
      <c r="I215" s="8" t="n">
        <v>811132</v>
      </c>
      <c r="J215" s="8" t="n">
        <v>0</v>
      </c>
      <c r="K215" s="8" t="n">
        <v>0</v>
      </c>
      <c r="L215" s="11" t="n">
        <v>5973</v>
      </c>
      <c r="M215" s="8" t="n">
        <v>0</v>
      </c>
      <c r="N215" s="8" t="n">
        <v>1509</v>
      </c>
      <c r="O215" s="8" t="n">
        <v>33336</v>
      </c>
      <c r="P215" s="12" t="n">
        <v>121888</v>
      </c>
      <c r="Q215" s="13" t="n">
        <v>11029</v>
      </c>
      <c r="R215" s="8" t="n">
        <f aca="false">SUM(I215:Q215)</f>
        <v>984867</v>
      </c>
      <c r="S215" s="8" t="n">
        <f aca="false">SUM(D215:Q215)</f>
        <v>4209741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1</v>
      </c>
      <c r="D216" s="8" t="n">
        <v>13347304</v>
      </c>
      <c r="E216" s="9" t="n">
        <v>0</v>
      </c>
      <c r="F216" s="8" t="n">
        <v>279074</v>
      </c>
      <c r="G216" s="8" t="n">
        <v>8613</v>
      </c>
      <c r="H216" s="10" t="n">
        <v>236417</v>
      </c>
      <c r="I216" s="8" t="n">
        <v>3752495</v>
      </c>
      <c r="J216" s="8" t="n">
        <v>0</v>
      </c>
      <c r="K216" s="8" t="n">
        <v>0</v>
      </c>
      <c r="L216" s="11" t="n">
        <v>2227</v>
      </c>
      <c r="M216" s="8" t="n">
        <v>0</v>
      </c>
      <c r="N216" s="8" t="n">
        <v>204473</v>
      </c>
      <c r="O216" s="8" t="n">
        <v>72827</v>
      </c>
      <c r="P216" s="12" t="n">
        <v>66049</v>
      </c>
      <c r="Q216" s="13" t="n">
        <v>21170</v>
      </c>
      <c r="R216" s="8" t="n">
        <f aca="false">SUM(I216:Q216)</f>
        <v>4119241</v>
      </c>
      <c r="S216" s="8" t="n">
        <f aca="false">SUM(D216:Q216)</f>
        <v>17990649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2</v>
      </c>
      <c r="D217" s="8" t="n">
        <v>6092035</v>
      </c>
      <c r="E217" s="9" t="n">
        <v>0</v>
      </c>
      <c r="F217" s="8" t="n">
        <v>7692</v>
      </c>
      <c r="G217" s="8" t="n">
        <v>34026</v>
      </c>
      <c r="H217" s="10" t="n">
        <v>0</v>
      </c>
      <c r="I217" s="8" t="n">
        <v>1733403</v>
      </c>
      <c r="J217" s="8" t="n">
        <v>0</v>
      </c>
      <c r="K217" s="8" t="n">
        <v>0</v>
      </c>
      <c r="L217" s="11" t="n">
        <v>16757</v>
      </c>
      <c r="M217" s="8" t="n">
        <v>0</v>
      </c>
      <c r="N217" s="8" t="n">
        <v>176367</v>
      </c>
      <c r="O217" s="8" t="n">
        <v>76087</v>
      </c>
      <c r="P217" s="12" t="n">
        <v>186373</v>
      </c>
      <c r="Q217" s="13" t="n">
        <v>22492</v>
      </c>
      <c r="R217" s="8" t="n">
        <f aca="false">SUM(I217:Q217)</f>
        <v>2211479</v>
      </c>
      <c r="S217" s="8" t="n">
        <f aca="false">SUM(D217:Q217)</f>
        <v>8345232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3</v>
      </c>
      <c r="D218" s="8" t="n">
        <v>19424502</v>
      </c>
      <c r="E218" s="9" t="n">
        <v>0</v>
      </c>
      <c r="F218" s="8" t="n">
        <v>119025</v>
      </c>
      <c r="G218" s="8" t="n">
        <v>19455</v>
      </c>
      <c r="H218" s="10" t="n">
        <v>0</v>
      </c>
      <c r="I218" s="8" t="n">
        <v>2433430</v>
      </c>
      <c r="J218" s="8" t="n">
        <v>0</v>
      </c>
      <c r="K218" s="8" t="n">
        <v>0</v>
      </c>
      <c r="L218" s="11" t="n">
        <v>12875</v>
      </c>
      <c r="M218" s="8" t="n">
        <v>0</v>
      </c>
      <c r="N218" s="8" t="n">
        <v>215484</v>
      </c>
      <c r="O218" s="8" t="n">
        <v>75570</v>
      </c>
      <c r="P218" s="12" t="n">
        <v>0</v>
      </c>
      <c r="Q218" s="13" t="n">
        <v>23651</v>
      </c>
      <c r="R218" s="8" t="n">
        <f aca="false">SUM(I218:Q218)</f>
        <v>2761010</v>
      </c>
      <c r="S218" s="8" t="n">
        <f aca="false">SUM(D218:Q218)</f>
        <v>22323992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4</v>
      </c>
      <c r="D219" s="8" t="n">
        <v>4107711</v>
      </c>
      <c r="E219" s="9" t="n">
        <v>0</v>
      </c>
      <c r="F219" s="8" t="n">
        <v>0</v>
      </c>
      <c r="G219" s="8" t="n">
        <v>3408</v>
      </c>
      <c r="H219" s="10" t="n">
        <v>329248</v>
      </c>
      <c r="I219" s="8" t="n">
        <v>673975</v>
      </c>
      <c r="J219" s="8" t="n">
        <v>0</v>
      </c>
      <c r="K219" s="8" t="n">
        <v>0</v>
      </c>
      <c r="L219" s="11" t="n">
        <v>882</v>
      </c>
      <c r="M219" s="8" t="n">
        <v>0</v>
      </c>
      <c r="N219" s="8" t="n">
        <v>1912</v>
      </c>
      <c r="O219" s="8" t="n">
        <v>24730</v>
      </c>
      <c r="P219" s="12" t="n">
        <v>22892</v>
      </c>
      <c r="Q219" s="13" t="n">
        <v>5576</v>
      </c>
      <c r="R219" s="8" t="n">
        <f aca="false">SUM(I219:Q219)</f>
        <v>729967</v>
      </c>
      <c r="S219" s="8" t="n">
        <f aca="false">SUM(D219:Q219)</f>
        <v>5170334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5</v>
      </c>
      <c r="D220" s="8" t="n">
        <v>6424769</v>
      </c>
      <c r="E220" s="9" t="n">
        <v>0</v>
      </c>
      <c r="F220" s="8" t="n">
        <v>4186</v>
      </c>
      <c r="G220" s="8" t="n">
        <v>8519</v>
      </c>
      <c r="H220" s="10" t="n">
        <v>0</v>
      </c>
      <c r="I220" s="8" t="n">
        <v>1501819</v>
      </c>
      <c r="J220" s="8" t="n">
        <v>0</v>
      </c>
      <c r="K220" s="8" t="n">
        <v>0</v>
      </c>
      <c r="L220" s="11" t="n">
        <v>13431</v>
      </c>
      <c r="M220" s="8" t="n">
        <v>0</v>
      </c>
      <c r="N220" s="8" t="n">
        <v>70613</v>
      </c>
      <c r="O220" s="8" t="n">
        <v>32998</v>
      </c>
      <c r="P220" s="12" t="n">
        <v>31304</v>
      </c>
      <c r="Q220" s="13" t="n">
        <v>14289</v>
      </c>
      <c r="R220" s="8" t="n">
        <f aca="false">SUM(I220:Q220)</f>
        <v>1664454</v>
      </c>
      <c r="S220" s="8" t="n">
        <f aca="false">SUM(D220:Q220)</f>
        <v>8101928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6</v>
      </c>
      <c r="D221" s="8" t="n">
        <v>7687434</v>
      </c>
      <c r="E221" s="9" t="n">
        <v>0</v>
      </c>
      <c r="F221" s="8" t="n">
        <v>486248</v>
      </c>
      <c r="G221" s="8" t="n">
        <v>11104</v>
      </c>
      <c r="H221" s="10" t="n">
        <v>1261180</v>
      </c>
      <c r="I221" s="8" t="n">
        <v>3717624</v>
      </c>
      <c r="J221" s="8" t="n">
        <v>0</v>
      </c>
      <c r="K221" s="8" t="n">
        <v>0</v>
      </c>
      <c r="L221" s="11" t="n">
        <v>19226</v>
      </c>
      <c r="M221" s="8" t="n">
        <v>0</v>
      </c>
      <c r="N221" s="8" t="n">
        <v>485982</v>
      </c>
      <c r="O221" s="8" t="n">
        <v>110264</v>
      </c>
      <c r="P221" s="12" t="n">
        <v>97965</v>
      </c>
      <c r="Q221" s="13" t="n">
        <v>46145</v>
      </c>
      <c r="R221" s="8" t="n">
        <f aca="false">SUM(I221:Q221)</f>
        <v>4477206</v>
      </c>
      <c r="S221" s="8" t="n">
        <f aca="false">SUM(D221:Q221)</f>
        <v>13923172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7</v>
      </c>
      <c r="D222" s="8" t="n">
        <v>3293494</v>
      </c>
      <c r="E222" s="9" t="n">
        <v>0</v>
      </c>
      <c r="F222" s="8" t="n">
        <v>141797</v>
      </c>
      <c r="G222" s="8" t="n">
        <v>7439</v>
      </c>
      <c r="H222" s="10" t="n">
        <v>0</v>
      </c>
      <c r="I222" s="8" t="n">
        <v>943470</v>
      </c>
      <c r="J222" s="8" t="n">
        <v>0</v>
      </c>
      <c r="K222" s="8" t="n">
        <v>0</v>
      </c>
      <c r="L222" s="11" t="n">
        <v>8623</v>
      </c>
      <c r="M222" s="8" t="n">
        <v>0</v>
      </c>
      <c r="N222" s="8" t="n">
        <v>5462</v>
      </c>
      <c r="O222" s="8" t="n">
        <v>34416</v>
      </c>
      <c r="P222" s="12" t="n">
        <v>124350</v>
      </c>
      <c r="Q222" s="13" t="n">
        <v>13075</v>
      </c>
      <c r="R222" s="8" t="n">
        <f aca="false">SUM(I222:Q222)</f>
        <v>1129396</v>
      </c>
      <c r="S222" s="8" t="n">
        <f aca="false">SUM(D222:Q222)</f>
        <v>4572126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8</v>
      </c>
      <c r="D223" s="8" t="n">
        <v>13446387</v>
      </c>
      <c r="E223" s="9" t="n">
        <v>0</v>
      </c>
      <c r="F223" s="8" t="n">
        <v>3748</v>
      </c>
      <c r="G223" s="8" t="n">
        <v>10751</v>
      </c>
      <c r="H223" s="10" t="n">
        <v>461283</v>
      </c>
      <c r="I223" s="8" t="n">
        <v>1785406</v>
      </c>
      <c r="J223" s="8" t="n">
        <v>0</v>
      </c>
      <c r="K223" s="8" t="n">
        <v>0</v>
      </c>
      <c r="L223" s="11" t="n">
        <v>8163</v>
      </c>
      <c r="M223" s="8" t="n">
        <v>0</v>
      </c>
      <c r="N223" s="8" t="n">
        <v>48250</v>
      </c>
      <c r="O223" s="8" t="n">
        <v>33102</v>
      </c>
      <c r="P223" s="12" t="n">
        <v>74738</v>
      </c>
      <c r="Q223" s="13" t="n">
        <v>12600</v>
      </c>
      <c r="R223" s="8" t="n">
        <f aca="false">SUM(I223:Q223)</f>
        <v>1962259</v>
      </c>
      <c r="S223" s="8" t="n">
        <f aca="false">SUM(D223:Q223)</f>
        <v>15884428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39</v>
      </c>
      <c r="D224" s="8" t="n">
        <v>0</v>
      </c>
      <c r="E224" s="9" t="n">
        <v>0</v>
      </c>
      <c r="F224" s="8" t="n">
        <v>0</v>
      </c>
      <c r="G224" s="8" t="n">
        <v>0</v>
      </c>
      <c r="H224" s="10" t="n">
        <v>0</v>
      </c>
      <c r="I224" s="8" t="n">
        <v>305594</v>
      </c>
      <c r="J224" s="8" t="n">
        <v>0</v>
      </c>
      <c r="K224" s="8" t="n">
        <v>0</v>
      </c>
      <c r="L224" s="11" t="n">
        <v>670</v>
      </c>
      <c r="M224" s="8" t="n">
        <v>0</v>
      </c>
      <c r="N224" s="8" t="n">
        <v>2472</v>
      </c>
      <c r="O224" s="8" t="n">
        <v>17834</v>
      </c>
      <c r="P224" s="12" t="n">
        <v>38608</v>
      </c>
      <c r="Q224" s="13" t="n">
        <v>3251</v>
      </c>
      <c r="R224" s="8" t="n">
        <f aca="false">SUM(I224:Q224)</f>
        <v>368429</v>
      </c>
      <c r="S224" s="8" t="n">
        <f aca="false">SUM(D224:Q224)</f>
        <v>368429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0</v>
      </c>
      <c r="D225" s="8" t="n">
        <v>12083038</v>
      </c>
      <c r="E225" s="9" t="n">
        <v>0</v>
      </c>
      <c r="F225" s="8" t="n">
        <v>464775</v>
      </c>
      <c r="G225" s="8" t="n">
        <v>9850</v>
      </c>
      <c r="H225" s="10" t="n">
        <v>0</v>
      </c>
      <c r="I225" s="8" t="n">
        <v>1757961</v>
      </c>
      <c r="J225" s="8" t="n">
        <v>0</v>
      </c>
      <c r="K225" s="8" t="n">
        <v>0</v>
      </c>
      <c r="L225" s="11" t="n">
        <v>0</v>
      </c>
      <c r="M225" s="8" t="n">
        <v>0</v>
      </c>
      <c r="N225" s="8" t="n">
        <v>183292</v>
      </c>
      <c r="O225" s="8" t="n">
        <v>46316</v>
      </c>
      <c r="P225" s="12" t="n">
        <v>72248</v>
      </c>
      <c r="Q225" s="13" t="n">
        <v>17955</v>
      </c>
      <c r="R225" s="8" t="n">
        <f aca="false">SUM(I225:Q225)</f>
        <v>2077772</v>
      </c>
      <c r="S225" s="8" t="n">
        <f aca="false">SUM(D225:Q225)</f>
        <v>14635435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1</v>
      </c>
      <c r="D226" s="8" t="n">
        <v>2992336</v>
      </c>
      <c r="E226" s="9" t="n">
        <v>0</v>
      </c>
      <c r="F226" s="8" t="n">
        <v>2126</v>
      </c>
      <c r="G226" s="8" t="n">
        <v>9757</v>
      </c>
      <c r="H226" s="10" t="n">
        <v>0</v>
      </c>
      <c r="I226" s="8" t="n">
        <v>906717</v>
      </c>
      <c r="J226" s="8" t="n">
        <v>0</v>
      </c>
      <c r="K226" s="8" t="n">
        <v>0</v>
      </c>
      <c r="L226" s="11" t="n">
        <v>6216</v>
      </c>
      <c r="M226" s="8" t="n">
        <v>0</v>
      </c>
      <c r="N226" s="8" t="n">
        <v>3297</v>
      </c>
      <c r="O226" s="8" t="n">
        <v>33123</v>
      </c>
      <c r="P226" s="12" t="n">
        <v>2062</v>
      </c>
      <c r="Q226" s="13" t="n">
        <v>9838</v>
      </c>
      <c r="R226" s="8" t="n">
        <f aca="false">SUM(I226:Q226)</f>
        <v>961253</v>
      </c>
      <c r="S226" s="8" t="n">
        <f aca="false">SUM(D226:Q226)</f>
        <v>3965472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2</v>
      </c>
      <c r="D227" s="8" t="n">
        <v>4783122</v>
      </c>
      <c r="E227" s="9" t="n">
        <v>0</v>
      </c>
      <c r="F227" s="8" t="n">
        <v>80668</v>
      </c>
      <c r="G227" s="8" t="n">
        <v>19854</v>
      </c>
      <c r="H227" s="10" t="n">
        <v>0</v>
      </c>
      <c r="I227" s="8" t="n">
        <v>3934274</v>
      </c>
      <c r="J227" s="8" t="n">
        <v>0</v>
      </c>
      <c r="K227" s="8" t="n">
        <v>0</v>
      </c>
      <c r="L227" s="11" t="n">
        <v>27554</v>
      </c>
      <c r="M227" s="8" t="n">
        <v>0</v>
      </c>
      <c r="N227" s="8" t="n">
        <v>100666</v>
      </c>
      <c r="O227" s="8" t="n">
        <v>113422</v>
      </c>
      <c r="P227" s="12" t="n">
        <v>0</v>
      </c>
      <c r="Q227" s="13" t="n">
        <v>27201</v>
      </c>
      <c r="R227" s="8" t="n">
        <f aca="false">SUM(I227:Q227)</f>
        <v>4203117</v>
      </c>
      <c r="S227" s="8" t="n">
        <f aca="false">SUM(D227:Q227)</f>
        <v>9086761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3</v>
      </c>
      <c r="D228" s="8" t="n">
        <v>610364</v>
      </c>
      <c r="E228" s="9" t="n">
        <v>0</v>
      </c>
      <c r="F228" s="8" t="n">
        <v>205114</v>
      </c>
      <c r="G228" s="8" t="n">
        <v>1773</v>
      </c>
      <c r="H228" s="10" t="n">
        <v>334969</v>
      </c>
      <c r="I228" s="8" t="n">
        <v>61514</v>
      </c>
      <c r="J228" s="8" t="n">
        <v>0</v>
      </c>
      <c r="K228" s="8" t="n">
        <v>0</v>
      </c>
      <c r="L228" s="11" t="n">
        <v>7607</v>
      </c>
      <c r="M228" s="8" t="n">
        <v>0</v>
      </c>
      <c r="N228" s="8" t="n">
        <v>44784</v>
      </c>
      <c r="O228" s="8" t="n">
        <v>26328</v>
      </c>
      <c r="P228" s="12" t="n">
        <v>64911</v>
      </c>
      <c r="Q228" s="13" t="n">
        <v>5570</v>
      </c>
      <c r="R228" s="8" t="n">
        <f aca="false">SUM(I228:Q228)</f>
        <v>210714</v>
      </c>
      <c r="S228" s="8" t="n">
        <f aca="false">SUM(D228:Q228)</f>
        <v>1362934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4</v>
      </c>
      <c r="D229" s="8" t="n">
        <v>124459</v>
      </c>
      <c r="E229" s="9" t="n">
        <v>0</v>
      </c>
      <c r="F229" s="8" t="n">
        <v>0</v>
      </c>
      <c r="G229" s="8" t="n">
        <v>0</v>
      </c>
      <c r="H229" s="10" t="n">
        <v>0</v>
      </c>
      <c r="I229" s="8" t="n">
        <v>162277</v>
      </c>
      <c r="J229" s="8" t="n">
        <v>0</v>
      </c>
      <c r="K229" s="8" t="n">
        <v>0</v>
      </c>
      <c r="L229" s="11" t="n">
        <v>0</v>
      </c>
      <c r="M229" s="8" t="n">
        <v>0</v>
      </c>
      <c r="N229" s="8" t="n">
        <v>0</v>
      </c>
      <c r="O229" s="8" t="n">
        <v>8164</v>
      </c>
      <c r="P229" s="12" t="n">
        <v>72140</v>
      </c>
      <c r="Q229" s="13" t="n">
        <v>1933</v>
      </c>
      <c r="R229" s="8" t="n">
        <f aca="false">SUM(I229:Q229)</f>
        <v>244514</v>
      </c>
      <c r="S229" s="8" t="n">
        <f aca="false">SUM(D229:Q229)</f>
        <v>36897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5</v>
      </c>
      <c r="D230" s="8" t="n">
        <v>5090570</v>
      </c>
      <c r="E230" s="9" t="n">
        <v>0</v>
      </c>
      <c r="F230" s="8" t="n">
        <v>6788</v>
      </c>
      <c r="G230" s="8" t="n">
        <v>5424</v>
      </c>
      <c r="H230" s="10" t="n">
        <v>465178</v>
      </c>
      <c r="I230" s="8" t="n">
        <v>1366932</v>
      </c>
      <c r="J230" s="8" t="n">
        <v>0</v>
      </c>
      <c r="K230" s="8" t="n">
        <v>0</v>
      </c>
      <c r="L230" s="11" t="n">
        <v>2989</v>
      </c>
      <c r="M230" s="8" t="n">
        <v>0</v>
      </c>
      <c r="N230" s="8" t="n">
        <v>77568</v>
      </c>
      <c r="O230" s="8" t="n">
        <v>47393</v>
      </c>
      <c r="P230" s="12" t="n">
        <v>57025</v>
      </c>
      <c r="Q230" s="13" t="n">
        <v>9729</v>
      </c>
      <c r="R230" s="8" t="n">
        <f aca="false">SUM(I230:Q230)</f>
        <v>1561636</v>
      </c>
      <c r="S230" s="8" t="n">
        <f aca="false">SUM(D230:Q230)</f>
        <v>7129596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6</v>
      </c>
      <c r="D231" s="8" t="n">
        <v>236373</v>
      </c>
      <c r="E231" s="9" t="n">
        <v>0</v>
      </c>
      <c r="F231" s="8" t="n">
        <v>0</v>
      </c>
      <c r="G231" s="8" t="n">
        <v>983</v>
      </c>
      <c r="H231" s="10" t="n">
        <v>0</v>
      </c>
      <c r="I231" s="8" t="n">
        <v>145288</v>
      </c>
      <c r="J231" s="8" t="n">
        <v>0</v>
      </c>
      <c r="K231" s="8" t="n">
        <v>0</v>
      </c>
      <c r="L231" s="11" t="n">
        <v>7202</v>
      </c>
      <c r="M231" s="8" t="n">
        <v>0</v>
      </c>
      <c r="N231" s="8" t="n">
        <v>13354</v>
      </c>
      <c r="O231" s="8" t="n">
        <v>29893</v>
      </c>
      <c r="P231" s="12" t="n">
        <v>11683</v>
      </c>
      <c r="Q231" s="13" t="n">
        <v>13198</v>
      </c>
      <c r="R231" s="8" t="n">
        <f aca="false">SUM(I231:Q231)</f>
        <v>220618</v>
      </c>
      <c r="S231" s="8" t="n">
        <f aca="false">SUM(D231:Q231)</f>
        <v>457974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7</v>
      </c>
      <c r="D232" s="8" t="n">
        <v>0</v>
      </c>
      <c r="E232" s="9" t="n">
        <v>0</v>
      </c>
      <c r="F232" s="8" t="n">
        <v>0</v>
      </c>
      <c r="G232" s="8" t="n">
        <v>0</v>
      </c>
      <c r="H232" s="10" t="n">
        <v>0</v>
      </c>
      <c r="I232" s="8" t="n">
        <v>30765</v>
      </c>
      <c r="J232" s="8" t="n">
        <v>0</v>
      </c>
      <c r="K232" s="8" t="n">
        <v>0</v>
      </c>
      <c r="L232" s="11" t="n">
        <v>0</v>
      </c>
      <c r="M232" s="8" t="n">
        <v>0</v>
      </c>
      <c r="N232" s="8" t="n">
        <v>5500</v>
      </c>
      <c r="O232" s="8" t="n">
        <v>7832</v>
      </c>
      <c r="P232" s="12" t="n">
        <v>110805</v>
      </c>
      <c r="Q232" s="13" t="n">
        <v>1424</v>
      </c>
      <c r="R232" s="8" t="n">
        <f aca="false">SUM(I232:Q232)</f>
        <v>156326</v>
      </c>
      <c r="S232" s="8" t="n">
        <f aca="false">SUM(D232:Q232)</f>
        <v>156326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8</v>
      </c>
      <c r="D233" s="8" t="n">
        <v>9390325</v>
      </c>
      <c r="E233" s="9" t="n">
        <v>0</v>
      </c>
      <c r="F233" s="8" t="n">
        <v>48327</v>
      </c>
      <c r="G233" s="8" t="n">
        <v>7051</v>
      </c>
      <c r="H233" s="10" t="n">
        <v>10000</v>
      </c>
      <c r="I233" s="8" t="n">
        <v>1739231</v>
      </c>
      <c r="J233" s="8" t="n">
        <v>0</v>
      </c>
      <c r="K233" s="8" t="n">
        <v>0</v>
      </c>
      <c r="L233" s="11" t="n">
        <v>5750</v>
      </c>
      <c r="M233" s="8" t="n">
        <v>0</v>
      </c>
      <c r="N233" s="8" t="n">
        <v>71451</v>
      </c>
      <c r="O233" s="8" t="n">
        <v>84868</v>
      </c>
      <c r="P233" s="12" t="n">
        <v>6908</v>
      </c>
      <c r="Q233" s="13" t="n">
        <v>18499</v>
      </c>
      <c r="R233" s="8" t="n">
        <f aca="false">SUM(I233:Q233)</f>
        <v>1926707</v>
      </c>
      <c r="S233" s="8" t="n">
        <f aca="false">SUM(D233:Q233)</f>
        <v>11382410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49</v>
      </c>
      <c r="D234" s="8" t="n">
        <v>10463070</v>
      </c>
      <c r="E234" s="9" t="n">
        <v>0</v>
      </c>
      <c r="F234" s="8" t="n">
        <v>7074</v>
      </c>
      <c r="G234" s="8" t="n">
        <v>9999</v>
      </c>
      <c r="H234" s="10" t="n">
        <v>0</v>
      </c>
      <c r="I234" s="8" t="n">
        <v>1696284</v>
      </c>
      <c r="J234" s="8" t="n">
        <v>0</v>
      </c>
      <c r="K234" s="8" t="n">
        <v>0</v>
      </c>
      <c r="L234" s="11" t="n">
        <v>5343</v>
      </c>
      <c r="M234" s="8" t="n">
        <v>0</v>
      </c>
      <c r="N234" s="8" t="n">
        <v>63448</v>
      </c>
      <c r="O234" s="8" t="n">
        <v>62606</v>
      </c>
      <c r="P234" s="12" t="n">
        <v>65728</v>
      </c>
      <c r="Q234" s="13" t="n">
        <v>19573</v>
      </c>
      <c r="R234" s="8" t="n">
        <f aca="false">SUM(I234:Q234)</f>
        <v>1912982</v>
      </c>
      <c r="S234" s="8" t="n">
        <f aca="false">SUM(D234:Q234)</f>
        <v>12393125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0</v>
      </c>
      <c r="D235" s="8" t="n">
        <v>0</v>
      </c>
      <c r="E235" s="9" t="n">
        <v>0</v>
      </c>
      <c r="F235" s="8" t="n">
        <v>0</v>
      </c>
      <c r="G235" s="8" t="n">
        <v>0</v>
      </c>
      <c r="H235" s="10" t="n">
        <v>0</v>
      </c>
      <c r="I235" s="8" t="n">
        <v>457701</v>
      </c>
      <c r="J235" s="8" t="n">
        <v>0</v>
      </c>
      <c r="K235" s="8" t="n">
        <v>0</v>
      </c>
      <c r="L235" s="11" t="n">
        <v>2183</v>
      </c>
      <c r="M235" s="8" t="n">
        <v>0</v>
      </c>
      <c r="N235" s="8" t="n">
        <v>0</v>
      </c>
      <c r="O235" s="8" t="n">
        <v>14284</v>
      </c>
      <c r="P235" s="12" t="n">
        <v>94944</v>
      </c>
      <c r="Q235" s="13" t="n">
        <v>5325</v>
      </c>
      <c r="R235" s="8" t="n">
        <f aca="false">SUM(I235:Q235)</f>
        <v>574437</v>
      </c>
      <c r="S235" s="8" t="n">
        <f aca="false">SUM(D235:Q235)</f>
        <v>574437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1</v>
      </c>
      <c r="D236" s="8" t="n">
        <v>18563939</v>
      </c>
      <c r="E236" s="9" t="n">
        <v>0</v>
      </c>
      <c r="F236" s="8" t="n">
        <v>61265</v>
      </c>
      <c r="G236" s="8" t="n">
        <v>22369</v>
      </c>
      <c r="H236" s="10" t="n">
        <v>0</v>
      </c>
      <c r="I236" s="8" t="n">
        <v>6105613</v>
      </c>
      <c r="J236" s="8" t="n">
        <v>0</v>
      </c>
      <c r="K236" s="8" t="n">
        <v>0</v>
      </c>
      <c r="L236" s="11" t="n">
        <v>40945</v>
      </c>
      <c r="M236" s="8" t="n">
        <v>0</v>
      </c>
      <c r="N236" s="8" t="n">
        <v>95704</v>
      </c>
      <c r="O236" s="8" t="n">
        <v>199382</v>
      </c>
      <c r="P236" s="12" t="n">
        <v>10446</v>
      </c>
      <c r="Q236" s="13" t="n">
        <v>45539</v>
      </c>
      <c r="R236" s="8" t="n">
        <f aca="false">SUM(I236:Q236)</f>
        <v>6497629</v>
      </c>
      <c r="S236" s="8" t="n">
        <f aca="false">SUM(D236:Q236)</f>
        <v>25145202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2</v>
      </c>
      <c r="D237" s="8" t="n">
        <v>215156</v>
      </c>
      <c r="E237" s="9" t="n">
        <v>0</v>
      </c>
      <c r="F237" s="8" t="n">
        <v>46070</v>
      </c>
      <c r="G237" s="8" t="n">
        <v>507</v>
      </c>
      <c r="H237" s="10" t="n">
        <v>367115</v>
      </c>
      <c r="I237" s="8" t="n">
        <v>134637</v>
      </c>
      <c r="J237" s="8" t="n">
        <v>0</v>
      </c>
      <c r="K237" s="8" t="n">
        <v>0</v>
      </c>
      <c r="L237" s="11" t="n">
        <v>0</v>
      </c>
      <c r="M237" s="8" t="n">
        <v>0</v>
      </c>
      <c r="N237" s="8" t="n">
        <v>16686</v>
      </c>
      <c r="O237" s="8" t="n">
        <v>5370</v>
      </c>
      <c r="P237" s="12" t="n">
        <v>42406</v>
      </c>
      <c r="Q237" s="13" t="n">
        <v>3017</v>
      </c>
      <c r="R237" s="8" t="n">
        <f aca="false">SUM(I237:Q237)</f>
        <v>202116</v>
      </c>
      <c r="S237" s="8" t="n">
        <f aca="false">SUM(D237:Q237)</f>
        <v>830964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3</v>
      </c>
      <c r="D238" s="8" t="n">
        <v>12726668</v>
      </c>
      <c r="E238" s="9" t="n">
        <v>0</v>
      </c>
      <c r="F238" s="8" t="n">
        <v>45983</v>
      </c>
      <c r="G238" s="8" t="n">
        <v>15900</v>
      </c>
      <c r="H238" s="10" t="n">
        <v>0</v>
      </c>
      <c r="I238" s="8" t="n">
        <v>1421815</v>
      </c>
      <c r="J238" s="8" t="n">
        <v>0</v>
      </c>
      <c r="K238" s="8" t="n">
        <v>0</v>
      </c>
      <c r="L238" s="11" t="n">
        <v>0</v>
      </c>
      <c r="M238" s="8" t="n">
        <v>0</v>
      </c>
      <c r="N238" s="8" t="n">
        <v>76676</v>
      </c>
      <c r="O238" s="8" t="n">
        <v>68238</v>
      </c>
      <c r="P238" s="12" t="n">
        <v>0</v>
      </c>
      <c r="Q238" s="13" t="n">
        <v>17323</v>
      </c>
      <c r="R238" s="8" t="n">
        <f aca="false">SUM(I238:Q238)</f>
        <v>1584052</v>
      </c>
      <c r="S238" s="8" t="n">
        <f aca="false">SUM(D238:Q238)</f>
        <v>14372603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4</v>
      </c>
      <c r="D239" s="8" t="n">
        <v>0</v>
      </c>
      <c r="E239" s="9" t="n">
        <v>0</v>
      </c>
      <c r="F239" s="8" t="n">
        <v>0</v>
      </c>
      <c r="G239" s="8" t="n">
        <v>0</v>
      </c>
      <c r="H239" s="10" t="n">
        <v>0</v>
      </c>
      <c r="I239" s="8" t="n">
        <v>1262405</v>
      </c>
      <c r="J239" s="8" t="n">
        <v>0</v>
      </c>
      <c r="K239" s="8" t="n">
        <v>0</v>
      </c>
      <c r="L239" s="11" t="n">
        <v>0</v>
      </c>
      <c r="M239" s="8" t="n">
        <v>0</v>
      </c>
      <c r="N239" s="8" t="n">
        <v>23760</v>
      </c>
      <c r="O239" s="8" t="n">
        <v>36789</v>
      </c>
      <c r="P239" s="12" t="n">
        <v>24864</v>
      </c>
      <c r="Q239" s="13" t="n">
        <v>11045</v>
      </c>
      <c r="R239" s="8" t="n">
        <f aca="false">SUM(I239:Q239)</f>
        <v>1358863</v>
      </c>
      <c r="S239" s="8" t="n">
        <f aca="false">SUM(D239:Q239)</f>
        <v>1358863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5</v>
      </c>
      <c r="D240" s="8" t="n">
        <v>84251</v>
      </c>
      <c r="E240" s="9" t="n">
        <v>0</v>
      </c>
      <c r="F240" s="8" t="n">
        <v>0</v>
      </c>
      <c r="G240" s="8" t="n">
        <v>0</v>
      </c>
      <c r="H240" s="10" t="n">
        <v>0</v>
      </c>
      <c r="I240" s="8" t="n">
        <v>96598</v>
      </c>
      <c r="J240" s="8" t="n">
        <v>0</v>
      </c>
      <c r="K240" s="8" t="n">
        <v>0</v>
      </c>
      <c r="L240" s="11" t="n">
        <v>0</v>
      </c>
      <c r="M240" s="8" t="n">
        <v>0</v>
      </c>
      <c r="N240" s="8" t="n">
        <v>0</v>
      </c>
      <c r="O240" s="8" t="n">
        <v>3710</v>
      </c>
      <c r="P240" s="12" t="n">
        <v>58866</v>
      </c>
      <c r="Q240" s="13" t="n">
        <v>1540</v>
      </c>
      <c r="R240" s="8" t="n">
        <f aca="false">SUM(I240:Q240)</f>
        <v>160714</v>
      </c>
      <c r="S240" s="8" t="n">
        <f aca="false">SUM(D240:Q240)</f>
        <v>244965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6</v>
      </c>
      <c r="D241" s="8" t="n">
        <v>416507</v>
      </c>
      <c r="E241" s="9" t="n">
        <v>0</v>
      </c>
      <c r="F241" s="8" t="n">
        <v>0</v>
      </c>
      <c r="G241" s="8" t="n">
        <v>673</v>
      </c>
      <c r="H241" s="10" t="n">
        <v>286369</v>
      </c>
      <c r="I241" s="8" t="n">
        <v>96968</v>
      </c>
      <c r="J241" s="8" t="n">
        <v>0</v>
      </c>
      <c r="K241" s="8" t="n">
        <v>0</v>
      </c>
      <c r="L241" s="11" t="n">
        <v>0</v>
      </c>
      <c r="M241" s="8" t="n">
        <v>0</v>
      </c>
      <c r="N241" s="8" t="n">
        <v>0</v>
      </c>
      <c r="O241" s="8" t="n">
        <v>7760</v>
      </c>
      <c r="P241" s="12" t="n">
        <v>72086</v>
      </c>
      <c r="Q241" s="13" t="n">
        <v>1771</v>
      </c>
      <c r="R241" s="8" t="n">
        <f aca="false">SUM(I241:Q241)</f>
        <v>178585</v>
      </c>
      <c r="S241" s="8" t="n">
        <f aca="false">SUM(D241:Q241)</f>
        <v>882134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7</v>
      </c>
      <c r="D242" s="8" t="n">
        <v>0</v>
      </c>
      <c r="E242" s="9" t="n">
        <v>0</v>
      </c>
      <c r="F242" s="8" t="n">
        <v>0</v>
      </c>
      <c r="G242" s="8" t="n">
        <v>0</v>
      </c>
      <c r="H242" s="10" t="n">
        <v>0</v>
      </c>
      <c r="I242" s="8" t="n">
        <v>156021</v>
      </c>
      <c r="J242" s="8" t="n">
        <v>0</v>
      </c>
      <c r="K242" s="8" t="n">
        <v>0</v>
      </c>
      <c r="L242" s="11" t="n">
        <v>0</v>
      </c>
      <c r="M242" s="8" t="n">
        <v>0</v>
      </c>
      <c r="N242" s="8" t="n">
        <v>0</v>
      </c>
      <c r="O242" s="8" t="n">
        <v>8316</v>
      </c>
      <c r="P242" s="12" t="n">
        <v>39325</v>
      </c>
      <c r="Q242" s="13" t="n">
        <v>1855</v>
      </c>
      <c r="R242" s="8" t="n">
        <f aca="false">SUM(I242:Q242)</f>
        <v>205517</v>
      </c>
      <c r="S242" s="8" t="n">
        <f aca="false">SUM(D242:Q242)</f>
        <v>205517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8</v>
      </c>
      <c r="D243" s="8" t="n">
        <v>35512358</v>
      </c>
      <c r="E243" s="9" t="n">
        <v>0</v>
      </c>
      <c r="F243" s="8" t="n">
        <v>222030</v>
      </c>
      <c r="G243" s="8" t="n">
        <v>37018</v>
      </c>
      <c r="H243" s="10" t="n">
        <v>351139</v>
      </c>
      <c r="I243" s="8" t="n">
        <v>7302808</v>
      </c>
      <c r="J243" s="8" t="n">
        <v>0</v>
      </c>
      <c r="K243" s="8" t="n">
        <v>0</v>
      </c>
      <c r="L243" s="11" t="n">
        <v>23410</v>
      </c>
      <c r="M243" s="8" t="n">
        <v>118000</v>
      </c>
      <c r="N243" s="8" t="n">
        <v>483133</v>
      </c>
      <c r="O243" s="8" t="n">
        <v>174586</v>
      </c>
      <c r="P243" s="12" t="n">
        <v>103701</v>
      </c>
      <c r="Q243" s="13" t="n">
        <v>50281</v>
      </c>
      <c r="R243" s="8" t="n">
        <f aca="false">SUM(I243:Q243)</f>
        <v>8255919</v>
      </c>
      <c r="S243" s="8" t="n">
        <f aca="false">SUM(D243:Q243)</f>
        <v>44378464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59</v>
      </c>
      <c r="D244" s="8" t="n">
        <v>51024</v>
      </c>
      <c r="E244" s="9" t="n">
        <v>0</v>
      </c>
      <c r="F244" s="8" t="n">
        <v>0</v>
      </c>
      <c r="G244" s="8" t="n">
        <v>0</v>
      </c>
      <c r="H244" s="10" t="n">
        <v>0</v>
      </c>
      <c r="I244" s="8" t="n">
        <v>42434</v>
      </c>
      <c r="J244" s="8" t="n">
        <v>0</v>
      </c>
      <c r="K244" s="8" t="n">
        <v>0</v>
      </c>
      <c r="L244" s="11" t="n">
        <v>0</v>
      </c>
      <c r="M244" s="8" t="n">
        <v>0</v>
      </c>
      <c r="N244" s="8" t="n">
        <v>0</v>
      </c>
      <c r="O244" s="8" t="n">
        <v>1627</v>
      </c>
      <c r="P244" s="12" t="n">
        <v>24955</v>
      </c>
      <c r="Q244" s="13" t="n">
        <v>1509</v>
      </c>
      <c r="R244" s="8" t="n">
        <f aca="false">SUM(I244:Q244)</f>
        <v>70525</v>
      </c>
      <c r="S244" s="8" t="n">
        <f aca="false">SUM(D244:Q244)</f>
        <v>121549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0</v>
      </c>
      <c r="D245" s="8" t="n">
        <v>2505722</v>
      </c>
      <c r="E245" s="9" t="n">
        <v>0</v>
      </c>
      <c r="F245" s="8" t="n">
        <v>11305</v>
      </c>
      <c r="G245" s="8" t="n">
        <v>4461</v>
      </c>
      <c r="H245" s="10" t="n">
        <v>0</v>
      </c>
      <c r="I245" s="8" t="n">
        <v>641687</v>
      </c>
      <c r="J245" s="8" t="n">
        <v>164862</v>
      </c>
      <c r="K245" s="8" t="n">
        <v>0</v>
      </c>
      <c r="L245" s="11" t="n">
        <v>3684</v>
      </c>
      <c r="M245" s="8" t="n">
        <v>0</v>
      </c>
      <c r="N245" s="8" t="n">
        <v>57550</v>
      </c>
      <c r="O245" s="8" t="n">
        <v>31548</v>
      </c>
      <c r="P245" s="12" t="n">
        <v>19230</v>
      </c>
      <c r="Q245" s="13" t="n">
        <v>9688</v>
      </c>
      <c r="R245" s="8" t="n">
        <f aca="false">SUM(I245:Q245)</f>
        <v>928249</v>
      </c>
      <c r="S245" s="8" t="n">
        <f aca="false">SUM(D245:Q245)</f>
        <v>3449737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1</v>
      </c>
      <c r="D246" s="8" t="n">
        <v>21523756</v>
      </c>
      <c r="E246" s="9" t="n">
        <v>0</v>
      </c>
      <c r="F246" s="8" t="n">
        <v>794333</v>
      </c>
      <c r="G246" s="8" t="n">
        <v>44271</v>
      </c>
      <c r="H246" s="10" t="n">
        <v>0</v>
      </c>
      <c r="I246" s="8" t="n">
        <v>3314295</v>
      </c>
      <c r="J246" s="8" t="n">
        <v>0</v>
      </c>
      <c r="K246" s="8" t="n">
        <v>0</v>
      </c>
      <c r="L246" s="11" t="n">
        <v>29843</v>
      </c>
      <c r="M246" s="8" t="n">
        <v>0</v>
      </c>
      <c r="N246" s="8" t="n">
        <v>625287</v>
      </c>
      <c r="O246" s="8" t="n">
        <v>236915</v>
      </c>
      <c r="P246" s="12" t="n">
        <v>474178</v>
      </c>
      <c r="Q246" s="13" t="n">
        <v>45563</v>
      </c>
      <c r="R246" s="8" t="n">
        <f aca="false">SUM(I246:Q246)</f>
        <v>4726081</v>
      </c>
      <c r="S246" s="8" t="n">
        <f aca="false">SUM(D246:Q246)</f>
        <v>27088441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2</v>
      </c>
      <c r="D247" s="8" t="n">
        <v>563844</v>
      </c>
      <c r="E247" s="9" t="n">
        <v>0</v>
      </c>
      <c r="F247" s="8" t="n">
        <v>6112</v>
      </c>
      <c r="G247" s="8" t="n">
        <v>0</v>
      </c>
      <c r="H247" s="10" t="n">
        <v>0</v>
      </c>
      <c r="I247" s="8" t="n">
        <v>200664</v>
      </c>
      <c r="J247" s="8" t="n">
        <v>0</v>
      </c>
      <c r="K247" s="8" t="n">
        <v>0</v>
      </c>
      <c r="L247" s="11" t="n">
        <v>1667</v>
      </c>
      <c r="M247" s="8" t="n">
        <v>0</v>
      </c>
      <c r="N247" s="8" t="n">
        <v>24787</v>
      </c>
      <c r="O247" s="8" t="n">
        <v>11730</v>
      </c>
      <c r="P247" s="12" t="n">
        <v>0</v>
      </c>
      <c r="Q247" s="13" t="n">
        <v>2388</v>
      </c>
      <c r="R247" s="8" t="n">
        <f aca="false">SUM(I247:Q247)</f>
        <v>241236</v>
      </c>
      <c r="S247" s="8" t="n">
        <f aca="false">SUM(D247:Q247)</f>
        <v>811192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3</v>
      </c>
      <c r="D248" s="8" t="n">
        <v>0</v>
      </c>
      <c r="E248" s="9" t="n">
        <v>0</v>
      </c>
      <c r="F248" s="8" t="n">
        <v>0</v>
      </c>
      <c r="G248" s="8" t="n">
        <v>0</v>
      </c>
      <c r="H248" s="10" t="n">
        <v>0</v>
      </c>
      <c r="I248" s="8" t="n">
        <v>250431</v>
      </c>
      <c r="J248" s="8" t="n">
        <v>0</v>
      </c>
      <c r="K248" s="8" t="n">
        <v>0</v>
      </c>
      <c r="L248" s="11" t="n">
        <v>1781</v>
      </c>
      <c r="M248" s="8" t="n">
        <v>0</v>
      </c>
      <c r="N248" s="8" t="n">
        <v>0</v>
      </c>
      <c r="O248" s="8" t="n">
        <v>12665</v>
      </c>
      <c r="P248" s="12" t="n">
        <v>149818</v>
      </c>
      <c r="Q248" s="13" t="n">
        <v>2853</v>
      </c>
      <c r="R248" s="8" t="n">
        <f aca="false">SUM(I248:Q248)</f>
        <v>417548</v>
      </c>
      <c r="S248" s="8" t="n">
        <f aca="false">SUM(D248:Q248)</f>
        <v>417548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4</v>
      </c>
      <c r="D249" s="8" t="n">
        <v>256663</v>
      </c>
      <c r="E249" s="9" t="n">
        <v>0</v>
      </c>
      <c r="F249" s="8" t="n">
        <v>72740</v>
      </c>
      <c r="G249" s="8" t="n">
        <v>1021</v>
      </c>
      <c r="H249" s="10" t="n">
        <v>254174</v>
      </c>
      <c r="I249" s="8" t="n">
        <v>116995</v>
      </c>
      <c r="J249" s="8" t="n">
        <v>0</v>
      </c>
      <c r="K249" s="8" t="n">
        <v>0</v>
      </c>
      <c r="L249" s="11" t="n">
        <v>0</v>
      </c>
      <c r="M249" s="8" t="n">
        <v>0</v>
      </c>
      <c r="N249" s="8" t="n">
        <v>26626</v>
      </c>
      <c r="O249" s="8" t="n">
        <v>24683</v>
      </c>
      <c r="P249" s="12" t="n">
        <v>57990</v>
      </c>
      <c r="Q249" s="13" t="n">
        <v>2866</v>
      </c>
      <c r="R249" s="8" t="n">
        <f aca="false">SUM(I249:Q249)</f>
        <v>229160</v>
      </c>
      <c r="S249" s="8" t="n">
        <f aca="false">SUM(D249:Q249)</f>
        <v>813758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5</v>
      </c>
      <c r="D250" s="8" t="n">
        <v>18949428</v>
      </c>
      <c r="E250" s="9" t="n">
        <v>0</v>
      </c>
      <c r="F250" s="8" t="n">
        <v>138916</v>
      </c>
      <c r="G250" s="8" t="n">
        <v>35549</v>
      </c>
      <c r="H250" s="10" t="n">
        <v>0</v>
      </c>
      <c r="I250" s="8" t="n">
        <v>16150797</v>
      </c>
      <c r="J250" s="8" t="n">
        <v>0</v>
      </c>
      <c r="K250" s="8" t="n">
        <v>270000</v>
      </c>
      <c r="L250" s="11" t="n">
        <v>119499</v>
      </c>
      <c r="M250" s="8" t="n">
        <v>0</v>
      </c>
      <c r="N250" s="8" t="n">
        <v>855179</v>
      </c>
      <c r="O250" s="8" t="n">
        <v>392080</v>
      </c>
      <c r="P250" s="12" t="n">
        <v>243789</v>
      </c>
      <c r="Q250" s="13" t="n">
        <v>87556</v>
      </c>
      <c r="R250" s="8" t="n">
        <f aca="false">SUM(I250:Q250)</f>
        <v>18118900</v>
      </c>
      <c r="S250" s="8" t="n">
        <f aca="false">SUM(D250:Q250)</f>
        <v>37242793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6</v>
      </c>
      <c r="D251" s="8" t="n">
        <v>11244232</v>
      </c>
      <c r="E251" s="9" t="n">
        <v>0</v>
      </c>
      <c r="F251" s="8" t="n">
        <v>606396</v>
      </c>
      <c r="G251" s="8" t="n">
        <v>17649</v>
      </c>
      <c r="H251" s="10" t="n">
        <v>0</v>
      </c>
      <c r="I251" s="8" t="n">
        <v>4396472</v>
      </c>
      <c r="J251" s="8" t="n">
        <v>0</v>
      </c>
      <c r="K251" s="8" t="n">
        <v>0</v>
      </c>
      <c r="L251" s="11" t="n">
        <v>22033</v>
      </c>
      <c r="M251" s="8" t="n">
        <v>0</v>
      </c>
      <c r="N251" s="8" t="n">
        <v>43749</v>
      </c>
      <c r="O251" s="8" t="n">
        <v>128190</v>
      </c>
      <c r="P251" s="12" t="n">
        <v>56309</v>
      </c>
      <c r="Q251" s="13" t="n">
        <v>28755</v>
      </c>
      <c r="R251" s="8" t="n">
        <f aca="false">SUM(I251:Q251)</f>
        <v>4675508</v>
      </c>
      <c r="S251" s="8" t="n">
        <f aca="false">SUM(D251:Q251)</f>
        <v>16543785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7</v>
      </c>
      <c r="D252" s="8" t="n">
        <v>0</v>
      </c>
      <c r="E252" s="9" t="n">
        <v>0</v>
      </c>
      <c r="F252" s="8" t="n">
        <v>0</v>
      </c>
      <c r="G252" s="8" t="n">
        <v>0</v>
      </c>
      <c r="H252" s="10" t="n">
        <v>0</v>
      </c>
      <c r="I252" s="8" t="n">
        <v>961807</v>
      </c>
      <c r="J252" s="8" t="n">
        <v>108236</v>
      </c>
      <c r="K252" s="8" t="n">
        <v>0</v>
      </c>
      <c r="L252" s="11" t="n">
        <v>11433</v>
      </c>
      <c r="M252" s="8" t="n">
        <v>0</v>
      </c>
      <c r="N252" s="8" t="n">
        <v>54954</v>
      </c>
      <c r="O252" s="8" t="n">
        <v>49464</v>
      </c>
      <c r="P252" s="12" t="n">
        <v>18557</v>
      </c>
      <c r="Q252" s="13" t="n">
        <v>11945</v>
      </c>
      <c r="R252" s="8" t="n">
        <f aca="false">SUM(I252:Q252)</f>
        <v>1216396</v>
      </c>
      <c r="S252" s="8" t="n">
        <f aca="false">SUM(D252:Q252)</f>
        <v>1216396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8</v>
      </c>
      <c r="D253" s="8" t="n">
        <v>9437516</v>
      </c>
      <c r="E253" s="9" t="n">
        <v>0</v>
      </c>
      <c r="F253" s="8" t="n">
        <v>9326</v>
      </c>
      <c r="G253" s="8" t="n">
        <v>14404</v>
      </c>
      <c r="H253" s="10" t="n">
        <v>0</v>
      </c>
      <c r="I253" s="8" t="n">
        <v>2742082</v>
      </c>
      <c r="J253" s="8" t="n">
        <v>0</v>
      </c>
      <c r="K253" s="8" t="n">
        <v>0</v>
      </c>
      <c r="L253" s="11" t="n">
        <v>20525</v>
      </c>
      <c r="M253" s="8" t="n">
        <v>0</v>
      </c>
      <c r="N253" s="8" t="n">
        <v>143126</v>
      </c>
      <c r="O253" s="8" t="n">
        <v>104748</v>
      </c>
      <c r="P253" s="12" t="n">
        <v>35985</v>
      </c>
      <c r="Q253" s="13" t="n">
        <v>23021</v>
      </c>
      <c r="R253" s="8" t="n">
        <f aca="false">SUM(I253:Q253)</f>
        <v>3069487</v>
      </c>
      <c r="S253" s="8" t="n">
        <f aca="false">SUM(D253:Q253)</f>
        <v>12530733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69</v>
      </c>
      <c r="D254" s="8" t="n">
        <v>0</v>
      </c>
      <c r="E254" s="9" t="n">
        <v>0</v>
      </c>
      <c r="F254" s="8" t="n">
        <v>0</v>
      </c>
      <c r="G254" s="8" t="n">
        <v>0</v>
      </c>
      <c r="H254" s="10" t="n">
        <v>0</v>
      </c>
      <c r="I254" s="8" t="n">
        <v>881695</v>
      </c>
      <c r="J254" s="8" t="n">
        <v>0</v>
      </c>
      <c r="K254" s="8" t="n">
        <v>0</v>
      </c>
      <c r="L254" s="11" t="n">
        <v>8054</v>
      </c>
      <c r="M254" s="8" t="n">
        <v>0</v>
      </c>
      <c r="N254" s="8" t="n">
        <v>154135</v>
      </c>
      <c r="O254" s="8" t="n">
        <v>59951</v>
      </c>
      <c r="P254" s="12" t="n">
        <v>22693</v>
      </c>
      <c r="Q254" s="13" t="n">
        <v>9114</v>
      </c>
      <c r="R254" s="8" t="n">
        <f aca="false">SUM(I254:Q254)</f>
        <v>1135642</v>
      </c>
      <c r="S254" s="8" t="n">
        <f aca="false">SUM(D254:Q254)</f>
        <v>1135642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0</v>
      </c>
      <c r="D255" s="8" t="n">
        <v>37975657</v>
      </c>
      <c r="E255" s="9" t="n">
        <v>0</v>
      </c>
      <c r="F255" s="8" t="n">
        <v>504260</v>
      </c>
      <c r="G255" s="8" t="n">
        <v>40962</v>
      </c>
      <c r="H255" s="10" t="n">
        <v>0</v>
      </c>
      <c r="I255" s="8" t="n">
        <v>8700801</v>
      </c>
      <c r="J255" s="8" t="n">
        <v>262790</v>
      </c>
      <c r="K255" s="8" t="n">
        <v>0</v>
      </c>
      <c r="L255" s="11" t="n">
        <v>31548</v>
      </c>
      <c r="M255" s="8" t="n">
        <v>0</v>
      </c>
      <c r="N255" s="8" t="n">
        <v>778490</v>
      </c>
      <c r="O255" s="8" t="n">
        <v>212554</v>
      </c>
      <c r="P255" s="12" t="n">
        <v>214</v>
      </c>
      <c r="Q255" s="13" t="n">
        <v>59618</v>
      </c>
      <c r="R255" s="8" t="n">
        <f aca="false">SUM(I255:Q255)</f>
        <v>10046015</v>
      </c>
      <c r="S255" s="8" t="n">
        <f aca="false">SUM(D255:Q255)</f>
        <v>48566894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1</v>
      </c>
      <c r="D256" s="8" t="n">
        <v>328754</v>
      </c>
      <c r="E256" s="9" t="n">
        <v>0</v>
      </c>
      <c r="F256" s="8" t="n">
        <v>0</v>
      </c>
      <c r="G256" s="8" t="n">
        <v>1028</v>
      </c>
      <c r="H256" s="10" t="n">
        <v>255050</v>
      </c>
      <c r="I256" s="8" t="n">
        <v>91509</v>
      </c>
      <c r="J256" s="8" t="n">
        <v>0</v>
      </c>
      <c r="K256" s="8" t="n">
        <v>0</v>
      </c>
      <c r="L256" s="11" t="n">
        <v>0</v>
      </c>
      <c r="M256" s="8" t="n">
        <v>0</v>
      </c>
      <c r="N256" s="8" t="n">
        <v>9425</v>
      </c>
      <c r="O256" s="8" t="n">
        <v>3569</v>
      </c>
      <c r="P256" s="12" t="n">
        <v>14869</v>
      </c>
      <c r="Q256" s="13" t="n">
        <v>1843</v>
      </c>
      <c r="R256" s="8" t="n">
        <f aca="false">SUM(I256:Q256)</f>
        <v>121215</v>
      </c>
      <c r="S256" s="8" t="n">
        <f aca="false">SUM(D256:Q256)</f>
        <v>706047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2</v>
      </c>
      <c r="D257" s="8" t="n">
        <v>1696698</v>
      </c>
      <c r="E257" s="9" t="n">
        <v>0</v>
      </c>
      <c r="F257" s="8" t="n">
        <v>0</v>
      </c>
      <c r="G257" s="8" t="n">
        <v>0</v>
      </c>
      <c r="H257" s="10" t="n">
        <v>0</v>
      </c>
      <c r="I257" s="8" t="n">
        <v>359241</v>
      </c>
      <c r="J257" s="8" t="n">
        <v>0</v>
      </c>
      <c r="K257" s="8" t="n">
        <v>0</v>
      </c>
      <c r="L257" s="11" t="n">
        <v>0</v>
      </c>
      <c r="M257" s="8" t="n">
        <v>0</v>
      </c>
      <c r="N257" s="8" t="n">
        <v>17346</v>
      </c>
      <c r="O257" s="8" t="n">
        <v>26530</v>
      </c>
      <c r="P257" s="12" t="n">
        <v>30327</v>
      </c>
      <c r="Q257" s="13" t="n">
        <v>5234</v>
      </c>
      <c r="R257" s="8" t="n">
        <f aca="false">SUM(I257:Q257)</f>
        <v>438678</v>
      </c>
      <c r="S257" s="8" t="n">
        <f aca="false">SUM(D257:Q257)</f>
        <v>2135376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3</v>
      </c>
      <c r="D258" s="8" t="n">
        <v>9925552</v>
      </c>
      <c r="E258" s="9" t="n">
        <v>0</v>
      </c>
      <c r="F258" s="8" t="n">
        <v>267991</v>
      </c>
      <c r="G258" s="8" t="n">
        <v>13359</v>
      </c>
      <c r="H258" s="10" t="n">
        <v>0</v>
      </c>
      <c r="I258" s="8" t="n">
        <v>2236010</v>
      </c>
      <c r="J258" s="8" t="n">
        <v>0</v>
      </c>
      <c r="K258" s="8" t="n">
        <v>0</v>
      </c>
      <c r="L258" s="11" t="n">
        <v>13054</v>
      </c>
      <c r="M258" s="8" t="n">
        <v>0</v>
      </c>
      <c r="N258" s="8" t="n">
        <v>102753</v>
      </c>
      <c r="O258" s="8" t="n">
        <v>74510</v>
      </c>
      <c r="P258" s="12" t="n">
        <v>0</v>
      </c>
      <c r="Q258" s="13" t="n">
        <v>16545</v>
      </c>
      <c r="R258" s="8" t="n">
        <f aca="false">SUM(I258:Q258)</f>
        <v>2442872</v>
      </c>
      <c r="S258" s="8" t="n">
        <f aca="false">SUM(D258:Q258)</f>
        <v>12649774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4</v>
      </c>
      <c r="D259" s="8" t="n">
        <v>1265007</v>
      </c>
      <c r="E259" s="9" t="n">
        <v>0</v>
      </c>
      <c r="F259" s="8" t="n">
        <v>0</v>
      </c>
      <c r="G259" s="8" t="n">
        <v>2960</v>
      </c>
      <c r="H259" s="10" t="n">
        <v>647024</v>
      </c>
      <c r="I259" s="8" t="n">
        <v>370109</v>
      </c>
      <c r="J259" s="8" t="n">
        <v>0</v>
      </c>
      <c r="K259" s="8" t="n">
        <v>0</v>
      </c>
      <c r="L259" s="11" t="n">
        <v>4137</v>
      </c>
      <c r="M259" s="8" t="n">
        <v>0</v>
      </c>
      <c r="N259" s="8" t="n">
        <v>44483</v>
      </c>
      <c r="O259" s="8" t="n">
        <v>30679</v>
      </c>
      <c r="P259" s="12" t="n">
        <v>18889</v>
      </c>
      <c r="Q259" s="13" t="n">
        <v>5794</v>
      </c>
      <c r="R259" s="8" t="n">
        <f aca="false">SUM(I259:Q259)</f>
        <v>474091</v>
      </c>
      <c r="S259" s="8" t="n">
        <f aca="false">SUM(D259:Q259)</f>
        <v>2389082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5</v>
      </c>
      <c r="D260" s="8" t="n">
        <v>67290</v>
      </c>
      <c r="E260" s="9" t="n">
        <v>0</v>
      </c>
      <c r="F260" s="8" t="n">
        <v>5852</v>
      </c>
      <c r="G260" s="8" t="n">
        <v>472</v>
      </c>
      <c r="H260" s="10" t="n">
        <v>109787</v>
      </c>
      <c r="I260" s="8" t="n">
        <v>3332</v>
      </c>
      <c r="J260" s="8" t="n">
        <v>0</v>
      </c>
      <c r="K260" s="8" t="n">
        <v>0</v>
      </c>
      <c r="L260" s="11" t="n">
        <v>0</v>
      </c>
      <c r="M260" s="8" t="n">
        <v>0</v>
      </c>
      <c r="N260" s="8" t="n">
        <v>0</v>
      </c>
      <c r="O260" s="8" t="n">
        <v>1875</v>
      </c>
      <c r="P260" s="12" t="n">
        <v>5167</v>
      </c>
      <c r="Q260" s="13" t="n">
        <v>1287</v>
      </c>
      <c r="R260" s="8" t="n">
        <f aca="false">SUM(I260:Q260)</f>
        <v>11661</v>
      </c>
      <c r="S260" s="8" t="n">
        <f aca="false">SUM(D260:Q260)</f>
        <v>195062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6</v>
      </c>
      <c r="D261" s="8" t="n">
        <v>0</v>
      </c>
      <c r="E261" s="9" t="n">
        <v>0</v>
      </c>
      <c r="F261" s="8" t="n">
        <v>0</v>
      </c>
      <c r="G261" s="8" t="n">
        <v>0</v>
      </c>
      <c r="H261" s="10" t="n">
        <v>0</v>
      </c>
      <c r="I261" s="8" t="n">
        <v>456773</v>
      </c>
      <c r="J261" s="8" t="n">
        <v>0</v>
      </c>
      <c r="K261" s="8" t="n">
        <v>0</v>
      </c>
      <c r="L261" s="11" t="n">
        <v>0</v>
      </c>
      <c r="M261" s="8" t="n">
        <v>0</v>
      </c>
      <c r="N261" s="8" t="n">
        <v>6731</v>
      </c>
      <c r="O261" s="8" t="n">
        <v>12197</v>
      </c>
      <c r="P261" s="12" t="n">
        <v>73273</v>
      </c>
      <c r="Q261" s="13" t="n">
        <v>4616</v>
      </c>
      <c r="R261" s="8" t="n">
        <f aca="false">SUM(I261:Q261)</f>
        <v>553590</v>
      </c>
      <c r="S261" s="8" t="n">
        <f aca="false">SUM(D261:Q261)</f>
        <v>55359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7</v>
      </c>
      <c r="D262" s="8" t="n">
        <v>0</v>
      </c>
      <c r="E262" s="9" t="n">
        <v>0</v>
      </c>
      <c r="F262" s="8" t="n">
        <v>0</v>
      </c>
      <c r="G262" s="8" t="n">
        <v>0</v>
      </c>
      <c r="H262" s="10" t="n">
        <v>0</v>
      </c>
      <c r="I262" s="8" t="n">
        <v>152063</v>
      </c>
      <c r="J262" s="8" t="n">
        <v>0</v>
      </c>
      <c r="K262" s="8" t="n">
        <v>0</v>
      </c>
      <c r="L262" s="11" t="n">
        <v>0</v>
      </c>
      <c r="M262" s="8" t="n">
        <v>0</v>
      </c>
      <c r="N262" s="8" t="n">
        <v>4597</v>
      </c>
      <c r="O262" s="8" t="n">
        <v>15225</v>
      </c>
      <c r="P262" s="12" t="n">
        <v>76225</v>
      </c>
      <c r="Q262" s="13" t="n">
        <v>1929</v>
      </c>
      <c r="R262" s="8" t="n">
        <f aca="false">SUM(I262:Q262)</f>
        <v>250039</v>
      </c>
      <c r="S262" s="8" t="n">
        <f aca="false">SUM(D262:Q262)</f>
        <v>250039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8</v>
      </c>
      <c r="D263" s="8" t="n">
        <v>168465</v>
      </c>
      <c r="E263" s="9" t="n">
        <v>0</v>
      </c>
      <c r="F263" s="8" t="n">
        <v>0</v>
      </c>
      <c r="G263" s="8" t="n">
        <v>0</v>
      </c>
      <c r="H263" s="10" t="n">
        <v>0</v>
      </c>
      <c r="I263" s="8" t="n">
        <v>208900</v>
      </c>
      <c r="J263" s="8" t="n">
        <v>0</v>
      </c>
      <c r="K263" s="8" t="n">
        <v>0</v>
      </c>
      <c r="L263" s="11" t="n">
        <v>0</v>
      </c>
      <c r="M263" s="8" t="n">
        <v>0</v>
      </c>
      <c r="N263" s="8" t="n">
        <v>12455</v>
      </c>
      <c r="O263" s="8" t="n">
        <v>8969</v>
      </c>
      <c r="P263" s="12" t="n">
        <v>2814</v>
      </c>
      <c r="Q263" s="13" t="n">
        <v>2221</v>
      </c>
      <c r="R263" s="8" t="n">
        <f aca="false">SUM(I263:Q263)</f>
        <v>235359</v>
      </c>
      <c r="S263" s="8" t="n">
        <f aca="false">SUM(D263:Q263)</f>
        <v>403824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79</v>
      </c>
      <c r="D264" s="8" t="n">
        <v>0</v>
      </c>
      <c r="E264" s="9" t="n">
        <v>0</v>
      </c>
      <c r="F264" s="8" t="n">
        <v>0</v>
      </c>
      <c r="G264" s="8" t="n">
        <v>0</v>
      </c>
      <c r="H264" s="10" t="n">
        <v>0</v>
      </c>
      <c r="I264" s="8" t="n">
        <v>782441</v>
      </c>
      <c r="J264" s="8" t="n">
        <v>0</v>
      </c>
      <c r="K264" s="8" t="n">
        <v>0</v>
      </c>
      <c r="L264" s="11" t="n">
        <v>1631</v>
      </c>
      <c r="M264" s="8" t="n">
        <v>0</v>
      </c>
      <c r="N264" s="8" t="n">
        <v>20077</v>
      </c>
      <c r="O264" s="8" t="n">
        <v>18437</v>
      </c>
      <c r="P264" s="12" t="n">
        <v>64210</v>
      </c>
      <c r="Q264" s="13" t="n">
        <v>8143</v>
      </c>
      <c r="R264" s="8" t="n">
        <f aca="false">SUM(I264:Q264)</f>
        <v>894939</v>
      </c>
      <c r="S264" s="8" t="n">
        <f aca="false">SUM(D264:Q264)</f>
        <v>894939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0</v>
      </c>
      <c r="D265" s="8" t="n">
        <v>16969097</v>
      </c>
      <c r="E265" s="9" t="n">
        <v>0</v>
      </c>
      <c r="F265" s="8" t="n">
        <v>768178</v>
      </c>
      <c r="G265" s="8" t="n">
        <v>23310</v>
      </c>
      <c r="H265" s="10" t="n">
        <v>0</v>
      </c>
      <c r="I265" s="8" t="n">
        <v>5834758</v>
      </c>
      <c r="J265" s="8" t="n">
        <v>0</v>
      </c>
      <c r="K265" s="8" t="n">
        <v>0</v>
      </c>
      <c r="L265" s="11" t="n">
        <v>31492</v>
      </c>
      <c r="M265" s="8" t="n">
        <v>0</v>
      </c>
      <c r="N265" s="8" t="n">
        <v>109431</v>
      </c>
      <c r="O265" s="8" t="n">
        <v>135493</v>
      </c>
      <c r="P265" s="12" t="n">
        <v>45145</v>
      </c>
      <c r="Q265" s="13" t="n">
        <v>49934</v>
      </c>
      <c r="R265" s="8" t="n">
        <f aca="false">SUM(I265:Q265)</f>
        <v>6206253</v>
      </c>
      <c r="S265" s="8" t="n">
        <f aca="false">SUM(D265:Q265)</f>
        <v>23966838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1</v>
      </c>
      <c r="D266" s="8" t="n">
        <v>0</v>
      </c>
      <c r="E266" s="9" t="n">
        <v>0</v>
      </c>
      <c r="F266" s="8" t="n">
        <v>0</v>
      </c>
      <c r="G266" s="8" t="n">
        <v>0</v>
      </c>
      <c r="H266" s="10" t="n">
        <v>0</v>
      </c>
      <c r="I266" s="8" t="n">
        <v>534432</v>
      </c>
      <c r="J266" s="8" t="n">
        <v>0</v>
      </c>
      <c r="K266" s="8" t="n">
        <v>0</v>
      </c>
      <c r="L266" s="11" t="n">
        <v>4093</v>
      </c>
      <c r="M266" s="8" t="n">
        <v>0</v>
      </c>
      <c r="N266" s="8" t="n">
        <v>160329</v>
      </c>
      <c r="O266" s="8" t="n">
        <v>38755</v>
      </c>
      <c r="P266" s="12" t="n">
        <v>232841</v>
      </c>
      <c r="Q266" s="13" t="n">
        <v>6452</v>
      </c>
      <c r="R266" s="8" t="n">
        <f aca="false">SUM(I266:Q266)</f>
        <v>976902</v>
      </c>
      <c r="S266" s="8" t="n">
        <f aca="false">SUM(D266:Q266)</f>
        <v>976902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2</v>
      </c>
      <c r="D267" s="8" t="n">
        <v>0</v>
      </c>
      <c r="E267" s="9" t="n">
        <v>0</v>
      </c>
      <c r="F267" s="8" t="n">
        <v>0</v>
      </c>
      <c r="G267" s="8" t="n">
        <v>0</v>
      </c>
      <c r="H267" s="10" t="n">
        <v>0</v>
      </c>
      <c r="I267" s="8" t="n">
        <v>29310</v>
      </c>
      <c r="J267" s="8" t="n">
        <v>0</v>
      </c>
      <c r="K267" s="8" t="n">
        <v>0</v>
      </c>
      <c r="L267" s="11" t="n">
        <v>0</v>
      </c>
      <c r="M267" s="8" t="n">
        <v>0</v>
      </c>
      <c r="N267" s="8" t="n">
        <v>15290</v>
      </c>
      <c r="O267" s="8" t="n">
        <v>6896</v>
      </c>
      <c r="P267" s="12" t="n">
        <v>51235</v>
      </c>
      <c r="Q267" s="13" t="n">
        <v>1337</v>
      </c>
      <c r="R267" s="8" t="n">
        <f aca="false">SUM(I267:Q267)</f>
        <v>104068</v>
      </c>
      <c r="S267" s="8" t="n">
        <f aca="false">SUM(D267:Q267)</f>
        <v>104068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3</v>
      </c>
      <c r="D268" s="8" t="n">
        <v>6342344</v>
      </c>
      <c r="E268" s="9" t="n">
        <v>0</v>
      </c>
      <c r="F268" s="8" t="n">
        <v>173680</v>
      </c>
      <c r="G268" s="8" t="n">
        <v>10109</v>
      </c>
      <c r="H268" s="10" t="n">
        <v>84652</v>
      </c>
      <c r="I268" s="8" t="n">
        <v>953340</v>
      </c>
      <c r="J268" s="8" t="n">
        <v>0</v>
      </c>
      <c r="K268" s="8" t="n">
        <v>0</v>
      </c>
      <c r="L268" s="11" t="n">
        <v>9231</v>
      </c>
      <c r="M268" s="8" t="n">
        <v>0</v>
      </c>
      <c r="N268" s="8" t="n">
        <v>17011</v>
      </c>
      <c r="O268" s="8" t="n">
        <v>107663</v>
      </c>
      <c r="P268" s="12" t="n">
        <v>524767</v>
      </c>
      <c r="Q268" s="13" t="n">
        <v>17515</v>
      </c>
      <c r="R268" s="8" t="n">
        <f aca="false">SUM(I268:Q268)</f>
        <v>1629527</v>
      </c>
      <c r="S268" s="8" t="n">
        <f aca="false">SUM(D268:Q268)</f>
        <v>8240312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4</v>
      </c>
      <c r="D269" s="8" t="n">
        <v>3867629</v>
      </c>
      <c r="E269" s="9" t="n">
        <v>0</v>
      </c>
      <c r="F269" s="8" t="n">
        <v>442381</v>
      </c>
      <c r="G269" s="8" t="n">
        <v>12790</v>
      </c>
      <c r="H269" s="10" t="n">
        <v>0</v>
      </c>
      <c r="I269" s="8" t="n">
        <v>3103116</v>
      </c>
      <c r="J269" s="8" t="n">
        <v>0</v>
      </c>
      <c r="K269" s="8" t="n">
        <v>0</v>
      </c>
      <c r="L269" s="11" t="n">
        <v>19827</v>
      </c>
      <c r="M269" s="8" t="n">
        <v>0</v>
      </c>
      <c r="N269" s="8" t="n">
        <v>93314</v>
      </c>
      <c r="O269" s="8" t="n">
        <v>140551</v>
      </c>
      <c r="P269" s="12" t="n">
        <v>6984</v>
      </c>
      <c r="Q269" s="13" t="n">
        <v>21053</v>
      </c>
      <c r="R269" s="8" t="n">
        <f aca="false">SUM(I269:Q269)</f>
        <v>3384845</v>
      </c>
      <c r="S269" s="8" t="n">
        <f aca="false">SUM(D269:Q269)</f>
        <v>7707645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5</v>
      </c>
      <c r="D270" s="8" t="n">
        <v>496374</v>
      </c>
      <c r="E270" s="9" t="n">
        <v>0</v>
      </c>
      <c r="F270" s="8" t="n">
        <v>8348</v>
      </c>
      <c r="G270" s="8" t="n">
        <v>0</v>
      </c>
      <c r="H270" s="10" t="n">
        <v>27923</v>
      </c>
      <c r="I270" s="8" t="n">
        <v>98003</v>
      </c>
      <c r="J270" s="8" t="n">
        <v>0</v>
      </c>
      <c r="K270" s="8" t="n">
        <v>0</v>
      </c>
      <c r="L270" s="11" t="n">
        <v>0</v>
      </c>
      <c r="M270" s="8" t="n">
        <v>0</v>
      </c>
      <c r="N270" s="8" t="n">
        <v>0</v>
      </c>
      <c r="O270" s="8" t="n">
        <v>19250</v>
      </c>
      <c r="P270" s="12" t="n">
        <v>91680</v>
      </c>
      <c r="Q270" s="13" t="n">
        <v>1505</v>
      </c>
      <c r="R270" s="8" t="n">
        <f aca="false">SUM(I270:Q270)</f>
        <v>210438</v>
      </c>
      <c r="S270" s="8" t="n">
        <f aca="false">SUM(D270:Q270)</f>
        <v>743083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6</v>
      </c>
      <c r="D271" s="8" t="n">
        <v>4806334</v>
      </c>
      <c r="E271" s="9" t="n">
        <v>0</v>
      </c>
      <c r="F271" s="8" t="n">
        <v>78128</v>
      </c>
      <c r="G271" s="8" t="n">
        <v>10536</v>
      </c>
      <c r="H271" s="10" t="n">
        <v>0</v>
      </c>
      <c r="I271" s="8" t="n">
        <v>1701540</v>
      </c>
      <c r="J271" s="8" t="n">
        <v>0</v>
      </c>
      <c r="K271" s="8" t="n">
        <v>0</v>
      </c>
      <c r="L271" s="11" t="n">
        <v>10737</v>
      </c>
      <c r="M271" s="8" t="n">
        <v>0</v>
      </c>
      <c r="N271" s="8" t="n">
        <v>1448</v>
      </c>
      <c r="O271" s="8" t="n">
        <v>65842</v>
      </c>
      <c r="P271" s="12" t="n">
        <v>43</v>
      </c>
      <c r="Q271" s="13" t="n">
        <v>14667</v>
      </c>
      <c r="R271" s="8" t="n">
        <f aca="false">SUM(I271:Q271)</f>
        <v>1794277</v>
      </c>
      <c r="S271" s="8" t="n">
        <f aca="false">SUM(D271:Q271)</f>
        <v>6689275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7</v>
      </c>
      <c r="D272" s="8" t="n">
        <v>4249306</v>
      </c>
      <c r="E272" s="9" t="n">
        <v>0</v>
      </c>
      <c r="F272" s="8" t="n">
        <v>0</v>
      </c>
      <c r="G272" s="8" t="n">
        <v>7516</v>
      </c>
      <c r="H272" s="10" t="n">
        <v>0</v>
      </c>
      <c r="I272" s="8" t="n">
        <v>1040834</v>
      </c>
      <c r="J272" s="8" t="n">
        <v>0</v>
      </c>
      <c r="K272" s="8" t="n">
        <v>0</v>
      </c>
      <c r="L272" s="11" t="n">
        <v>8085</v>
      </c>
      <c r="M272" s="8" t="n">
        <v>0</v>
      </c>
      <c r="N272" s="8" t="n">
        <v>36143</v>
      </c>
      <c r="O272" s="8" t="n">
        <v>81651</v>
      </c>
      <c r="P272" s="12" t="n">
        <v>0</v>
      </c>
      <c r="Q272" s="13" t="n">
        <v>17226</v>
      </c>
      <c r="R272" s="8" t="n">
        <f aca="false">SUM(I272:Q272)</f>
        <v>1183939</v>
      </c>
      <c r="S272" s="8" t="n">
        <f aca="false">SUM(D272:Q272)</f>
        <v>5440761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8</v>
      </c>
      <c r="D273" s="8" t="n">
        <v>6432692</v>
      </c>
      <c r="E273" s="9" t="n">
        <v>0</v>
      </c>
      <c r="F273" s="8" t="n">
        <v>34170</v>
      </c>
      <c r="G273" s="8" t="n">
        <v>8547</v>
      </c>
      <c r="H273" s="10" t="n">
        <v>0</v>
      </c>
      <c r="I273" s="8" t="n">
        <v>1184040</v>
      </c>
      <c r="J273" s="8" t="n">
        <v>0</v>
      </c>
      <c r="K273" s="8" t="n">
        <v>0</v>
      </c>
      <c r="L273" s="11" t="n">
        <v>17162</v>
      </c>
      <c r="M273" s="8" t="n">
        <v>0</v>
      </c>
      <c r="N273" s="8" t="n">
        <v>945</v>
      </c>
      <c r="O273" s="8" t="n">
        <v>44385</v>
      </c>
      <c r="P273" s="12" t="n">
        <v>106040</v>
      </c>
      <c r="Q273" s="13" t="n">
        <v>14916</v>
      </c>
      <c r="R273" s="8" t="n">
        <f aca="false">SUM(I273:Q273)</f>
        <v>1367488</v>
      </c>
      <c r="S273" s="8" t="n">
        <f aca="false">SUM(D273:Q273)</f>
        <v>7842897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89</v>
      </c>
      <c r="D274" s="8" t="n">
        <v>13886</v>
      </c>
      <c r="E274" s="9" t="n">
        <v>0</v>
      </c>
      <c r="F274" s="8" t="n">
        <v>0</v>
      </c>
      <c r="G274" s="8" t="n">
        <v>0</v>
      </c>
      <c r="H274" s="10" t="n">
        <v>0</v>
      </c>
      <c r="I274" s="8" t="n">
        <v>206062</v>
      </c>
      <c r="J274" s="8" t="n">
        <v>0</v>
      </c>
      <c r="K274" s="8" t="n">
        <v>0</v>
      </c>
      <c r="L274" s="11" t="n">
        <v>0</v>
      </c>
      <c r="M274" s="8" t="n">
        <v>0</v>
      </c>
      <c r="N274" s="8" t="n">
        <v>8139</v>
      </c>
      <c r="O274" s="8" t="n">
        <v>10342</v>
      </c>
      <c r="P274" s="12" t="n">
        <v>70143</v>
      </c>
      <c r="Q274" s="13" t="n">
        <v>6407</v>
      </c>
      <c r="R274" s="8" t="n">
        <f aca="false">SUM(I274:Q274)</f>
        <v>301093</v>
      </c>
      <c r="S274" s="8" t="n">
        <f aca="false">SUM(D274:Q274)</f>
        <v>314979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0</v>
      </c>
      <c r="D275" s="8" t="n">
        <v>4416</v>
      </c>
      <c r="E275" s="9" t="n">
        <v>0</v>
      </c>
      <c r="F275" s="8" t="n">
        <v>0</v>
      </c>
      <c r="G275" s="8" t="n">
        <v>0</v>
      </c>
      <c r="H275" s="10" t="n">
        <v>0</v>
      </c>
      <c r="I275" s="8" t="n">
        <v>221196</v>
      </c>
      <c r="J275" s="8" t="n">
        <v>0</v>
      </c>
      <c r="K275" s="8" t="n">
        <v>0</v>
      </c>
      <c r="L275" s="11" t="n">
        <v>487</v>
      </c>
      <c r="M275" s="8" t="n">
        <v>0</v>
      </c>
      <c r="N275" s="8" t="n">
        <v>13644</v>
      </c>
      <c r="O275" s="8" t="n">
        <v>5490</v>
      </c>
      <c r="P275" s="12" t="n">
        <v>1814</v>
      </c>
      <c r="Q275" s="13" t="n">
        <v>3100</v>
      </c>
      <c r="R275" s="8" t="n">
        <f aca="false">SUM(I275:Q275)</f>
        <v>245731</v>
      </c>
      <c r="S275" s="8" t="n">
        <f aca="false">SUM(D275:Q275)</f>
        <v>250147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1</v>
      </c>
      <c r="D276" s="8" t="n">
        <v>497179</v>
      </c>
      <c r="E276" s="9" t="n">
        <v>0</v>
      </c>
      <c r="F276" s="8" t="n">
        <v>0</v>
      </c>
      <c r="G276" s="8" t="n">
        <v>1583</v>
      </c>
      <c r="H276" s="10" t="n">
        <v>0</v>
      </c>
      <c r="I276" s="8" t="n">
        <v>183212</v>
      </c>
      <c r="J276" s="8" t="n">
        <v>0</v>
      </c>
      <c r="K276" s="8" t="n">
        <v>0</v>
      </c>
      <c r="L276" s="11" t="n">
        <v>3785</v>
      </c>
      <c r="M276" s="8" t="n">
        <v>0</v>
      </c>
      <c r="N276" s="8" t="n">
        <v>0</v>
      </c>
      <c r="O276" s="8" t="n">
        <v>6133</v>
      </c>
      <c r="P276" s="12" t="n">
        <v>10623</v>
      </c>
      <c r="Q276" s="13" t="n">
        <v>3214</v>
      </c>
      <c r="R276" s="8" t="n">
        <f aca="false">SUM(I276:Q276)</f>
        <v>206967</v>
      </c>
      <c r="S276" s="8" t="n">
        <f aca="false">SUM(D276:Q276)</f>
        <v>705729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2</v>
      </c>
      <c r="D277" s="8" t="n">
        <v>4138135</v>
      </c>
      <c r="E277" s="9" t="n">
        <v>0</v>
      </c>
      <c r="F277" s="8" t="n">
        <v>109898</v>
      </c>
      <c r="G277" s="8" t="n">
        <v>3395</v>
      </c>
      <c r="H277" s="10" t="n">
        <v>305740</v>
      </c>
      <c r="I277" s="8" t="n">
        <v>1109735</v>
      </c>
      <c r="J277" s="8" t="n">
        <v>0</v>
      </c>
      <c r="K277" s="8" t="n">
        <v>0</v>
      </c>
      <c r="L277" s="11" t="n">
        <v>0</v>
      </c>
      <c r="M277" s="8" t="n">
        <v>0</v>
      </c>
      <c r="N277" s="8" t="n">
        <v>22908</v>
      </c>
      <c r="O277" s="8" t="n">
        <v>32880</v>
      </c>
      <c r="P277" s="12" t="n">
        <v>70502</v>
      </c>
      <c r="Q277" s="13" t="n">
        <v>11766</v>
      </c>
      <c r="R277" s="8" t="n">
        <f aca="false">SUM(I277:Q277)</f>
        <v>1247791</v>
      </c>
      <c r="S277" s="8" t="n">
        <f aca="false">SUM(D277:Q277)</f>
        <v>5804959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3</v>
      </c>
      <c r="D278" s="8" t="n">
        <v>18412775</v>
      </c>
      <c r="E278" s="9" t="n">
        <v>0</v>
      </c>
      <c r="F278" s="8" t="n">
        <v>439559</v>
      </c>
      <c r="G278" s="8" t="n">
        <v>27459</v>
      </c>
      <c r="H278" s="10" t="n">
        <v>100000</v>
      </c>
      <c r="I278" s="8" t="n">
        <v>2356176</v>
      </c>
      <c r="J278" s="8" t="n">
        <v>0</v>
      </c>
      <c r="K278" s="8" t="n">
        <v>0</v>
      </c>
      <c r="L278" s="11" t="n">
        <v>15400</v>
      </c>
      <c r="M278" s="8" t="n">
        <v>0</v>
      </c>
      <c r="N278" s="8" t="n">
        <v>53523</v>
      </c>
      <c r="O278" s="8" t="n">
        <v>94439</v>
      </c>
      <c r="P278" s="12" t="n">
        <v>137967</v>
      </c>
      <c r="Q278" s="13" t="n">
        <v>37323</v>
      </c>
      <c r="R278" s="8" t="n">
        <f aca="false">SUM(I278:Q278)</f>
        <v>2694828</v>
      </c>
      <c r="S278" s="8" t="n">
        <f aca="false">SUM(D278:Q278)</f>
        <v>21674621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4</v>
      </c>
      <c r="D279" s="8" t="n">
        <v>568831</v>
      </c>
      <c r="E279" s="9" t="n">
        <v>0</v>
      </c>
      <c r="F279" s="8" t="n">
        <v>0</v>
      </c>
      <c r="G279" s="8" t="n">
        <v>639</v>
      </c>
      <c r="H279" s="10" t="n">
        <v>0</v>
      </c>
      <c r="I279" s="8" t="n">
        <v>143436</v>
      </c>
      <c r="J279" s="8" t="n">
        <v>0</v>
      </c>
      <c r="K279" s="8" t="n">
        <v>0</v>
      </c>
      <c r="L279" s="11" t="n">
        <v>290</v>
      </c>
      <c r="M279" s="8" t="n">
        <v>0</v>
      </c>
      <c r="N279" s="8" t="n">
        <v>7944</v>
      </c>
      <c r="O279" s="8" t="n">
        <v>6352</v>
      </c>
      <c r="P279" s="12" t="n">
        <v>11177</v>
      </c>
      <c r="Q279" s="13" t="n">
        <v>1998</v>
      </c>
      <c r="R279" s="8" t="n">
        <f aca="false">SUM(I279:Q279)</f>
        <v>171197</v>
      </c>
      <c r="S279" s="8" t="n">
        <f aca="false">SUM(D279:Q279)</f>
        <v>740667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5</v>
      </c>
      <c r="D280" s="8" t="n">
        <v>5196688</v>
      </c>
      <c r="E280" s="9" t="n">
        <v>0</v>
      </c>
      <c r="F280" s="8" t="n">
        <v>19522</v>
      </c>
      <c r="G280" s="8" t="n">
        <v>13279</v>
      </c>
      <c r="H280" s="10" t="n">
        <v>0</v>
      </c>
      <c r="I280" s="8" t="n">
        <v>1297302</v>
      </c>
      <c r="J280" s="8" t="n">
        <v>0</v>
      </c>
      <c r="K280" s="8" t="n">
        <v>0</v>
      </c>
      <c r="L280" s="11" t="n">
        <v>10259</v>
      </c>
      <c r="M280" s="8" t="n">
        <v>0</v>
      </c>
      <c r="N280" s="8" t="n">
        <v>135561</v>
      </c>
      <c r="O280" s="8" t="n">
        <v>173789</v>
      </c>
      <c r="P280" s="12" t="n">
        <v>23</v>
      </c>
      <c r="Q280" s="13" t="n">
        <v>17071</v>
      </c>
      <c r="R280" s="8" t="n">
        <f aca="false">SUM(I280:Q280)</f>
        <v>1634005</v>
      </c>
      <c r="S280" s="8" t="n">
        <f aca="false">SUM(D280:Q280)</f>
        <v>6863494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6</v>
      </c>
      <c r="D281" s="8" t="n">
        <v>19006095</v>
      </c>
      <c r="E281" s="9" t="n">
        <v>0</v>
      </c>
      <c r="F281" s="8" t="n">
        <v>2453082</v>
      </c>
      <c r="G281" s="8" t="n">
        <v>32813</v>
      </c>
      <c r="H281" s="10" t="n">
        <v>0</v>
      </c>
      <c r="I281" s="8" t="n">
        <v>21311532</v>
      </c>
      <c r="J281" s="8" t="n">
        <v>0</v>
      </c>
      <c r="K281" s="8" t="n">
        <v>0</v>
      </c>
      <c r="L281" s="11" t="n">
        <v>50682</v>
      </c>
      <c r="M281" s="8" t="n">
        <v>0</v>
      </c>
      <c r="N281" s="8" t="n">
        <v>192634</v>
      </c>
      <c r="O281" s="8" t="n">
        <v>322981</v>
      </c>
      <c r="P281" s="12" t="n">
        <v>0</v>
      </c>
      <c r="Q281" s="13" t="n">
        <v>71172</v>
      </c>
      <c r="R281" s="8" t="n">
        <f aca="false">SUM(I281:Q281)</f>
        <v>21949001</v>
      </c>
      <c r="S281" s="8" t="n">
        <f aca="false">SUM(D281:Q281)</f>
        <v>43440991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7</v>
      </c>
      <c r="D282" s="8" t="n">
        <v>7506322</v>
      </c>
      <c r="E282" s="9" t="n">
        <v>0</v>
      </c>
      <c r="F282" s="8" t="n">
        <v>225419</v>
      </c>
      <c r="G282" s="8" t="n">
        <v>11993</v>
      </c>
      <c r="H282" s="10" t="n">
        <v>888940</v>
      </c>
      <c r="I282" s="8" t="n">
        <v>2209062</v>
      </c>
      <c r="J282" s="8" t="n">
        <v>0</v>
      </c>
      <c r="K282" s="8" t="n">
        <v>0</v>
      </c>
      <c r="L282" s="11" t="n">
        <v>9214</v>
      </c>
      <c r="M282" s="8" t="n">
        <v>0</v>
      </c>
      <c r="N282" s="8" t="n">
        <v>97435</v>
      </c>
      <c r="O282" s="8" t="n">
        <v>94749</v>
      </c>
      <c r="P282" s="12" t="n">
        <v>23810</v>
      </c>
      <c r="Q282" s="13" t="n">
        <v>21451</v>
      </c>
      <c r="R282" s="8" t="n">
        <f aca="false">SUM(I282:Q282)</f>
        <v>2455721</v>
      </c>
      <c r="S282" s="8" t="n">
        <f aca="false">SUM(D282:Q282)</f>
        <v>11088395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8</v>
      </c>
      <c r="D283" s="8" t="n">
        <v>2412147</v>
      </c>
      <c r="E283" s="9" t="n">
        <v>0</v>
      </c>
      <c r="F283" s="8" t="n">
        <v>0</v>
      </c>
      <c r="G283" s="8" t="n">
        <v>2798</v>
      </c>
      <c r="H283" s="10" t="n">
        <v>244151</v>
      </c>
      <c r="I283" s="8" t="n">
        <v>538950</v>
      </c>
      <c r="J283" s="8" t="n">
        <v>0</v>
      </c>
      <c r="K283" s="8" t="n">
        <v>0</v>
      </c>
      <c r="L283" s="11" t="n">
        <v>2194</v>
      </c>
      <c r="M283" s="8" t="n">
        <v>0</v>
      </c>
      <c r="N283" s="8" t="n">
        <v>33996</v>
      </c>
      <c r="O283" s="8" t="n">
        <v>27159</v>
      </c>
      <c r="P283" s="12" t="n">
        <v>10561</v>
      </c>
      <c r="Q283" s="13" t="n">
        <v>6520</v>
      </c>
      <c r="R283" s="8" t="n">
        <f aca="false">SUM(I283:Q283)</f>
        <v>619380</v>
      </c>
      <c r="S283" s="8" t="n">
        <f aca="false">SUM(D283:Q283)</f>
        <v>3278476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299</v>
      </c>
      <c r="D284" s="8" t="n">
        <v>2640461</v>
      </c>
      <c r="E284" s="9" t="n">
        <v>0</v>
      </c>
      <c r="F284" s="8" t="n">
        <v>97880</v>
      </c>
      <c r="G284" s="8" t="n">
        <v>4603</v>
      </c>
      <c r="H284" s="10" t="n">
        <v>0</v>
      </c>
      <c r="I284" s="8" t="n">
        <v>369948</v>
      </c>
      <c r="J284" s="8" t="n">
        <v>0</v>
      </c>
      <c r="K284" s="8" t="n">
        <v>0</v>
      </c>
      <c r="L284" s="11" t="n">
        <v>5677</v>
      </c>
      <c r="M284" s="8" t="n">
        <v>0</v>
      </c>
      <c r="N284" s="8" t="n">
        <v>0</v>
      </c>
      <c r="O284" s="8" t="n">
        <v>28067</v>
      </c>
      <c r="P284" s="12" t="n">
        <v>2322</v>
      </c>
      <c r="Q284" s="13" t="n">
        <v>8415</v>
      </c>
      <c r="R284" s="8" t="n">
        <f aca="false">SUM(I284:Q284)</f>
        <v>414429</v>
      </c>
      <c r="S284" s="8" t="n">
        <f aca="false">SUM(D284:Q284)</f>
        <v>3157373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0</v>
      </c>
      <c r="D285" s="8" t="n">
        <v>15713770</v>
      </c>
      <c r="E285" s="9" t="n">
        <v>0</v>
      </c>
      <c r="F285" s="8" t="n">
        <v>7278</v>
      </c>
      <c r="G285" s="8" t="n">
        <v>14039</v>
      </c>
      <c r="H285" s="10" t="n">
        <v>36100</v>
      </c>
      <c r="I285" s="8" t="n">
        <v>2975671</v>
      </c>
      <c r="J285" s="8" t="n">
        <v>0</v>
      </c>
      <c r="K285" s="8" t="n">
        <v>0</v>
      </c>
      <c r="L285" s="11" t="n">
        <v>11969</v>
      </c>
      <c r="M285" s="8" t="n">
        <v>0</v>
      </c>
      <c r="N285" s="8" t="n">
        <v>52212</v>
      </c>
      <c r="O285" s="8" t="n">
        <v>40260</v>
      </c>
      <c r="P285" s="12" t="n">
        <v>2976</v>
      </c>
      <c r="Q285" s="13" t="n">
        <v>21258</v>
      </c>
      <c r="R285" s="8" t="n">
        <f aca="false">SUM(I285:Q285)</f>
        <v>3104346</v>
      </c>
      <c r="S285" s="8" t="n">
        <f aca="false">SUM(D285:Q285)</f>
        <v>18875533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1</v>
      </c>
      <c r="D286" s="8" t="n">
        <v>0</v>
      </c>
      <c r="E286" s="9" t="n">
        <v>0</v>
      </c>
      <c r="F286" s="8" t="n">
        <v>0</v>
      </c>
      <c r="G286" s="8" t="n">
        <v>0</v>
      </c>
      <c r="H286" s="10" t="n">
        <v>0</v>
      </c>
      <c r="I286" s="8" t="n">
        <v>1066935</v>
      </c>
      <c r="J286" s="8" t="n">
        <v>0</v>
      </c>
      <c r="K286" s="8" t="n">
        <v>0</v>
      </c>
      <c r="L286" s="11" t="n">
        <v>4949</v>
      </c>
      <c r="M286" s="8" t="n">
        <v>0</v>
      </c>
      <c r="N286" s="8" t="n">
        <v>49127</v>
      </c>
      <c r="O286" s="8" t="n">
        <v>48943</v>
      </c>
      <c r="P286" s="12" t="n">
        <v>17870</v>
      </c>
      <c r="Q286" s="13" t="n">
        <v>10142</v>
      </c>
      <c r="R286" s="8" t="n">
        <f aca="false">SUM(I286:Q286)</f>
        <v>1197966</v>
      </c>
      <c r="S286" s="8" t="n">
        <f aca="false">SUM(D286:Q286)</f>
        <v>1197966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2</v>
      </c>
      <c r="D287" s="8" t="n">
        <v>8095</v>
      </c>
      <c r="E287" s="9" t="n">
        <v>0</v>
      </c>
      <c r="F287" s="8" t="n">
        <v>0</v>
      </c>
      <c r="G287" s="8" t="n">
        <v>0</v>
      </c>
      <c r="H287" s="10" t="n">
        <v>0</v>
      </c>
      <c r="I287" s="8" t="n">
        <v>1913110</v>
      </c>
      <c r="J287" s="8" t="n">
        <v>0</v>
      </c>
      <c r="K287" s="8" t="n">
        <v>0</v>
      </c>
      <c r="L287" s="11" t="n">
        <v>7870</v>
      </c>
      <c r="M287" s="8" t="n">
        <v>0</v>
      </c>
      <c r="N287" s="8" t="n">
        <v>58404</v>
      </c>
      <c r="O287" s="8" t="n">
        <v>53768</v>
      </c>
      <c r="P287" s="12" t="n">
        <v>83750</v>
      </c>
      <c r="Q287" s="13" t="n">
        <v>12058</v>
      </c>
      <c r="R287" s="8" t="n">
        <f aca="false">SUM(I287:Q287)</f>
        <v>2128960</v>
      </c>
      <c r="S287" s="8" t="n">
        <f aca="false">SUM(D287:Q287)</f>
        <v>213705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3</v>
      </c>
      <c r="D288" s="8" t="n">
        <v>262704775</v>
      </c>
      <c r="E288" s="9" t="n">
        <v>0</v>
      </c>
      <c r="F288" s="8" t="n">
        <v>5288397</v>
      </c>
      <c r="G288" s="8" t="n">
        <v>179306</v>
      </c>
      <c r="H288" s="10" t="n">
        <v>43900</v>
      </c>
      <c r="I288" s="8" t="n">
        <v>32020398</v>
      </c>
      <c r="J288" s="8" t="n">
        <v>0</v>
      </c>
      <c r="K288" s="8" t="n">
        <v>0</v>
      </c>
      <c r="L288" s="11" t="n">
        <v>189638</v>
      </c>
      <c r="M288" s="8" t="n">
        <v>0</v>
      </c>
      <c r="N288" s="8" t="n">
        <v>1246705</v>
      </c>
      <c r="O288" s="8" t="n">
        <v>477561</v>
      </c>
      <c r="P288" s="12" t="n">
        <v>28671</v>
      </c>
      <c r="Q288" s="13" t="n">
        <v>208325</v>
      </c>
      <c r="R288" s="8" t="n">
        <f aca="false">SUM(I288:Q288)</f>
        <v>34171298</v>
      </c>
      <c r="S288" s="8" t="n">
        <f aca="false">SUM(D288:Q288)</f>
        <v>302387676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4</v>
      </c>
      <c r="D289" s="8" t="n">
        <v>0</v>
      </c>
      <c r="E289" s="9" t="n">
        <v>0</v>
      </c>
      <c r="F289" s="8" t="n">
        <v>0</v>
      </c>
      <c r="G289" s="8" t="n">
        <v>0</v>
      </c>
      <c r="H289" s="10" t="n">
        <v>0</v>
      </c>
      <c r="I289" s="8" t="n">
        <v>586397</v>
      </c>
      <c r="J289" s="8" t="n">
        <v>0</v>
      </c>
      <c r="K289" s="8" t="n">
        <v>0</v>
      </c>
      <c r="L289" s="11" t="n">
        <v>5507</v>
      </c>
      <c r="M289" s="8" t="n">
        <v>0</v>
      </c>
      <c r="N289" s="8" t="n">
        <v>6397</v>
      </c>
      <c r="O289" s="8" t="n">
        <v>31731</v>
      </c>
      <c r="P289" s="12" t="n">
        <v>18275</v>
      </c>
      <c r="Q289" s="13" t="n">
        <v>7210</v>
      </c>
      <c r="R289" s="8" t="n">
        <f aca="false">SUM(I289:Q289)</f>
        <v>655517</v>
      </c>
      <c r="S289" s="8" t="n">
        <f aca="false">SUM(D289:Q289)</f>
        <v>655517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5</v>
      </c>
      <c r="D290" s="8" t="n">
        <v>0</v>
      </c>
      <c r="E290" s="9" t="n">
        <v>0</v>
      </c>
      <c r="F290" s="8" t="n">
        <v>0</v>
      </c>
      <c r="G290" s="8" t="n">
        <v>0</v>
      </c>
      <c r="H290" s="10" t="n">
        <v>0</v>
      </c>
      <c r="I290" s="8" t="n">
        <v>84313</v>
      </c>
      <c r="J290" s="8" t="n">
        <v>0</v>
      </c>
      <c r="K290" s="8" t="n">
        <v>0</v>
      </c>
      <c r="L290" s="11" t="n">
        <v>0</v>
      </c>
      <c r="M290" s="8" t="n">
        <v>0</v>
      </c>
      <c r="N290" s="8" t="n">
        <v>10988</v>
      </c>
      <c r="O290" s="8" t="n">
        <v>13878</v>
      </c>
      <c r="P290" s="12" t="n">
        <v>32186</v>
      </c>
      <c r="Q290" s="13" t="n">
        <v>2615</v>
      </c>
      <c r="R290" s="8" t="n">
        <f aca="false">SUM(I290:Q290)</f>
        <v>143980</v>
      </c>
      <c r="S290" s="8" t="n">
        <f aca="false">SUM(D290:Q290)</f>
        <v>143980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6</v>
      </c>
      <c r="D291" s="8" t="n">
        <v>3310118</v>
      </c>
      <c r="E291" s="9" t="n">
        <v>0</v>
      </c>
      <c r="F291" s="8" t="n">
        <v>196235</v>
      </c>
      <c r="G291" s="8" t="n">
        <v>7036</v>
      </c>
      <c r="H291" s="10" t="n">
        <v>0</v>
      </c>
      <c r="I291" s="8" t="n">
        <v>3143525</v>
      </c>
      <c r="J291" s="8" t="n">
        <v>0</v>
      </c>
      <c r="K291" s="8" t="n">
        <v>0</v>
      </c>
      <c r="L291" s="11" t="n">
        <v>13268</v>
      </c>
      <c r="M291" s="8" t="n">
        <v>0</v>
      </c>
      <c r="N291" s="8" t="n">
        <v>79578</v>
      </c>
      <c r="O291" s="8" t="n">
        <v>124321</v>
      </c>
      <c r="P291" s="12" t="n">
        <v>1596</v>
      </c>
      <c r="Q291" s="13" t="n">
        <v>17766</v>
      </c>
      <c r="R291" s="8" t="n">
        <f aca="false">SUM(I291:Q291)</f>
        <v>3380054</v>
      </c>
      <c r="S291" s="8" t="n">
        <f aca="false">SUM(D291:Q291)</f>
        <v>6893443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7</v>
      </c>
      <c r="D292" s="8" t="n">
        <v>12168170</v>
      </c>
      <c r="E292" s="9" t="n">
        <v>0</v>
      </c>
      <c r="F292" s="8" t="n">
        <v>68872</v>
      </c>
      <c r="G292" s="8" t="n">
        <v>21572</v>
      </c>
      <c r="H292" s="10" t="n">
        <v>0</v>
      </c>
      <c r="I292" s="8" t="n">
        <v>2708574</v>
      </c>
      <c r="J292" s="8" t="n">
        <v>0</v>
      </c>
      <c r="K292" s="8" t="n">
        <v>0</v>
      </c>
      <c r="L292" s="11" t="n">
        <v>12657</v>
      </c>
      <c r="M292" s="8" t="n">
        <v>0</v>
      </c>
      <c r="N292" s="8" t="n">
        <v>275734</v>
      </c>
      <c r="O292" s="8" t="n">
        <v>111431</v>
      </c>
      <c r="P292" s="12" t="n">
        <v>0</v>
      </c>
      <c r="Q292" s="13" t="n">
        <v>23766</v>
      </c>
      <c r="R292" s="8" t="n">
        <f aca="false">SUM(I292:Q292)</f>
        <v>3132162</v>
      </c>
      <c r="S292" s="8" t="n">
        <f aca="false">SUM(D292:Q292)</f>
        <v>15390776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8</v>
      </c>
      <c r="D293" s="8" t="n">
        <v>0</v>
      </c>
      <c r="E293" s="9" t="n">
        <v>0</v>
      </c>
      <c r="F293" s="8" t="n">
        <v>0</v>
      </c>
      <c r="G293" s="8" t="n">
        <v>0</v>
      </c>
      <c r="H293" s="10" t="n">
        <v>0</v>
      </c>
      <c r="I293" s="8" t="n">
        <v>356070</v>
      </c>
      <c r="J293" s="8" t="n">
        <v>0</v>
      </c>
      <c r="K293" s="8" t="n">
        <v>0</v>
      </c>
      <c r="L293" s="11" t="n">
        <v>0</v>
      </c>
      <c r="M293" s="8" t="n">
        <v>0</v>
      </c>
      <c r="N293" s="8" t="n">
        <v>3255</v>
      </c>
      <c r="O293" s="8" t="n">
        <v>12341</v>
      </c>
      <c r="P293" s="12" t="n">
        <v>8662</v>
      </c>
      <c r="Q293" s="13" t="n">
        <v>6075</v>
      </c>
      <c r="R293" s="8" t="n">
        <f aca="false">SUM(I293:Q293)</f>
        <v>386403</v>
      </c>
      <c r="S293" s="8" t="n">
        <f aca="false">SUM(D293:Q293)</f>
        <v>386403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09</v>
      </c>
      <c r="D294" s="8" t="n">
        <v>2225107</v>
      </c>
      <c r="E294" s="9" t="n">
        <v>0</v>
      </c>
      <c r="F294" s="8" t="n">
        <v>3064</v>
      </c>
      <c r="G294" s="8" t="n">
        <v>2682</v>
      </c>
      <c r="H294" s="10" t="n">
        <v>0</v>
      </c>
      <c r="I294" s="8" t="n">
        <v>655305</v>
      </c>
      <c r="J294" s="8" t="n">
        <v>0</v>
      </c>
      <c r="K294" s="8" t="n">
        <v>0</v>
      </c>
      <c r="L294" s="11" t="n">
        <v>4915</v>
      </c>
      <c r="M294" s="8" t="n">
        <v>0</v>
      </c>
      <c r="N294" s="8" t="n">
        <v>7480</v>
      </c>
      <c r="O294" s="8" t="n">
        <v>26518</v>
      </c>
      <c r="P294" s="12" t="n">
        <v>160218</v>
      </c>
      <c r="Q294" s="13" t="n">
        <v>12384</v>
      </c>
      <c r="R294" s="8" t="n">
        <f aca="false">SUM(I294:Q294)</f>
        <v>866820</v>
      </c>
      <c r="S294" s="8" t="n">
        <f aca="false">SUM(D294:Q294)</f>
        <v>3097673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0</v>
      </c>
      <c r="D295" s="8" t="n">
        <v>4184481</v>
      </c>
      <c r="E295" s="9" t="n">
        <v>0</v>
      </c>
      <c r="F295" s="8" t="n">
        <v>72654</v>
      </c>
      <c r="G295" s="8" t="n">
        <v>11220</v>
      </c>
      <c r="H295" s="10" t="n">
        <v>0</v>
      </c>
      <c r="I295" s="8" t="n">
        <v>1184015</v>
      </c>
      <c r="J295" s="8" t="n">
        <v>0</v>
      </c>
      <c r="K295" s="8" t="n">
        <v>0</v>
      </c>
      <c r="L295" s="11" t="n">
        <v>8901</v>
      </c>
      <c r="M295" s="8" t="n">
        <v>0</v>
      </c>
      <c r="N295" s="8" t="n">
        <v>2880</v>
      </c>
      <c r="O295" s="8" t="n">
        <v>30679</v>
      </c>
      <c r="P295" s="12" t="n">
        <v>22567</v>
      </c>
      <c r="Q295" s="13" t="n">
        <v>20289</v>
      </c>
      <c r="R295" s="8" t="n">
        <f aca="false">SUM(I295:Q295)</f>
        <v>1269331</v>
      </c>
      <c r="S295" s="8" t="n">
        <f aca="false">SUM(D295:Q295)</f>
        <v>553768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1</v>
      </c>
      <c r="D296" s="8" t="n">
        <v>822488</v>
      </c>
      <c r="E296" s="9" t="n">
        <v>0</v>
      </c>
      <c r="F296" s="8" t="n">
        <v>19351</v>
      </c>
      <c r="G296" s="8" t="n">
        <v>901</v>
      </c>
      <c r="H296" s="10" t="n">
        <v>155032</v>
      </c>
      <c r="I296" s="8" t="n">
        <v>427516</v>
      </c>
      <c r="J296" s="8" t="n">
        <v>0</v>
      </c>
      <c r="K296" s="8" t="n">
        <v>0</v>
      </c>
      <c r="L296" s="11" t="n">
        <v>893</v>
      </c>
      <c r="M296" s="8" t="n">
        <v>0</v>
      </c>
      <c r="N296" s="8" t="n">
        <v>5968</v>
      </c>
      <c r="O296" s="8" t="n">
        <v>4200</v>
      </c>
      <c r="P296" s="12" t="n">
        <v>107830</v>
      </c>
      <c r="Q296" s="13" t="n">
        <v>7710</v>
      </c>
      <c r="R296" s="8" t="n">
        <f aca="false">SUM(I296:Q296)</f>
        <v>554117</v>
      </c>
      <c r="S296" s="8" t="n">
        <f aca="false">SUM(D296:Q296)</f>
        <v>1551889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2</v>
      </c>
      <c r="D297" s="8" t="n">
        <v>5075229</v>
      </c>
      <c r="E297" s="9" t="n">
        <v>0</v>
      </c>
      <c r="F297" s="8" t="n">
        <v>5180</v>
      </c>
      <c r="G297" s="8" t="n">
        <v>5855</v>
      </c>
      <c r="H297" s="10" t="n">
        <v>270581</v>
      </c>
      <c r="I297" s="8" t="n">
        <v>660269</v>
      </c>
      <c r="J297" s="8" t="n">
        <v>0</v>
      </c>
      <c r="K297" s="8" t="n">
        <v>0</v>
      </c>
      <c r="L297" s="11" t="n">
        <v>6907</v>
      </c>
      <c r="M297" s="8" t="n">
        <v>0</v>
      </c>
      <c r="N297" s="8" t="n">
        <v>20450</v>
      </c>
      <c r="O297" s="8" t="n">
        <v>34223</v>
      </c>
      <c r="P297" s="12" t="n">
        <v>104222</v>
      </c>
      <c r="Q297" s="13" t="n">
        <v>7712</v>
      </c>
      <c r="R297" s="8" t="n">
        <f aca="false">SUM(I297:Q297)</f>
        <v>833783</v>
      </c>
      <c r="S297" s="8" t="n">
        <f aca="false">SUM(D297:Q297)</f>
        <v>6190628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3</v>
      </c>
      <c r="D298" s="8" t="n">
        <v>2550769</v>
      </c>
      <c r="E298" s="9" t="n">
        <v>0</v>
      </c>
      <c r="F298" s="8" t="n">
        <v>97643</v>
      </c>
      <c r="G298" s="8" t="n">
        <v>5966</v>
      </c>
      <c r="H298" s="10" t="n">
        <v>0</v>
      </c>
      <c r="I298" s="8" t="n">
        <v>1094842</v>
      </c>
      <c r="J298" s="8" t="n">
        <v>0</v>
      </c>
      <c r="K298" s="8" t="n">
        <v>0</v>
      </c>
      <c r="L298" s="11" t="n">
        <v>13932</v>
      </c>
      <c r="M298" s="8" t="n">
        <v>0</v>
      </c>
      <c r="N298" s="8" t="n">
        <v>2788</v>
      </c>
      <c r="O298" s="8" t="n">
        <v>43972</v>
      </c>
      <c r="P298" s="12" t="n">
        <v>1400</v>
      </c>
      <c r="Q298" s="13" t="n">
        <v>17532</v>
      </c>
      <c r="R298" s="8" t="n">
        <f aca="false">SUM(I298:Q298)</f>
        <v>1174466</v>
      </c>
      <c r="S298" s="8" t="n">
        <f aca="false">SUM(D298:Q298)</f>
        <v>3828844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4</v>
      </c>
      <c r="D299" s="8" t="n">
        <v>4690809</v>
      </c>
      <c r="E299" s="9" t="n">
        <v>0</v>
      </c>
      <c r="F299" s="8" t="n">
        <v>17163</v>
      </c>
      <c r="G299" s="8" t="n">
        <v>11539</v>
      </c>
      <c r="H299" s="10" t="n">
        <v>0</v>
      </c>
      <c r="I299" s="8" t="n">
        <v>1588632</v>
      </c>
      <c r="J299" s="8" t="n">
        <v>0</v>
      </c>
      <c r="K299" s="8" t="n">
        <v>0</v>
      </c>
      <c r="L299" s="11" t="n">
        <v>11549</v>
      </c>
      <c r="M299" s="8" t="n">
        <v>0</v>
      </c>
      <c r="N299" s="8" t="n">
        <v>150136</v>
      </c>
      <c r="O299" s="8" t="n">
        <v>130973</v>
      </c>
      <c r="P299" s="12" t="n">
        <v>0</v>
      </c>
      <c r="Q299" s="13" t="n">
        <v>14418</v>
      </c>
      <c r="R299" s="8" t="n">
        <f aca="false">SUM(I299:Q299)</f>
        <v>1895708</v>
      </c>
      <c r="S299" s="8" t="n">
        <f aca="false">SUM(D299:Q299)</f>
        <v>6615219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5</v>
      </c>
      <c r="D300" s="8" t="n">
        <v>43844262</v>
      </c>
      <c r="E300" s="9" t="n">
        <v>0</v>
      </c>
      <c r="F300" s="8" t="n">
        <v>7820</v>
      </c>
      <c r="G300" s="8" t="n">
        <v>42397</v>
      </c>
      <c r="H300" s="10" t="n">
        <v>415393</v>
      </c>
      <c r="I300" s="8" t="n">
        <v>7114121</v>
      </c>
      <c r="J300" s="8" t="n">
        <v>0</v>
      </c>
      <c r="K300" s="8" t="n">
        <v>0</v>
      </c>
      <c r="L300" s="11" t="n">
        <v>35986</v>
      </c>
      <c r="M300" s="8" t="n">
        <v>0</v>
      </c>
      <c r="N300" s="8" t="n">
        <v>610202</v>
      </c>
      <c r="O300" s="8" t="n">
        <v>201451</v>
      </c>
      <c r="P300" s="12" t="n">
        <v>204335</v>
      </c>
      <c r="Q300" s="13" t="n">
        <v>51504</v>
      </c>
      <c r="R300" s="8" t="n">
        <f aca="false">SUM(I300:Q300)</f>
        <v>8217599</v>
      </c>
      <c r="S300" s="8" t="n">
        <f aca="false">SUM(D300:Q300)</f>
        <v>52527471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6</v>
      </c>
      <c r="D301" s="8" t="n">
        <v>0</v>
      </c>
      <c r="E301" s="9" t="n">
        <v>0</v>
      </c>
      <c r="F301" s="8" t="n">
        <v>0</v>
      </c>
      <c r="G301" s="8" t="n">
        <v>0</v>
      </c>
      <c r="H301" s="10" t="n">
        <v>0</v>
      </c>
      <c r="I301" s="8" t="n">
        <v>1179482</v>
      </c>
      <c r="J301" s="8" t="n">
        <v>0</v>
      </c>
      <c r="K301" s="8" t="n">
        <v>0</v>
      </c>
      <c r="L301" s="11" t="n">
        <v>0</v>
      </c>
      <c r="M301" s="8" t="n">
        <v>0</v>
      </c>
      <c r="N301" s="8" t="n">
        <v>10691</v>
      </c>
      <c r="O301" s="8" t="n">
        <v>56293</v>
      </c>
      <c r="P301" s="12" t="n">
        <v>108260</v>
      </c>
      <c r="Q301" s="13" t="n">
        <v>7475</v>
      </c>
      <c r="R301" s="8" t="n">
        <f aca="false">SUM(I301:Q301)</f>
        <v>1362201</v>
      </c>
      <c r="S301" s="8" t="n">
        <f aca="false">SUM(D301:Q301)</f>
        <v>1362201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7</v>
      </c>
      <c r="D302" s="8" t="n">
        <v>12251726</v>
      </c>
      <c r="E302" s="9" t="n">
        <v>0</v>
      </c>
      <c r="F302" s="8" t="n">
        <v>368312</v>
      </c>
      <c r="G302" s="8" t="n">
        <v>17566</v>
      </c>
      <c r="H302" s="10" t="n">
        <v>0</v>
      </c>
      <c r="I302" s="8" t="n">
        <v>2354150</v>
      </c>
      <c r="J302" s="8" t="n">
        <v>0</v>
      </c>
      <c r="K302" s="8" t="n">
        <v>0</v>
      </c>
      <c r="L302" s="11" t="n">
        <v>17789</v>
      </c>
      <c r="M302" s="8" t="n">
        <v>0</v>
      </c>
      <c r="N302" s="8" t="n">
        <v>116455</v>
      </c>
      <c r="O302" s="8" t="n">
        <v>103558</v>
      </c>
      <c r="P302" s="12" t="n">
        <v>139604</v>
      </c>
      <c r="Q302" s="13" t="n">
        <v>28049</v>
      </c>
      <c r="R302" s="8" t="n">
        <f aca="false">SUM(I302:Q302)</f>
        <v>2759605</v>
      </c>
      <c r="S302" s="8" t="n">
        <f aca="false">SUM(D302:Q302)</f>
        <v>15397209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8</v>
      </c>
      <c r="D303" s="8" t="n">
        <v>378562</v>
      </c>
      <c r="E303" s="9" t="n">
        <v>0</v>
      </c>
      <c r="F303" s="8" t="n">
        <v>57017</v>
      </c>
      <c r="G303" s="8" t="n">
        <v>1366</v>
      </c>
      <c r="H303" s="10" t="n">
        <v>272724</v>
      </c>
      <c r="I303" s="8" t="n">
        <v>82939</v>
      </c>
      <c r="J303" s="8" t="n">
        <v>0</v>
      </c>
      <c r="K303" s="8" t="n">
        <v>0</v>
      </c>
      <c r="L303" s="11" t="n">
        <v>0</v>
      </c>
      <c r="M303" s="8" t="n">
        <v>0</v>
      </c>
      <c r="N303" s="8" t="n">
        <v>10697</v>
      </c>
      <c r="O303" s="8" t="n">
        <v>17769</v>
      </c>
      <c r="P303" s="12" t="n">
        <v>11836</v>
      </c>
      <c r="Q303" s="13" t="n">
        <v>5694</v>
      </c>
      <c r="R303" s="8" t="n">
        <f aca="false">SUM(I303:Q303)</f>
        <v>128935</v>
      </c>
      <c r="S303" s="8" t="n">
        <f aca="false">SUM(D303:Q303)</f>
        <v>838604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19</v>
      </c>
      <c r="D304" s="8" t="n">
        <v>0</v>
      </c>
      <c r="E304" s="9" t="n">
        <v>0</v>
      </c>
      <c r="F304" s="8" t="n">
        <v>0</v>
      </c>
      <c r="G304" s="8" t="n">
        <v>0</v>
      </c>
      <c r="H304" s="10" t="n">
        <v>0</v>
      </c>
      <c r="I304" s="8" t="n">
        <v>15633</v>
      </c>
      <c r="J304" s="8" t="n">
        <v>0</v>
      </c>
      <c r="K304" s="8" t="n">
        <v>0</v>
      </c>
      <c r="L304" s="11" t="n">
        <v>0</v>
      </c>
      <c r="M304" s="8" t="n">
        <v>0</v>
      </c>
      <c r="N304" s="8" t="n">
        <v>0</v>
      </c>
      <c r="O304" s="8" t="n">
        <v>225</v>
      </c>
      <c r="P304" s="12" t="n">
        <v>62778</v>
      </c>
      <c r="Q304" s="13" t="n">
        <v>1247</v>
      </c>
      <c r="R304" s="8" t="n">
        <f aca="false">SUM(I304:Q304)</f>
        <v>79883</v>
      </c>
      <c r="S304" s="8" t="n">
        <f aca="false">SUM(D304:Q304)</f>
        <v>79883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0</v>
      </c>
      <c r="D305" s="8" t="n">
        <v>1020461</v>
      </c>
      <c r="E305" s="9" t="n">
        <v>0</v>
      </c>
      <c r="F305" s="8" t="n">
        <v>0</v>
      </c>
      <c r="G305" s="8" t="n">
        <v>2857</v>
      </c>
      <c r="H305" s="10" t="n">
        <v>0</v>
      </c>
      <c r="I305" s="8" t="n">
        <v>518803</v>
      </c>
      <c r="J305" s="8" t="n">
        <v>0</v>
      </c>
      <c r="K305" s="8" t="n">
        <v>0</v>
      </c>
      <c r="L305" s="11" t="n">
        <v>3368</v>
      </c>
      <c r="M305" s="8" t="n">
        <v>0</v>
      </c>
      <c r="N305" s="8" t="n">
        <v>11768</v>
      </c>
      <c r="O305" s="8" t="n">
        <v>12949</v>
      </c>
      <c r="P305" s="12" t="n">
        <v>121346</v>
      </c>
      <c r="Q305" s="13" t="n">
        <v>10024</v>
      </c>
      <c r="R305" s="8" t="n">
        <f aca="false">SUM(I305:Q305)</f>
        <v>678258</v>
      </c>
      <c r="S305" s="8" t="n">
        <f aca="false">SUM(D305:Q305)</f>
        <v>1701576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1</v>
      </c>
      <c r="D306" s="8" t="n">
        <v>0</v>
      </c>
      <c r="E306" s="9" t="n">
        <v>0</v>
      </c>
      <c r="F306" s="8" t="n">
        <v>0</v>
      </c>
      <c r="G306" s="8" t="n">
        <v>0</v>
      </c>
      <c r="H306" s="10" t="n">
        <v>0</v>
      </c>
      <c r="I306" s="8" t="n">
        <v>1111624</v>
      </c>
      <c r="J306" s="8" t="n">
        <v>0</v>
      </c>
      <c r="K306" s="8" t="n">
        <v>0</v>
      </c>
      <c r="L306" s="11" t="n">
        <v>5701</v>
      </c>
      <c r="M306" s="8" t="n">
        <v>0</v>
      </c>
      <c r="N306" s="8" t="n">
        <v>15380</v>
      </c>
      <c r="O306" s="8" t="n">
        <v>40965</v>
      </c>
      <c r="P306" s="12" t="n">
        <v>174842</v>
      </c>
      <c r="Q306" s="13" t="n">
        <v>8653</v>
      </c>
      <c r="R306" s="8" t="n">
        <f aca="false">SUM(I306:Q306)</f>
        <v>1357165</v>
      </c>
      <c r="S306" s="8" t="n">
        <f aca="false">SUM(D306:Q306)</f>
        <v>135716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2</v>
      </c>
      <c r="D307" s="8" t="n">
        <v>244155</v>
      </c>
      <c r="E307" s="9" t="n">
        <v>0</v>
      </c>
      <c r="F307" s="8" t="n">
        <v>110720</v>
      </c>
      <c r="G307" s="8" t="n">
        <v>757</v>
      </c>
      <c r="H307" s="10" t="n">
        <v>188863</v>
      </c>
      <c r="I307" s="8" t="n">
        <v>25446</v>
      </c>
      <c r="J307" s="8" t="n">
        <v>0</v>
      </c>
      <c r="K307" s="8" t="n">
        <v>0</v>
      </c>
      <c r="L307" s="11" t="n">
        <v>0</v>
      </c>
      <c r="M307" s="8" t="n">
        <v>0</v>
      </c>
      <c r="N307" s="8" t="n">
        <v>0</v>
      </c>
      <c r="O307" s="8" t="n">
        <v>8545</v>
      </c>
      <c r="P307" s="12" t="n">
        <v>346</v>
      </c>
      <c r="Q307" s="13" t="n">
        <v>2355</v>
      </c>
      <c r="R307" s="8" t="n">
        <f aca="false">SUM(I307:Q307)</f>
        <v>36692</v>
      </c>
      <c r="S307" s="8" t="n">
        <f aca="false">SUM(D307:Q307)</f>
        <v>581187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3</v>
      </c>
      <c r="D308" s="8" t="n">
        <v>6923083</v>
      </c>
      <c r="E308" s="9" t="n">
        <v>0</v>
      </c>
      <c r="F308" s="8" t="n">
        <v>306359</v>
      </c>
      <c r="G308" s="8" t="n">
        <v>6976</v>
      </c>
      <c r="H308" s="10" t="n">
        <v>174564</v>
      </c>
      <c r="I308" s="8" t="n">
        <v>817416</v>
      </c>
      <c r="J308" s="8" t="n">
        <v>0</v>
      </c>
      <c r="K308" s="8" t="n">
        <v>0</v>
      </c>
      <c r="L308" s="11" t="n">
        <v>9412</v>
      </c>
      <c r="M308" s="8" t="n">
        <v>0</v>
      </c>
      <c r="N308" s="8" t="n">
        <v>171590</v>
      </c>
      <c r="O308" s="8" t="n">
        <v>39257</v>
      </c>
      <c r="P308" s="12" t="n">
        <v>20024</v>
      </c>
      <c r="Q308" s="13" t="n">
        <v>12573</v>
      </c>
      <c r="R308" s="8" t="n">
        <f aca="false">SUM(I308:Q308)</f>
        <v>1070272</v>
      </c>
      <c r="S308" s="8" t="n">
        <f aca="false">SUM(D308:Q308)</f>
        <v>8481254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4</v>
      </c>
      <c r="D309" s="8" t="n">
        <v>35721</v>
      </c>
      <c r="E309" s="9" t="n">
        <v>0</v>
      </c>
      <c r="F309" s="8" t="n">
        <v>0</v>
      </c>
      <c r="G309" s="8" t="n">
        <v>0</v>
      </c>
      <c r="H309" s="10" t="n">
        <v>0</v>
      </c>
      <c r="I309" s="8" t="n">
        <v>10739</v>
      </c>
      <c r="J309" s="8" t="n">
        <v>0</v>
      </c>
      <c r="K309" s="8" t="n">
        <v>0</v>
      </c>
      <c r="L309" s="11" t="n">
        <v>0</v>
      </c>
      <c r="M309" s="8" t="n">
        <v>0</v>
      </c>
      <c r="N309" s="8" t="n">
        <v>0</v>
      </c>
      <c r="O309" s="8" t="n">
        <v>1304</v>
      </c>
      <c r="P309" s="12" t="n">
        <v>12532</v>
      </c>
      <c r="Q309" s="13" t="n">
        <v>1224</v>
      </c>
      <c r="R309" s="8" t="n">
        <f aca="false">SUM(I309:Q309)</f>
        <v>25799</v>
      </c>
      <c r="S309" s="8" t="n">
        <f aca="false">SUM(D309:Q309)</f>
        <v>6152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5</v>
      </c>
      <c r="D310" s="8" t="n">
        <v>25708</v>
      </c>
      <c r="E310" s="9" t="n">
        <v>0</v>
      </c>
      <c r="F310" s="8" t="n">
        <v>0</v>
      </c>
      <c r="G310" s="8" t="n">
        <v>0</v>
      </c>
      <c r="H310" s="10" t="n">
        <v>0</v>
      </c>
      <c r="I310" s="8" t="n">
        <v>450325</v>
      </c>
      <c r="J310" s="8" t="n">
        <v>0</v>
      </c>
      <c r="K310" s="8" t="n">
        <v>0</v>
      </c>
      <c r="L310" s="11" t="n">
        <v>0</v>
      </c>
      <c r="M310" s="8" t="n">
        <v>0</v>
      </c>
      <c r="N310" s="8" t="n">
        <v>0</v>
      </c>
      <c r="O310" s="8" t="n">
        <v>16438</v>
      </c>
      <c r="P310" s="12" t="n">
        <v>111098</v>
      </c>
      <c r="Q310" s="13" t="n">
        <v>5519</v>
      </c>
      <c r="R310" s="8" t="n">
        <f aca="false">SUM(I310:Q310)</f>
        <v>583380</v>
      </c>
      <c r="S310" s="8" t="n">
        <f aca="false">SUM(D310:Q310)</f>
        <v>609088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6</v>
      </c>
      <c r="D311" s="8" t="n">
        <v>8901203</v>
      </c>
      <c r="E311" s="9" t="n">
        <v>0</v>
      </c>
      <c r="F311" s="8" t="n">
        <v>13534</v>
      </c>
      <c r="G311" s="8" t="n">
        <v>6994</v>
      </c>
      <c r="H311" s="10" t="n">
        <v>386426</v>
      </c>
      <c r="I311" s="8" t="n">
        <v>1163833</v>
      </c>
      <c r="J311" s="8" t="n">
        <v>0</v>
      </c>
      <c r="K311" s="8" t="n">
        <v>0</v>
      </c>
      <c r="L311" s="11" t="n">
        <v>4834</v>
      </c>
      <c r="M311" s="8" t="n">
        <v>0</v>
      </c>
      <c r="N311" s="8" t="n">
        <v>77416</v>
      </c>
      <c r="O311" s="8" t="n">
        <v>60591</v>
      </c>
      <c r="P311" s="12" t="n">
        <v>24334</v>
      </c>
      <c r="Q311" s="13" t="n">
        <v>11479</v>
      </c>
      <c r="R311" s="8" t="n">
        <f aca="false">SUM(I311:Q311)</f>
        <v>1342487</v>
      </c>
      <c r="S311" s="8" t="n">
        <f aca="false">SUM(D311:Q311)</f>
        <v>10650644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7</v>
      </c>
      <c r="D312" s="8" t="n">
        <v>4769282</v>
      </c>
      <c r="E312" s="9" t="n">
        <v>0</v>
      </c>
      <c r="F312" s="8" t="n">
        <v>122423</v>
      </c>
      <c r="G312" s="8" t="n">
        <v>9878</v>
      </c>
      <c r="H312" s="10" t="n">
        <v>0</v>
      </c>
      <c r="I312" s="8" t="n">
        <v>2849501</v>
      </c>
      <c r="J312" s="8" t="n">
        <v>0</v>
      </c>
      <c r="K312" s="8" t="n">
        <v>0</v>
      </c>
      <c r="L312" s="11" t="n">
        <v>16451</v>
      </c>
      <c r="M312" s="8" t="n">
        <v>0</v>
      </c>
      <c r="N312" s="8" t="n">
        <v>53007</v>
      </c>
      <c r="O312" s="8" t="n">
        <v>133555</v>
      </c>
      <c r="P312" s="12" t="n">
        <v>21187</v>
      </c>
      <c r="Q312" s="13" t="n">
        <v>27438</v>
      </c>
      <c r="R312" s="8" t="n">
        <f aca="false">SUM(I312:Q312)</f>
        <v>3101139</v>
      </c>
      <c r="S312" s="8" t="n">
        <f aca="false">SUM(D312:Q312)</f>
        <v>8002722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8</v>
      </c>
      <c r="D313" s="8" t="n">
        <v>690675</v>
      </c>
      <c r="E313" s="9" t="n">
        <v>0</v>
      </c>
      <c r="F313" s="8" t="n">
        <v>0</v>
      </c>
      <c r="G313" s="8" t="n">
        <v>708</v>
      </c>
      <c r="H313" s="10" t="n">
        <v>22808</v>
      </c>
      <c r="I313" s="8" t="n">
        <v>199783</v>
      </c>
      <c r="J313" s="8" t="n">
        <v>0</v>
      </c>
      <c r="K313" s="8" t="n">
        <v>0</v>
      </c>
      <c r="L313" s="11" t="n">
        <v>0</v>
      </c>
      <c r="M313" s="8" t="n">
        <v>0</v>
      </c>
      <c r="N313" s="8" t="n">
        <v>10902</v>
      </c>
      <c r="O313" s="8" t="n">
        <v>9516</v>
      </c>
      <c r="P313" s="12" t="n">
        <v>25158</v>
      </c>
      <c r="Q313" s="13" t="n">
        <v>2137</v>
      </c>
      <c r="R313" s="8" t="n">
        <f aca="false">SUM(I313:Q313)</f>
        <v>247496</v>
      </c>
      <c r="S313" s="8" t="n">
        <f aca="false">SUM(D313:Q313)</f>
        <v>961687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29</v>
      </c>
      <c r="D314" s="8" t="n">
        <v>7068906</v>
      </c>
      <c r="E314" s="9" t="n">
        <v>0</v>
      </c>
      <c r="F314" s="8" t="n">
        <v>72765</v>
      </c>
      <c r="G314" s="8" t="n">
        <v>17241</v>
      </c>
      <c r="H314" s="10" t="n">
        <v>0</v>
      </c>
      <c r="I314" s="8" t="n">
        <v>2155690</v>
      </c>
      <c r="J314" s="8" t="n">
        <v>0</v>
      </c>
      <c r="K314" s="8" t="n">
        <v>0</v>
      </c>
      <c r="L314" s="11" t="n">
        <v>16410</v>
      </c>
      <c r="M314" s="8" t="n">
        <v>0</v>
      </c>
      <c r="N314" s="8" t="n">
        <v>34732</v>
      </c>
      <c r="O314" s="8" t="n">
        <v>119677</v>
      </c>
      <c r="P314" s="12" t="n">
        <v>76736</v>
      </c>
      <c r="Q314" s="13" t="n">
        <v>18046</v>
      </c>
      <c r="R314" s="8" t="n">
        <f aca="false">SUM(I314:Q314)</f>
        <v>2421291</v>
      </c>
      <c r="S314" s="8" t="n">
        <f aca="false">SUM(D314:Q314)</f>
        <v>9580203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0</v>
      </c>
      <c r="D315" s="8" t="n">
        <v>7030422</v>
      </c>
      <c r="E315" s="9" t="n">
        <v>0</v>
      </c>
      <c r="F315" s="8" t="n">
        <v>76661</v>
      </c>
      <c r="G315" s="8" t="n">
        <v>26361</v>
      </c>
      <c r="H315" s="10" t="n">
        <v>0</v>
      </c>
      <c r="I315" s="8" t="n">
        <v>8122362</v>
      </c>
      <c r="J315" s="8" t="n">
        <v>0</v>
      </c>
      <c r="K315" s="8" t="n">
        <v>0</v>
      </c>
      <c r="L315" s="11" t="n">
        <v>63662</v>
      </c>
      <c r="M315" s="8" t="n">
        <v>0</v>
      </c>
      <c r="N315" s="8" t="n">
        <v>166592</v>
      </c>
      <c r="O315" s="8" t="n">
        <v>214390</v>
      </c>
      <c r="P315" s="12" t="n">
        <v>20366</v>
      </c>
      <c r="Q315" s="13" t="n">
        <v>60426</v>
      </c>
      <c r="R315" s="8" t="n">
        <f aca="false">SUM(I315:Q315)</f>
        <v>8647798</v>
      </c>
      <c r="S315" s="8" t="n">
        <f aca="false">SUM(D315:Q315)</f>
        <v>15781242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1</v>
      </c>
      <c r="D316" s="8" t="n">
        <v>8060271</v>
      </c>
      <c r="E316" s="9" t="n">
        <v>0</v>
      </c>
      <c r="F316" s="8" t="n">
        <v>2465</v>
      </c>
      <c r="G316" s="8" t="n">
        <v>7919</v>
      </c>
      <c r="H316" s="10" t="n">
        <v>247568</v>
      </c>
      <c r="I316" s="8" t="n">
        <v>1460280</v>
      </c>
      <c r="J316" s="8" t="n">
        <v>0</v>
      </c>
      <c r="K316" s="8" t="n">
        <v>0</v>
      </c>
      <c r="L316" s="11" t="n">
        <v>5641</v>
      </c>
      <c r="M316" s="8" t="n">
        <v>0</v>
      </c>
      <c r="N316" s="8" t="n">
        <v>91832</v>
      </c>
      <c r="O316" s="8" t="n">
        <v>40449</v>
      </c>
      <c r="P316" s="12" t="n">
        <v>23563</v>
      </c>
      <c r="Q316" s="13" t="n">
        <v>10895</v>
      </c>
      <c r="R316" s="8" t="n">
        <f aca="false">SUM(I316:Q316)</f>
        <v>1632660</v>
      </c>
      <c r="S316" s="8" t="n">
        <f aca="false">SUM(D316:Q316)</f>
        <v>9950883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2</v>
      </c>
      <c r="D317" s="8" t="n">
        <v>12159874</v>
      </c>
      <c r="E317" s="9" t="n">
        <v>0</v>
      </c>
      <c r="F317" s="8" t="n">
        <v>31797</v>
      </c>
      <c r="G317" s="8" t="n">
        <v>16686</v>
      </c>
      <c r="H317" s="10" t="n">
        <v>192676</v>
      </c>
      <c r="I317" s="8" t="n">
        <v>1673496</v>
      </c>
      <c r="J317" s="8" t="n">
        <v>0</v>
      </c>
      <c r="K317" s="8" t="n">
        <v>0</v>
      </c>
      <c r="L317" s="11" t="n">
        <v>11987</v>
      </c>
      <c r="M317" s="8" t="n">
        <v>0</v>
      </c>
      <c r="N317" s="8" t="n">
        <v>236314</v>
      </c>
      <c r="O317" s="8" t="n">
        <v>133489</v>
      </c>
      <c r="P317" s="12" t="n">
        <v>22688</v>
      </c>
      <c r="Q317" s="13" t="n">
        <v>18337</v>
      </c>
      <c r="R317" s="8" t="n">
        <f aca="false">SUM(I317:Q317)</f>
        <v>2096311</v>
      </c>
      <c r="S317" s="8" t="n">
        <f aca="false">SUM(D317:Q317)</f>
        <v>14497344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3</v>
      </c>
      <c r="D318" s="8" t="n">
        <v>0</v>
      </c>
      <c r="E318" s="9" t="n">
        <v>0</v>
      </c>
      <c r="F318" s="8" t="n">
        <v>0</v>
      </c>
      <c r="G318" s="8" t="n">
        <v>0</v>
      </c>
      <c r="H318" s="10" t="n">
        <v>0</v>
      </c>
      <c r="I318" s="8" t="n">
        <v>765257</v>
      </c>
      <c r="J318" s="8" t="n">
        <v>0</v>
      </c>
      <c r="K318" s="8" t="n">
        <v>0</v>
      </c>
      <c r="L318" s="11" t="n">
        <v>1308</v>
      </c>
      <c r="M318" s="8" t="n">
        <v>0</v>
      </c>
      <c r="N318" s="8" t="n">
        <v>59884</v>
      </c>
      <c r="O318" s="8" t="n">
        <v>30710</v>
      </c>
      <c r="P318" s="12" t="n">
        <v>4186</v>
      </c>
      <c r="Q318" s="13" t="n">
        <v>5533</v>
      </c>
      <c r="R318" s="8" t="n">
        <f aca="false">SUM(I318:Q318)</f>
        <v>866878</v>
      </c>
      <c r="S318" s="8" t="n">
        <f aca="false">SUM(D318:Q318)</f>
        <v>866878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4</v>
      </c>
      <c r="D319" s="8" t="n">
        <v>0</v>
      </c>
      <c r="E319" s="9" t="n">
        <v>0</v>
      </c>
      <c r="F319" s="8" t="n">
        <v>0</v>
      </c>
      <c r="G319" s="8" t="n">
        <v>0</v>
      </c>
      <c r="H319" s="10" t="n">
        <v>0</v>
      </c>
      <c r="I319" s="8" t="n">
        <v>107572</v>
      </c>
      <c r="J319" s="8" t="n">
        <v>0</v>
      </c>
      <c r="K319" s="8" t="n">
        <v>0</v>
      </c>
      <c r="L319" s="11" t="n">
        <v>0</v>
      </c>
      <c r="M319" s="8" t="n">
        <v>0</v>
      </c>
      <c r="N319" s="8" t="n">
        <v>0</v>
      </c>
      <c r="O319" s="8" t="n">
        <v>727</v>
      </c>
      <c r="P319" s="12" t="n">
        <v>114302</v>
      </c>
      <c r="Q319" s="13" t="n">
        <v>1485</v>
      </c>
      <c r="R319" s="8" t="n">
        <f aca="false">SUM(I319:Q319)</f>
        <v>224086</v>
      </c>
      <c r="S319" s="8" t="n">
        <f aca="false">SUM(D319:Q319)</f>
        <v>224086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5</v>
      </c>
      <c r="D320" s="8" t="n">
        <v>11237</v>
      </c>
      <c r="E320" s="9" t="n">
        <v>0</v>
      </c>
      <c r="F320" s="8" t="n">
        <v>0</v>
      </c>
      <c r="G320" s="8" t="n">
        <v>0</v>
      </c>
      <c r="H320" s="10" t="n">
        <v>0</v>
      </c>
      <c r="I320" s="8" t="n">
        <v>79890</v>
      </c>
      <c r="J320" s="8" t="n">
        <v>0</v>
      </c>
      <c r="K320" s="8" t="n">
        <v>0</v>
      </c>
      <c r="L320" s="11" t="n">
        <v>0</v>
      </c>
      <c r="M320" s="8" t="n">
        <v>0</v>
      </c>
      <c r="N320" s="8" t="n">
        <v>0</v>
      </c>
      <c r="O320" s="8" t="n">
        <v>3510</v>
      </c>
      <c r="P320" s="12" t="n">
        <v>75579</v>
      </c>
      <c r="Q320" s="13" t="n">
        <v>1401</v>
      </c>
      <c r="R320" s="8" t="n">
        <f aca="false">SUM(I320:Q320)</f>
        <v>160380</v>
      </c>
      <c r="S320" s="8" t="n">
        <f aca="false">SUM(D320:Q320)</f>
        <v>171617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6</v>
      </c>
      <c r="D321" s="8" t="n">
        <v>3216974</v>
      </c>
      <c r="E321" s="9" t="n">
        <v>0</v>
      </c>
      <c r="F321" s="8" t="n">
        <v>27218</v>
      </c>
      <c r="G321" s="8" t="n">
        <v>9534</v>
      </c>
      <c r="H321" s="10" t="n">
        <v>0</v>
      </c>
      <c r="I321" s="8" t="n">
        <v>5641884</v>
      </c>
      <c r="J321" s="8" t="n">
        <v>0</v>
      </c>
      <c r="K321" s="8" t="n">
        <v>0</v>
      </c>
      <c r="L321" s="11" t="n">
        <v>31851</v>
      </c>
      <c r="M321" s="8" t="n">
        <v>0</v>
      </c>
      <c r="N321" s="8" t="n">
        <v>58927</v>
      </c>
      <c r="O321" s="8" t="n">
        <v>117360</v>
      </c>
      <c r="P321" s="12" t="n">
        <v>0</v>
      </c>
      <c r="Q321" s="13" t="n">
        <v>45101</v>
      </c>
      <c r="R321" s="8" t="n">
        <f aca="false">SUM(I321:Q321)</f>
        <v>5895123</v>
      </c>
      <c r="S321" s="8" t="n">
        <f aca="false">SUM(D321:Q321)</f>
        <v>9148849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7</v>
      </c>
      <c r="D322" s="8" t="n">
        <v>3128075</v>
      </c>
      <c r="E322" s="9" t="n">
        <v>0</v>
      </c>
      <c r="F322" s="8" t="n">
        <v>94799</v>
      </c>
      <c r="G322" s="8" t="n">
        <v>10524</v>
      </c>
      <c r="H322" s="10" t="n">
        <v>0</v>
      </c>
      <c r="I322" s="8" t="n">
        <v>764572</v>
      </c>
      <c r="J322" s="8" t="n">
        <v>0</v>
      </c>
      <c r="K322" s="8" t="n">
        <v>0</v>
      </c>
      <c r="L322" s="11" t="n">
        <v>8888</v>
      </c>
      <c r="M322" s="8" t="n">
        <v>0</v>
      </c>
      <c r="N322" s="8" t="n">
        <v>5801</v>
      </c>
      <c r="O322" s="8" t="n">
        <v>38792</v>
      </c>
      <c r="P322" s="12" t="n">
        <v>51171</v>
      </c>
      <c r="Q322" s="13" t="n">
        <v>13603</v>
      </c>
      <c r="R322" s="8" t="n">
        <f aca="false">SUM(I322:Q322)</f>
        <v>882827</v>
      </c>
      <c r="S322" s="8" t="n">
        <f aca="false">SUM(D322:Q322)</f>
        <v>4116225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8</v>
      </c>
      <c r="D323" s="8" t="n">
        <v>9503351</v>
      </c>
      <c r="E323" s="9" t="n">
        <v>0</v>
      </c>
      <c r="F323" s="8" t="n">
        <v>20582</v>
      </c>
      <c r="G323" s="8" t="n">
        <v>11604</v>
      </c>
      <c r="H323" s="10" t="n">
        <v>175144</v>
      </c>
      <c r="I323" s="8" t="n">
        <v>2094234</v>
      </c>
      <c r="J323" s="8" t="n">
        <v>0</v>
      </c>
      <c r="K323" s="8" t="n">
        <v>0</v>
      </c>
      <c r="L323" s="11" t="n">
        <v>9095</v>
      </c>
      <c r="M323" s="8" t="n">
        <v>0</v>
      </c>
      <c r="N323" s="8" t="n">
        <v>115784</v>
      </c>
      <c r="O323" s="8" t="n">
        <v>93655</v>
      </c>
      <c r="P323" s="12" t="n">
        <v>34120</v>
      </c>
      <c r="Q323" s="13" t="n">
        <v>15776</v>
      </c>
      <c r="R323" s="8" t="n">
        <f aca="false">SUM(I323:Q323)</f>
        <v>2362664</v>
      </c>
      <c r="S323" s="8" t="n">
        <f aca="false">SUM(D323:Q323)</f>
        <v>12073345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39</v>
      </c>
      <c r="D324" s="8" t="n">
        <v>7163571</v>
      </c>
      <c r="E324" s="9" t="n">
        <v>0</v>
      </c>
      <c r="F324" s="8" t="n">
        <v>25622</v>
      </c>
      <c r="G324" s="8" t="n">
        <v>14099</v>
      </c>
      <c r="H324" s="10" t="n">
        <v>0</v>
      </c>
      <c r="I324" s="8" t="n">
        <v>1095717</v>
      </c>
      <c r="J324" s="8" t="n">
        <v>0</v>
      </c>
      <c r="K324" s="8" t="n">
        <v>270000</v>
      </c>
      <c r="L324" s="11" t="n">
        <v>14263</v>
      </c>
      <c r="M324" s="8" t="n">
        <v>0</v>
      </c>
      <c r="N324" s="8" t="n">
        <v>11015</v>
      </c>
      <c r="O324" s="8" t="n">
        <v>60344</v>
      </c>
      <c r="P324" s="12" t="n">
        <v>0</v>
      </c>
      <c r="Q324" s="13" t="n">
        <v>37755</v>
      </c>
      <c r="R324" s="8" t="n">
        <f aca="false">SUM(I324:Q324)</f>
        <v>1489094</v>
      </c>
      <c r="S324" s="8" t="n">
        <f aca="false">SUM(D324:Q324)</f>
        <v>8692386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0</v>
      </c>
      <c r="D325" s="8" t="n">
        <v>145542</v>
      </c>
      <c r="E325" s="9" t="n">
        <v>0</v>
      </c>
      <c r="F325" s="8" t="n">
        <v>0</v>
      </c>
      <c r="G325" s="8" t="n">
        <v>597</v>
      </c>
      <c r="H325" s="10" t="n">
        <v>0</v>
      </c>
      <c r="I325" s="8" t="n">
        <v>49439</v>
      </c>
      <c r="J325" s="8" t="n">
        <v>0</v>
      </c>
      <c r="K325" s="8" t="n">
        <v>0</v>
      </c>
      <c r="L325" s="11" t="n">
        <v>5851</v>
      </c>
      <c r="M325" s="8" t="n">
        <v>0</v>
      </c>
      <c r="N325" s="8" t="n">
        <v>0</v>
      </c>
      <c r="O325" s="8" t="n">
        <v>15539</v>
      </c>
      <c r="P325" s="12" t="n">
        <v>6849</v>
      </c>
      <c r="Q325" s="13" t="n">
        <v>3832</v>
      </c>
      <c r="R325" s="8" t="n">
        <f aca="false">SUM(I325:Q325)</f>
        <v>81510</v>
      </c>
      <c r="S325" s="8" t="n">
        <f aca="false">SUM(D325:Q325)</f>
        <v>227649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1</v>
      </c>
      <c r="D326" s="8" t="n">
        <v>0</v>
      </c>
      <c r="E326" s="9" t="n">
        <v>43651</v>
      </c>
      <c r="F326" s="8" t="n">
        <v>0</v>
      </c>
      <c r="G326" s="8" t="n">
        <v>0</v>
      </c>
      <c r="H326" s="10" t="n">
        <v>0</v>
      </c>
      <c r="I326" s="8" t="n">
        <v>147409</v>
      </c>
      <c r="J326" s="8" t="n">
        <v>0</v>
      </c>
      <c r="K326" s="8" t="n">
        <v>0</v>
      </c>
      <c r="L326" s="11" t="n">
        <v>0</v>
      </c>
      <c r="M326" s="8" t="n">
        <v>0</v>
      </c>
      <c r="N326" s="8" t="n">
        <v>8240</v>
      </c>
      <c r="O326" s="8" t="n">
        <v>0</v>
      </c>
      <c r="P326" s="12" t="n">
        <v>87383</v>
      </c>
      <c r="Q326" s="13" t="n">
        <v>1864</v>
      </c>
      <c r="R326" s="8" t="n">
        <f aca="false">SUM(I326:Q326)</f>
        <v>244896</v>
      </c>
      <c r="S326" s="8" t="n">
        <f aca="false">SUM(D326:Q326)</f>
        <v>288547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2</v>
      </c>
      <c r="D327" s="8" t="n">
        <v>0</v>
      </c>
      <c r="E327" s="9" t="n">
        <v>0</v>
      </c>
      <c r="F327" s="8" t="n">
        <v>0</v>
      </c>
      <c r="G327" s="8" t="n">
        <v>0</v>
      </c>
      <c r="H327" s="10" t="n">
        <v>0</v>
      </c>
      <c r="I327" s="8" t="n">
        <v>362308</v>
      </c>
      <c r="J327" s="8" t="n">
        <v>0</v>
      </c>
      <c r="K327" s="8" t="n">
        <v>0</v>
      </c>
      <c r="L327" s="11" t="n">
        <v>2950</v>
      </c>
      <c r="M327" s="8" t="n">
        <v>0</v>
      </c>
      <c r="N327" s="8" t="n">
        <v>5296</v>
      </c>
      <c r="O327" s="8" t="n">
        <v>8507</v>
      </c>
      <c r="P327" s="12" t="n">
        <v>2695</v>
      </c>
      <c r="Q327" s="13" t="n">
        <v>6659</v>
      </c>
      <c r="R327" s="8" t="n">
        <f aca="false">SUM(I327:Q327)</f>
        <v>388415</v>
      </c>
      <c r="S327" s="8" t="n">
        <f aca="false">SUM(D327:Q327)</f>
        <v>388415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3</v>
      </c>
      <c r="D328" s="8" t="n">
        <v>2789574</v>
      </c>
      <c r="E328" s="9" t="n">
        <v>0</v>
      </c>
      <c r="F328" s="8" t="n">
        <v>48744</v>
      </c>
      <c r="G328" s="8" t="n">
        <v>3712</v>
      </c>
      <c r="H328" s="10" t="n">
        <v>475278</v>
      </c>
      <c r="I328" s="8" t="n">
        <v>673921</v>
      </c>
      <c r="J328" s="8" t="n">
        <v>0</v>
      </c>
      <c r="K328" s="8" t="n">
        <v>0</v>
      </c>
      <c r="L328" s="11" t="n">
        <v>5728</v>
      </c>
      <c r="M328" s="8" t="n">
        <v>0</v>
      </c>
      <c r="N328" s="8" t="n">
        <v>36832</v>
      </c>
      <c r="O328" s="8" t="n">
        <v>37615</v>
      </c>
      <c r="P328" s="12" t="n">
        <v>0</v>
      </c>
      <c r="Q328" s="13" t="n">
        <v>9903</v>
      </c>
      <c r="R328" s="8" t="n">
        <f aca="false">SUM(I328:Q328)</f>
        <v>763999</v>
      </c>
      <c r="S328" s="8" t="n">
        <f aca="false">SUM(D328:Q328)</f>
        <v>4081307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4</v>
      </c>
      <c r="D329" s="8" t="n">
        <v>2221676</v>
      </c>
      <c r="E329" s="9" t="n">
        <v>0</v>
      </c>
      <c r="F329" s="8" t="n">
        <v>8310</v>
      </c>
      <c r="G329" s="8" t="n">
        <v>4241</v>
      </c>
      <c r="H329" s="10" t="n">
        <v>933356</v>
      </c>
      <c r="I329" s="8" t="n">
        <v>553110</v>
      </c>
      <c r="J329" s="8" t="n">
        <v>0</v>
      </c>
      <c r="K329" s="8" t="n">
        <v>0</v>
      </c>
      <c r="L329" s="11" t="n">
        <v>6176</v>
      </c>
      <c r="M329" s="8" t="n">
        <v>0</v>
      </c>
      <c r="N329" s="8" t="n">
        <v>6725</v>
      </c>
      <c r="O329" s="8" t="n">
        <v>37366</v>
      </c>
      <c r="P329" s="12" t="n">
        <v>25376</v>
      </c>
      <c r="Q329" s="13" t="n">
        <v>7030</v>
      </c>
      <c r="R329" s="8" t="n">
        <f aca="false">SUM(I329:Q329)</f>
        <v>635783</v>
      </c>
      <c r="S329" s="8" t="n">
        <f aca="false">SUM(D329:Q329)</f>
        <v>3803366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5</v>
      </c>
      <c r="D330" s="8" t="n">
        <v>201348</v>
      </c>
      <c r="E330" s="9" t="n">
        <v>0</v>
      </c>
      <c r="F330" s="8" t="n">
        <v>0</v>
      </c>
      <c r="G330" s="8" t="n">
        <v>0</v>
      </c>
      <c r="H330" s="10" t="n">
        <v>0</v>
      </c>
      <c r="I330" s="8" t="n">
        <v>411975</v>
      </c>
      <c r="J330" s="8" t="n">
        <v>0</v>
      </c>
      <c r="K330" s="8" t="n">
        <v>0</v>
      </c>
      <c r="L330" s="11" t="n">
        <v>0</v>
      </c>
      <c r="M330" s="8" t="n">
        <v>0</v>
      </c>
      <c r="N330" s="8" t="n">
        <v>3473</v>
      </c>
      <c r="O330" s="8" t="n">
        <v>19305</v>
      </c>
      <c r="P330" s="12" t="n">
        <v>40089</v>
      </c>
      <c r="Q330" s="13" t="n">
        <v>4025</v>
      </c>
      <c r="R330" s="8" t="n">
        <f aca="false">SUM(I330:Q330)</f>
        <v>478867</v>
      </c>
      <c r="S330" s="8" t="n">
        <f aca="false">SUM(D330:Q330)</f>
        <v>680215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6</v>
      </c>
      <c r="D331" s="8" t="n">
        <v>0</v>
      </c>
      <c r="E331" s="9" t="n">
        <v>0</v>
      </c>
      <c r="F331" s="8" t="n">
        <v>0</v>
      </c>
      <c r="G331" s="8" t="n">
        <v>0</v>
      </c>
      <c r="H331" s="10" t="n">
        <v>0</v>
      </c>
      <c r="I331" s="8" t="n">
        <v>250622</v>
      </c>
      <c r="J331" s="8" t="n">
        <v>0</v>
      </c>
      <c r="K331" s="8" t="n">
        <v>0</v>
      </c>
      <c r="L331" s="11" t="n">
        <v>2428</v>
      </c>
      <c r="M331" s="8" t="n">
        <v>0</v>
      </c>
      <c r="N331" s="8" t="n">
        <v>2933</v>
      </c>
      <c r="O331" s="8" t="n">
        <v>15638</v>
      </c>
      <c r="P331" s="12" t="n">
        <v>46590</v>
      </c>
      <c r="Q331" s="13" t="n">
        <v>6132</v>
      </c>
      <c r="R331" s="8" t="n">
        <f aca="false">SUM(I331:Q331)</f>
        <v>324343</v>
      </c>
      <c r="S331" s="8" t="n">
        <f aca="false">SUM(D331:Q331)</f>
        <v>324343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7</v>
      </c>
      <c r="D332" s="8" t="n">
        <v>18143323</v>
      </c>
      <c r="E332" s="9" t="n">
        <v>0</v>
      </c>
      <c r="F332" s="8" t="n">
        <v>251175</v>
      </c>
      <c r="G332" s="8" t="n">
        <v>21913</v>
      </c>
      <c r="H332" s="10" t="n">
        <v>704189</v>
      </c>
      <c r="I332" s="8" t="n">
        <v>3031424</v>
      </c>
      <c r="J332" s="8" t="n">
        <v>0</v>
      </c>
      <c r="K332" s="8" t="n">
        <v>0</v>
      </c>
      <c r="L332" s="11" t="n">
        <v>33917</v>
      </c>
      <c r="M332" s="8" t="n">
        <v>0</v>
      </c>
      <c r="N332" s="8" t="n">
        <v>278340</v>
      </c>
      <c r="O332" s="8" t="n">
        <v>195416</v>
      </c>
      <c r="P332" s="12" t="n">
        <v>0</v>
      </c>
      <c r="Q332" s="13" t="n">
        <v>34595</v>
      </c>
      <c r="R332" s="8" t="n">
        <f aca="false">SUM(I332:Q332)</f>
        <v>3573692</v>
      </c>
      <c r="S332" s="8" t="n">
        <f aca="false">SUM(D332:Q332)</f>
        <v>22694292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8</v>
      </c>
      <c r="D333" s="8" t="n">
        <v>0</v>
      </c>
      <c r="E333" s="9" t="n">
        <v>0</v>
      </c>
      <c r="F333" s="8" t="n">
        <v>0</v>
      </c>
      <c r="G333" s="8" t="n">
        <v>0</v>
      </c>
      <c r="H333" s="10" t="n">
        <v>0</v>
      </c>
      <c r="I333" s="8" t="n">
        <v>82240</v>
      </c>
      <c r="J333" s="8" t="n">
        <v>0</v>
      </c>
      <c r="K333" s="8" t="n">
        <v>0</v>
      </c>
      <c r="L333" s="11" t="n">
        <v>546</v>
      </c>
      <c r="M333" s="8" t="n">
        <v>0</v>
      </c>
      <c r="N333" s="8" t="n">
        <v>0</v>
      </c>
      <c r="O333" s="8" t="n">
        <v>5535</v>
      </c>
      <c r="P333" s="12" t="n">
        <v>9573</v>
      </c>
      <c r="Q333" s="13" t="n">
        <v>1464</v>
      </c>
      <c r="R333" s="8" t="n">
        <f aca="false">SUM(I333:Q333)</f>
        <v>99358</v>
      </c>
      <c r="S333" s="8" t="n">
        <f aca="false">SUM(D333:Q333)</f>
        <v>99358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49</v>
      </c>
      <c r="D334" s="8" t="n">
        <v>0</v>
      </c>
      <c r="E334" s="9" t="n">
        <v>0</v>
      </c>
      <c r="F334" s="8" t="n">
        <v>0</v>
      </c>
      <c r="G334" s="8" t="n">
        <v>0</v>
      </c>
      <c r="H334" s="10" t="n">
        <v>0</v>
      </c>
      <c r="I334" s="8" t="n">
        <v>157108</v>
      </c>
      <c r="J334" s="8" t="n">
        <v>0</v>
      </c>
      <c r="K334" s="8" t="n">
        <v>0</v>
      </c>
      <c r="L334" s="11" t="n">
        <v>0</v>
      </c>
      <c r="M334" s="8" t="n">
        <v>0</v>
      </c>
      <c r="N334" s="8" t="n">
        <v>9335</v>
      </c>
      <c r="O334" s="8" t="n">
        <v>3494</v>
      </c>
      <c r="P334" s="12" t="n">
        <v>703504</v>
      </c>
      <c r="Q334" s="13" t="n">
        <v>8038</v>
      </c>
      <c r="R334" s="8" t="n">
        <f aca="false">SUM(I334:Q334)</f>
        <v>881479</v>
      </c>
      <c r="S334" s="8" t="n">
        <f aca="false">SUM(D334:Q334)</f>
        <v>881479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0</v>
      </c>
      <c r="D335" s="8" t="n">
        <v>4183588</v>
      </c>
      <c r="E335" s="9" t="n">
        <v>0</v>
      </c>
      <c r="F335" s="8" t="n">
        <v>92667</v>
      </c>
      <c r="G335" s="8" t="n">
        <v>11841</v>
      </c>
      <c r="H335" s="10" t="n">
        <v>83483</v>
      </c>
      <c r="I335" s="8" t="n">
        <v>980165</v>
      </c>
      <c r="J335" s="8" t="n">
        <v>0</v>
      </c>
      <c r="K335" s="8" t="n">
        <v>0</v>
      </c>
      <c r="L335" s="11" t="n">
        <v>12257</v>
      </c>
      <c r="M335" s="8" t="n">
        <v>0</v>
      </c>
      <c r="N335" s="8" t="n">
        <v>27277</v>
      </c>
      <c r="O335" s="8" t="n">
        <v>42768</v>
      </c>
      <c r="P335" s="12" t="n">
        <v>93647</v>
      </c>
      <c r="Q335" s="13" t="n">
        <v>19001</v>
      </c>
      <c r="R335" s="8" t="n">
        <f aca="false">SUM(I335:Q335)</f>
        <v>1175115</v>
      </c>
      <c r="S335" s="8" t="n">
        <f aca="false">SUM(D335:Q335)</f>
        <v>5546694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1</v>
      </c>
      <c r="D336" s="8" t="n">
        <v>32372885</v>
      </c>
      <c r="E336" s="9" t="n">
        <v>0</v>
      </c>
      <c r="F336" s="8" t="n">
        <v>45060</v>
      </c>
      <c r="G336" s="8" t="n">
        <v>28689</v>
      </c>
      <c r="H336" s="10" t="n">
        <v>301004</v>
      </c>
      <c r="I336" s="8" t="n">
        <v>5324736</v>
      </c>
      <c r="J336" s="8" t="n">
        <v>0</v>
      </c>
      <c r="K336" s="8" t="n">
        <v>0</v>
      </c>
      <c r="L336" s="11" t="n">
        <v>22140</v>
      </c>
      <c r="M336" s="8" t="n">
        <v>0</v>
      </c>
      <c r="N336" s="8" t="n">
        <v>499726</v>
      </c>
      <c r="O336" s="8" t="n">
        <v>169713</v>
      </c>
      <c r="P336" s="12" t="n">
        <v>94708</v>
      </c>
      <c r="Q336" s="13" t="n">
        <v>47891</v>
      </c>
      <c r="R336" s="8" t="n">
        <f aca="false">SUM(I336:Q336)</f>
        <v>6158914</v>
      </c>
      <c r="S336" s="8" t="n">
        <f aca="false">SUM(D336:Q336)</f>
        <v>38906552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2</v>
      </c>
      <c r="D337" s="8" t="n">
        <v>15776704</v>
      </c>
      <c r="E337" s="9" t="n">
        <v>0</v>
      </c>
      <c r="F337" s="8" t="n">
        <v>72907</v>
      </c>
      <c r="G337" s="8" t="n">
        <v>23842</v>
      </c>
      <c r="H337" s="10" t="n">
        <v>123200</v>
      </c>
      <c r="I337" s="8" t="n">
        <v>1797543</v>
      </c>
      <c r="J337" s="8" t="n">
        <v>0</v>
      </c>
      <c r="K337" s="8" t="n">
        <v>0</v>
      </c>
      <c r="L337" s="11" t="n">
        <v>16988</v>
      </c>
      <c r="M337" s="8" t="n">
        <v>0</v>
      </c>
      <c r="N337" s="8" t="n">
        <v>6976</v>
      </c>
      <c r="O337" s="8" t="n">
        <v>69673</v>
      </c>
      <c r="P337" s="12" t="n">
        <v>191</v>
      </c>
      <c r="Q337" s="13" t="n">
        <v>19389</v>
      </c>
      <c r="R337" s="8" t="n">
        <f aca="false">SUM(I337:Q337)</f>
        <v>1910760</v>
      </c>
      <c r="S337" s="8" t="n">
        <f aca="false">SUM(D337:Q337)</f>
        <v>17907413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3</v>
      </c>
      <c r="D338" s="8" t="n">
        <v>440058</v>
      </c>
      <c r="E338" s="9" t="n">
        <v>0</v>
      </c>
      <c r="F338" s="8" t="n">
        <v>1467</v>
      </c>
      <c r="G338" s="8" t="n">
        <v>551</v>
      </c>
      <c r="H338" s="10" t="n">
        <v>27016</v>
      </c>
      <c r="I338" s="8" t="n">
        <v>122567</v>
      </c>
      <c r="J338" s="8" t="n">
        <v>0</v>
      </c>
      <c r="K338" s="8" t="n">
        <v>0</v>
      </c>
      <c r="L338" s="11" t="n">
        <v>0</v>
      </c>
      <c r="M338" s="8" t="n">
        <v>0</v>
      </c>
      <c r="N338" s="8" t="n">
        <v>6251</v>
      </c>
      <c r="O338" s="8" t="n">
        <v>9160</v>
      </c>
      <c r="P338" s="12" t="n">
        <v>30</v>
      </c>
      <c r="Q338" s="13" t="n">
        <v>1818</v>
      </c>
      <c r="R338" s="8" t="n">
        <f aca="false">SUM(I338:Q338)</f>
        <v>139826</v>
      </c>
      <c r="S338" s="8" t="n">
        <f aca="false">SUM(D338:Q338)</f>
        <v>608918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4</v>
      </c>
      <c r="D339" s="8" t="n">
        <v>0</v>
      </c>
      <c r="E339" s="9" t="n">
        <v>0</v>
      </c>
      <c r="F339" s="8" t="n">
        <v>0</v>
      </c>
      <c r="G339" s="8" t="n">
        <v>0</v>
      </c>
      <c r="H339" s="10" t="n">
        <v>0</v>
      </c>
      <c r="I339" s="8" t="n">
        <v>553703</v>
      </c>
      <c r="J339" s="8" t="n">
        <v>0</v>
      </c>
      <c r="K339" s="8" t="n">
        <v>0</v>
      </c>
      <c r="L339" s="11" t="n">
        <v>4534</v>
      </c>
      <c r="M339" s="8" t="n">
        <v>0</v>
      </c>
      <c r="N339" s="8" t="n">
        <v>0</v>
      </c>
      <c r="O339" s="8" t="n">
        <v>47595</v>
      </c>
      <c r="P339" s="12" t="n">
        <v>200460</v>
      </c>
      <c r="Q339" s="13" t="n">
        <v>7626</v>
      </c>
      <c r="R339" s="8" t="n">
        <f aca="false">SUM(I339:Q339)</f>
        <v>813918</v>
      </c>
      <c r="S339" s="8" t="n">
        <f aca="false">SUM(D339:Q339)</f>
        <v>813918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5</v>
      </c>
      <c r="D340" s="8" t="n">
        <v>2406938</v>
      </c>
      <c r="E340" s="9" t="n">
        <v>0</v>
      </c>
      <c r="F340" s="8" t="n">
        <v>18630</v>
      </c>
      <c r="G340" s="8" t="n">
        <v>11119</v>
      </c>
      <c r="H340" s="10" t="n">
        <v>0</v>
      </c>
      <c r="I340" s="8" t="n">
        <v>316391</v>
      </c>
      <c r="J340" s="8" t="n">
        <v>0</v>
      </c>
      <c r="K340" s="8" t="n">
        <v>0</v>
      </c>
      <c r="L340" s="11" t="n">
        <v>11322</v>
      </c>
      <c r="M340" s="8" t="n">
        <v>0</v>
      </c>
      <c r="N340" s="8" t="n">
        <v>17289</v>
      </c>
      <c r="O340" s="8" t="n">
        <v>15789</v>
      </c>
      <c r="P340" s="12" t="n">
        <v>0</v>
      </c>
      <c r="Q340" s="13" t="n">
        <v>17989</v>
      </c>
      <c r="R340" s="8" t="n">
        <f aca="false">SUM(I340:Q340)</f>
        <v>378780</v>
      </c>
      <c r="S340" s="8" t="n">
        <f aca="false">SUM(D340:Q340)</f>
        <v>2815467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6</v>
      </c>
      <c r="D341" s="8" t="n">
        <v>4132413</v>
      </c>
      <c r="E341" s="9" t="n">
        <v>0</v>
      </c>
      <c r="F341" s="8" t="n">
        <v>31884</v>
      </c>
      <c r="G341" s="8" t="n">
        <v>10384</v>
      </c>
      <c r="H341" s="10" t="n">
        <v>42242</v>
      </c>
      <c r="I341" s="8" t="n">
        <v>1029055</v>
      </c>
      <c r="J341" s="8" t="n">
        <v>0</v>
      </c>
      <c r="K341" s="8" t="n">
        <v>0</v>
      </c>
      <c r="L341" s="11" t="n">
        <v>9434</v>
      </c>
      <c r="M341" s="8" t="n">
        <v>0</v>
      </c>
      <c r="N341" s="8" t="n">
        <v>77196</v>
      </c>
      <c r="O341" s="8" t="n">
        <v>84453</v>
      </c>
      <c r="P341" s="12" t="n">
        <v>767217</v>
      </c>
      <c r="Q341" s="13" t="n">
        <v>11412</v>
      </c>
      <c r="R341" s="8" t="n">
        <f aca="false">SUM(I341:Q341)</f>
        <v>1978767</v>
      </c>
      <c r="S341" s="8" t="n">
        <f aca="false">SUM(D341:Q341)</f>
        <v>6195690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7</v>
      </c>
      <c r="D342" s="8" t="n">
        <v>3756916</v>
      </c>
      <c r="E342" s="9" t="n">
        <v>0</v>
      </c>
      <c r="F342" s="8" t="n">
        <v>10948</v>
      </c>
      <c r="G342" s="8" t="n">
        <v>10938</v>
      </c>
      <c r="H342" s="10" t="n">
        <v>0</v>
      </c>
      <c r="I342" s="8" t="n">
        <v>617080</v>
      </c>
      <c r="J342" s="8" t="n">
        <v>0</v>
      </c>
      <c r="K342" s="8" t="n">
        <v>0</v>
      </c>
      <c r="L342" s="11" t="n">
        <v>14213</v>
      </c>
      <c r="M342" s="8" t="n">
        <v>0</v>
      </c>
      <c r="N342" s="8" t="n">
        <v>70904</v>
      </c>
      <c r="O342" s="8" t="n">
        <v>85873</v>
      </c>
      <c r="P342" s="12" t="n">
        <v>0</v>
      </c>
      <c r="Q342" s="13" t="n">
        <v>14690</v>
      </c>
      <c r="R342" s="8" t="n">
        <f aca="false">SUM(I342:Q342)</f>
        <v>802760</v>
      </c>
      <c r="S342" s="8" t="n">
        <f aca="false">SUM(D342:Q342)</f>
        <v>4581562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8</v>
      </c>
      <c r="D343" s="8" t="n">
        <v>22447209</v>
      </c>
      <c r="E343" s="9" t="n">
        <v>0</v>
      </c>
      <c r="F343" s="8" t="n">
        <v>100001</v>
      </c>
      <c r="G343" s="8" t="n">
        <v>27383</v>
      </c>
      <c r="H343" s="10" t="n">
        <v>0</v>
      </c>
      <c r="I343" s="8" t="n">
        <v>7375304</v>
      </c>
      <c r="J343" s="8" t="n">
        <v>0</v>
      </c>
      <c r="K343" s="8" t="n">
        <v>0</v>
      </c>
      <c r="L343" s="11" t="n">
        <v>45965</v>
      </c>
      <c r="M343" s="8" t="n">
        <v>0</v>
      </c>
      <c r="N343" s="8" t="n">
        <v>340022</v>
      </c>
      <c r="O343" s="8" t="n">
        <v>235127</v>
      </c>
      <c r="P343" s="12" t="n">
        <v>9174</v>
      </c>
      <c r="Q343" s="13" t="n">
        <v>49189</v>
      </c>
      <c r="R343" s="8" t="n">
        <f aca="false">SUM(I343:Q343)</f>
        <v>8054781</v>
      </c>
      <c r="S343" s="8" t="n">
        <f aca="false">SUM(D343:Q343)</f>
        <v>30629374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59</v>
      </c>
      <c r="D344" s="8" t="n">
        <v>235454</v>
      </c>
      <c r="E344" s="9" t="n">
        <v>0</v>
      </c>
      <c r="F344" s="8" t="n">
        <v>23486</v>
      </c>
      <c r="G344" s="8" t="n">
        <v>602</v>
      </c>
      <c r="H344" s="10" t="n">
        <v>283726</v>
      </c>
      <c r="I344" s="8" t="n">
        <v>113512</v>
      </c>
      <c r="J344" s="8" t="n">
        <v>0</v>
      </c>
      <c r="K344" s="8" t="n">
        <v>0</v>
      </c>
      <c r="L344" s="11" t="n">
        <v>316</v>
      </c>
      <c r="M344" s="8" t="n">
        <v>0</v>
      </c>
      <c r="N344" s="8" t="n">
        <v>5695</v>
      </c>
      <c r="O344" s="8" t="n">
        <v>9133</v>
      </c>
      <c r="P344" s="12" t="n">
        <v>19153</v>
      </c>
      <c r="Q344" s="13" t="n">
        <v>1790</v>
      </c>
      <c r="R344" s="8" t="n">
        <f aca="false">SUM(I344:Q344)</f>
        <v>149599</v>
      </c>
      <c r="S344" s="8" t="n">
        <f aca="false">SUM(D344:Q344)</f>
        <v>692867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0</v>
      </c>
      <c r="D345" s="8" t="n">
        <v>112364</v>
      </c>
      <c r="E345" s="9" t="n">
        <v>0</v>
      </c>
      <c r="F345" s="8" t="n">
        <v>0</v>
      </c>
      <c r="G345" s="8" t="n">
        <v>0</v>
      </c>
      <c r="H345" s="10" t="n">
        <v>0</v>
      </c>
      <c r="I345" s="8" t="n">
        <v>2048158</v>
      </c>
      <c r="J345" s="8" t="n">
        <v>0</v>
      </c>
      <c r="K345" s="8" t="n">
        <v>0</v>
      </c>
      <c r="L345" s="11" t="n">
        <v>8975</v>
      </c>
      <c r="M345" s="8" t="n">
        <v>0</v>
      </c>
      <c r="N345" s="8" t="n">
        <v>86665</v>
      </c>
      <c r="O345" s="8" t="n">
        <v>41002</v>
      </c>
      <c r="P345" s="12" t="n">
        <v>0</v>
      </c>
      <c r="Q345" s="13" t="n">
        <v>14237</v>
      </c>
      <c r="R345" s="8" t="n">
        <f aca="false">SUM(I345:Q345)</f>
        <v>2199037</v>
      </c>
      <c r="S345" s="8" t="n">
        <f aca="false">SUM(D345:Q345)</f>
        <v>2311401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1</v>
      </c>
      <c r="D346" s="8" t="n">
        <v>0</v>
      </c>
      <c r="E346" s="9" t="n">
        <v>0</v>
      </c>
      <c r="F346" s="8" t="n">
        <v>0</v>
      </c>
      <c r="G346" s="8" t="n">
        <v>0</v>
      </c>
      <c r="H346" s="10" t="n">
        <v>0</v>
      </c>
      <c r="I346" s="8" t="n">
        <v>1237908</v>
      </c>
      <c r="J346" s="8" t="n">
        <v>0</v>
      </c>
      <c r="K346" s="8" t="n">
        <v>0</v>
      </c>
      <c r="L346" s="11" t="n">
        <v>8510</v>
      </c>
      <c r="M346" s="8" t="n">
        <v>0</v>
      </c>
      <c r="N346" s="8" t="n">
        <v>17069</v>
      </c>
      <c r="O346" s="8" t="n">
        <v>70799</v>
      </c>
      <c r="P346" s="12" t="n">
        <v>2508</v>
      </c>
      <c r="Q346" s="13" t="n">
        <v>14959</v>
      </c>
      <c r="R346" s="8" t="n">
        <f aca="false">SUM(I346:Q346)</f>
        <v>1351753</v>
      </c>
      <c r="S346" s="8" t="n">
        <f aca="false">SUM(D346:Q346)</f>
        <v>1351753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2</v>
      </c>
      <c r="D347" s="8" t="n">
        <v>405448</v>
      </c>
      <c r="E347" s="9" t="n">
        <v>0</v>
      </c>
      <c r="F347" s="8" t="n">
        <v>25236</v>
      </c>
      <c r="G347" s="8" t="n">
        <v>746</v>
      </c>
      <c r="H347" s="10" t="n">
        <v>85846</v>
      </c>
      <c r="I347" s="8" t="n">
        <v>256078</v>
      </c>
      <c r="J347" s="8" t="n">
        <v>0</v>
      </c>
      <c r="K347" s="8" t="n">
        <v>0</v>
      </c>
      <c r="L347" s="11" t="n">
        <v>0</v>
      </c>
      <c r="M347" s="8" t="n">
        <v>0</v>
      </c>
      <c r="N347" s="8" t="n">
        <v>16652</v>
      </c>
      <c r="O347" s="8" t="n">
        <v>23238</v>
      </c>
      <c r="P347" s="12" t="n">
        <v>3367</v>
      </c>
      <c r="Q347" s="13" t="n">
        <v>8537</v>
      </c>
      <c r="R347" s="8" t="n">
        <f aca="false">SUM(I347:Q347)</f>
        <v>307872</v>
      </c>
      <c r="S347" s="8" t="n">
        <f aca="false">SUM(D347:Q347)</f>
        <v>825148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3</v>
      </c>
      <c r="D348" s="8" t="n">
        <v>890585</v>
      </c>
      <c r="E348" s="9" t="n">
        <v>0</v>
      </c>
      <c r="F348" s="8" t="n">
        <v>5238</v>
      </c>
      <c r="G348" s="8" t="n">
        <v>1294</v>
      </c>
      <c r="H348" s="10" t="n">
        <v>236769</v>
      </c>
      <c r="I348" s="8" t="n">
        <v>807552</v>
      </c>
      <c r="J348" s="8" t="n">
        <v>0</v>
      </c>
      <c r="K348" s="8" t="n">
        <v>0</v>
      </c>
      <c r="L348" s="11" t="n">
        <v>1793</v>
      </c>
      <c r="M348" s="8" t="n">
        <v>0</v>
      </c>
      <c r="N348" s="8" t="n">
        <v>0</v>
      </c>
      <c r="O348" s="8" t="n">
        <v>13784</v>
      </c>
      <c r="P348" s="12" t="n">
        <v>115401</v>
      </c>
      <c r="Q348" s="13" t="n">
        <v>10751</v>
      </c>
      <c r="R348" s="8" t="n">
        <f aca="false">SUM(I348:Q348)</f>
        <v>949281</v>
      </c>
      <c r="S348" s="8" t="n">
        <f aca="false">SUM(D348:Q348)</f>
        <v>2083167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4</v>
      </c>
      <c r="D349" s="8" t="n">
        <v>10131715</v>
      </c>
      <c r="E349" s="9" t="n">
        <v>0</v>
      </c>
      <c r="F349" s="8" t="n">
        <v>19605</v>
      </c>
      <c r="G349" s="8" t="n">
        <v>19839</v>
      </c>
      <c r="H349" s="10" t="n">
        <v>0</v>
      </c>
      <c r="I349" s="8" t="n">
        <v>2103236</v>
      </c>
      <c r="J349" s="8" t="n">
        <v>0</v>
      </c>
      <c r="K349" s="8" t="n">
        <v>0</v>
      </c>
      <c r="L349" s="11" t="n">
        <v>16474</v>
      </c>
      <c r="M349" s="8" t="n">
        <v>0</v>
      </c>
      <c r="N349" s="8" t="n">
        <v>248102</v>
      </c>
      <c r="O349" s="8" t="n">
        <v>128793</v>
      </c>
      <c r="P349" s="12" t="n">
        <v>0</v>
      </c>
      <c r="Q349" s="13" t="n">
        <v>17913</v>
      </c>
      <c r="R349" s="8" t="n">
        <f aca="false">SUM(I349:Q349)</f>
        <v>2514518</v>
      </c>
      <c r="S349" s="8" t="n">
        <f aca="false">SUM(D349:Q349)</f>
        <v>12685677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5</v>
      </c>
      <c r="D350" s="8" t="n">
        <v>11055922</v>
      </c>
      <c r="E350" s="9" t="n">
        <v>0</v>
      </c>
      <c r="F350" s="8" t="n">
        <v>12592</v>
      </c>
      <c r="G350" s="8" t="n">
        <v>9108</v>
      </c>
      <c r="H350" s="10" t="n">
        <v>112421</v>
      </c>
      <c r="I350" s="8" t="n">
        <v>1422984</v>
      </c>
      <c r="J350" s="8" t="n">
        <v>0</v>
      </c>
      <c r="K350" s="8" t="n">
        <v>0</v>
      </c>
      <c r="L350" s="11" t="n">
        <v>2462</v>
      </c>
      <c r="M350" s="8" t="n">
        <v>0</v>
      </c>
      <c r="N350" s="8" t="n">
        <v>205115</v>
      </c>
      <c r="O350" s="8" t="n">
        <v>32533</v>
      </c>
      <c r="P350" s="12" t="n">
        <v>63216</v>
      </c>
      <c r="Q350" s="13" t="n">
        <v>10650</v>
      </c>
      <c r="R350" s="8" t="n">
        <f aca="false">SUM(I350:Q350)</f>
        <v>1736960</v>
      </c>
      <c r="S350" s="8" t="n">
        <f aca="false">SUM(D350:Q350)</f>
        <v>12927003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6</v>
      </c>
      <c r="D351" s="8" t="n">
        <v>5684874</v>
      </c>
      <c r="E351" s="9" t="n">
        <v>0</v>
      </c>
      <c r="F351" s="8" t="n">
        <v>0</v>
      </c>
      <c r="G351" s="8" t="n">
        <v>10746</v>
      </c>
      <c r="H351" s="10" t="n">
        <v>0</v>
      </c>
      <c r="I351" s="8" t="n">
        <v>1251470</v>
      </c>
      <c r="J351" s="8" t="n">
        <v>0</v>
      </c>
      <c r="K351" s="8" t="n">
        <v>0</v>
      </c>
      <c r="L351" s="11" t="n">
        <v>14921</v>
      </c>
      <c r="M351" s="8" t="n">
        <v>0</v>
      </c>
      <c r="N351" s="8" t="n">
        <v>3412</v>
      </c>
      <c r="O351" s="8" t="n">
        <v>69344</v>
      </c>
      <c r="P351" s="12" t="n">
        <v>12241</v>
      </c>
      <c r="Q351" s="13" t="n">
        <v>29150</v>
      </c>
      <c r="R351" s="8" t="n">
        <f aca="false">SUM(I351:Q351)</f>
        <v>1380538</v>
      </c>
      <c r="S351" s="8" t="n">
        <f aca="false">SUM(D351:Q351)</f>
        <v>7076158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7</v>
      </c>
      <c r="D352" s="8" t="n">
        <v>47361</v>
      </c>
      <c r="E352" s="9" t="n">
        <v>0</v>
      </c>
      <c r="F352" s="8" t="n">
        <v>0</v>
      </c>
      <c r="G352" s="8" t="n">
        <v>0</v>
      </c>
      <c r="H352" s="10" t="n">
        <v>0</v>
      </c>
      <c r="I352" s="8" t="n">
        <v>87837</v>
      </c>
      <c r="J352" s="8" t="n">
        <v>0</v>
      </c>
      <c r="K352" s="8" t="n">
        <v>0</v>
      </c>
      <c r="L352" s="11" t="n">
        <v>0</v>
      </c>
      <c r="M352" s="8" t="n">
        <v>0</v>
      </c>
      <c r="N352" s="8" t="n">
        <v>0</v>
      </c>
      <c r="O352" s="8" t="n">
        <v>763</v>
      </c>
      <c r="P352" s="12" t="n">
        <v>60835</v>
      </c>
      <c r="Q352" s="13" t="n">
        <v>1503</v>
      </c>
      <c r="R352" s="8" t="n">
        <f aca="false">SUM(I352:Q352)</f>
        <v>150938</v>
      </c>
      <c r="S352" s="8" t="n">
        <f aca="false">SUM(D352:Q352)</f>
        <v>198299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8</v>
      </c>
      <c r="D353" s="8" t="n">
        <v>4784037</v>
      </c>
      <c r="E353" s="9" t="n">
        <v>0</v>
      </c>
      <c r="F353" s="8" t="n">
        <v>35819</v>
      </c>
      <c r="G353" s="8" t="n">
        <v>7159</v>
      </c>
      <c r="H353" s="10" t="n">
        <v>249329</v>
      </c>
      <c r="I353" s="8" t="n">
        <v>3565783</v>
      </c>
      <c r="J353" s="8" t="n">
        <v>0</v>
      </c>
      <c r="K353" s="8" t="n">
        <v>0</v>
      </c>
      <c r="L353" s="11" t="n">
        <v>10090</v>
      </c>
      <c r="M353" s="8" t="n">
        <v>0</v>
      </c>
      <c r="N353" s="8" t="n">
        <v>18592</v>
      </c>
      <c r="O353" s="8" t="n">
        <v>69754</v>
      </c>
      <c r="P353" s="12" t="n">
        <v>0</v>
      </c>
      <c r="Q353" s="13" t="n">
        <v>21359</v>
      </c>
      <c r="R353" s="8" t="n">
        <f aca="false">SUM(I353:Q353)</f>
        <v>3685578</v>
      </c>
      <c r="S353" s="8" t="n">
        <f aca="false">SUM(D353:Q353)</f>
        <v>8761922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69</v>
      </c>
      <c r="D354" s="8" t="n">
        <v>6189936</v>
      </c>
      <c r="E354" s="9" t="n">
        <v>0</v>
      </c>
      <c r="F354" s="8" t="n">
        <v>24140</v>
      </c>
      <c r="G354" s="8" t="n">
        <v>23503</v>
      </c>
      <c r="H354" s="10" t="n">
        <v>0</v>
      </c>
      <c r="I354" s="8" t="n">
        <v>5063784</v>
      </c>
      <c r="J354" s="8" t="n">
        <v>0</v>
      </c>
      <c r="K354" s="8" t="n">
        <v>0</v>
      </c>
      <c r="L354" s="11" t="n">
        <v>32262</v>
      </c>
      <c r="M354" s="8" t="n">
        <v>0</v>
      </c>
      <c r="N354" s="8" t="n">
        <v>163367</v>
      </c>
      <c r="O354" s="8" t="n">
        <v>220537</v>
      </c>
      <c r="P354" s="12" t="n">
        <v>1412</v>
      </c>
      <c r="Q354" s="13" t="n">
        <v>29995</v>
      </c>
      <c r="R354" s="8" t="n">
        <f aca="false">SUM(I354:Q354)</f>
        <v>5511357</v>
      </c>
      <c r="S354" s="8" t="n">
        <f aca="false">SUM(D354:Q354)</f>
        <v>11748936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0</v>
      </c>
      <c r="D355" s="8" t="n">
        <v>187838166</v>
      </c>
      <c r="E355" s="9" t="n">
        <v>0</v>
      </c>
      <c r="F355" s="8" t="n">
        <v>4132681</v>
      </c>
      <c r="G355" s="8" t="n">
        <v>139038</v>
      </c>
      <c r="H355" s="10" t="n">
        <v>407447</v>
      </c>
      <c r="I355" s="8" t="n">
        <v>35150026</v>
      </c>
      <c r="J355" s="8" t="n">
        <v>0</v>
      </c>
      <c r="K355" s="8" t="n">
        <v>0</v>
      </c>
      <c r="L355" s="11" t="n">
        <v>197175</v>
      </c>
      <c r="M355" s="8" t="n">
        <v>2410000</v>
      </c>
      <c r="N355" s="8" t="n">
        <v>912830</v>
      </c>
      <c r="O355" s="8" t="n">
        <v>650246</v>
      </c>
      <c r="P355" s="12" t="n">
        <v>430968</v>
      </c>
      <c r="Q355" s="13" t="n">
        <v>200510</v>
      </c>
      <c r="R355" s="8" t="n">
        <f aca="false">SUM(I355:Q355)</f>
        <v>39951755</v>
      </c>
      <c r="S355" s="8" t="n">
        <f aca="false">SUM(D355:Q355)</f>
        <v>232469087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1</v>
      </c>
      <c r="D356" s="8" t="n">
        <v>60179</v>
      </c>
      <c r="E356" s="9" t="n">
        <v>0</v>
      </c>
      <c r="F356" s="8" t="n">
        <v>0</v>
      </c>
      <c r="G356" s="8" t="n">
        <v>0</v>
      </c>
      <c r="H356" s="10" t="n">
        <v>0</v>
      </c>
      <c r="I356" s="8" t="n">
        <v>106245</v>
      </c>
      <c r="J356" s="8" t="n">
        <v>0</v>
      </c>
      <c r="K356" s="8" t="n">
        <v>0</v>
      </c>
      <c r="L356" s="11" t="n">
        <v>0</v>
      </c>
      <c r="M356" s="8" t="n">
        <v>0</v>
      </c>
      <c r="N356" s="8" t="n">
        <v>2628</v>
      </c>
      <c r="O356" s="8" t="n">
        <v>4327</v>
      </c>
      <c r="P356" s="12" t="n">
        <v>46725</v>
      </c>
      <c r="Q356" s="13" t="n">
        <v>1604</v>
      </c>
      <c r="R356" s="8" t="n">
        <f aca="false">SUM(I356:Q356)</f>
        <v>161529</v>
      </c>
      <c r="S356" s="8" t="n">
        <f aca="false">SUM(D356:Q356)</f>
        <v>221708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2</v>
      </c>
      <c r="D357" s="8" t="n">
        <v>3520026</v>
      </c>
      <c r="E357" s="9" t="n">
        <v>0</v>
      </c>
      <c r="F357" s="8" t="n">
        <v>8930</v>
      </c>
      <c r="G357" s="8" t="n">
        <v>5769</v>
      </c>
      <c r="H357" s="10" t="n">
        <v>0</v>
      </c>
      <c r="I357" s="8" t="n">
        <v>788586</v>
      </c>
      <c r="J357" s="8" t="n">
        <v>0</v>
      </c>
      <c r="K357" s="8" t="n">
        <v>0</v>
      </c>
      <c r="L357" s="11" t="n">
        <v>5166</v>
      </c>
      <c r="M357" s="8" t="n">
        <v>0</v>
      </c>
      <c r="N357" s="8" t="n">
        <v>36339</v>
      </c>
      <c r="O357" s="8" t="n">
        <v>26442</v>
      </c>
      <c r="P357" s="12" t="n">
        <v>20724</v>
      </c>
      <c r="Q357" s="13" t="n">
        <v>9415</v>
      </c>
      <c r="R357" s="8" t="n">
        <f aca="false">SUM(I357:Q357)</f>
        <v>886672</v>
      </c>
      <c r="S357" s="8" t="n">
        <f aca="false">SUM(D357:Q357)</f>
        <v>4421397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3</v>
      </c>
      <c r="D358" s="8" t="n">
        <v>4574</v>
      </c>
      <c r="E358" s="9" t="n">
        <v>0</v>
      </c>
      <c r="F358" s="8" t="n">
        <v>0</v>
      </c>
      <c r="G358" s="8" t="n">
        <v>0</v>
      </c>
      <c r="H358" s="10" t="n">
        <v>0</v>
      </c>
      <c r="I358" s="8" t="n">
        <v>1067932</v>
      </c>
      <c r="J358" s="8" t="n">
        <v>0</v>
      </c>
      <c r="K358" s="8" t="n">
        <v>0</v>
      </c>
      <c r="L358" s="11" t="n">
        <v>30220</v>
      </c>
      <c r="M358" s="8" t="n">
        <v>0</v>
      </c>
      <c r="N358" s="8" t="n">
        <v>119717</v>
      </c>
      <c r="O358" s="8" t="n">
        <v>234726</v>
      </c>
      <c r="P358" s="12" t="n">
        <v>1391</v>
      </c>
      <c r="Q358" s="13" t="n">
        <v>20585</v>
      </c>
      <c r="R358" s="8" t="n">
        <f aca="false">SUM(I358:Q358)</f>
        <v>1474571</v>
      </c>
      <c r="S358" s="8" t="n">
        <f aca="false">SUM(D358:Q358)</f>
        <v>1479145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4</v>
      </c>
      <c r="D359" s="8" t="n">
        <v>308588</v>
      </c>
      <c r="E359" s="9" t="n">
        <v>0</v>
      </c>
      <c r="F359" s="8" t="n">
        <v>5136</v>
      </c>
      <c r="G359" s="8" t="n">
        <v>0</v>
      </c>
      <c r="H359" s="10" t="n">
        <v>0</v>
      </c>
      <c r="I359" s="8" t="n">
        <v>0</v>
      </c>
      <c r="J359" s="8" t="n">
        <v>0</v>
      </c>
      <c r="K359" s="8" t="n">
        <v>0</v>
      </c>
      <c r="L359" s="11" t="n">
        <v>0</v>
      </c>
      <c r="M359" s="8" t="n">
        <v>0</v>
      </c>
      <c r="N359" s="8" t="n">
        <v>0</v>
      </c>
      <c r="O359" s="8" t="n">
        <v>825</v>
      </c>
      <c r="P359" s="12" t="n">
        <v>0</v>
      </c>
      <c r="Q359" s="14" t="n">
        <v>0</v>
      </c>
      <c r="R359" s="8" t="n">
        <f aca="false">SUM(I359:Q359)</f>
        <v>825</v>
      </c>
      <c r="S359" s="8" t="n">
        <f aca="false">SUM(D359:Q359)</f>
        <v>314549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11"/>
      <c r="M360" s="8"/>
      <c r="N360" s="8"/>
      <c r="O360" s="8"/>
      <c r="P360" s="12"/>
      <c r="Q360" s="8"/>
      <c r="R360" s="8"/>
      <c r="S360" s="8"/>
    </row>
    <row r="361" customFormat="false" ht="12.75" hidden="false" customHeight="false" outlineLevel="0" collapsed="false">
      <c r="B361" s="6" t="n">
        <v>0</v>
      </c>
      <c r="C361" s="1" t="s">
        <v>375</v>
      </c>
      <c r="D361" s="8" t="n">
        <f aca="false">SUM(D8:D359)</f>
        <v>3246054098</v>
      </c>
      <c r="E361" s="8" t="n">
        <f aca="false">SUM(E8:E359)</f>
        <v>81482</v>
      </c>
      <c r="F361" s="8" t="n">
        <f aca="false">SUM(F8:F359)</f>
        <v>67286747</v>
      </c>
      <c r="G361" s="8" t="n">
        <f aca="false">SUM(G8:G359)</f>
        <v>3838975</v>
      </c>
      <c r="H361" s="8" t="n">
        <f aca="false">SUM(H8:H359)</f>
        <v>40913102</v>
      </c>
      <c r="I361" s="8" t="n">
        <f aca="false">SUM(I8:I359)</f>
        <v>898980293</v>
      </c>
      <c r="J361" s="8" t="n">
        <f aca="false">SUM(J8:J359)</f>
        <v>962006</v>
      </c>
      <c r="K361" s="8" t="n">
        <f aca="false">SUM(K8:K359)</f>
        <v>2500482</v>
      </c>
      <c r="L361" s="8" t="n">
        <f aca="false">SUM(L8:L359)</f>
        <v>4999995</v>
      </c>
      <c r="M361" s="8" t="n">
        <f aca="false">SUM(M8:M359)</f>
        <v>3696306</v>
      </c>
      <c r="N361" s="8" t="n">
        <f aca="false">SUM(N8:N359)</f>
        <v>36972478</v>
      </c>
      <c r="O361" s="8" t="n">
        <f aca="false">SUM(O8:O359)</f>
        <v>24751994</v>
      </c>
      <c r="P361" s="8" t="n">
        <f aca="false">SUM(P8:P359)</f>
        <v>25270000</v>
      </c>
      <c r="Q361" s="8" t="n">
        <f aca="false">SUM(Q8:Q359)</f>
        <v>6823657</v>
      </c>
      <c r="R361" s="8" t="n">
        <f aca="false">SUM(R8:R359)</f>
        <v>1004957211</v>
      </c>
      <c r="S361" s="8" t="n">
        <f aca="false">SUM(S8:S359)</f>
        <v>4363131615</v>
      </c>
    </row>
    <row r="362" customFormat="false" ht="12.75" hidden="false" customHeight="false" outlineLevel="0" collapsed="false">
      <c r="C362" s="1" t="s">
        <v>376</v>
      </c>
      <c r="D362" s="8" t="n">
        <f aca="false">'Regional Schools'!D93</f>
        <v>605138945</v>
      </c>
      <c r="E362" s="8" t="n">
        <f aca="false">'Regional Schools'!E93</f>
        <v>37962679</v>
      </c>
      <c r="F362" s="8" t="n">
        <f aca="false">'Regional Schools'!F93</f>
        <v>4198826</v>
      </c>
      <c r="G362" s="8" t="n">
        <f aca="false">'Regional Schools'!G93</f>
        <v>608841</v>
      </c>
      <c r="H362" s="8" t="n">
        <f aca="false">'Regional Schools'!H93</f>
        <v>26916699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8" t="n">
        <f aca="false">'Regional Schools'!J93</f>
        <v>680503824</v>
      </c>
    </row>
    <row r="363" customFormat="false" ht="12.75" hidden="false" customHeight="false" outlineLevel="0" collapsed="false">
      <c r="C363" s="1" t="s">
        <v>377</v>
      </c>
      <c r="D363" s="8" t="n">
        <f aca="false">SUM(D361:D362)</f>
        <v>3851193043</v>
      </c>
      <c r="E363" s="8" t="n">
        <f aca="false">SUM(E361:E362)</f>
        <v>38044161</v>
      </c>
      <c r="F363" s="8" t="n">
        <f aca="false">SUM(F361:F362)</f>
        <v>71485573</v>
      </c>
      <c r="G363" s="8" t="n">
        <f aca="false">SUM(G361:G362)</f>
        <v>4447816</v>
      </c>
      <c r="H363" s="8" t="n">
        <f aca="false">SUM(H361:H362)</f>
        <v>67829801</v>
      </c>
      <c r="I363" s="8" t="n">
        <f aca="false">SUM(I361:I362)</f>
        <v>898980293</v>
      </c>
      <c r="J363" s="8" t="n">
        <f aca="false">SUM(J361:J362)</f>
        <v>962006</v>
      </c>
      <c r="K363" s="8" t="n">
        <f aca="false">SUM(K361:K362)</f>
        <v>2500482</v>
      </c>
      <c r="L363" s="8" t="n">
        <f aca="false">SUM(L361:L362)</f>
        <v>4999995</v>
      </c>
      <c r="M363" s="8" t="n">
        <f aca="false">SUM(M361:M362)</f>
        <v>3696306</v>
      </c>
      <c r="N363" s="8" t="n">
        <f aca="false">SUM(N361:N362)</f>
        <v>36972478</v>
      </c>
      <c r="O363" s="8" t="n">
        <f aca="false">SUM(O361:O362)</f>
        <v>24751994</v>
      </c>
      <c r="P363" s="8" t="n">
        <f aca="false">SUM(P361:P362)</f>
        <v>25270000</v>
      </c>
      <c r="Q363" s="8" t="n">
        <f aca="false">SUM(Q361:Q362)</f>
        <v>6823657</v>
      </c>
      <c r="R363" s="8" t="n">
        <f aca="false">SUM(R361:R362)</f>
        <v>1004957211</v>
      </c>
      <c r="S363" s="8" t="n">
        <f aca="false">S361+S362</f>
        <v>5043635439</v>
      </c>
    </row>
    <row r="364" customFormat="false" ht="12.75" hidden="false" customHeight="false" outlineLevel="0" collapsed="false">
      <c r="D364" s="8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5" min="4" style="1" width="7.88"/>
    <col collapsed="false" customWidth="true" hidden="false" outlineLevel="0" max="6" min="6" style="1" width="9.99"/>
    <col collapsed="false" customWidth="true" hidden="false" outlineLevel="0" max="7" min="7" style="1" width="7.88"/>
    <col collapsed="false" customWidth="true" hidden="false" outlineLevel="0" max="9" min="8" style="1" width="7.11"/>
    <col collapsed="false" customWidth="true" hidden="false" outlineLevel="0" max="10" min="10" style="1" width="9.77"/>
    <col collapsed="false" customWidth="true" hidden="false" outlineLevel="0" max="11" min="11" style="1" width="6.32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5.32"/>
    <col collapsed="false" customWidth="true" hidden="false" outlineLevel="0" max="15" min="15" style="1" width="7.88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8</v>
      </c>
    </row>
    <row r="6" customFormat="false" ht="15.75" hidden="false" customHeight="false" outlineLevel="0" collapsed="false">
      <c r="A6" s="2"/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79</v>
      </c>
      <c r="E7" s="5" t="s">
        <v>380</v>
      </c>
      <c r="F7" s="5" t="s">
        <v>381</v>
      </c>
      <c r="G7" s="5" t="s">
        <v>382</v>
      </c>
      <c r="H7" s="5" t="s">
        <v>383</v>
      </c>
      <c r="I7" s="5" t="s">
        <v>384</v>
      </c>
      <c r="J7" s="5" t="s">
        <v>385</v>
      </c>
      <c r="K7" s="5" t="s">
        <v>386</v>
      </c>
      <c r="L7" s="5" t="s">
        <v>387</v>
      </c>
      <c r="M7" s="5" t="s">
        <v>388</v>
      </c>
      <c r="N7" s="5" t="s">
        <v>389</v>
      </c>
      <c r="O7" s="5" t="s">
        <v>390</v>
      </c>
      <c r="P7" s="5" t="s">
        <v>391</v>
      </c>
      <c r="Q7" s="5" t="s">
        <v>392</v>
      </c>
      <c r="R7" s="5" t="s">
        <v>393</v>
      </c>
      <c r="S7" s="5" t="s">
        <v>394</v>
      </c>
      <c r="T7" s="5" t="s">
        <v>395</v>
      </c>
      <c r="U7" s="5" t="s">
        <v>396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3</v>
      </c>
      <c r="D8" s="8" t="n">
        <v>35296</v>
      </c>
      <c r="E8" s="8" t="n">
        <v>0</v>
      </c>
      <c r="F8" s="8" t="n">
        <v>0</v>
      </c>
      <c r="G8" s="8" t="n">
        <v>0</v>
      </c>
      <c r="H8" s="8" t="n">
        <v>27614</v>
      </c>
      <c r="I8" s="15" t="n">
        <v>4463</v>
      </c>
      <c r="J8" s="16" t="n">
        <v>0</v>
      </c>
      <c r="K8" s="8" t="n">
        <v>5246</v>
      </c>
      <c r="L8" s="17" t="n">
        <v>24160</v>
      </c>
      <c r="M8" s="8" t="n">
        <v>84815</v>
      </c>
      <c r="N8" s="16" t="n">
        <v>0</v>
      </c>
      <c r="O8" s="8" t="n">
        <v>20770</v>
      </c>
      <c r="P8" s="10" t="n">
        <v>0</v>
      </c>
      <c r="Q8" s="18" t="n">
        <v>0</v>
      </c>
      <c r="R8" s="8" t="n">
        <v>6000</v>
      </c>
      <c r="S8" s="19" t="n">
        <v>201419</v>
      </c>
      <c r="T8" s="8" t="n">
        <v>0</v>
      </c>
      <c r="U8" s="8" t="n">
        <f aca="false">SUM(D8:T8)</f>
        <v>409783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52842</v>
      </c>
      <c r="I9" s="15" t="n">
        <v>6749</v>
      </c>
      <c r="J9" s="16" t="n">
        <v>6270</v>
      </c>
      <c r="K9" s="8" t="n">
        <v>0</v>
      </c>
      <c r="L9" s="17" t="n">
        <v>8860</v>
      </c>
      <c r="M9" s="8" t="n">
        <v>107508</v>
      </c>
      <c r="N9" s="16" t="n">
        <v>0</v>
      </c>
      <c r="O9" s="8" t="n">
        <v>24068</v>
      </c>
      <c r="P9" s="10" t="n">
        <v>0</v>
      </c>
      <c r="Q9" s="18" t="n">
        <v>0</v>
      </c>
      <c r="R9" s="8" t="n">
        <v>15000</v>
      </c>
      <c r="S9" s="19" t="n">
        <v>0</v>
      </c>
      <c r="T9" s="8" t="n">
        <v>0</v>
      </c>
      <c r="U9" s="8" t="n">
        <f aca="false">SUM(D9:T9)</f>
        <v>221297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5</v>
      </c>
      <c r="D10" s="8" t="n">
        <v>103234</v>
      </c>
      <c r="E10" s="8" t="n">
        <v>0</v>
      </c>
      <c r="F10" s="8" t="n">
        <v>0</v>
      </c>
      <c r="G10" s="8" t="n">
        <v>0</v>
      </c>
      <c r="H10" s="8" t="n">
        <v>21128</v>
      </c>
      <c r="I10" s="15" t="n">
        <v>2731</v>
      </c>
      <c r="J10" s="16" t="n">
        <v>0</v>
      </c>
      <c r="K10" s="8" t="n">
        <v>0</v>
      </c>
      <c r="L10" s="17" t="n">
        <v>7820</v>
      </c>
      <c r="M10" s="8" t="n">
        <v>0</v>
      </c>
      <c r="N10" s="16" t="n">
        <v>0</v>
      </c>
      <c r="O10" s="8" t="n">
        <v>26875</v>
      </c>
      <c r="P10" s="10" t="n">
        <v>2456</v>
      </c>
      <c r="Q10" s="18" t="n">
        <v>0</v>
      </c>
      <c r="R10" s="8" t="n">
        <v>5000</v>
      </c>
      <c r="S10" s="19" t="n">
        <v>0</v>
      </c>
      <c r="T10" s="8" t="n">
        <v>0</v>
      </c>
      <c r="U10" s="8" t="n">
        <f aca="false">SUM(D10:T10)</f>
        <v>169244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6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5" t="n">
        <v>1690</v>
      </c>
      <c r="J11" s="16" t="n">
        <v>0</v>
      </c>
      <c r="K11" s="8" t="n">
        <v>0</v>
      </c>
      <c r="L11" s="17" t="n">
        <v>14760</v>
      </c>
      <c r="M11" s="8" t="n">
        <v>0</v>
      </c>
      <c r="N11" s="16" t="n">
        <v>0</v>
      </c>
      <c r="O11" s="8" t="n">
        <v>29736</v>
      </c>
      <c r="P11" s="10" t="n">
        <v>0</v>
      </c>
      <c r="Q11" s="18" t="n">
        <v>0</v>
      </c>
      <c r="R11" s="8" t="n">
        <v>0</v>
      </c>
      <c r="S11" s="19" t="n">
        <v>0</v>
      </c>
      <c r="T11" s="8" t="n">
        <v>0</v>
      </c>
      <c r="U11" s="8" t="n">
        <f aca="false">SUM(D11:T11)</f>
        <v>46186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7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5" t="n">
        <v>6955</v>
      </c>
      <c r="J12" s="16" t="n">
        <v>0</v>
      </c>
      <c r="K12" s="8" t="n">
        <v>0</v>
      </c>
      <c r="L12" s="17" t="n">
        <v>24860</v>
      </c>
      <c r="M12" s="8" t="n">
        <v>0</v>
      </c>
      <c r="N12" s="16" t="n">
        <v>0</v>
      </c>
      <c r="O12" s="8" t="n">
        <v>118312</v>
      </c>
      <c r="P12" s="10" t="n">
        <v>908</v>
      </c>
      <c r="Q12" s="18" t="n">
        <v>0</v>
      </c>
      <c r="R12" s="8" t="n">
        <v>198426</v>
      </c>
      <c r="S12" s="19" t="n">
        <v>103214</v>
      </c>
      <c r="T12" s="8" t="n">
        <v>0</v>
      </c>
      <c r="U12" s="8" t="n">
        <f aca="false">SUM(D12:T12)</f>
        <v>452675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8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5" t="n">
        <v>300</v>
      </c>
      <c r="J13" s="16" t="n">
        <v>0</v>
      </c>
      <c r="K13" s="8" t="n">
        <v>0</v>
      </c>
      <c r="L13" s="17" t="n">
        <v>140</v>
      </c>
      <c r="M13" s="8" t="n">
        <v>0</v>
      </c>
      <c r="N13" s="16" t="n">
        <v>0</v>
      </c>
      <c r="O13" s="8" t="n">
        <v>0</v>
      </c>
      <c r="P13" s="10" t="n">
        <v>0</v>
      </c>
      <c r="Q13" s="18" t="n">
        <v>0</v>
      </c>
      <c r="R13" s="8" t="n">
        <v>0</v>
      </c>
      <c r="S13" s="19" t="n">
        <v>0</v>
      </c>
      <c r="T13" s="8" t="n">
        <v>0</v>
      </c>
      <c r="U13" s="8" t="n">
        <f aca="false">SUM(D13:T13)</f>
        <v>440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29</v>
      </c>
      <c r="D14" s="8" t="n">
        <v>0</v>
      </c>
      <c r="E14" s="8" t="n">
        <v>0</v>
      </c>
      <c r="F14" s="8" t="n">
        <v>0</v>
      </c>
      <c r="G14" s="8" t="n">
        <v>1261636</v>
      </c>
      <c r="H14" s="8" t="n">
        <v>39559</v>
      </c>
      <c r="I14" s="15" t="n">
        <v>4484</v>
      </c>
      <c r="J14" s="16" t="n">
        <v>0</v>
      </c>
      <c r="K14" s="8" t="n">
        <v>0</v>
      </c>
      <c r="L14" s="17" t="n">
        <v>17420</v>
      </c>
      <c r="M14" s="8" t="n">
        <v>36994</v>
      </c>
      <c r="N14" s="16" t="n">
        <v>0</v>
      </c>
      <c r="O14" s="8" t="n">
        <v>67905</v>
      </c>
      <c r="P14" s="10" t="n">
        <v>11918</v>
      </c>
      <c r="Q14" s="18" t="n">
        <v>0</v>
      </c>
      <c r="R14" s="8" t="n">
        <v>403876</v>
      </c>
      <c r="S14" s="19" t="n">
        <v>500922</v>
      </c>
      <c r="T14" s="8" t="n">
        <v>110607</v>
      </c>
      <c r="U14" s="8" t="n">
        <f aca="false">SUM(D14:T14)</f>
        <v>2455321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0</v>
      </c>
      <c r="D15" s="8" t="n">
        <v>0</v>
      </c>
      <c r="E15" s="8" t="n">
        <v>0</v>
      </c>
      <c r="F15" s="8" t="n">
        <v>0</v>
      </c>
      <c r="G15" s="8" t="n">
        <v>1008999</v>
      </c>
      <c r="H15" s="8" t="n">
        <v>0</v>
      </c>
      <c r="I15" s="15" t="n">
        <v>7347</v>
      </c>
      <c r="J15" s="16" t="n">
        <v>0</v>
      </c>
      <c r="K15" s="8" t="n">
        <v>0</v>
      </c>
      <c r="L15" s="17" t="n">
        <v>57000</v>
      </c>
      <c r="M15" s="8" t="n">
        <v>0</v>
      </c>
      <c r="N15" s="16" t="n">
        <v>0</v>
      </c>
      <c r="O15" s="8" t="n">
        <v>868120</v>
      </c>
      <c r="P15" s="10" t="n">
        <v>6983</v>
      </c>
      <c r="Q15" s="18" t="n">
        <v>0</v>
      </c>
      <c r="R15" s="8" t="n">
        <v>251126</v>
      </c>
      <c r="S15" s="19" t="n">
        <v>593165</v>
      </c>
      <c r="T15" s="8" t="n">
        <v>0</v>
      </c>
      <c r="U15" s="8" t="n">
        <f aca="false">SUM(D15:T15)</f>
        <v>2792740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1</v>
      </c>
      <c r="D16" s="8" t="n">
        <v>0</v>
      </c>
      <c r="E16" s="8" t="n">
        <v>0</v>
      </c>
      <c r="F16" s="8" t="n">
        <v>0</v>
      </c>
      <c r="G16" s="8" t="n">
        <v>2316876</v>
      </c>
      <c r="H16" s="8" t="n">
        <v>106312</v>
      </c>
      <c r="I16" s="15" t="n">
        <v>11886</v>
      </c>
      <c r="J16" s="16" t="n">
        <v>0</v>
      </c>
      <c r="K16" s="8" t="n">
        <v>0</v>
      </c>
      <c r="L16" s="17" t="n">
        <v>34380</v>
      </c>
      <c r="M16" s="8" t="n">
        <v>61284</v>
      </c>
      <c r="N16" s="16" t="n">
        <v>0</v>
      </c>
      <c r="O16" s="8" t="n">
        <v>150089</v>
      </c>
      <c r="P16" s="10" t="n">
        <v>26116</v>
      </c>
      <c r="Q16" s="18" t="n">
        <v>0</v>
      </c>
      <c r="R16" s="8" t="n">
        <v>7850</v>
      </c>
      <c r="S16" s="19" t="n">
        <v>101155</v>
      </c>
      <c r="T16" s="8" t="n">
        <v>110607</v>
      </c>
      <c r="U16" s="8" t="n">
        <f aca="false">SUM(D16:T16)</f>
        <v>2926555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2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5" t="n">
        <v>12832</v>
      </c>
      <c r="J17" s="16" t="n">
        <v>12359</v>
      </c>
      <c r="K17" s="8" t="n">
        <v>0</v>
      </c>
      <c r="L17" s="17" t="n">
        <v>62900</v>
      </c>
      <c r="M17" s="8" t="n">
        <v>2508370</v>
      </c>
      <c r="N17" s="16" t="n">
        <v>818</v>
      </c>
      <c r="O17" s="8" t="n">
        <v>0</v>
      </c>
      <c r="P17" s="10" t="n">
        <v>0</v>
      </c>
      <c r="Q17" s="18" t="n">
        <v>0</v>
      </c>
      <c r="R17" s="8" t="n">
        <v>0</v>
      </c>
      <c r="S17" s="19" t="n">
        <v>67510</v>
      </c>
      <c r="T17" s="8" t="n">
        <v>0</v>
      </c>
      <c r="U17" s="8" t="n">
        <f aca="false">SUM(D17:T17)</f>
        <v>2664789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3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5" t="n">
        <v>1542</v>
      </c>
      <c r="J18" s="16" t="n">
        <v>0</v>
      </c>
      <c r="K18" s="8" t="n">
        <v>0</v>
      </c>
      <c r="L18" s="17" t="n">
        <v>7520</v>
      </c>
      <c r="M18" s="8" t="n">
        <v>10661</v>
      </c>
      <c r="N18" s="16" t="n">
        <v>0</v>
      </c>
      <c r="O18" s="8" t="n">
        <v>27125</v>
      </c>
      <c r="P18" s="10" t="n">
        <v>0</v>
      </c>
      <c r="Q18" s="18" t="n">
        <v>0</v>
      </c>
      <c r="R18" s="8" t="n">
        <v>0</v>
      </c>
      <c r="S18" s="19" t="n">
        <v>0</v>
      </c>
      <c r="T18" s="8" t="n">
        <v>0</v>
      </c>
      <c r="U18" s="8" t="n">
        <f aca="false">SUM(D18:T18)</f>
        <v>46848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4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5" t="n">
        <v>772</v>
      </c>
      <c r="J19" s="16" t="n">
        <v>0</v>
      </c>
      <c r="K19" s="8" t="n">
        <v>0</v>
      </c>
      <c r="L19" s="17" t="n">
        <v>3700</v>
      </c>
      <c r="M19" s="8" t="n">
        <v>13055</v>
      </c>
      <c r="N19" s="16" t="n">
        <v>0</v>
      </c>
      <c r="O19" s="8" t="n">
        <v>5462</v>
      </c>
      <c r="P19" s="10" t="n">
        <v>0</v>
      </c>
      <c r="Q19" s="18" t="n">
        <v>0</v>
      </c>
      <c r="R19" s="8" t="n">
        <v>0</v>
      </c>
      <c r="S19" s="19" t="n">
        <v>0</v>
      </c>
      <c r="T19" s="8" t="n">
        <v>0</v>
      </c>
      <c r="U19" s="8" t="n">
        <f aca="false">SUM(D19:T19)</f>
        <v>22989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5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5" t="n">
        <v>496</v>
      </c>
      <c r="J20" s="16" t="n">
        <v>0</v>
      </c>
      <c r="K20" s="8" t="n">
        <v>0</v>
      </c>
      <c r="L20" s="17" t="n">
        <v>1100</v>
      </c>
      <c r="M20" s="8" t="n">
        <v>0</v>
      </c>
      <c r="N20" s="16" t="n">
        <v>0</v>
      </c>
      <c r="O20" s="8" t="n">
        <v>1088</v>
      </c>
      <c r="P20" s="10" t="n">
        <v>0</v>
      </c>
      <c r="Q20" s="18" t="n">
        <v>0</v>
      </c>
      <c r="R20" s="8" t="n">
        <v>0</v>
      </c>
      <c r="S20" s="19" t="n">
        <v>0</v>
      </c>
      <c r="T20" s="8" t="n">
        <v>0</v>
      </c>
      <c r="U20" s="8" t="n">
        <f aca="false">SUM(D20:T20)</f>
        <v>2684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6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3306</v>
      </c>
      <c r="I21" s="15" t="n">
        <v>4713</v>
      </c>
      <c r="J21" s="16" t="n">
        <v>4766</v>
      </c>
      <c r="K21" s="8" t="n">
        <v>0</v>
      </c>
      <c r="L21" s="17" t="n">
        <v>21720</v>
      </c>
      <c r="M21" s="8" t="n">
        <v>69800</v>
      </c>
      <c r="N21" s="16" t="n">
        <v>0</v>
      </c>
      <c r="O21" s="8" t="n">
        <v>30200</v>
      </c>
      <c r="P21" s="10" t="n">
        <v>15940</v>
      </c>
      <c r="Q21" s="18" t="n">
        <v>0</v>
      </c>
      <c r="R21" s="8" t="n">
        <v>52472</v>
      </c>
      <c r="S21" s="19" t="n">
        <v>737475</v>
      </c>
      <c r="T21" s="8" t="n">
        <v>0</v>
      </c>
      <c r="U21" s="8" t="n">
        <f aca="false">SUM(D21:T21)</f>
        <v>970392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7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5" t="n">
        <v>2520</v>
      </c>
      <c r="J22" s="16" t="n">
        <v>0</v>
      </c>
      <c r="K22" s="8" t="n">
        <v>0</v>
      </c>
      <c r="L22" s="17" t="n">
        <v>18120</v>
      </c>
      <c r="M22" s="8" t="n">
        <v>0</v>
      </c>
      <c r="N22" s="16" t="n">
        <v>0</v>
      </c>
      <c r="O22" s="8" t="n">
        <v>47363</v>
      </c>
      <c r="P22" s="10" t="n">
        <v>0</v>
      </c>
      <c r="Q22" s="18" t="n">
        <v>0</v>
      </c>
      <c r="R22" s="8" t="n">
        <v>0</v>
      </c>
      <c r="S22" s="19" t="n">
        <v>0</v>
      </c>
      <c r="T22" s="8" t="n">
        <v>0</v>
      </c>
      <c r="U22" s="8" t="n">
        <f aca="false">SUM(D22:T22)</f>
        <v>68003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8</v>
      </c>
      <c r="D23" s="8" t="n">
        <v>382966</v>
      </c>
      <c r="E23" s="8" t="n">
        <v>0</v>
      </c>
      <c r="F23" s="8" t="n">
        <v>0</v>
      </c>
      <c r="G23" s="8" t="n">
        <v>0</v>
      </c>
      <c r="H23" s="8" t="n">
        <v>48791</v>
      </c>
      <c r="I23" s="15" t="n">
        <v>10793</v>
      </c>
      <c r="J23" s="16" t="n">
        <v>0</v>
      </c>
      <c r="K23" s="8" t="n">
        <v>0</v>
      </c>
      <c r="L23" s="17" t="n">
        <v>63900</v>
      </c>
      <c r="M23" s="8" t="n">
        <v>0</v>
      </c>
      <c r="N23" s="16" t="n">
        <v>0</v>
      </c>
      <c r="O23" s="8" t="n">
        <v>343374</v>
      </c>
      <c r="P23" s="10" t="n">
        <v>5868</v>
      </c>
      <c r="Q23" s="18" t="n">
        <v>0</v>
      </c>
      <c r="R23" s="8" t="n">
        <v>29701</v>
      </c>
      <c r="S23" s="19" t="n">
        <v>2857925</v>
      </c>
      <c r="T23" s="8" t="n">
        <v>0</v>
      </c>
      <c r="U23" s="8" t="n">
        <f aca="false">SUM(D23:T23)</f>
        <v>3743318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39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37108</v>
      </c>
      <c r="I24" s="15" t="n">
        <v>4440</v>
      </c>
      <c r="J24" s="16" t="n">
        <v>0</v>
      </c>
      <c r="K24" s="8" t="n">
        <v>0</v>
      </c>
      <c r="L24" s="17" t="n">
        <v>15040</v>
      </c>
      <c r="M24" s="8" t="n">
        <v>0</v>
      </c>
      <c r="N24" s="16" t="n">
        <v>0</v>
      </c>
      <c r="O24" s="8" t="n">
        <v>115609</v>
      </c>
      <c r="P24" s="10" t="n">
        <v>11280</v>
      </c>
      <c r="Q24" s="18" t="n">
        <v>0</v>
      </c>
      <c r="R24" s="8" t="n">
        <v>134795</v>
      </c>
      <c r="S24" s="19" t="n">
        <v>419141</v>
      </c>
      <c r="T24" s="8" t="n">
        <v>0</v>
      </c>
      <c r="U24" s="8" t="n">
        <f aca="false">SUM(D24:T24)</f>
        <v>737413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0</v>
      </c>
      <c r="D25" s="8" t="n">
        <v>39470</v>
      </c>
      <c r="E25" s="8" t="n">
        <v>0</v>
      </c>
      <c r="F25" s="8" t="n">
        <v>0</v>
      </c>
      <c r="G25" s="8" t="n">
        <v>0</v>
      </c>
      <c r="H25" s="8" t="n">
        <v>17365</v>
      </c>
      <c r="I25" s="15" t="n">
        <v>1503</v>
      </c>
      <c r="J25" s="16" t="n">
        <v>0</v>
      </c>
      <c r="K25" s="8" t="n">
        <v>1352</v>
      </c>
      <c r="L25" s="17" t="n">
        <v>7300</v>
      </c>
      <c r="M25" s="8" t="n">
        <v>0</v>
      </c>
      <c r="N25" s="16" t="n">
        <v>0</v>
      </c>
      <c r="O25" s="8" t="n">
        <v>32357</v>
      </c>
      <c r="P25" s="10" t="n">
        <v>12830</v>
      </c>
      <c r="Q25" s="18" t="n">
        <v>0</v>
      </c>
      <c r="R25" s="8" t="n">
        <v>15000</v>
      </c>
      <c r="S25" s="19" t="n">
        <v>0</v>
      </c>
      <c r="T25" s="8" t="n">
        <v>0</v>
      </c>
      <c r="U25" s="8" t="n">
        <f aca="false">SUM(D25:T25)</f>
        <v>127177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20778</v>
      </c>
      <c r="I26" s="15" t="n">
        <v>2067</v>
      </c>
      <c r="J26" s="16" t="n">
        <v>0</v>
      </c>
      <c r="K26" s="8" t="n">
        <v>0</v>
      </c>
      <c r="L26" s="17" t="n">
        <v>8660</v>
      </c>
      <c r="M26" s="8" t="n">
        <v>23895</v>
      </c>
      <c r="N26" s="16" t="n">
        <v>0</v>
      </c>
      <c r="O26" s="8" t="n">
        <v>22909</v>
      </c>
      <c r="P26" s="10" t="n">
        <v>7903</v>
      </c>
      <c r="Q26" s="18" t="n">
        <v>0</v>
      </c>
      <c r="R26" s="8" t="n">
        <v>240214</v>
      </c>
      <c r="S26" s="19" t="n">
        <v>463854</v>
      </c>
      <c r="T26" s="8" t="n">
        <v>0</v>
      </c>
      <c r="U26" s="8" t="n">
        <f aca="false">SUM(D26:T26)</f>
        <v>790280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2</v>
      </c>
      <c r="D27" s="8" t="n">
        <v>1000019</v>
      </c>
      <c r="E27" s="8" t="n">
        <v>0</v>
      </c>
      <c r="F27" s="8" t="n">
        <v>0</v>
      </c>
      <c r="G27" s="8" t="n">
        <v>2474696</v>
      </c>
      <c r="H27" s="8" t="n">
        <v>294390</v>
      </c>
      <c r="I27" s="15" t="n">
        <v>21271</v>
      </c>
      <c r="J27" s="16" t="n">
        <v>0</v>
      </c>
      <c r="K27" s="8" t="n">
        <v>0</v>
      </c>
      <c r="L27" s="17" t="n">
        <v>77300</v>
      </c>
      <c r="M27" s="8" t="n">
        <v>0</v>
      </c>
      <c r="N27" s="16" t="n">
        <v>0</v>
      </c>
      <c r="O27" s="8" t="n">
        <v>461523</v>
      </c>
      <c r="P27" s="10" t="n">
        <v>19625</v>
      </c>
      <c r="Q27" s="18" t="n">
        <v>0</v>
      </c>
      <c r="R27" s="8" t="n">
        <v>369021</v>
      </c>
      <c r="S27" s="19" t="n">
        <v>1125179</v>
      </c>
      <c r="T27" s="8" t="n">
        <v>0</v>
      </c>
      <c r="U27" s="8" t="n">
        <f aca="false">SUM(D27:T27)</f>
        <v>5843024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3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5" t="n">
        <v>1271</v>
      </c>
      <c r="J28" s="16" t="n">
        <v>0</v>
      </c>
      <c r="K28" s="8" t="n">
        <v>0</v>
      </c>
      <c r="L28" s="17" t="n">
        <v>3160</v>
      </c>
      <c r="M28" s="8" t="n">
        <v>0</v>
      </c>
      <c r="N28" s="16" t="n">
        <v>0</v>
      </c>
      <c r="O28" s="8" t="n">
        <v>19568</v>
      </c>
      <c r="P28" s="10" t="n">
        <v>0</v>
      </c>
      <c r="Q28" s="18" t="n">
        <v>0</v>
      </c>
      <c r="R28" s="8" t="n">
        <v>0</v>
      </c>
      <c r="S28" s="19" t="n">
        <v>0</v>
      </c>
      <c r="T28" s="8" t="n">
        <v>0</v>
      </c>
      <c r="U28" s="8" t="n">
        <f aca="false">SUM(D28:T28)</f>
        <v>23999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4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5" t="n">
        <v>759</v>
      </c>
      <c r="J29" s="16" t="n">
        <v>0</v>
      </c>
      <c r="K29" s="8" t="n">
        <v>0</v>
      </c>
      <c r="L29" s="17" t="n">
        <v>2840</v>
      </c>
      <c r="M29" s="8" t="n">
        <v>0</v>
      </c>
      <c r="N29" s="16" t="n">
        <v>0</v>
      </c>
      <c r="O29" s="8" t="n">
        <v>331</v>
      </c>
      <c r="P29" s="10" t="n">
        <v>0</v>
      </c>
      <c r="Q29" s="18" t="n">
        <v>10500</v>
      </c>
      <c r="R29" s="8" t="n">
        <v>10000</v>
      </c>
      <c r="S29" s="19" t="n">
        <v>0</v>
      </c>
      <c r="T29" s="8" t="n">
        <v>0</v>
      </c>
      <c r="U29" s="8" t="n">
        <f aca="false">SUM(D29:T29)</f>
        <v>24430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5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5" t="n">
        <v>4815</v>
      </c>
      <c r="J30" s="16" t="n">
        <v>4081</v>
      </c>
      <c r="K30" s="8" t="n">
        <v>0</v>
      </c>
      <c r="L30" s="17" t="n">
        <v>6480</v>
      </c>
      <c r="M30" s="8" t="n">
        <v>276274</v>
      </c>
      <c r="N30" s="16" t="n">
        <v>0</v>
      </c>
      <c r="O30" s="8" t="n">
        <v>0</v>
      </c>
      <c r="P30" s="10" t="n">
        <v>0</v>
      </c>
      <c r="Q30" s="18" t="n">
        <v>0</v>
      </c>
      <c r="R30" s="8" t="n">
        <v>5000</v>
      </c>
      <c r="S30" s="19" t="n">
        <v>0</v>
      </c>
      <c r="T30" s="8" t="n">
        <v>12290</v>
      </c>
      <c r="U30" s="8" t="n">
        <f aca="false">SUM(D30:T30)</f>
        <v>308940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6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5" t="n">
        <v>3476</v>
      </c>
      <c r="J31" s="16" t="n">
        <v>0</v>
      </c>
      <c r="K31" s="8" t="n">
        <v>0</v>
      </c>
      <c r="L31" s="17" t="n">
        <v>13600</v>
      </c>
      <c r="M31" s="8" t="n">
        <v>0</v>
      </c>
      <c r="N31" s="16" t="n">
        <v>0</v>
      </c>
      <c r="O31" s="8" t="n">
        <v>80735</v>
      </c>
      <c r="P31" s="10" t="n">
        <v>215</v>
      </c>
      <c r="Q31" s="18" t="n">
        <v>0</v>
      </c>
      <c r="R31" s="8" t="n">
        <v>288366</v>
      </c>
      <c r="S31" s="19" t="n">
        <v>288876</v>
      </c>
      <c r="T31" s="8" t="n">
        <v>0</v>
      </c>
      <c r="U31" s="8" t="n">
        <f aca="false">SUM(D31:T31)</f>
        <v>675268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7</v>
      </c>
      <c r="D32" s="8" t="n">
        <v>106436</v>
      </c>
      <c r="E32" s="8" t="n">
        <v>0</v>
      </c>
      <c r="F32" s="8" t="n">
        <v>0</v>
      </c>
      <c r="G32" s="8" t="n">
        <v>0</v>
      </c>
      <c r="H32" s="8" t="n">
        <v>54140</v>
      </c>
      <c r="I32" s="15" t="n">
        <v>4676</v>
      </c>
      <c r="J32" s="16" t="n">
        <v>4794</v>
      </c>
      <c r="K32" s="8" t="n">
        <v>0</v>
      </c>
      <c r="L32" s="17" t="n">
        <v>13880</v>
      </c>
      <c r="M32" s="8" t="n">
        <v>11451</v>
      </c>
      <c r="N32" s="16" t="n">
        <v>0</v>
      </c>
      <c r="O32" s="8" t="n">
        <v>89109</v>
      </c>
      <c r="P32" s="10" t="n">
        <v>10593</v>
      </c>
      <c r="Q32" s="18" t="n">
        <v>0</v>
      </c>
      <c r="R32" s="8" t="n">
        <v>490232</v>
      </c>
      <c r="S32" s="19" t="n">
        <v>113218</v>
      </c>
      <c r="T32" s="8" t="n">
        <v>0</v>
      </c>
      <c r="U32" s="8" t="n">
        <f aca="false">SUM(D32:T32)</f>
        <v>898529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8</v>
      </c>
      <c r="D33" s="8" t="n">
        <v>0</v>
      </c>
      <c r="E33" s="8" t="n">
        <v>0</v>
      </c>
      <c r="F33" s="8" t="n">
        <v>2547</v>
      </c>
      <c r="G33" s="8" t="n">
        <v>0</v>
      </c>
      <c r="H33" s="8" t="n">
        <v>0</v>
      </c>
      <c r="I33" s="15" t="n">
        <v>8576</v>
      </c>
      <c r="J33" s="16" t="n">
        <v>7022</v>
      </c>
      <c r="K33" s="8" t="n">
        <v>0</v>
      </c>
      <c r="L33" s="17" t="n">
        <v>33300</v>
      </c>
      <c r="M33" s="8" t="n">
        <v>1425183</v>
      </c>
      <c r="N33" s="16" t="n">
        <v>620</v>
      </c>
      <c r="O33" s="8" t="n">
        <v>0</v>
      </c>
      <c r="P33" s="10" t="n">
        <v>1076</v>
      </c>
      <c r="Q33" s="18" t="n">
        <v>0</v>
      </c>
      <c r="R33" s="8" t="n">
        <v>0</v>
      </c>
      <c r="S33" s="19" t="n">
        <v>15165</v>
      </c>
      <c r="T33" s="8" t="n">
        <v>0</v>
      </c>
      <c r="U33" s="8" t="n">
        <f aca="false">SUM(D33:T33)</f>
        <v>1493489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49</v>
      </c>
      <c r="D34" s="8" t="n">
        <v>71598</v>
      </c>
      <c r="E34" s="8" t="n">
        <v>0</v>
      </c>
      <c r="F34" s="8" t="n">
        <v>0</v>
      </c>
      <c r="G34" s="8" t="n">
        <v>0</v>
      </c>
      <c r="H34" s="8" t="n">
        <v>17381</v>
      </c>
      <c r="I34" s="15" t="n">
        <v>1788</v>
      </c>
      <c r="J34" s="16" t="n">
        <v>0</v>
      </c>
      <c r="K34" s="8" t="n">
        <v>0</v>
      </c>
      <c r="L34" s="17" t="n">
        <v>4160</v>
      </c>
      <c r="M34" s="8" t="n">
        <v>35034</v>
      </c>
      <c r="N34" s="16" t="n">
        <v>0</v>
      </c>
      <c r="O34" s="8" t="n">
        <v>5850</v>
      </c>
      <c r="P34" s="10" t="n">
        <v>376</v>
      </c>
      <c r="Q34" s="18" t="n">
        <v>0</v>
      </c>
      <c r="R34" s="8" t="n">
        <v>101951</v>
      </c>
      <c r="S34" s="19" t="n">
        <v>0</v>
      </c>
      <c r="T34" s="8" t="n">
        <v>0</v>
      </c>
      <c r="U34" s="8" t="n">
        <f aca="false">SUM(D34:T34)</f>
        <v>238138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26117</v>
      </c>
      <c r="I35" s="15" t="n">
        <v>999</v>
      </c>
      <c r="J35" s="16" t="n">
        <v>0</v>
      </c>
      <c r="K35" s="8" t="n">
        <v>0</v>
      </c>
      <c r="L35" s="17" t="n">
        <v>1660</v>
      </c>
      <c r="M35" s="8" t="n">
        <v>0</v>
      </c>
      <c r="N35" s="16" t="n">
        <v>0</v>
      </c>
      <c r="O35" s="8" t="n">
        <v>408</v>
      </c>
      <c r="P35" s="10" t="n">
        <v>0</v>
      </c>
      <c r="Q35" s="18" t="n">
        <v>0</v>
      </c>
      <c r="R35" s="8" t="n">
        <v>15000</v>
      </c>
      <c r="S35" s="19" t="n">
        <v>50331</v>
      </c>
      <c r="T35" s="8" t="n">
        <v>0</v>
      </c>
      <c r="U35" s="8" t="n">
        <f aca="false">SUM(D35:T35)</f>
        <v>94515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5" t="n">
        <v>539</v>
      </c>
      <c r="J36" s="16" t="n">
        <v>0</v>
      </c>
      <c r="K36" s="8" t="n">
        <v>0</v>
      </c>
      <c r="L36" s="17" t="n">
        <v>1960</v>
      </c>
      <c r="M36" s="8" t="n">
        <v>0</v>
      </c>
      <c r="N36" s="16" t="n">
        <v>0</v>
      </c>
      <c r="O36" s="8" t="n">
        <v>13404</v>
      </c>
      <c r="P36" s="10" t="n">
        <v>0</v>
      </c>
      <c r="Q36" s="18" t="n">
        <v>0</v>
      </c>
      <c r="R36" s="8" t="n">
        <v>0</v>
      </c>
      <c r="S36" s="19" t="n">
        <v>0</v>
      </c>
      <c r="T36" s="8" t="n">
        <v>0</v>
      </c>
      <c r="U36" s="8" t="n">
        <f aca="false">SUM(D36:T36)</f>
        <v>15903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64769</v>
      </c>
      <c r="I37" s="15" t="n">
        <v>11530</v>
      </c>
      <c r="J37" s="16" t="n">
        <v>11862</v>
      </c>
      <c r="K37" s="8" t="n">
        <v>0</v>
      </c>
      <c r="L37" s="17" t="n">
        <v>60660</v>
      </c>
      <c r="M37" s="8" t="n">
        <v>802469</v>
      </c>
      <c r="N37" s="16" t="n">
        <v>0</v>
      </c>
      <c r="O37" s="8" t="n">
        <v>0</v>
      </c>
      <c r="P37" s="10" t="n">
        <v>33787</v>
      </c>
      <c r="Q37" s="18" t="n">
        <v>0</v>
      </c>
      <c r="R37" s="8" t="n">
        <v>498340</v>
      </c>
      <c r="S37" s="19" t="n">
        <v>89865</v>
      </c>
      <c r="T37" s="8" t="n">
        <v>172056</v>
      </c>
      <c r="U37" s="8" t="n">
        <f aca="false">SUM(D37:T37)</f>
        <v>1745338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3</v>
      </c>
      <c r="D38" s="8" t="n">
        <v>0</v>
      </c>
      <c r="E38" s="8" t="n">
        <v>0</v>
      </c>
      <c r="F38" s="8" t="n">
        <v>0</v>
      </c>
      <c r="G38" s="8" t="n">
        <v>3029073</v>
      </c>
      <c r="H38" s="8" t="n">
        <v>71621</v>
      </c>
      <c r="I38" s="15" t="n">
        <v>11647</v>
      </c>
      <c r="J38" s="16" t="n">
        <v>0</v>
      </c>
      <c r="K38" s="8" t="n">
        <v>0</v>
      </c>
      <c r="L38" s="17" t="n">
        <v>46460</v>
      </c>
      <c r="M38" s="8" t="n">
        <v>63846</v>
      </c>
      <c r="N38" s="16" t="n">
        <v>0</v>
      </c>
      <c r="O38" s="8" t="n">
        <v>200816</v>
      </c>
      <c r="P38" s="10" t="n">
        <v>15555</v>
      </c>
      <c r="Q38" s="18" t="n">
        <v>0</v>
      </c>
      <c r="R38" s="8" t="n">
        <v>10000</v>
      </c>
      <c r="S38" s="19" t="n">
        <v>2178325</v>
      </c>
      <c r="T38" s="8" t="n">
        <v>0</v>
      </c>
      <c r="U38" s="8" t="n">
        <f aca="false">SUM(D38:T38)</f>
        <v>5627343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4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24458</v>
      </c>
      <c r="I39" s="15" t="n">
        <v>2365</v>
      </c>
      <c r="J39" s="16" t="n">
        <v>0</v>
      </c>
      <c r="K39" s="8" t="n">
        <v>0</v>
      </c>
      <c r="L39" s="17" t="n">
        <v>11480</v>
      </c>
      <c r="M39" s="8" t="n">
        <v>0</v>
      </c>
      <c r="N39" s="16" t="n">
        <v>0</v>
      </c>
      <c r="O39" s="8" t="n">
        <v>0</v>
      </c>
      <c r="P39" s="10" t="n">
        <v>0</v>
      </c>
      <c r="Q39" s="18" t="n">
        <v>0</v>
      </c>
      <c r="R39" s="8" t="n">
        <v>0</v>
      </c>
      <c r="S39" s="19" t="n">
        <v>0</v>
      </c>
      <c r="T39" s="8" t="n">
        <v>0</v>
      </c>
      <c r="U39" s="8" t="n">
        <f aca="false">SUM(D39:T39)</f>
        <v>38303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5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5" t="n">
        <v>342</v>
      </c>
      <c r="J40" s="16" t="n">
        <v>0</v>
      </c>
      <c r="K40" s="8" t="n">
        <v>0</v>
      </c>
      <c r="L40" s="17" t="n">
        <v>940</v>
      </c>
      <c r="M40" s="8" t="n">
        <v>0</v>
      </c>
      <c r="N40" s="16" t="n">
        <v>0</v>
      </c>
      <c r="O40" s="8" t="n">
        <v>2313</v>
      </c>
      <c r="P40" s="10" t="n">
        <v>0</v>
      </c>
      <c r="Q40" s="18" t="n">
        <v>7574</v>
      </c>
      <c r="R40" s="8" t="n">
        <v>0</v>
      </c>
      <c r="S40" s="19" t="n">
        <v>0</v>
      </c>
      <c r="T40" s="8" t="n">
        <v>0</v>
      </c>
      <c r="U40" s="8" t="n">
        <f aca="false">SUM(D40:T40)</f>
        <v>11169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6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5" t="n">
        <v>1624</v>
      </c>
      <c r="J41" s="16" t="n">
        <v>1366</v>
      </c>
      <c r="K41" s="8" t="n">
        <v>0</v>
      </c>
      <c r="L41" s="17" t="n">
        <v>1240</v>
      </c>
      <c r="M41" s="8" t="n">
        <v>0</v>
      </c>
      <c r="N41" s="16" t="n">
        <v>0</v>
      </c>
      <c r="O41" s="8" t="n">
        <v>5349</v>
      </c>
      <c r="P41" s="10" t="n">
        <v>0</v>
      </c>
      <c r="Q41" s="18" t="n">
        <v>0</v>
      </c>
      <c r="R41" s="8" t="n">
        <v>0</v>
      </c>
      <c r="S41" s="19" t="n">
        <v>0</v>
      </c>
      <c r="T41" s="8" t="n">
        <v>0</v>
      </c>
      <c r="U41" s="8" t="n">
        <f aca="false">SUM(D41:T41)</f>
        <v>9579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7</v>
      </c>
      <c r="D42" s="8" t="n">
        <v>0</v>
      </c>
      <c r="E42" s="8" t="n">
        <v>4342909</v>
      </c>
      <c r="F42" s="8" t="n">
        <v>186486</v>
      </c>
      <c r="G42" s="8" t="n">
        <v>0</v>
      </c>
      <c r="H42" s="8" t="n">
        <v>224576</v>
      </c>
      <c r="I42" s="15" t="n">
        <v>186606</v>
      </c>
      <c r="J42" s="16" t="n">
        <v>186337</v>
      </c>
      <c r="K42" s="8" t="n">
        <v>0</v>
      </c>
      <c r="L42" s="17" t="n">
        <v>3359720</v>
      </c>
      <c r="M42" s="8" t="n">
        <v>74532457</v>
      </c>
      <c r="N42" s="16" t="n">
        <v>11454</v>
      </c>
      <c r="O42" s="8" t="n">
        <v>0</v>
      </c>
      <c r="P42" s="10" t="n">
        <v>724799</v>
      </c>
      <c r="Q42" s="18" t="n">
        <v>0</v>
      </c>
      <c r="R42" s="8" t="n">
        <v>242292</v>
      </c>
      <c r="S42" s="19" t="n">
        <v>69035172</v>
      </c>
      <c r="T42" s="8" t="n">
        <v>0</v>
      </c>
      <c r="U42" s="8" t="n">
        <f aca="false">SUM(D42:T42)</f>
        <v>153032808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8</v>
      </c>
      <c r="D43" s="8" t="n">
        <v>310998</v>
      </c>
      <c r="E43" s="8" t="n">
        <v>0</v>
      </c>
      <c r="F43" s="8" t="n">
        <v>0</v>
      </c>
      <c r="G43" s="8" t="n">
        <v>1229965</v>
      </c>
      <c r="H43" s="8" t="n">
        <v>91486</v>
      </c>
      <c r="I43" s="15" t="n">
        <v>7357</v>
      </c>
      <c r="J43" s="16" t="n">
        <v>0</v>
      </c>
      <c r="K43" s="8" t="n">
        <v>0</v>
      </c>
      <c r="L43" s="17" t="n">
        <v>32100</v>
      </c>
      <c r="M43" s="8" t="n">
        <v>0</v>
      </c>
      <c r="N43" s="16" t="n">
        <v>0</v>
      </c>
      <c r="O43" s="8" t="n">
        <v>43486</v>
      </c>
      <c r="P43" s="10" t="n">
        <v>25170</v>
      </c>
      <c r="Q43" s="18" t="n">
        <v>0</v>
      </c>
      <c r="R43" s="8" t="n">
        <v>146090</v>
      </c>
      <c r="S43" s="19" t="n">
        <v>479244</v>
      </c>
      <c r="T43" s="8" t="n">
        <v>0</v>
      </c>
      <c r="U43" s="8" t="n">
        <f aca="false">SUM(D43:T43)</f>
        <v>2365896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59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23299</v>
      </c>
      <c r="I44" s="15" t="n">
        <v>1741</v>
      </c>
      <c r="J44" s="16" t="n">
        <v>1532</v>
      </c>
      <c r="K44" s="8" t="n">
        <v>0</v>
      </c>
      <c r="L44" s="17" t="n">
        <v>2600</v>
      </c>
      <c r="M44" s="8" t="n">
        <v>18339</v>
      </c>
      <c r="N44" s="16" t="n">
        <v>0</v>
      </c>
      <c r="O44" s="8" t="n">
        <v>13803</v>
      </c>
      <c r="P44" s="10" t="n">
        <v>0</v>
      </c>
      <c r="Q44" s="18" t="n">
        <v>0</v>
      </c>
      <c r="R44" s="8" t="n">
        <v>0</v>
      </c>
      <c r="S44" s="19" t="n">
        <v>0</v>
      </c>
      <c r="T44" s="8" t="n">
        <v>0</v>
      </c>
      <c r="U44" s="8" t="n">
        <f aca="false">SUM(D44:T44)</f>
        <v>61314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68076</v>
      </c>
      <c r="I45" s="15" t="n">
        <v>2999</v>
      </c>
      <c r="J45" s="16" t="n">
        <v>0</v>
      </c>
      <c r="K45" s="8" t="n">
        <v>0</v>
      </c>
      <c r="L45" s="17" t="n">
        <v>2880</v>
      </c>
      <c r="M45" s="8" t="n">
        <v>50880</v>
      </c>
      <c r="N45" s="16" t="n">
        <v>0</v>
      </c>
      <c r="O45" s="8" t="n">
        <v>566</v>
      </c>
      <c r="P45" s="10" t="n">
        <v>0</v>
      </c>
      <c r="Q45" s="18" t="n">
        <v>0</v>
      </c>
      <c r="R45" s="8" t="n">
        <v>0</v>
      </c>
      <c r="S45" s="19" t="n">
        <v>0</v>
      </c>
      <c r="T45" s="8" t="n">
        <v>24579</v>
      </c>
      <c r="U45" s="8" t="n">
        <f aca="false">SUM(D45:T45)</f>
        <v>149980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1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5" t="n">
        <v>1312</v>
      </c>
      <c r="J46" s="16" t="n">
        <v>0</v>
      </c>
      <c r="K46" s="8" t="n">
        <v>0</v>
      </c>
      <c r="L46" s="17" t="n">
        <v>2520</v>
      </c>
      <c r="M46" s="8" t="n">
        <v>0</v>
      </c>
      <c r="N46" s="16" t="n">
        <v>0</v>
      </c>
      <c r="O46" s="8" t="n">
        <v>3264</v>
      </c>
      <c r="P46" s="10" t="n">
        <v>0</v>
      </c>
      <c r="Q46" s="18" t="n">
        <v>0</v>
      </c>
      <c r="R46" s="20" t="n">
        <v>23387</v>
      </c>
      <c r="S46" s="19" t="n">
        <v>11923</v>
      </c>
      <c r="T46" s="8" t="n">
        <v>0</v>
      </c>
      <c r="U46" s="20" t="n">
        <f aca="false">SUM(D46:T46)</f>
        <v>42406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2</v>
      </c>
      <c r="D47" s="8" t="n">
        <v>250124</v>
      </c>
      <c r="E47" s="8" t="n">
        <v>0</v>
      </c>
      <c r="F47" s="8" t="n">
        <v>0</v>
      </c>
      <c r="G47" s="8" t="n">
        <v>2644139</v>
      </c>
      <c r="H47" s="8" t="n">
        <v>73069</v>
      </c>
      <c r="I47" s="15" t="n">
        <v>10686</v>
      </c>
      <c r="J47" s="16" t="n">
        <v>10634</v>
      </c>
      <c r="K47" s="8" t="n">
        <v>0</v>
      </c>
      <c r="L47" s="17" t="n">
        <v>29780</v>
      </c>
      <c r="M47" s="8" t="n">
        <v>719883</v>
      </c>
      <c r="N47" s="16" t="n">
        <v>0</v>
      </c>
      <c r="O47" s="8" t="n">
        <v>0</v>
      </c>
      <c r="P47" s="10" t="n">
        <v>14230</v>
      </c>
      <c r="Q47" s="18" t="n">
        <v>0</v>
      </c>
      <c r="R47" s="8" t="n">
        <v>10000</v>
      </c>
      <c r="S47" s="19" t="n">
        <v>212783</v>
      </c>
      <c r="T47" s="8" t="n">
        <v>0</v>
      </c>
      <c r="U47" s="8" t="n">
        <f aca="false">SUM(D47:T47)</f>
        <v>3975328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3</v>
      </c>
      <c r="D48" s="8" t="n">
        <v>258718</v>
      </c>
      <c r="E48" s="8" t="n">
        <v>0</v>
      </c>
      <c r="F48" s="8" t="n">
        <v>0</v>
      </c>
      <c r="G48" s="8" t="n">
        <v>0</v>
      </c>
      <c r="H48" s="8" t="n">
        <v>76271</v>
      </c>
      <c r="I48" s="15" t="n">
        <v>5210</v>
      </c>
      <c r="J48" s="16" t="n">
        <v>0</v>
      </c>
      <c r="K48" s="8" t="n">
        <v>0</v>
      </c>
      <c r="L48" s="17" t="n">
        <v>6800</v>
      </c>
      <c r="M48" s="8" t="n">
        <v>0</v>
      </c>
      <c r="N48" s="16" t="n">
        <v>0</v>
      </c>
      <c r="O48" s="8" t="n">
        <v>43158</v>
      </c>
      <c r="P48" s="10" t="n">
        <v>0</v>
      </c>
      <c r="Q48" s="18" t="n">
        <v>0</v>
      </c>
      <c r="R48" s="8" t="n">
        <v>136337</v>
      </c>
      <c r="S48" s="19" t="n">
        <v>0</v>
      </c>
      <c r="T48" s="8" t="n">
        <v>0</v>
      </c>
      <c r="U48" s="8" t="n">
        <f aca="false">SUM(D48:T48)</f>
        <v>526494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4</v>
      </c>
      <c r="D49" s="8" t="n">
        <v>46776</v>
      </c>
      <c r="E49" s="8" t="n">
        <v>0</v>
      </c>
      <c r="F49" s="8" t="n">
        <v>0</v>
      </c>
      <c r="G49" s="8" t="n">
        <v>102761</v>
      </c>
      <c r="H49" s="8" t="n">
        <v>50925</v>
      </c>
      <c r="I49" s="15" t="n">
        <v>6675</v>
      </c>
      <c r="J49" s="16" t="n">
        <v>0</v>
      </c>
      <c r="K49" s="8" t="n">
        <v>8555</v>
      </c>
      <c r="L49" s="17" t="n">
        <v>30000</v>
      </c>
      <c r="M49" s="8" t="n">
        <v>138894</v>
      </c>
      <c r="N49" s="16" t="n">
        <v>0</v>
      </c>
      <c r="O49" s="8" t="n">
        <v>24173</v>
      </c>
      <c r="P49" s="10" t="n">
        <v>0</v>
      </c>
      <c r="Q49" s="18" t="n">
        <v>0</v>
      </c>
      <c r="R49" s="8" t="n">
        <v>0</v>
      </c>
      <c r="S49" s="19" t="n">
        <v>0</v>
      </c>
      <c r="T49" s="8" t="n">
        <v>0</v>
      </c>
      <c r="U49" s="8" t="n">
        <f aca="false">SUM(D49:T49)</f>
        <v>408759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5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15" t="n">
        <v>960</v>
      </c>
      <c r="J50" s="16" t="n">
        <v>0</v>
      </c>
      <c r="K50" s="8" t="n">
        <v>0</v>
      </c>
      <c r="L50" s="17" t="n">
        <v>5500</v>
      </c>
      <c r="M50" s="8" t="n">
        <v>0</v>
      </c>
      <c r="N50" s="16" t="n">
        <v>0</v>
      </c>
      <c r="O50" s="8" t="n">
        <v>3460</v>
      </c>
      <c r="P50" s="10" t="n">
        <v>0</v>
      </c>
      <c r="Q50" s="18" t="n">
        <v>0</v>
      </c>
      <c r="R50" s="8" t="n">
        <v>15800</v>
      </c>
      <c r="S50" s="19" t="n">
        <v>0</v>
      </c>
      <c r="T50" s="8" t="n">
        <v>0</v>
      </c>
      <c r="U50" s="8" t="n">
        <f aca="false">SUM(D50:T50)</f>
        <v>25720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6</v>
      </c>
      <c r="D51" s="8" t="n">
        <v>136557</v>
      </c>
      <c r="E51" s="8" t="n">
        <v>0</v>
      </c>
      <c r="F51" s="8" t="n">
        <v>6590</v>
      </c>
      <c r="G51" s="8" t="n">
        <v>0</v>
      </c>
      <c r="H51" s="8" t="n">
        <v>90032</v>
      </c>
      <c r="I51" s="15" t="n">
        <v>21498</v>
      </c>
      <c r="J51" s="16" t="n">
        <v>0</v>
      </c>
      <c r="K51" s="8" t="n">
        <v>29234</v>
      </c>
      <c r="L51" s="17" t="n">
        <v>224540</v>
      </c>
      <c r="M51" s="8" t="n">
        <v>0</v>
      </c>
      <c r="N51" s="16" t="n">
        <v>0</v>
      </c>
      <c r="O51" s="8" t="n">
        <v>1896867</v>
      </c>
      <c r="P51" s="10" t="n">
        <v>82364</v>
      </c>
      <c r="Q51" s="18" t="n">
        <v>0</v>
      </c>
      <c r="R51" s="8" t="n">
        <v>890447</v>
      </c>
      <c r="S51" s="19" t="n">
        <v>2307908</v>
      </c>
      <c r="T51" s="8" t="n">
        <v>0</v>
      </c>
      <c r="U51" s="8" t="n">
        <f aca="false">SUM(D51:T51)</f>
        <v>5686037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7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15" t="n">
        <v>752</v>
      </c>
      <c r="J52" s="16" t="n">
        <v>0</v>
      </c>
      <c r="K52" s="8" t="n">
        <v>0</v>
      </c>
      <c r="L52" s="17" t="n">
        <v>4260</v>
      </c>
      <c r="M52" s="8" t="n">
        <v>0</v>
      </c>
      <c r="N52" s="16" t="n">
        <v>0</v>
      </c>
      <c r="O52" s="8" t="n">
        <v>7068</v>
      </c>
      <c r="P52" s="10" t="n">
        <v>0</v>
      </c>
      <c r="Q52" s="18" t="n">
        <v>0</v>
      </c>
      <c r="R52" s="8" t="n">
        <v>71372</v>
      </c>
      <c r="S52" s="19" t="n">
        <v>0</v>
      </c>
      <c r="T52" s="8" t="n">
        <v>0</v>
      </c>
      <c r="U52" s="8" t="n">
        <f aca="false">SUM(D52:T52)</f>
        <v>83452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8</v>
      </c>
      <c r="D53" s="8" t="n">
        <v>638171</v>
      </c>
      <c r="E53" s="8" t="n">
        <v>0</v>
      </c>
      <c r="F53" s="8" t="n">
        <v>3295</v>
      </c>
      <c r="G53" s="8" t="n">
        <v>0</v>
      </c>
      <c r="H53" s="8" t="n">
        <v>0</v>
      </c>
      <c r="I53" s="15" t="n">
        <v>22046</v>
      </c>
      <c r="J53" s="16" t="n">
        <v>16551</v>
      </c>
      <c r="K53" s="8" t="n">
        <v>0</v>
      </c>
      <c r="L53" s="17" t="n">
        <v>283120</v>
      </c>
      <c r="M53" s="8" t="n">
        <v>4478795</v>
      </c>
      <c r="N53" s="16" t="n">
        <v>1684</v>
      </c>
      <c r="O53" s="8" t="n">
        <v>0</v>
      </c>
      <c r="P53" s="10" t="n">
        <v>61616</v>
      </c>
      <c r="Q53" s="18" t="n">
        <v>0</v>
      </c>
      <c r="R53" s="8" t="n">
        <v>0</v>
      </c>
      <c r="S53" s="19" t="n">
        <v>51057</v>
      </c>
      <c r="T53" s="8" t="n">
        <v>0</v>
      </c>
      <c r="U53" s="8" t="n">
        <f aca="false">SUM(D53:T53)</f>
        <v>5556335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69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5" t="n">
        <v>497</v>
      </c>
      <c r="J54" s="16" t="n">
        <v>0</v>
      </c>
      <c r="K54" s="8" t="n">
        <v>0</v>
      </c>
      <c r="L54" s="17" t="n">
        <v>3280</v>
      </c>
      <c r="M54" s="8" t="n">
        <v>0</v>
      </c>
      <c r="N54" s="16" t="n">
        <v>0</v>
      </c>
      <c r="O54" s="8" t="n">
        <v>2709</v>
      </c>
      <c r="P54" s="10" t="n">
        <v>0</v>
      </c>
      <c r="Q54" s="18" t="n">
        <v>15000</v>
      </c>
      <c r="R54" s="8" t="n">
        <v>0</v>
      </c>
      <c r="S54" s="19" t="n">
        <v>0</v>
      </c>
      <c r="T54" s="8" t="n">
        <v>0</v>
      </c>
      <c r="U54" s="8" t="n">
        <f aca="false">SUM(D54:T54)</f>
        <v>21486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5" t="n">
        <v>8296</v>
      </c>
      <c r="J55" s="16" t="n">
        <v>7533</v>
      </c>
      <c r="K55" s="8" t="n">
        <v>0</v>
      </c>
      <c r="L55" s="17" t="n">
        <v>12840</v>
      </c>
      <c r="M55" s="8" t="n">
        <v>509613</v>
      </c>
      <c r="N55" s="16" t="n">
        <v>0</v>
      </c>
      <c r="O55" s="8" t="n">
        <v>0</v>
      </c>
      <c r="P55" s="10" t="n">
        <v>713</v>
      </c>
      <c r="Q55" s="18" t="n">
        <v>0</v>
      </c>
      <c r="R55" s="8" t="n">
        <v>6700</v>
      </c>
      <c r="S55" s="19" t="n">
        <v>58250</v>
      </c>
      <c r="T55" s="8" t="n">
        <v>12290</v>
      </c>
      <c r="U55" s="8" t="n">
        <f aca="false">SUM(D55:T55)</f>
        <v>616235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1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5" t="n">
        <v>38999</v>
      </c>
      <c r="J56" s="16" t="n">
        <v>31768</v>
      </c>
      <c r="K56" s="8" t="n">
        <v>0</v>
      </c>
      <c r="L56" s="17" t="n">
        <v>459420</v>
      </c>
      <c r="M56" s="8" t="n">
        <v>8615251</v>
      </c>
      <c r="N56" s="16" t="n">
        <v>2826</v>
      </c>
      <c r="O56" s="8" t="n">
        <v>0</v>
      </c>
      <c r="P56" s="10" t="n">
        <v>66306</v>
      </c>
      <c r="Q56" s="18" t="n">
        <v>0</v>
      </c>
      <c r="R56" s="8" t="n">
        <v>0</v>
      </c>
      <c r="S56" s="19" t="n">
        <v>10288953</v>
      </c>
      <c r="T56" s="8" t="n">
        <v>0</v>
      </c>
      <c r="U56" s="8" t="n">
        <f aca="false">SUM(D56:T56)</f>
        <v>19503523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2</v>
      </c>
      <c r="D57" s="8" t="n">
        <v>184045</v>
      </c>
      <c r="E57" s="8" t="n">
        <v>0</v>
      </c>
      <c r="F57" s="8" t="n">
        <v>0</v>
      </c>
      <c r="G57" s="8" t="n">
        <v>0</v>
      </c>
      <c r="H57" s="8" t="n">
        <v>78918</v>
      </c>
      <c r="I57" s="15" t="n">
        <v>7279</v>
      </c>
      <c r="J57" s="16" t="n">
        <v>6647</v>
      </c>
      <c r="K57" s="8" t="n">
        <v>0</v>
      </c>
      <c r="L57" s="17" t="n">
        <v>25280</v>
      </c>
      <c r="M57" s="8" t="n">
        <v>449707</v>
      </c>
      <c r="N57" s="16" t="n">
        <v>0</v>
      </c>
      <c r="O57" s="8" t="n">
        <v>0</v>
      </c>
      <c r="P57" s="10" t="n">
        <v>14955</v>
      </c>
      <c r="Q57" s="18" t="n">
        <v>0</v>
      </c>
      <c r="R57" s="8" t="n">
        <v>0</v>
      </c>
      <c r="S57" s="19" t="n">
        <v>193296</v>
      </c>
      <c r="T57" s="8" t="n">
        <v>0</v>
      </c>
      <c r="U57" s="8" t="n">
        <f aca="false">SUM(D57:T57)</f>
        <v>960127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3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15" t="n">
        <v>2122</v>
      </c>
      <c r="J58" s="16" t="n">
        <v>1469</v>
      </c>
      <c r="K58" s="8" t="n">
        <v>0</v>
      </c>
      <c r="L58" s="17" t="n">
        <v>1320</v>
      </c>
      <c r="M58" s="8" t="n">
        <v>18111</v>
      </c>
      <c r="N58" s="16" t="n">
        <v>0</v>
      </c>
      <c r="O58" s="8" t="n">
        <v>0</v>
      </c>
      <c r="P58" s="10" t="n">
        <v>0</v>
      </c>
      <c r="Q58" s="18" t="n">
        <v>0</v>
      </c>
      <c r="R58" s="8" t="n">
        <v>0</v>
      </c>
      <c r="S58" s="19" t="n">
        <v>15552</v>
      </c>
      <c r="T58" s="8" t="n">
        <v>0</v>
      </c>
      <c r="U58" s="8" t="n">
        <f aca="false">SUM(D58:T58)</f>
        <v>38574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4</v>
      </c>
      <c r="D59" s="8" t="n">
        <v>21760</v>
      </c>
      <c r="E59" s="8" t="n">
        <v>0</v>
      </c>
      <c r="F59" s="8" t="n">
        <v>0</v>
      </c>
      <c r="G59" s="8" t="n">
        <v>0</v>
      </c>
      <c r="H59" s="8" t="n">
        <v>48391</v>
      </c>
      <c r="I59" s="15" t="n">
        <v>2943</v>
      </c>
      <c r="J59" s="16" t="n">
        <v>0</v>
      </c>
      <c r="K59" s="8" t="n">
        <v>0</v>
      </c>
      <c r="L59" s="17" t="n">
        <v>14760</v>
      </c>
      <c r="M59" s="8" t="n">
        <v>28004</v>
      </c>
      <c r="N59" s="16" t="n">
        <v>0</v>
      </c>
      <c r="O59" s="8" t="n">
        <v>45206</v>
      </c>
      <c r="P59" s="10" t="n">
        <v>11948</v>
      </c>
      <c r="Q59" s="18" t="n">
        <v>0</v>
      </c>
      <c r="R59" s="8" t="n">
        <v>15749</v>
      </c>
      <c r="S59" s="19" t="n">
        <v>91350</v>
      </c>
      <c r="T59" s="8" t="n">
        <v>0</v>
      </c>
      <c r="U59" s="8" t="n">
        <f aca="false">SUM(D59:T59)</f>
        <v>280111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5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5" t="n">
        <v>328</v>
      </c>
      <c r="J60" s="16" t="n">
        <v>0</v>
      </c>
      <c r="K60" s="8" t="n">
        <v>0</v>
      </c>
      <c r="L60" s="17" t="n">
        <v>2100</v>
      </c>
      <c r="M60" s="8" t="n">
        <v>0</v>
      </c>
      <c r="N60" s="16" t="n">
        <v>0</v>
      </c>
      <c r="O60" s="8" t="n">
        <v>5189</v>
      </c>
      <c r="P60" s="10" t="n">
        <v>0</v>
      </c>
      <c r="Q60" s="18" t="n">
        <v>14899</v>
      </c>
      <c r="R60" s="8" t="n">
        <v>0</v>
      </c>
      <c r="S60" s="19" t="n">
        <v>0</v>
      </c>
      <c r="T60" s="8" t="n">
        <v>0</v>
      </c>
      <c r="U60" s="8" t="n">
        <f aca="false">SUM(D60:T60)</f>
        <v>22516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6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5" t="n">
        <v>3437</v>
      </c>
      <c r="J61" s="16" t="n">
        <v>0</v>
      </c>
      <c r="K61" s="8" t="n">
        <v>0</v>
      </c>
      <c r="L61" s="17" t="n">
        <v>19700</v>
      </c>
      <c r="M61" s="8" t="n">
        <v>0</v>
      </c>
      <c r="N61" s="16" t="n">
        <v>0</v>
      </c>
      <c r="O61" s="8" t="n">
        <v>5932</v>
      </c>
      <c r="P61" s="10" t="n">
        <v>0</v>
      </c>
      <c r="Q61" s="18" t="n">
        <v>0</v>
      </c>
      <c r="R61" s="8" t="n">
        <v>0</v>
      </c>
      <c r="S61" s="19" t="n">
        <v>0</v>
      </c>
      <c r="T61" s="8" t="n">
        <v>0</v>
      </c>
      <c r="U61" s="8" t="n">
        <f aca="false">SUM(D61:T61)</f>
        <v>29069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7</v>
      </c>
      <c r="D62" s="8" t="n">
        <v>424941</v>
      </c>
      <c r="E62" s="8" t="n">
        <v>0</v>
      </c>
      <c r="F62" s="8" t="n">
        <v>0</v>
      </c>
      <c r="G62" s="8" t="n">
        <v>0</v>
      </c>
      <c r="H62" s="8" t="n">
        <v>125138</v>
      </c>
      <c r="I62" s="15" t="n">
        <v>7125</v>
      </c>
      <c r="J62" s="16" t="n">
        <v>0</v>
      </c>
      <c r="K62" s="8" t="n">
        <v>0</v>
      </c>
      <c r="L62" s="17" t="n">
        <v>5660</v>
      </c>
      <c r="M62" s="8" t="n">
        <v>0</v>
      </c>
      <c r="N62" s="16" t="n">
        <v>0</v>
      </c>
      <c r="O62" s="8" t="n">
        <v>14635</v>
      </c>
      <c r="P62" s="10" t="n">
        <v>0</v>
      </c>
      <c r="Q62" s="18" t="n">
        <v>0</v>
      </c>
      <c r="R62" s="8" t="n">
        <v>264920</v>
      </c>
      <c r="S62" s="19" t="n">
        <v>146376</v>
      </c>
      <c r="T62" s="8" t="n">
        <v>0</v>
      </c>
      <c r="U62" s="8" t="n">
        <f aca="false">SUM(D62:T62)</f>
        <v>988795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8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64163</v>
      </c>
      <c r="I63" s="15" t="n">
        <v>10198</v>
      </c>
      <c r="J63" s="16" t="n">
        <v>0</v>
      </c>
      <c r="K63" s="8" t="n">
        <v>0</v>
      </c>
      <c r="L63" s="17" t="n">
        <v>26300</v>
      </c>
      <c r="M63" s="8" t="n">
        <v>9621</v>
      </c>
      <c r="N63" s="16" t="n">
        <v>0</v>
      </c>
      <c r="O63" s="8" t="n">
        <v>207995</v>
      </c>
      <c r="P63" s="10" t="n">
        <v>0</v>
      </c>
      <c r="Q63" s="18" t="n">
        <v>0</v>
      </c>
      <c r="R63" s="8" t="n">
        <v>60500</v>
      </c>
      <c r="S63" s="19" t="n">
        <v>1450637</v>
      </c>
      <c r="T63" s="8" t="n">
        <v>0</v>
      </c>
      <c r="U63" s="8" t="n">
        <f aca="false">SUM(D63:T63)</f>
        <v>1829414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79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9117</v>
      </c>
      <c r="I64" s="15" t="n">
        <v>8716</v>
      </c>
      <c r="J64" s="16" t="n">
        <v>12535</v>
      </c>
      <c r="K64" s="8" t="n">
        <v>0</v>
      </c>
      <c r="L64" s="17" t="n">
        <v>145960</v>
      </c>
      <c r="M64" s="8" t="n">
        <v>2544104</v>
      </c>
      <c r="N64" s="16" t="n">
        <v>309</v>
      </c>
      <c r="O64" s="8" t="n">
        <v>0</v>
      </c>
      <c r="P64" s="10" t="n">
        <v>19958</v>
      </c>
      <c r="Q64" s="18" t="n">
        <v>0</v>
      </c>
      <c r="R64" s="8" t="n">
        <v>12650</v>
      </c>
      <c r="S64" s="19" t="n">
        <v>2347421</v>
      </c>
      <c r="T64" s="8" t="n">
        <v>24579</v>
      </c>
      <c r="U64" s="8" t="n">
        <f aca="false">SUM(D64:T64)</f>
        <v>5125349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15" t="n">
        <v>772</v>
      </c>
      <c r="J65" s="16" t="n">
        <v>0</v>
      </c>
      <c r="K65" s="8" t="n">
        <v>0</v>
      </c>
      <c r="L65" s="17" t="n">
        <v>3480</v>
      </c>
      <c r="M65" s="8" t="n">
        <v>0</v>
      </c>
      <c r="N65" s="16" t="n">
        <v>0</v>
      </c>
      <c r="O65" s="8" t="n">
        <v>25976</v>
      </c>
      <c r="P65" s="10" t="n">
        <v>0</v>
      </c>
      <c r="Q65" s="18" t="n">
        <v>12000</v>
      </c>
      <c r="R65" s="8" t="n">
        <v>0</v>
      </c>
      <c r="S65" s="19" t="n">
        <v>0</v>
      </c>
      <c r="T65" s="8" t="n">
        <v>0</v>
      </c>
      <c r="U65" s="8" t="n">
        <f aca="false">SUM(D65:T65)</f>
        <v>42228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1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15" t="n">
        <v>303</v>
      </c>
      <c r="J66" s="16" t="n">
        <v>0</v>
      </c>
      <c r="K66" s="8" t="n">
        <v>0</v>
      </c>
      <c r="L66" s="17" t="n">
        <v>1320</v>
      </c>
      <c r="M66" s="8" t="n">
        <v>0</v>
      </c>
      <c r="N66" s="16" t="n">
        <v>0</v>
      </c>
      <c r="O66" s="8" t="n">
        <v>556</v>
      </c>
      <c r="P66" s="10" t="n">
        <v>0</v>
      </c>
      <c r="Q66" s="18" t="n">
        <v>0</v>
      </c>
      <c r="R66" s="8" t="n">
        <v>0</v>
      </c>
      <c r="S66" s="19" t="n">
        <v>0</v>
      </c>
      <c r="T66" s="8" t="n">
        <v>0</v>
      </c>
      <c r="U66" s="8" t="n">
        <f aca="false">SUM(D66:T66)</f>
        <v>2179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2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5" t="n">
        <v>336</v>
      </c>
      <c r="J67" s="16" t="n">
        <v>0</v>
      </c>
      <c r="K67" s="8" t="n">
        <v>0</v>
      </c>
      <c r="L67" s="17" t="n">
        <v>120</v>
      </c>
      <c r="M67" s="8" t="n">
        <v>0</v>
      </c>
      <c r="N67" s="16" t="n">
        <v>0</v>
      </c>
      <c r="O67" s="8" t="n">
        <v>1820</v>
      </c>
      <c r="P67" s="10" t="n">
        <v>0</v>
      </c>
      <c r="Q67" s="18" t="n">
        <v>15000</v>
      </c>
      <c r="R67" s="8" t="n">
        <v>0</v>
      </c>
      <c r="S67" s="19" t="n">
        <v>0</v>
      </c>
      <c r="T67" s="8" t="n">
        <v>0</v>
      </c>
      <c r="U67" s="8" t="n">
        <f aca="false">SUM(D67:T67)</f>
        <v>17276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3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15" t="n">
        <v>11619</v>
      </c>
      <c r="J68" s="16" t="n">
        <v>0</v>
      </c>
      <c r="K68" s="8" t="n">
        <v>0</v>
      </c>
      <c r="L68" s="17" t="n">
        <v>75060</v>
      </c>
      <c r="M68" s="8" t="n">
        <v>0</v>
      </c>
      <c r="N68" s="16" t="n">
        <v>0</v>
      </c>
      <c r="O68" s="8" t="n">
        <v>477150</v>
      </c>
      <c r="P68" s="10" t="n">
        <v>22852</v>
      </c>
      <c r="Q68" s="18" t="n">
        <v>0</v>
      </c>
      <c r="R68" s="8" t="n">
        <v>494834</v>
      </c>
      <c r="S68" s="19" t="n">
        <v>1188172</v>
      </c>
      <c r="T68" s="8" t="n">
        <v>0</v>
      </c>
      <c r="U68" s="8" t="n">
        <f aca="false">SUM(D68:T68)</f>
        <v>2269687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4</v>
      </c>
      <c r="D69" s="8" t="n">
        <v>128025</v>
      </c>
      <c r="E69" s="8" t="n">
        <v>0</v>
      </c>
      <c r="F69" s="8" t="n">
        <v>0</v>
      </c>
      <c r="G69" s="8" t="n">
        <v>0</v>
      </c>
      <c r="H69" s="8" t="n">
        <v>0</v>
      </c>
      <c r="I69" s="15" t="n">
        <v>2973</v>
      </c>
      <c r="J69" s="16" t="n">
        <v>0</v>
      </c>
      <c r="K69" s="8" t="n">
        <v>0</v>
      </c>
      <c r="L69" s="17" t="n">
        <v>1480</v>
      </c>
      <c r="M69" s="8" t="n">
        <v>0</v>
      </c>
      <c r="N69" s="16" t="n">
        <v>0</v>
      </c>
      <c r="O69" s="8" t="n">
        <v>113426</v>
      </c>
      <c r="P69" s="10" t="n">
        <v>0</v>
      </c>
      <c r="Q69" s="18" t="n">
        <v>0</v>
      </c>
      <c r="R69" s="8" t="n">
        <v>0</v>
      </c>
      <c r="S69" s="19" t="n">
        <v>0</v>
      </c>
      <c r="T69" s="8" t="n">
        <v>0</v>
      </c>
      <c r="U69" s="8" t="n">
        <f aca="false">SUM(D69:T69)</f>
        <v>245904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5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3934</v>
      </c>
      <c r="I70" s="15" t="n">
        <v>351</v>
      </c>
      <c r="J70" s="16" t="n">
        <v>0</v>
      </c>
      <c r="K70" s="8" t="n">
        <v>0</v>
      </c>
      <c r="L70" s="17" t="n">
        <v>1560</v>
      </c>
      <c r="M70" s="8" t="n">
        <v>0</v>
      </c>
      <c r="N70" s="16" t="n">
        <v>0</v>
      </c>
      <c r="O70" s="8" t="n">
        <v>206</v>
      </c>
      <c r="P70" s="10" t="n">
        <v>257</v>
      </c>
      <c r="Q70" s="18" t="n">
        <v>0</v>
      </c>
      <c r="R70" s="8" t="n">
        <v>99684</v>
      </c>
      <c r="S70" s="19" t="n">
        <v>51256</v>
      </c>
      <c r="T70" s="8" t="n">
        <v>0</v>
      </c>
      <c r="U70" s="8" t="n">
        <f aca="false">SUM(D70:T70)</f>
        <v>157248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6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6023</v>
      </c>
      <c r="I71" s="15" t="n">
        <v>3325</v>
      </c>
      <c r="J71" s="16" t="n">
        <v>0</v>
      </c>
      <c r="K71" s="8" t="n">
        <v>0</v>
      </c>
      <c r="L71" s="17" t="n">
        <v>18400</v>
      </c>
      <c r="M71" s="8" t="n">
        <v>0</v>
      </c>
      <c r="N71" s="16" t="n">
        <v>0</v>
      </c>
      <c r="O71" s="8" t="n">
        <v>8908</v>
      </c>
      <c r="P71" s="10" t="n">
        <v>1082</v>
      </c>
      <c r="Q71" s="18" t="n">
        <v>0</v>
      </c>
      <c r="R71" s="8" t="n">
        <v>326400</v>
      </c>
      <c r="S71" s="19" t="n">
        <v>276900</v>
      </c>
      <c r="T71" s="8" t="n">
        <v>0</v>
      </c>
      <c r="U71" s="8" t="n">
        <f aca="false">SUM(D71:T71)</f>
        <v>651038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7</v>
      </c>
      <c r="D72" s="8" t="n">
        <v>102888</v>
      </c>
      <c r="E72" s="8" t="n">
        <v>0</v>
      </c>
      <c r="F72" s="8" t="n">
        <v>0</v>
      </c>
      <c r="G72" s="8" t="n">
        <v>647030</v>
      </c>
      <c r="H72" s="8" t="n">
        <v>29794</v>
      </c>
      <c r="I72" s="15" t="n">
        <v>3302</v>
      </c>
      <c r="J72" s="16" t="n">
        <v>2161</v>
      </c>
      <c r="K72" s="8" t="n">
        <v>0</v>
      </c>
      <c r="L72" s="17" t="n">
        <v>5240</v>
      </c>
      <c r="M72" s="8" t="n">
        <v>146225</v>
      </c>
      <c r="N72" s="16" t="n">
        <v>0</v>
      </c>
      <c r="O72" s="8" t="n">
        <v>0</v>
      </c>
      <c r="P72" s="10" t="n">
        <v>0</v>
      </c>
      <c r="Q72" s="18" t="n">
        <v>0</v>
      </c>
      <c r="R72" s="8" t="n">
        <v>0</v>
      </c>
      <c r="S72" s="19" t="n">
        <v>62155</v>
      </c>
      <c r="T72" s="8" t="n">
        <v>0</v>
      </c>
      <c r="U72" s="8" t="n">
        <f aca="false">SUM(D72:T72)</f>
        <v>998795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8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15" t="n">
        <v>437</v>
      </c>
      <c r="J73" s="16" t="n">
        <v>0</v>
      </c>
      <c r="K73" s="8" t="n">
        <v>0</v>
      </c>
      <c r="L73" s="17" t="n">
        <v>1640</v>
      </c>
      <c r="M73" s="8" t="n">
        <v>0</v>
      </c>
      <c r="N73" s="16" t="n">
        <v>0</v>
      </c>
      <c r="O73" s="8" t="n">
        <v>187</v>
      </c>
      <c r="P73" s="10" t="n">
        <v>0</v>
      </c>
      <c r="Q73" s="18" t="n">
        <v>0</v>
      </c>
      <c r="R73" s="8" t="n">
        <v>0</v>
      </c>
      <c r="S73" s="19" t="n">
        <v>0</v>
      </c>
      <c r="T73" s="8" t="n">
        <v>0</v>
      </c>
      <c r="U73" s="8" t="n">
        <f aca="false">SUM(D73:T73)</f>
        <v>2264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89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15" t="n">
        <v>7748</v>
      </c>
      <c r="J74" s="16" t="n">
        <v>4945</v>
      </c>
      <c r="K74" s="8" t="n">
        <v>0</v>
      </c>
      <c r="L74" s="17" t="n">
        <v>11760</v>
      </c>
      <c r="M74" s="8" t="n">
        <v>355923</v>
      </c>
      <c r="N74" s="16" t="n">
        <v>0</v>
      </c>
      <c r="O74" s="8" t="n">
        <v>0</v>
      </c>
      <c r="P74" s="10" t="n">
        <v>0</v>
      </c>
      <c r="Q74" s="18" t="n">
        <v>0</v>
      </c>
      <c r="R74" s="8" t="n">
        <v>7025</v>
      </c>
      <c r="S74" s="19" t="n">
        <v>66100</v>
      </c>
      <c r="T74" s="8" t="n">
        <v>0</v>
      </c>
      <c r="U74" s="8" t="n">
        <f aca="false">SUM(D74:T74)</f>
        <v>453501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15" t="n">
        <v>530</v>
      </c>
      <c r="J75" s="16" t="n">
        <v>0</v>
      </c>
      <c r="K75" s="8" t="n">
        <v>0</v>
      </c>
      <c r="L75" s="17" t="n">
        <v>1680</v>
      </c>
      <c r="M75" s="8" t="n">
        <v>0</v>
      </c>
      <c r="N75" s="16" t="n">
        <v>0</v>
      </c>
      <c r="O75" s="8" t="n">
        <v>2012</v>
      </c>
      <c r="P75" s="10" t="n">
        <v>11107</v>
      </c>
      <c r="Q75" s="18" t="n">
        <v>0</v>
      </c>
      <c r="R75" s="8" t="n">
        <v>38801</v>
      </c>
      <c r="S75" s="19" t="n">
        <v>56488</v>
      </c>
      <c r="T75" s="8" t="n">
        <v>0</v>
      </c>
      <c r="U75" s="8" t="n">
        <f aca="false">SUM(D75:T75)</f>
        <v>110618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1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15" t="n">
        <v>267</v>
      </c>
      <c r="J76" s="16" t="n">
        <v>0</v>
      </c>
      <c r="K76" s="8" t="n">
        <v>0</v>
      </c>
      <c r="L76" s="17" t="n">
        <v>1100</v>
      </c>
      <c r="M76" s="8" t="n">
        <v>0</v>
      </c>
      <c r="N76" s="16" t="n">
        <v>0</v>
      </c>
      <c r="O76" s="8" t="n">
        <v>0</v>
      </c>
      <c r="P76" s="10" t="n">
        <v>0</v>
      </c>
      <c r="Q76" s="18" t="n">
        <v>0</v>
      </c>
      <c r="R76" s="8" t="n">
        <v>0</v>
      </c>
      <c r="S76" s="19" t="n">
        <v>0</v>
      </c>
      <c r="T76" s="8" t="n">
        <v>0</v>
      </c>
      <c r="U76" s="8" t="n">
        <f aca="false">SUM(D76:T76)</f>
        <v>1367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2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15" t="n">
        <v>1582</v>
      </c>
      <c r="J77" s="16" t="n">
        <v>0</v>
      </c>
      <c r="K77" s="8" t="n">
        <v>0</v>
      </c>
      <c r="L77" s="17" t="n">
        <v>5460</v>
      </c>
      <c r="M77" s="8" t="n">
        <v>0</v>
      </c>
      <c r="N77" s="16" t="n">
        <v>0</v>
      </c>
      <c r="O77" s="8" t="n">
        <v>27397</v>
      </c>
      <c r="P77" s="10" t="n">
        <v>0</v>
      </c>
      <c r="Q77" s="18" t="n">
        <v>0</v>
      </c>
      <c r="R77" s="8" t="n">
        <v>0</v>
      </c>
      <c r="S77" s="19" t="n">
        <v>0</v>
      </c>
      <c r="T77" s="8" t="n">
        <v>0</v>
      </c>
      <c r="U77" s="8" t="n">
        <f aca="false">SUM(D77:T77)</f>
        <v>34439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3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50776</v>
      </c>
      <c r="I78" s="15" t="n">
        <v>8263</v>
      </c>
      <c r="J78" s="16" t="n">
        <v>8068</v>
      </c>
      <c r="K78" s="8" t="n">
        <v>0</v>
      </c>
      <c r="L78" s="17" t="n">
        <v>10240</v>
      </c>
      <c r="M78" s="8" t="n">
        <v>545857</v>
      </c>
      <c r="N78" s="16" t="n">
        <v>0</v>
      </c>
      <c r="O78" s="8" t="n">
        <v>0</v>
      </c>
      <c r="P78" s="10" t="n">
        <v>14908</v>
      </c>
      <c r="Q78" s="18" t="n">
        <v>0</v>
      </c>
      <c r="R78" s="8" t="n">
        <v>189641</v>
      </c>
      <c r="S78" s="19" t="n">
        <v>69570</v>
      </c>
      <c r="T78" s="8" t="n">
        <v>159766</v>
      </c>
      <c r="U78" s="8" t="n">
        <f aca="false">SUM(D78:T78)</f>
        <v>1057089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4</v>
      </c>
      <c r="D79" s="8" t="n">
        <v>488698</v>
      </c>
      <c r="E79" s="8" t="n">
        <v>0</v>
      </c>
      <c r="F79" s="8" t="n">
        <v>0</v>
      </c>
      <c r="G79" s="8" t="n">
        <v>0</v>
      </c>
      <c r="H79" s="8" t="n">
        <v>81478</v>
      </c>
      <c r="I79" s="15" t="n">
        <v>10700</v>
      </c>
      <c r="J79" s="16" t="n">
        <v>0</v>
      </c>
      <c r="K79" s="8" t="n">
        <v>0</v>
      </c>
      <c r="L79" s="17" t="n">
        <v>19420</v>
      </c>
      <c r="M79" s="8" t="n">
        <v>0</v>
      </c>
      <c r="N79" s="16" t="n">
        <v>0</v>
      </c>
      <c r="O79" s="8" t="n">
        <v>82042</v>
      </c>
      <c r="P79" s="10" t="n">
        <v>0</v>
      </c>
      <c r="Q79" s="18" t="n">
        <v>0</v>
      </c>
      <c r="R79" s="8" t="n">
        <v>10000</v>
      </c>
      <c r="S79" s="19" t="n">
        <v>35728</v>
      </c>
      <c r="T79" s="8" t="n">
        <v>0</v>
      </c>
      <c r="U79" s="8" t="n">
        <f aca="false">SUM(D79:T79)</f>
        <v>728066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5</v>
      </c>
      <c r="D80" s="8" t="n">
        <v>186263</v>
      </c>
      <c r="E80" s="8" t="n">
        <v>0</v>
      </c>
      <c r="F80" s="8" t="n">
        <v>0</v>
      </c>
      <c r="G80" s="8" t="n">
        <v>1464276</v>
      </c>
      <c r="H80" s="8" t="n">
        <v>54746</v>
      </c>
      <c r="I80" s="15" t="n">
        <v>7712</v>
      </c>
      <c r="J80" s="16" t="n">
        <v>7247</v>
      </c>
      <c r="K80" s="8" t="n">
        <v>0</v>
      </c>
      <c r="L80" s="17" t="n">
        <v>24600</v>
      </c>
      <c r="M80" s="8" t="n">
        <v>502371</v>
      </c>
      <c r="N80" s="16" t="n">
        <v>0</v>
      </c>
      <c r="O80" s="8" t="n">
        <v>0</v>
      </c>
      <c r="P80" s="10" t="n">
        <v>2051</v>
      </c>
      <c r="Q80" s="18" t="n">
        <v>0</v>
      </c>
      <c r="R80" s="8" t="n">
        <v>0</v>
      </c>
      <c r="S80" s="19" t="n">
        <v>164933</v>
      </c>
      <c r="T80" s="8" t="n">
        <v>0</v>
      </c>
      <c r="U80" s="8" t="n">
        <f aca="false">SUM(D80:T80)</f>
        <v>2414199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6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15" t="n">
        <v>1352</v>
      </c>
      <c r="J81" s="16" t="n">
        <v>0</v>
      </c>
      <c r="K81" s="8" t="n">
        <v>0</v>
      </c>
      <c r="L81" s="17" t="n">
        <v>2840</v>
      </c>
      <c r="M81" s="8" t="n">
        <v>0</v>
      </c>
      <c r="N81" s="16" t="n">
        <v>0</v>
      </c>
      <c r="O81" s="8" t="n">
        <v>16839</v>
      </c>
      <c r="P81" s="10" t="n">
        <v>0</v>
      </c>
      <c r="Q81" s="18" t="n">
        <v>0</v>
      </c>
      <c r="R81" s="8" t="n">
        <v>87553</v>
      </c>
      <c r="S81" s="19" t="n">
        <v>48288</v>
      </c>
      <c r="T81" s="8" t="n">
        <v>0</v>
      </c>
      <c r="U81" s="8" t="n">
        <f aca="false">SUM(D81:T81)</f>
        <v>156872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7</v>
      </c>
      <c r="D82" s="8" t="n">
        <v>453092</v>
      </c>
      <c r="E82" s="8" t="n">
        <v>0</v>
      </c>
      <c r="F82" s="8" t="n">
        <v>0</v>
      </c>
      <c r="G82" s="8" t="n">
        <v>0</v>
      </c>
      <c r="H82" s="8" t="n">
        <v>133331</v>
      </c>
      <c r="I82" s="15" t="n">
        <v>8808</v>
      </c>
      <c r="J82" s="16" t="n">
        <v>0</v>
      </c>
      <c r="K82" s="8" t="n">
        <v>0</v>
      </c>
      <c r="L82" s="17" t="n">
        <v>12780</v>
      </c>
      <c r="M82" s="8" t="n">
        <v>0</v>
      </c>
      <c r="N82" s="16" t="n">
        <v>0</v>
      </c>
      <c r="O82" s="8" t="n">
        <v>86577</v>
      </c>
      <c r="P82" s="10" t="n">
        <v>0</v>
      </c>
      <c r="Q82" s="18" t="n">
        <v>0</v>
      </c>
      <c r="R82" s="8" t="n">
        <v>0</v>
      </c>
      <c r="S82" s="19" t="n">
        <v>0</v>
      </c>
      <c r="T82" s="8" t="n">
        <v>0</v>
      </c>
      <c r="U82" s="8" t="n">
        <f aca="false">SUM(D82:T82)</f>
        <v>694588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8</v>
      </c>
      <c r="D83" s="8" t="n">
        <v>78258</v>
      </c>
      <c r="E83" s="8" t="n">
        <v>0</v>
      </c>
      <c r="F83" s="8" t="n">
        <v>0</v>
      </c>
      <c r="G83" s="8" t="n">
        <v>0</v>
      </c>
      <c r="H83" s="8" t="n">
        <v>22097</v>
      </c>
      <c r="I83" s="15" t="n">
        <v>1901</v>
      </c>
      <c r="J83" s="16" t="n">
        <v>0</v>
      </c>
      <c r="K83" s="8" t="n">
        <v>0</v>
      </c>
      <c r="L83" s="17" t="n">
        <v>5240</v>
      </c>
      <c r="M83" s="8" t="n">
        <v>0</v>
      </c>
      <c r="N83" s="16" t="n">
        <v>0</v>
      </c>
      <c r="O83" s="8" t="n">
        <v>5888</v>
      </c>
      <c r="P83" s="10" t="n">
        <v>0</v>
      </c>
      <c r="Q83" s="18" t="n">
        <v>0</v>
      </c>
      <c r="R83" s="8" t="n">
        <v>0</v>
      </c>
      <c r="S83" s="19" t="n">
        <v>0</v>
      </c>
      <c r="T83" s="8" t="n">
        <v>0</v>
      </c>
      <c r="U83" s="8" t="n">
        <f aca="false">SUM(D83:T83)</f>
        <v>113384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99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15" t="n">
        <v>2187</v>
      </c>
      <c r="J84" s="16" t="n">
        <v>0</v>
      </c>
      <c r="K84" s="8" t="n">
        <v>0</v>
      </c>
      <c r="L84" s="17" t="n">
        <v>6840</v>
      </c>
      <c r="M84" s="8" t="n">
        <v>0</v>
      </c>
      <c r="N84" s="16" t="n">
        <v>0</v>
      </c>
      <c r="O84" s="8" t="n">
        <v>5703</v>
      </c>
      <c r="P84" s="10" t="n">
        <v>8802</v>
      </c>
      <c r="Q84" s="18" t="n">
        <v>0</v>
      </c>
      <c r="R84" s="8" t="n">
        <v>219123</v>
      </c>
      <c r="S84" s="19" t="n">
        <v>0</v>
      </c>
      <c r="T84" s="8" t="n">
        <v>0</v>
      </c>
      <c r="U84" s="8" t="n">
        <f aca="false">SUM(D84:T84)</f>
        <v>242655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0</v>
      </c>
      <c r="D85" s="8" t="n">
        <v>102444</v>
      </c>
      <c r="E85" s="8" t="n">
        <v>0</v>
      </c>
      <c r="F85" s="8" t="n">
        <v>0</v>
      </c>
      <c r="G85" s="8" t="n">
        <v>0</v>
      </c>
      <c r="H85" s="8" t="n">
        <v>49394</v>
      </c>
      <c r="I85" s="15" t="n">
        <v>3074</v>
      </c>
      <c r="J85" s="16" t="n">
        <v>1702</v>
      </c>
      <c r="K85" s="8" t="n">
        <v>0</v>
      </c>
      <c r="L85" s="17" t="n">
        <v>1220</v>
      </c>
      <c r="M85" s="8" t="n">
        <v>115120</v>
      </c>
      <c r="N85" s="16" t="n">
        <v>0</v>
      </c>
      <c r="O85" s="8" t="n">
        <v>0</v>
      </c>
      <c r="P85" s="10" t="n">
        <v>0</v>
      </c>
      <c r="Q85" s="18" t="n">
        <v>0</v>
      </c>
      <c r="R85" s="8" t="n">
        <v>0</v>
      </c>
      <c r="S85" s="19" t="n">
        <v>0</v>
      </c>
      <c r="T85" s="8" t="n">
        <v>0</v>
      </c>
      <c r="U85" s="8" t="n">
        <f aca="false">SUM(D85:T85)</f>
        <v>272954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1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52058</v>
      </c>
      <c r="I86" s="15" t="n">
        <v>7489</v>
      </c>
      <c r="J86" s="16" t="n">
        <v>0</v>
      </c>
      <c r="K86" s="8" t="n">
        <v>0</v>
      </c>
      <c r="L86" s="17" t="n">
        <v>31740</v>
      </c>
      <c r="M86" s="8" t="n">
        <v>125996</v>
      </c>
      <c r="N86" s="16" t="n">
        <v>0</v>
      </c>
      <c r="O86" s="8" t="n">
        <v>60636</v>
      </c>
      <c r="P86" s="10" t="n">
        <v>7559</v>
      </c>
      <c r="Q86" s="18" t="n">
        <v>0</v>
      </c>
      <c r="R86" s="8" t="n">
        <v>72699</v>
      </c>
      <c r="S86" s="19" t="n">
        <v>467849</v>
      </c>
      <c r="T86" s="8" t="n">
        <v>0</v>
      </c>
      <c r="U86" s="8" t="n">
        <f aca="false">SUM(D86:T86)</f>
        <v>826026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2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15" t="n">
        <v>2653</v>
      </c>
      <c r="J87" s="16" t="n">
        <v>0</v>
      </c>
      <c r="K87" s="8" t="n">
        <v>0</v>
      </c>
      <c r="L87" s="17" t="n">
        <v>14580</v>
      </c>
      <c r="M87" s="8" t="n">
        <v>0</v>
      </c>
      <c r="N87" s="16" t="n">
        <v>0</v>
      </c>
      <c r="O87" s="8" t="n">
        <v>8026</v>
      </c>
      <c r="P87" s="10" t="n">
        <v>0</v>
      </c>
      <c r="Q87" s="18" t="n">
        <v>0</v>
      </c>
      <c r="R87" s="8" t="n">
        <v>0</v>
      </c>
      <c r="S87" s="19" t="n">
        <v>0</v>
      </c>
      <c r="T87" s="8" t="n">
        <v>0</v>
      </c>
      <c r="U87" s="8" t="n">
        <f aca="false">SUM(D87:T87)</f>
        <v>25259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3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15" t="n">
        <v>991</v>
      </c>
      <c r="J88" s="16" t="n">
        <v>0</v>
      </c>
      <c r="K88" s="8" t="n">
        <v>0</v>
      </c>
      <c r="L88" s="17" t="n">
        <v>1660</v>
      </c>
      <c r="M88" s="8" t="n">
        <v>0</v>
      </c>
      <c r="N88" s="16" t="n">
        <v>0</v>
      </c>
      <c r="O88" s="8" t="n">
        <v>0</v>
      </c>
      <c r="P88" s="10" t="n">
        <v>0</v>
      </c>
      <c r="Q88" s="18" t="n">
        <v>0</v>
      </c>
      <c r="R88" s="8" t="n">
        <v>0</v>
      </c>
      <c r="S88" s="19" t="n">
        <v>0</v>
      </c>
      <c r="T88" s="8" t="n">
        <v>0</v>
      </c>
      <c r="U88" s="8" t="n">
        <f aca="false">SUM(D88:T88)</f>
        <v>2651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4</v>
      </c>
      <c r="D89" s="8" t="n">
        <v>63738</v>
      </c>
      <c r="E89" s="8" t="n">
        <v>0</v>
      </c>
      <c r="F89" s="8" t="n">
        <v>0</v>
      </c>
      <c r="G89" s="8" t="n">
        <v>0</v>
      </c>
      <c r="H89" s="8" t="n">
        <v>55722</v>
      </c>
      <c r="I89" s="15" t="n">
        <v>5747</v>
      </c>
      <c r="J89" s="16" t="n">
        <v>4370</v>
      </c>
      <c r="K89" s="8" t="n">
        <v>0</v>
      </c>
      <c r="L89" s="17" t="n">
        <v>9620</v>
      </c>
      <c r="M89" s="8" t="n">
        <v>32747</v>
      </c>
      <c r="N89" s="16" t="n">
        <v>0</v>
      </c>
      <c r="O89" s="8" t="n">
        <v>58945</v>
      </c>
      <c r="P89" s="10" t="n">
        <v>11152</v>
      </c>
      <c r="Q89" s="18" t="n">
        <v>0</v>
      </c>
      <c r="R89" s="8" t="n">
        <v>0</v>
      </c>
      <c r="S89" s="19" t="n">
        <v>10671</v>
      </c>
      <c r="T89" s="8" t="n">
        <v>0</v>
      </c>
      <c r="U89" s="8" t="n">
        <f aca="false">SUM(D89:T89)</f>
        <v>252712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5</v>
      </c>
      <c r="D90" s="8" t="n">
        <v>29299</v>
      </c>
      <c r="E90" s="8" t="n">
        <v>0</v>
      </c>
      <c r="F90" s="8" t="n">
        <v>0</v>
      </c>
      <c r="G90" s="8" t="n">
        <v>0</v>
      </c>
      <c r="H90" s="8" t="n">
        <v>31877</v>
      </c>
      <c r="I90" s="15" t="n">
        <v>3724</v>
      </c>
      <c r="J90" s="16" t="n">
        <v>0</v>
      </c>
      <c r="K90" s="8" t="n">
        <v>4399</v>
      </c>
      <c r="L90" s="17" t="n">
        <v>12620</v>
      </c>
      <c r="M90" s="8" t="n">
        <v>58223</v>
      </c>
      <c r="N90" s="16" t="n">
        <v>0</v>
      </c>
      <c r="O90" s="8" t="n">
        <v>30319</v>
      </c>
      <c r="P90" s="10" t="n">
        <v>0</v>
      </c>
      <c r="Q90" s="18" t="n">
        <v>0</v>
      </c>
      <c r="R90" s="8" t="n">
        <v>90115</v>
      </c>
      <c r="S90" s="19" t="n">
        <v>0</v>
      </c>
      <c r="T90" s="8" t="n">
        <v>0</v>
      </c>
      <c r="U90" s="8" t="n">
        <f aca="false">SUM(D90:T90)</f>
        <v>260576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6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15" t="n">
        <v>543</v>
      </c>
      <c r="J91" s="16" t="n">
        <v>0</v>
      </c>
      <c r="K91" s="8" t="n">
        <v>0</v>
      </c>
      <c r="L91" s="17" t="n">
        <v>2340</v>
      </c>
      <c r="M91" s="8" t="n">
        <v>0</v>
      </c>
      <c r="N91" s="16" t="n">
        <v>0</v>
      </c>
      <c r="O91" s="8" t="n">
        <v>12291</v>
      </c>
      <c r="P91" s="10" t="n">
        <v>0</v>
      </c>
      <c r="Q91" s="18" t="n">
        <v>0</v>
      </c>
      <c r="R91" s="8" t="n">
        <v>10000</v>
      </c>
      <c r="S91" s="19" t="n">
        <v>0</v>
      </c>
      <c r="T91" s="8" t="n">
        <v>0</v>
      </c>
      <c r="U91" s="8" t="n">
        <f aca="false">SUM(D91:T91)</f>
        <v>25174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7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15" t="n">
        <v>4074</v>
      </c>
      <c r="J92" s="16" t="n">
        <v>0</v>
      </c>
      <c r="K92" s="8" t="n">
        <v>0</v>
      </c>
      <c r="L92" s="17" t="n">
        <v>10360</v>
      </c>
      <c r="M92" s="8" t="n">
        <v>0</v>
      </c>
      <c r="N92" s="16" t="n">
        <v>0</v>
      </c>
      <c r="O92" s="8" t="n">
        <v>104522</v>
      </c>
      <c r="P92" s="10" t="n">
        <v>0</v>
      </c>
      <c r="Q92" s="18" t="n">
        <v>0</v>
      </c>
      <c r="R92" s="8" t="n">
        <v>47900</v>
      </c>
      <c r="S92" s="19" t="n">
        <v>69004</v>
      </c>
      <c r="T92" s="8" t="n">
        <v>0</v>
      </c>
      <c r="U92" s="8" t="n">
        <f aca="false">SUM(D92:T92)</f>
        <v>235860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8</v>
      </c>
      <c r="D93" s="8" t="n">
        <v>201746</v>
      </c>
      <c r="E93" s="8" t="n">
        <v>0</v>
      </c>
      <c r="F93" s="8" t="n">
        <v>0</v>
      </c>
      <c r="G93" s="8" t="n">
        <v>89228</v>
      </c>
      <c r="H93" s="8" t="n">
        <v>59395</v>
      </c>
      <c r="I93" s="15" t="n">
        <v>3716</v>
      </c>
      <c r="J93" s="16" t="n">
        <v>0</v>
      </c>
      <c r="K93" s="8" t="n">
        <v>0</v>
      </c>
      <c r="L93" s="17" t="n">
        <v>3640</v>
      </c>
      <c r="M93" s="8" t="n">
        <v>0</v>
      </c>
      <c r="N93" s="16" t="n">
        <v>0</v>
      </c>
      <c r="O93" s="8" t="n">
        <v>43120</v>
      </c>
      <c r="P93" s="10" t="n">
        <v>0</v>
      </c>
      <c r="Q93" s="18" t="n">
        <v>0</v>
      </c>
      <c r="R93" s="8" t="n">
        <v>45948</v>
      </c>
      <c r="S93" s="19" t="n">
        <v>0</v>
      </c>
      <c r="T93" s="8" t="n">
        <v>0</v>
      </c>
      <c r="U93" s="8" t="n">
        <f aca="false">SUM(D93:T93)</f>
        <v>446793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09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15" t="n">
        <v>3747</v>
      </c>
      <c r="J94" s="16" t="n">
        <v>0</v>
      </c>
      <c r="K94" s="8" t="n">
        <v>0</v>
      </c>
      <c r="L94" s="17" t="n">
        <v>13240</v>
      </c>
      <c r="M94" s="8" t="n">
        <v>0</v>
      </c>
      <c r="N94" s="16" t="n">
        <v>0</v>
      </c>
      <c r="O94" s="8" t="n">
        <v>65487</v>
      </c>
      <c r="P94" s="10" t="n">
        <v>0</v>
      </c>
      <c r="Q94" s="18" t="n">
        <v>0</v>
      </c>
      <c r="R94" s="8" t="n">
        <v>1238596</v>
      </c>
      <c r="S94" s="19" t="n">
        <v>573253</v>
      </c>
      <c r="T94" s="8" t="n">
        <v>0</v>
      </c>
      <c r="U94" s="8" t="n">
        <f aca="false">SUM(D94:T94)</f>
        <v>1894323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0</v>
      </c>
      <c r="D95" s="8" t="n">
        <v>271406</v>
      </c>
      <c r="E95" s="8" t="n">
        <v>0</v>
      </c>
      <c r="F95" s="8" t="n">
        <v>0</v>
      </c>
      <c r="G95" s="8" t="n">
        <v>0</v>
      </c>
      <c r="H95" s="8" t="n">
        <v>41075</v>
      </c>
      <c r="I95" s="15" t="n">
        <v>6592</v>
      </c>
      <c r="J95" s="16" t="n">
        <v>0</v>
      </c>
      <c r="K95" s="8" t="n">
        <v>7295</v>
      </c>
      <c r="L95" s="17" t="n">
        <v>15560</v>
      </c>
      <c r="M95" s="8" t="n">
        <v>146849</v>
      </c>
      <c r="N95" s="16" t="n">
        <v>0</v>
      </c>
      <c r="O95" s="8" t="n">
        <v>0</v>
      </c>
      <c r="P95" s="10" t="n">
        <v>10247</v>
      </c>
      <c r="Q95" s="18" t="n">
        <v>0</v>
      </c>
      <c r="R95" s="8" t="n">
        <v>21950</v>
      </c>
      <c r="S95" s="19" t="n">
        <v>122927</v>
      </c>
      <c r="T95" s="8" t="n">
        <v>0</v>
      </c>
      <c r="U95" s="8" t="n">
        <f aca="false">SUM(D95:T95)</f>
        <v>643901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1</v>
      </c>
      <c r="D96" s="8" t="n">
        <v>305424</v>
      </c>
      <c r="E96" s="8" t="n">
        <v>0</v>
      </c>
      <c r="F96" s="8" t="n">
        <v>0</v>
      </c>
      <c r="G96" s="8" t="n">
        <v>0</v>
      </c>
      <c r="H96" s="8" t="n">
        <v>0</v>
      </c>
      <c r="I96" s="15" t="n">
        <v>7337</v>
      </c>
      <c r="J96" s="16" t="n">
        <v>0</v>
      </c>
      <c r="K96" s="8" t="n">
        <v>0</v>
      </c>
      <c r="L96" s="17" t="n">
        <v>11140</v>
      </c>
      <c r="M96" s="8" t="n">
        <v>0</v>
      </c>
      <c r="N96" s="16" t="n">
        <v>0</v>
      </c>
      <c r="O96" s="8" t="n">
        <v>196889</v>
      </c>
      <c r="P96" s="10" t="n">
        <v>0</v>
      </c>
      <c r="Q96" s="18" t="n">
        <v>0</v>
      </c>
      <c r="R96" s="8" t="n">
        <v>274455</v>
      </c>
      <c r="S96" s="19" t="n">
        <v>671092</v>
      </c>
      <c r="T96" s="8" t="n">
        <v>0</v>
      </c>
      <c r="U96" s="8" t="n">
        <f aca="false">SUM(D96:T96)</f>
        <v>1466337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2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15" t="n">
        <v>673</v>
      </c>
      <c r="J97" s="16" t="n">
        <v>0</v>
      </c>
      <c r="K97" s="8" t="n">
        <v>0</v>
      </c>
      <c r="L97" s="17" t="n">
        <v>800</v>
      </c>
      <c r="M97" s="8" t="n">
        <v>0</v>
      </c>
      <c r="N97" s="16" t="n">
        <v>0</v>
      </c>
      <c r="O97" s="8" t="n">
        <v>0</v>
      </c>
      <c r="P97" s="10" t="n">
        <v>0</v>
      </c>
      <c r="Q97" s="18" t="n">
        <v>0</v>
      </c>
      <c r="R97" s="8" t="n">
        <v>0</v>
      </c>
      <c r="S97" s="19" t="n">
        <v>0</v>
      </c>
      <c r="T97" s="8" t="n">
        <v>0</v>
      </c>
      <c r="U97" s="8" t="n">
        <f aca="false">SUM(D97:T97)</f>
        <v>1473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3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15" t="n">
        <v>774</v>
      </c>
      <c r="J98" s="16" t="n">
        <v>0</v>
      </c>
      <c r="K98" s="8" t="n">
        <v>0</v>
      </c>
      <c r="L98" s="17" t="n">
        <v>2500</v>
      </c>
      <c r="M98" s="8" t="n">
        <v>0</v>
      </c>
      <c r="N98" s="16" t="n">
        <v>0</v>
      </c>
      <c r="O98" s="8" t="n">
        <v>5192</v>
      </c>
      <c r="P98" s="10" t="n">
        <v>0</v>
      </c>
      <c r="Q98" s="18" t="n">
        <v>0</v>
      </c>
      <c r="R98" s="8" t="n">
        <v>307927</v>
      </c>
      <c r="S98" s="19" t="n">
        <v>220629</v>
      </c>
      <c r="T98" s="8" t="n">
        <v>0</v>
      </c>
      <c r="U98" s="8" t="n">
        <f aca="false">SUM(D98:T98)</f>
        <v>537022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4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15" t="n">
        <v>1282</v>
      </c>
      <c r="J99" s="16" t="n">
        <v>1005</v>
      </c>
      <c r="K99" s="8" t="n">
        <v>0</v>
      </c>
      <c r="L99" s="17" t="n">
        <v>3140</v>
      </c>
      <c r="M99" s="8" t="n">
        <v>19279</v>
      </c>
      <c r="N99" s="16" t="n">
        <v>0</v>
      </c>
      <c r="O99" s="8" t="n">
        <v>1809</v>
      </c>
      <c r="P99" s="10" t="n">
        <v>0</v>
      </c>
      <c r="Q99" s="18" t="n">
        <v>0</v>
      </c>
      <c r="R99" s="8" t="n">
        <v>0</v>
      </c>
      <c r="S99" s="19" t="n">
        <v>0</v>
      </c>
      <c r="T99" s="8" t="n">
        <v>0</v>
      </c>
      <c r="U99" s="8" t="n">
        <f aca="false">SUM(D99:T99)</f>
        <v>26515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5</v>
      </c>
      <c r="D100" s="8" t="n">
        <v>0</v>
      </c>
      <c r="E100" s="8" t="n">
        <v>0</v>
      </c>
      <c r="F100" s="8" t="n">
        <v>0</v>
      </c>
      <c r="G100" s="8" t="n">
        <v>1882873</v>
      </c>
      <c r="H100" s="8" t="n">
        <v>0</v>
      </c>
      <c r="I100" s="15" t="n">
        <v>10039</v>
      </c>
      <c r="J100" s="16" t="n">
        <v>11262</v>
      </c>
      <c r="K100" s="8" t="n">
        <v>0</v>
      </c>
      <c r="L100" s="17" t="n">
        <v>218760</v>
      </c>
      <c r="M100" s="8" t="n">
        <v>2285636</v>
      </c>
      <c r="N100" s="16" t="n">
        <v>545</v>
      </c>
      <c r="O100" s="8" t="n">
        <v>0</v>
      </c>
      <c r="P100" s="10" t="n">
        <v>12541</v>
      </c>
      <c r="Q100" s="18" t="n">
        <v>0</v>
      </c>
      <c r="R100" s="8" t="n">
        <v>112649</v>
      </c>
      <c r="S100" s="19" t="n">
        <v>4573030</v>
      </c>
      <c r="T100" s="8" t="n">
        <v>49159</v>
      </c>
      <c r="U100" s="8" t="n">
        <f aca="false">SUM(D100:T100)</f>
        <v>9156494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6</v>
      </c>
      <c r="D101" s="8" t="n">
        <v>183157</v>
      </c>
      <c r="E101" s="8" t="n">
        <v>0</v>
      </c>
      <c r="F101" s="8" t="n">
        <v>0</v>
      </c>
      <c r="G101" s="8" t="n">
        <v>0</v>
      </c>
      <c r="H101" s="8" t="n">
        <v>22811</v>
      </c>
      <c r="I101" s="15" t="n">
        <v>4518</v>
      </c>
      <c r="J101" s="16" t="n">
        <v>0</v>
      </c>
      <c r="K101" s="8" t="n">
        <v>0</v>
      </c>
      <c r="L101" s="17" t="n">
        <v>18240</v>
      </c>
      <c r="M101" s="8" t="n">
        <v>0</v>
      </c>
      <c r="N101" s="16" t="n">
        <v>0</v>
      </c>
      <c r="O101" s="8" t="n">
        <v>29114</v>
      </c>
      <c r="P101" s="10" t="n">
        <v>891</v>
      </c>
      <c r="Q101" s="18" t="n">
        <v>0</v>
      </c>
      <c r="R101" s="8" t="n">
        <v>20000</v>
      </c>
      <c r="S101" s="19" t="n">
        <v>0</v>
      </c>
      <c r="T101" s="8" t="n">
        <v>0</v>
      </c>
      <c r="U101" s="8" t="n">
        <f aca="false">SUM(D101:T101)</f>
        <v>278731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7</v>
      </c>
      <c r="D102" s="8" t="n">
        <v>554468</v>
      </c>
      <c r="E102" s="8" t="n">
        <v>0</v>
      </c>
      <c r="F102" s="8" t="n">
        <v>0</v>
      </c>
      <c r="G102" s="8" t="n">
        <v>0</v>
      </c>
      <c r="H102" s="8" t="n">
        <v>64314</v>
      </c>
      <c r="I102" s="15" t="n">
        <v>19924</v>
      </c>
      <c r="J102" s="16" t="n">
        <v>0</v>
      </c>
      <c r="K102" s="8" t="n">
        <v>0</v>
      </c>
      <c r="L102" s="17" t="n">
        <v>223580</v>
      </c>
      <c r="M102" s="8" t="n">
        <v>0</v>
      </c>
      <c r="N102" s="16" t="n">
        <v>0</v>
      </c>
      <c r="O102" s="8" t="n">
        <v>901590</v>
      </c>
      <c r="P102" s="10" t="n">
        <v>69179</v>
      </c>
      <c r="Q102" s="18" t="n">
        <v>0</v>
      </c>
      <c r="R102" s="8" t="n">
        <v>93313</v>
      </c>
      <c r="S102" s="19" t="n">
        <v>7279181</v>
      </c>
      <c r="T102" s="8" t="n">
        <v>0</v>
      </c>
      <c r="U102" s="8" t="n">
        <f aca="false">SUM(D102:T102)</f>
        <v>9205549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8</v>
      </c>
      <c r="D103" s="8" t="n">
        <v>813018</v>
      </c>
      <c r="E103" s="8" t="n">
        <v>0</v>
      </c>
      <c r="F103" s="8" t="n">
        <v>0</v>
      </c>
      <c r="G103" s="8" t="n">
        <v>0</v>
      </c>
      <c r="H103" s="8" t="n">
        <v>239394</v>
      </c>
      <c r="I103" s="15" t="n">
        <v>16640</v>
      </c>
      <c r="J103" s="16" t="n">
        <v>0</v>
      </c>
      <c r="K103" s="8" t="n">
        <v>0</v>
      </c>
      <c r="L103" s="17" t="n">
        <v>77820</v>
      </c>
      <c r="M103" s="8" t="n">
        <v>0</v>
      </c>
      <c r="N103" s="16" t="n">
        <v>0</v>
      </c>
      <c r="O103" s="8" t="n">
        <v>144218</v>
      </c>
      <c r="P103" s="10" t="n">
        <v>4530</v>
      </c>
      <c r="Q103" s="18" t="n">
        <v>0</v>
      </c>
      <c r="R103" s="8" t="n">
        <v>112764</v>
      </c>
      <c r="S103" s="19" t="n">
        <v>838626</v>
      </c>
      <c r="T103" s="8" t="n">
        <v>0</v>
      </c>
      <c r="U103" s="8" t="n">
        <f aca="false">SUM(D103:T103)</f>
        <v>2247010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19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62933</v>
      </c>
      <c r="I104" s="15" t="n">
        <v>9018</v>
      </c>
      <c r="J104" s="16" t="n">
        <v>0</v>
      </c>
      <c r="K104" s="8" t="n">
        <v>0</v>
      </c>
      <c r="L104" s="17" t="n">
        <v>115640</v>
      </c>
      <c r="M104" s="8" t="n">
        <v>0</v>
      </c>
      <c r="N104" s="16" t="n">
        <v>0</v>
      </c>
      <c r="O104" s="8" t="n">
        <v>538285</v>
      </c>
      <c r="P104" s="10" t="n">
        <v>58471</v>
      </c>
      <c r="Q104" s="18" t="n">
        <v>0</v>
      </c>
      <c r="R104" s="8" t="n">
        <v>1930163</v>
      </c>
      <c r="S104" s="19" t="n">
        <v>2203730</v>
      </c>
      <c r="T104" s="8" t="n">
        <v>0</v>
      </c>
      <c r="U104" s="8" t="n">
        <f aca="false">SUM(D104:T104)</f>
        <v>4918240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15" t="n">
        <v>222</v>
      </c>
      <c r="J105" s="16" t="n">
        <v>0</v>
      </c>
      <c r="K105" s="8" t="n">
        <v>0</v>
      </c>
      <c r="L105" s="17" t="n">
        <v>1120</v>
      </c>
      <c r="M105" s="8" t="n">
        <v>0</v>
      </c>
      <c r="N105" s="16" t="n">
        <v>0</v>
      </c>
      <c r="O105" s="8" t="n">
        <v>0</v>
      </c>
      <c r="P105" s="10" t="n">
        <v>0</v>
      </c>
      <c r="Q105" s="18" t="n">
        <v>0</v>
      </c>
      <c r="R105" s="8" t="n">
        <v>47921</v>
      </c>
      <c r="S105" s="19" t="n">
        <v>74715</v>
      </c>
      <c r="T105" s="8" t="n">
        <v>0</v>
      </c>
      <c r="U105" s="8" t="n">
        <f aca="false">SUM(D105:T105)</f>
        <v>123978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1</v>
      </c>
      <c r="D106" s="8" t="n">
        <v>117523</v>
      </c>
      <c r="E106" s="8" t="n">
        <v>0</v>
      </c>
      <c r="F106" s="8" t="n">
        <v>0</v>
      </c>
      <c r="G106" s="8" t="n">
        <v>0</v>
      </c>
      <c r="H106" s="8" t="n">
        <v>59464</v>
      </c>
      <c r="I106" s="15" t="n">
        <v>4989</v>
      </c>
      <c r="J106" s="16" t="n">
        <v>4928</v>
      </c>
      <c r="K106" s="8" t="n">
        <v>0</v>
      </c>
      <c r="L106" s="17" t="n">
        <v>13100</v>
      </c>
      <c r="M106" s="8" t="n">
        <v>14583</v>
      </c>
      <c r="N106" s="16" t="n">
        <v>0</v>
      </c>
      <c r="O106" s="8" t="n">
        <v>88806</v>
      </c>
      <c r="P106" s="10" t="n">
        <v>1110</v>
      </c>
      <c r="Q106" s="18" t="n">
        <v>0</v>
      </c>
      <c r="R106" s="8" t="n">
        <v>0</v>
      </c>
      <c r="S106" s="19" t="n">
        <v>1391900</v>
      </c>
      <c r="T106" s="8" t="n">
        <v>0</v>
      </c>
      <c r="U106" s="8" t="n">
        <f aca="false">SUM(D106:T106)</f>
        <v>1696403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2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15" t="n">
        <v>18151</v>
      </c>
      <c r="J107" s="16" t="n">
        <v>19317</v>
      </c>
      <c r="K107" s="8" t="n">
        <v>0</v>
      </c>
      <c r="L107" s="17" t="n">
        <v>102580</v>
      </c>
      <c r="M107" s="8" t="n">
        <v>765758</v>
      </c>
      <c r="N107" s="16" t="n">
        <v>0</v>
      </c>
      <c r="O107" s="8" t="n">
        <v>557420</v>
      </c>
      <c r="P107" s="10" t="n">
        <v>23391</v>
      </c>
      <c r="Q107" s="18" t="n">
        <v>0</v>
      </c>
      <c r="R107" s="8" t="n">
        <v>124497</v>
      </c>
      <c r="S107" s="19" t="n">
        <v>2335637</v>
      </c>
      <c r="T107" s="8" t="n">
        <v>0</v>
      </c>
      <c r="U107" s="8" t="n">
        <f aca="false">SUM(D107:T107)</f>
        <v>3946751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3</v>
      </c>
      <c r="D108" s="8" t="n">
        <v>213315</v>
      </c>
      <c r="E108" s="8" t="n">
        <v>0</v>
      </c>
      <c r="F108" s="8" t="n">
        <v>0</v>
      </c>
      <c r="G108" s="8" t="n">
        <v>0</v>
      </c>
      <c r="H108" s="8" t="n">
        <v>96968</v>
      </c>
      <c r="I108" s="15" t="n">
        <v>9420</v>
      </c>
      <c r="J108" s="16" t="n">
        <v>9692</v>
      </c>
      <c r="K108" s="8" t="n">
        <v>0</v>
      </c>
      <c r="L108" s="17" t="n">
        <v>22820</v>
      </c>
      <c r="M108" s="8" t="n">
        <v>54170</v>
      </c>
      <c r="N108" s="16" t="n">
        <v>0</v>
      </c>
      <c r="O108" s="8" t="n">
        <v>149168</v>
      </c>
      <c r="P108" s="10" t="n">
        <v>12735</v>
      </c>
      <c r="Q108" s="18" t="n">
        <v>0</v>
      </c>
      <c r="R108" s="8" t="n">
        <v>149754</v>
      </c>
      <c r="S108" s="19" t="n">
        <v>3732262</v>
      </c>
      <c r="T108" s="8" t="n">
        <v>0</v>
      </c>
      <c r="U108" s="8" t="n">
        <f aca="false">SUM(D108:T108)</f>
        <v>4450304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4</v>
      </c>
      <c r="D109" s="8" t="n">
        <v>111560</v>
      </c>
      <c r="E109" s="8" t="n">
        <v>0</v>
      </c>
      <c r="F109" s="8" t="n">
        <v>0</v>
      </c>
      <c r="G109" s="8" t="n">
        <v>0</v>
      </c>
      <c r="H109" s="8" t="n">
        <v>34969</v>
      </c>
      <c r="I109" s="15" t="n">
        <v>2636</v>
      </c>
      <c r="J109" s="16" t="n">
        <v>0</v>
      </c>
      <c r="K109" s="8" t="n">
        <v>0</v>
      </c>
      <c r="L109" s="17" t="n">
        <v>7680</v>
      </c>
      <c r="M109" s="8" t="n">
        <v>37009</v>
      </c>
      <c r="N109" s="16" t="n">
        <v>0</v>
      </c>
      <c r="O109" s="8" t="n">
        <v>0</v>
      </c>
      <c r="P109" s="10" t="n">
        <v>0</v>
      </c>
      <c r="Q109" s="18" t="n">
        <v>0</v>
      </c>
      <c r="R109" s="8" t="n">
        <v>16765</v>
      </c>
      <c r="S109" s="19" t="n">
        <v>0</v>
      </c>
      <c r="T109" s="8" t="n">
        <v>0</v>
      </c>
      <c r="U109" s="8" t="n">
        <f aca="false">SUM(D109:T109)</f>
        <v>210619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5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15" t="n">
        <v>4395</v>
      </c>
      <c r="J110" s="16" t="n">
        <v>0</v>
      </c>
      <c r="K110" s="8" t="n">
        <v>0</v>
      </c>
      <c r="L110" s="17" t="n">
        <v>40160</v>
      </c>
      <c r="M110" s="8" t="n">
        <v>0</v>
      </c>
      <c r="N110" s="16" t="n">
        <v>0</v>
      </c>
      <c r="O110" s="8" t="n">
        <v>229295</v>
      </c>
      <c r="P110" s="10" t="n">
        <v>28521</v>
      </c>
      <c r="Q110" s="18" t="n">
        <v>0</v>
      </c>
      <c r="R110" s="8" t="n">
        <v>625821</v>
      </c>
      <c r="S110" s="19" t="n">
        <v>247720</v>
      </c>
      <c r="T110" s="8" t="n">
        <v>0</v>
      </c>
      <c r="U110" s="8" t="n">
        <f aca="false">SUM(D110:T110)</f>
        <v>1175912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6</v>
      </c>
      <c r="D111" s="8" t="n">
        <v>31460</v>
      </c>
      <c r="E111" s="8" t="n">
        <v>0</v>
      </c>
      <c r="F111" s="8" t="n">
        <v>0</v>
      </c>
      <c r="G111" s="8" t="n">
        <v>0</v>
      </c>
      <c r="H111" s="8" t="n">
        <v>0</v>
      </c>
      <c r="I111" s="15" t="n">
        <v>749</v>
      </c>
      <c r="J111" s="16" t="n">
        <v>0</v>
      </c>
      <c r="K111" s="8" t="n">
        <v>0</v>
      </c>
      <c r="L111" s="17" t="n">
        <v>180</v>
      </c>
      <c r="M111" s="8" t="n">
        <v>0</v>
      </c>
      <c r="N111" s="16" t="n">
        <v>0</v>
      </c>
      <c r="O111" s="8" t="n">
        <v>31894</v>
      </c>
      <c r="P111" s="10" t="n">
        <v>0</v>
      </c>
      <c r="Q111" s="18" t="n">
        <v>0</v>
      </c>
      <c r="R111" s="8" t="n">
        <v>0</v>
      </c>
      <c r="S111" s="19" t="n">
        <v>0</v>
      </c>
      <c r="T111" s="8" t="n">
        <v>0</v>
      </c>
      <c r="U111" s="8" t="n">
        <f aca="false">SUM(D111:T111)</f>
        <v>64283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7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37829</v>
      </c>
      <c r="I112" s="15" t="n">
        <v>2520</v>
      </c>
      <c r="J112" s="16" t="n">
        <v>0</v>
      </c>
      <c r="K112" s="8" t="n">
        <v>0</v>
      </c>
      <c r="L112" s="17" t="n">
        <v>6560</v>
      </c>
      <c r="M112" s="8" t="n">
        <v>44850</v>
      </c>
      <c r="N112" s="16" t="n">
        <v>0</v>
      </c>
      <c r="O112" s="8" t="n">
        <v>9743</v>
      </c>
      <c r="P112" s="10" t="n">
        <v>0</v>
      </c>
      <c r="Q112" s="18" t="n">
        <v>0</v>
      </c>
      <c r="R112" s="8" t="n">
        <v>142625</v>
      </c>
      <c r="S112" s="19" t="n">
        <v>9493</v>
      </c>
      <c r="T112" s="8" t="n">
        <v>61448</v>
      </c>
      <c r="U112" s="8" t="n">
        <f aca="false">SUM(D112:T112)</f>
        <v>31506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8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15" t="n">
        <v>348</v>
      </c>
      <c r="J113" s="16" t="n">
        <v>0</v>
      </c>
      <c r="K113" s="8" t="n">
        <v>0</v>
      </c>
      <c r="L113" s="17" t="n">
        <v>960</v>
      </c>
      <c r="M113" s="8" t="n">
        <v>0</v>
      </c>
      <c r="N113" s="16" t="n">
        <v>0</v>
      </c>
      <c r="O113" s="8" t="n">
        <v>6001</v>
      </c>
      <c r="P113" s="10" t="n">
        <v>0</v>
      </c>
      <c r="Q113" s="18" t="n">
        <v>0</v>
      </c>
      <c r="R113" s="8" t="n">
        <v>0</v>
      </c>
      <c r="S113" s="19" t="n">
        <v>0</v>
      </c>
      <c r="T113" s="8" t="n">
        <v>0</v>
      </c>
      <c r="U113" s="8" t="n">
        <f aca="false">SUM(D113:T113)</f>
        <v>7309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29</v>
      </c>
      <c r="D114" s="8" t="n">
        <v>0</v>
      </c>
      <c r="E114" s="8" t="n">
        <v>0</v>
      </c>
      <c r="F114" s="8" t="n">
        <v>10859</v>
      </c>
      <c r="G114" s="8" t="n">
        <v>1828480</v>
      </c>
      <c r="H114" s="8" t="n">
        <v>0</v>
      </c>
      <c r="I114" s="15" t="n">
        <v>10063</v>
      </c>
      <c r="J114" s="16" t="n">
        <v>9118</v>
      </c>
      <c r="K114" s="8" t="n">
        <v>0</v>
      </c>
      <c r="L114" s="17" t="n">
        <v>51880</v>
      </c>
      <c r="M114" s="8" t="n">
        <v>0</v>
      </c>
      <c r="N114" s="16" t="n">
        <v>0</v>
      </c>
      <c r="O114" s="8" t="n">
        <v>295587</v>
      </c>
      <c r="P114" s="10" t="n">
        <v>17330</v>
      </c>
      <c r="Q114" s="18" t="n">
        <v>0</v>
      </c>
      <c r="R114" s="8" t="n">
        <v>1122384</v>
      </c>
      <c r="S114" s="19" t="n">
        <v>1050030</v>
      </c>
      <c r="T114" s="8" t="n">
        <v>122897</v>
      </c>
      <c r="U114" s="8" t="n">
        <f aca="false">SUM(D114:T114)</f>
        <v>4518628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15" t="n">
        <v>266</v>
      </c>
      <c r="J115" s="16" t="n">
        <v>0</v>
      </c>
      <c r="K115" s="8" t="n">
        <v>0</v>
      </c>
      <c r="L115" s="17" t="n">
        <v>1260</v>
      </c>
      <c r="M115" s="8" t="n">
        <v>0</v>
      </c>
      <c r="N115" s="16" t="n">
        <v>0</v>
      </c>
      <c r="O115" s="8" t="n">
        <v>10116</v>
      </c>
      <c r="P115" s="10" t="n">
        <v>0</v>
      </c>
      <c r="Q115" s="18" t="n">
        <v>0</v>
      </c>
      <c r="R115" s="8" t="n">
        <v>0</v>
      </c>
      <c r="S115" s="19" t="n">
        <v>0</v>
      </c>
      <c r="T115" s="8" t="n">
        <v>0</v>
      </c>
      <c r="U115" s="8" t="n">
        <f aca="false">SUM(D115:T115)</f>
        <v>11642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1</v>
      </c>
      <c r="D116" s="8" t="n">
        <v>11360</v>
      </c>
      <c r="E116" s="8" t="n">
        <v>0</v>
      </c>
      <c r="F116" s="8" t="n">
        <v>0</v>
      </c>
      <c r="G116" s="8" t="n">
        <v>0</v>
      </c>
      <c r="H116" s="8" t="n">
        <v>0</v>
      </c>
      <c r="I116" s="15" t="n">
        <v>262</v>
      </c>
      <c r="J116" s="16" t="n">
        <v>0</v>
      </c>
      <c r="K116" s="8" t="n">
        <v>0</v>
      </c>
      <c r="L116" s="17" t="n">
        <v>0</v>
      </c>
      <c r="M116" s="8" t="n">
        <v>0</v>
      </c>
      <c r="N116" s="16" t="n">
        <v>0</v>
      </c>
      <c r="O116" s="8" t="n">
        <v>0</v>
      </c>
      <c r="P116" s="10" t="n">
        <v>0</v>
      </c>
      <c r="Q116" s="18" t="n">
        <v>0</v>
      </c>
      <c r="R116" s="8" t="n">
        <v>0</v>
      </c>
      <c r="S116" s="19" t="n">
        <v>0</v>
      </c>
      <c r="T116" s="8" t="n">
        <v>0</v>
      </c>
      <c r="U116" s="8" t="n">
        <f aca="false">SUM(D116:T116)</f>
        <v>11622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2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15" t="n">
        <v>4931</v>
      </c>
      <c r="J117" s="16" t="n">
        <v>0</v>
      </c>
      <c r="K117" s="8" t="n">
        <v>0</v>
      </c>
      <c r="L117" s="17" t="n">
        <v>13300</v>
      </c>
      <c r="M117" s="8" t="n">
        <v>107637</v>
      </c>
      <c r="N117" s="16" t="n">
        <v>0</v>
      </c>
      <c r="O117" s="8" t="n">
        <v>3423</v>
      </c>
      <c r="P117" s="10" t="n">
        <v>11573</v>
      </c>
      <c r="Q117" s="18" t="n">
        <v>0</v>
      </c>
      <c r="R117" s="8" t="n">
        <v>111607</v>
      </c>
      <c r="S117" s="19" t="n">
        <v>335516</v>
      </c>
      <c r="T117" s="8" t="n">
        <v>0</v>
      </c>
      <c r="U117" s="8" t="n">
        <f aca="false">SUM(D117:T117)</f>
        <v>587987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3</v>
      </c>
      <c r="D118" s="8" t="n">
        <v>0</v>
      </c>
      <c r="E118" s="8" t="n">
        <v>0</v>
      </c>
      <c r="F118" s="8" t="n">
        <v>0</v>
      </c>
      <c r="G118" s="8" t="n">
        <v>313361</v>
      </c>
      <c r="H118" s="8" t="n">
        <v>0</v>
      </c>
      <c r="I118" s="15" t="n">
        <v>1519</v>
      </c>
      <c r="J118" s="16" t="n">
        <v>0</v>
      </c>
      <c r="K118" s="8" t="n">
        <v>0</v>
      </c>
      <c r="L118" s="17" t="n">
        <v>7720</v>
      </c>
      <c r="M118" s="8" t="n">
        <v>0</v>
      </c>
      <c r="N118" s="16" t="n">
        <v>0</v>
      </c>
      <c r="O118" s="8" t="n">
        <v>52251</v>
      </c>
      <c r="P118" s="10" t="n">
        <v>192</v>
      </c>
      <c r="Q118" s="18" t="n">
        <v>0</v>
      </c>
      <c r="R118" s="8" t="n">
        <v>184547</v>
      </c>
      <c r="S118" s="19" t="n">
        <v>107136</v>
      </c>
      <c r="T118" s="8" t="n">
        <v>0</v>
      </c>
      <c r="U118" s="8" t="n">
        <f aca="false">SUM(D118:T118)</f>
        <v>666726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4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15" t="n">
        <v>432</v>
      </c>
      <c r="J119" s="16" t="n">
        <v>0</v>
      </c>
      <c r="K119" s="8" t="n">
        <v>0</v>
      </c>
      <c r="L119" s="17" t="n">
        <v>560</v>
      </c>
      <c r="M119" s="8" t="n">
        <v>0</v>
      </c>
      <c r="N119" s="16" t="n">
        <v>0</v>
      </c>
      <c r="O119" s="8" t="n">
        <v>0</v>
      </c>
      <c r="P119" s="10" t="n">
        <v>0</v>
      </c>
      <c r="Q119" s="18" t="n">
        <v>0</v>
      </c>
      <c r="R119" s="8" t="n">
        <v>74560</v>
      </c>
      <c r="S119" s="19" t="n">
        <v>0</v>
      </c>
      <c r="T119" s="8" t="n">
        <v>0</v>
      </c>
      <c r="U119" s="8" t="n">
        <f aca="false">SUM(D119:T119)</f>
        <v>75552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5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15" t="n">
        <v>2373</v>
      </c>
      <c r="J120" s="16" t="n">
        <v>0</v>
      </c>
      <c r="K120" s="8" t="n">
        <v>0</v>
      </c>
      <c r="L120" s="17" t="n">
        <v>4980</v>
      </c>
      <c r="M120" s="8" t="n">
        <v>0</v>
      </c>
      <c r="N120" s="16" t="n">
        <v>0</v>
      </c>
      <c r="O120" s="8" t="n">
        <v>64679</v>
      </c>
      <c r="P120" s="10" t="n">
        <v>0</v>
      </c>
      <c r="Q120" s="18" t="n">
        <v>0</v>
      </c>
      <c r="R120" s="8" t="n">
        <v>0</v>
      </c>
      <c r="S120" s="19" t="n">
        <v>0</v>
      </c>
      <c r="T120" s="8" t="n">
        <v>0</v>
      </c>
      <c r="U120" s="8" t="n">
        <f aca="false">SUM(D120:T120)</f>
        <v>72032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6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15" t="n">
        <v>3986</v>
      </c>
      <c r="J121" s="16" t="n">
        <v>0</v>
      </c>
      <c r="K121" s="8" t="n">
        <v>0</v>
      </c>
      <c r="L121" s="17" t="n">
        <v>12240</v>
      </c>
      <c r="M121" s="8" t="n">
        <v>0</v>
      </c>
      <c r="N121" s="16" t="n">
        <v>0</v>
      </c>
      <c r="O121" s="8" t="n">
        <v>150424</v>
      </c>
      <c r="P121" s="10" t="n">
        <v>828</v>
      </c>
      <c r="Q121" s="18" t="n">
        <v>0</v>
      </c>
      <c r="R121" s="8" t="n">
        <v>2493165</v>
      </c>
      <c r="S121" s="19" t="n">
        <v>1303463</v>
      </c>
      <c r="T121" s="8" t="n">
        <v>0</v>
      </c>
      <c r="U121" s="8" t="n">
        <f aca="false">SUM(D121:T121)</f>
        <v>3964106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7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15" t="n">
        <v>3188</v>
      </c>
      <c r="J122" s="16" t="n">
        <v>0</v>
      </c>
      <c r="K122" s="8" t="n">
        <v>0</v>
      </c>
      <c r="L122" s="17" t="n">
        <v>5720</v>
      </c>
      <c r="M122" s="8" t="n">
        <v>21430</v>
      </c>
      <c r="N122" s="16" t="n">
        <v>0</v>
      </c>
      <c r="O122" s="8" t="n">
        <v>45819</v>
      </c>
      <c r="P122" s="10" t="n">
        <v>0</v>
      </c>
      <c r="Q122" s="18" t="n">
        <v>0</v>
      </c>
      <c r="R122" s="8" t="n">
        <v>0</v>
      </c>
      <c r="S122" s="19" t="n">
        <v>0</v>
      </c>
      <c r="T122" s="8" t="n">
        <v>0</v>
      </c>
      <c r="U122" s="8" t="n">
        <f aca="false">SUM(D122:T122)</f>
        <v>7615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8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26230</v>
      </c>
      <c r="I123" s="15" t="n">
        <v>1948</v>
      </c>
      <c r="J123" s="16" t="n">
        <v>0</v>
      </c>
      <c r="K123" s="8" t="n">
        <v>0</v>
      </c>
      <c r="L123" s="17" t="n">
        <v>3860</v>
      </c>
      <c r="M123" s="8" t="n">
        <v>39205</v>
      </c>
      <c r="N123" s="16" t="n">
        <v>0</v>
      </c>
      <c r="O123" s="8" t="n">
        <v>6336</v>
      </c>
      <c r="P123" s="10" t="n">
        <v>0</v>
      </c>
      <c r="Q123" s="18" t="n">
        <v>0</v>
      </c>
      <c r="R123" s="8" t="n">
        <v>0</v>
      </c>
      <c r="S123" s="19" t="n">
        <v>0</v>
      </c>
      <c r="T123" s="8" t="n">
        <v>86028</v>
      </c>
      <c r="U123" s="8" t="n">
        <f aca="false">SUM(D123:T123)</f>
        <v>163607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39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15" t="n">
        <v>1595</v>
      </c>
      <c r="J124" s="16" t="n">
        <v>0</v>
      </c>
      <c r="K124" s="8" t="n">
        <v>0</v>
      </c>
      <c r="L124" s="17" t="n">
        <v>2620</v>
      </c>
      <c r="M124" s="8" t="n">
        <v>0</v>
      </c>
      <c r="N124" s="16" t="n">
        <v>0</v>
      </c>
      <c r="O124" s="8" t="n">
        <v>224470</v>
      </c>
      <c r="P124" s="10" t="n">
        <v>0</v>
      </c>
      <c r="Q124" s="18" t="n">
        <v>0</v>
      </c>
      <c r="R124" s="8" t="n">
        <v>212417</v>
      </c>
      <c r="S124" s="19" t="n">
        <v>262393</v>
      </c>
      <c r="T124" s="8" t="n">
        <v>0</v>
      </c>
      <c r="U124" s="8" t="n">
        <f aca="false">SUM(D124:T124)</f>
        <v>703495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0</v>
      </c>
      <c r="D125" s="8" t="n">
        <v>15935</v>
      </c>
      <c r="E125" s="8" t="n">
        <v>0</v>
      </c>
      <c r="F125" s="8" t="n">
        <v>0</v>
      </c>
      <c r="G125" s="8" t="n">
        <v>0</v>
      </c>
      <c r="H125" s="8" t="n">
        <v>24096</v>
      </c>
      <c r="I125" s="15" t="n">
        <v>2037</v>
      </c>
      <c r="J125" s="16" t="n">
        <v>0</v>
      </c>
      <c r="K125" s="8" t="n">
        <v>2418</v>
      </c>
      <c r="L125" s="17" t="n">
        <v>9900</v>
      </c>
      <c r="M125" s="8" t="n">
        <v>48669</v>
      </c>
      <c r="N125" s="16" t="n">
        <v>0</v>
      </c>
      <c r="O125" s="8" t="n">
        <v>0</v>
      </c>
      <c r="P125" s="10" t="n">
        <v>0</v>
      </c>
      <c r="Q125" s="18" t="n">
        <v>0</v>
      </c>
      <c r="R125" s="8" t="n">
        <v>15000</v>
      </c>
      <c r="S125" s="19" t="n">
        <v>9902</v>
      </c>
      <c r="T125" s="8" t="n">
        <v>0</v>
      </c>
      <c r="U125" s="8" t="n">
        <f aca="false">SUM(D125:T125)</f>
        <v>127957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1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42943</v>
      </c>
      <c r="I126" s="15" t="n">
        <v>2675</v>
      </c>
      <c r="J126" s="16" t="n">
        <v>2459</v>
      </c>
      <c r="K126" s="8" t="n">
        <v>0</v>
      </c>
      <c r="L126" s="17" t="n">
        <v>3780</v>
      </c>
      <c r="M126" s="8" t="n">
        <v>166336</v>
      </c>
      <c r="N126" s="16" t="n">
        <v>0</v>
      </c>
      <c r="O126" s="8" t="n">
        <v>0</v>
      </c>
      <c r="P126" s="10" t="n">
        <v>0</v>
      </c>
      <c r="Q126" s="18" t="n">
        <v>0</v>
      </c>
      <c r="R126" s="8" t="n">
        <v>0</v>
      </c>
      <c r="S126" s="19" t="n">
        <v>0</v>
      </c>
      <c r="T126" s="8" t="n">
        <v>0</v>
      </c>
      <c r="U126" s="8" t="n">
        <f aca="false">SUM(D126:T126)</f>
        <v>218193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2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15" t="n">
        <v>1392</v>
      </c>
      <c r="J127" s="16" t="n">
        <v>0</v>
      </c>
      <c r="K127" s="8" t="n">
        <v>0</v>
      </c>
      <c r="L127" s="17" t="n">
        <v>4300</v>
      </c>
      <c r="M127" s="8" t="n">
        <v>0</v>
      </c>
      <c r="N127" s="16" t="n">
        <v>0</v>
      </c>
      <c r="O127" s="8" t="n">
        <v>4779</v>
      </c>
      <c r="P127" s="10" t="n">
        <v>0</v>
      </c>
      <c r="Q127" s="18" t="n">
        <v>0</v>
      </c>
      <c r="R127" s="8" t="n">
        <v>0</v>
      </c>
      <c r="S127" s="19" t="n">
        <v>0</v>
      </c>
      <c r="T127" s="8" t="n">
        <v>0</v>
      </c>
      <c r="U127" s="8" t="n">
        <f aca="false">SUM(D127:T127)</f>
        <v>10471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3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15" t="n">
        <v>467</v>
      </c>
      <c r="J128" s="16" t="n">
        <v>0</v>
      </c>
      <c r="K128" s="8" t="n">
        <v>0</v>
      </c>
      <c r="L128" s="17" t="n">
        <v>580</v>
      </c>
      <c r="M128" s="8" t="n">
        <v>0</v>
      </c>
      <c r="N128" s="16" t="n">
        <v>0</v>
      </c>
      <c r="O128" s="8" t="n">
        <v>0</v>
      </c>
      <c r="P128" s="10" t="n">
        <v>0</v>
      </c>
      <c r="Q128" s="18" t="n">
        <v>5850</v>
      </c>
      <c r="R128" s="8" t="n">
        <v>81577</v>
      </c>
      <c r="S128" s="19" t="n">
        <v>0</v>
      </c>
      <c r="T128" s="8" t="n">
        <v>0</v>
      </c>
      <c r="U128" s="8" t="n">
        <f aca="false">SUM(D128:T128)</f>
        <v>88474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4</v>
      </c>
      <c r="D129" s="8" t="n">
        <v>44891</v>
      </c>
      <c r="E129" s="8" t="n">
        <v>0</v>
      </c>
      <c r="F129" s="8" t="n">
        <v>0</v>
      </c>
      <c r="G129" s="8" t="n">
        <v>0</v>
      </c>
      <c r="H129" s="8" t="n">
        <v>38148</v>
      </c>
      <c r="I129" s="15" t="n">
        <v>4611</v>
      </c>
      <c r="J129" s="16" t="n">
        <v>4219</v>
      </c>
      <c r="K129" s="8" t="n">
        <v>0</v>
      </c>
      <c r="L129" s="17" t="n">
        <v>8920</v>
      </c>
      <c r="M129" s="8" t="n">
        <v>88550</v>
      </c>
      <c r="N129" s="16" t="n">
        <v>0</v>
      </c>
      <c r="O129" s="8" t="n">
        <v>0</v>
      </c>
      <c r="P129" s="10" t="n">
        <v>0</v>
      </c>
      <c r="Q129" s="18" t="n">
        <v>0</v>
      </c>
      <c r="R129" s="8" t="n">
        <v>5000</v>
      </c>
      <c r="S129" s="19" t="n">
        <v>328228</v>
      </c>
      <c r="T129" s="8" t="n">
        <v>0</v>
      </c>
      <c r="U129" s="8" t="n">
        <f aca="false">SUM(D129:T129)</f>
        <v>522567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5</v>
      </c>
      <c r="D130" s="8" t="n">
        <v>22103</v>
      </c>
      <c r="E130" s="8" t="n">
        <v>0</v>
      </c>
      <c r="F130" s="8" t="n">
        <v>0</v>
      </c>
      <c r="G130" s="8" t="n">
        <v>0</v>
      </c>
      <c r="H130" s="8" t="n">
        <v>26111</v>
      </c>
      <c r="I130" s="15" t="n">
        <v>2736</v>
      </c>
      <c r="J130" s="16" t="n">
        <v>0</v>
      </c>
      <c r="K130" s="8" t="n">
        <v>3149</v>
      </c>
      <c r="L130" s="17" t="n">
        <v>10960</v>
      </c>
      <c r="M130" s="8" t="n">
        <v>63393</v>
      </c>
      <c r="N130" s="16" t="n">
        <v>0</v>
      </c>
      <c r="O130" s="8" t="n">
        <v>0</v>
      </c>
      <c r="P130" s="10" t="n">
        <v>0</v>
      </c>
      <c r="Q130" s="18" t="n">
        <v>0</v>
      </c>
      <c r="R130" s="8" t="n">
        <v>0</v>
      </c>
      <c r="S130" s="19" t="n">
        <v>0</v>
      </c>
      <c r="T130" s="8" t="n">
        <v>0</v>
      </c>
      <c r="U130" s="8" t="n">
        <f aca="false">SUM(D130:T130)</f>
        <v>128452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6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15" t="n">
        <v>666</v>
      </c>
      <c r="J131" s="16" t="n">
        <v>0</v>
      </c>
      <c r="K131" s="8" t="n">
        <v>0</v>
      </c>
      <c r="L131" s="17" t="n">
        <v>3540</v>
      </c>
      <c r="M131" s="8" t="n">
        <v>0</v>
      </c>
      <c r="N131" s="16" t="n">
        <v>0</v>
      </c>
      <c r="O131" s="8" t="n">
        <v>13910</v>
      </c>
      <c r="P131" s="10" t="n">
        <v>0</v>
      </c>
      <c r="Q131" s="18" t="n">
        <v>0</v>
      </c>
      <c r="R131" s="8" t="n">
        <v>0</v>
      </c>
      <c r="S131" s="19" t="n">
        <v>0</v>
      </c>
      <c r="T131" s="8" t="n">
        <v>0</v>
      </c>
      <c r="U131" s="8" t="n">
        <f aca="false">SUM(D131:T131)</f>
        <v>18116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7</v>
      </c>
      <c r="D132" s="8" t="n">
        <v>0</v>
      </c>
      <c r="E132" s="8" t="n">
        <v>0</v>
      </c>
      <c r="F132" s="8" t="n">
        <v>0</v>
      </c>
      <c r="G132" s="8" t="n">
        <v>320612</v>
      </c>
      <c r="H132" s="8" t="n">
        <v>0</v>
      </c>
      <c r="I132" s="15" t="n">
        <v>2014</v>
      </c>
      <c r="J132" s="16" t="n">
        <v>0</v>
      </c>
      <c r="K132" s="8" t="n">
        <v>0</v>
      </c>
      <c r="L132" s="17" t="n">
        <v>1180</v>
      </c>
      <c r="M132" s="8" t="n">
        <v>29050</v>
      </c>
      <c r="N132" s="16" t="n">
        <v>0</v>
      </c>
      <c r="O132" s="8" t="n">
        <v>8947</v>
      </c>
      <c r="P132" s="10" t="n">
        <v>0</v>
      </c>
      <c r="Q132" s="18" t="n">
        <v>0</v>
      </c>
      <c r="R132" s="8" t="n">
        <v>47768</v>
      </c>
      <c r="S132" s="19" t="n">
        <v>235883</v>
      </c>
      <c r="T132" s="8" t="n">
        <v>0</v>
      </c>
      <c r="U132" s="8" t="n">
        <f aca="false">SUM(D132:T132)</f>
        <v>645454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8</v>
      </c>
      <c r="D133" s="8" t="n">
        <v>352553</v>
      </c>
      <c r="E133" s="8" t="n">
        <v>0</v>
      </c>
      <c r="F133" s="8" t="n">
        <v>0</v>
      </c>
      <c r="G133" s="8" t="n">
        <v>0</v>
      </c>
      <c r="H133" s="8" t="n">
        <v>103764</v>
      </c>
      <c r="I133" s="15" t="n">
        <v>6907</v>
      </c>
      <c r="J133" s="16" t="n">
        <v>0</v>
      </c>
      <c r="K133" s="8" t="n">
        <v>0</v>
      </c>
      <c r="L133" s="17" t="n">
        <v>12220</v>
      </c>
      <c r="M133" s="8" t="n">
        <v>0</v>
      </c>
      <c r="N133" s="16" t="n">
        <v>0</v>
      </c>
      <c r="O133" s="8" t="n">
        <v>86468</v>
      </c>
      <c r="P133" s="10" t="n">
        <v>276</v>
      </c>
      <c r="Q133" s="18" t="n">
        <v>0</v>
      </c>
      <c r="R133" s="8" t="n">
        <v>1058530</v>
      </c>
      <c r="S133" s="19" t="n">
        <v>414649</v>
      </c>
      <c r="T133" s="8" t="n">
        <v>0</v>
      </c>
      <c r="U133" s="8" t="n">
        <f aca="false">SUM(D133:T133)</f>
        <v>2035367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49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15" t="n">
        <v>935</v>
      </c>
      <c r="J134" s="16" t="n">
        <v>0</v>
      </c>
      <c r="K134" s="8" t="n">
        <v>0</v>
      </c>
      <c r="L134" s="17" t="n">
        <v>2080</v>
      </c>
      <c r="M134" s="8" t="n">
        <v>0</v>
      </c>
      <c r="N134" s="16" t="n">
        <v>0</v>
      </c>
      <c r="O134" s="8" t="n">
        <v>0</v>
      </c>
      <c r="P134" s="10" t="n">
        <v>0</v>
      </c>
      <c r="Q134" s="18" t="n">
        <v>0</v>
      </c>
      <c r="R134" s="8" t="n">
        <v>281078</v>
      </c>
      <c r="S134" s="19" t="n">
        <v>75970</v>
      </c>
      <c r="T134" s="8" t="n">
        <v>0</v>
      </c>
      <c r="U134" s="8" t="n">
        <f aca="false">SUM(D134:T134)</f>
        <v>360063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0</v>
      </c>
      <c r="D135" s="8" t="n">
        <v>0</v>
      </c>
      <c r="E135" s="8" t="n">
        <v>0</v>
      </c>
      <c r="F135" s="8" t="n">
        <v>19261</v>
      </c>
      <c r="G135" s="8" t="n">
        <v>0</v>
      </c>
      <c r="H135" s="8" t="n">
        <v>108479</v>
      </c>
      <c r="I135" s="15" t="n">
        <v>15072</v>
      </c>
      <c r="J135" s="16" t="n">
        <v>0</v>
      </c>
      <c r="K135" s="8" t="n">
        <v>0</v>
      </c>
      <c r="L135" s="17" t="n">
        <v>91900</v>
      </c>
      <c r="M135" s="8" t="n">
        <v>0</v>
      </c>
      <c r="N135" s="16" t="n">
        <v>0</v>
      </c>
      <c r="O135" s="8" t="n">
        <v>387622</v>
      </c>
      <c r="P135" s="10" t="n">
        <v>55916</v>
      </c>
      <c r="Q135" s="18" t="n">
        <v>0</v>
      </c>
      <c r="R135" s="8" t="n">
        <v>1104464</v>
      </c>
      <c r="S135" s="19" t="n">
        <v>2738904</v>
      </c>
      <c r="T135" s="8" t="n">
        <v>565326</v>
      </c>
      <c r="U135" s="8" t="n">
        <f aca="false">SUM(D135:T135)</f>
        <v>5086944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1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15" t="n">
        <v>86</v>
      </c>
      <c r="J136" s="16" t="n">
        <v>0</v>
      </c>
      <c r="K136" s="8" t="n">
        <v>0</v>
      </c>
      <c r="L136" s="17" t="n">
        <v>340</v>
      </c>
      <c r="M136" s="8" t="n">
        <v>0</v>
      </c>
      <c r="N136" s="16" t="n">
        <v>0</v>
      </c>
      <c r="O136" s="8" t="n">
        <v>335</v>
      </c>
      <c r="P136" s="10" t="n">
        <v>0</v>
      </c>
      <c r="Q136" s="18" t="n">
        <v>0</v>
      </c>
      <c r="R136" s="8" t="n">
        <v>0</v>
      </c>
      <c r="S136" s="19" t="n">
        <v>0</v>
      </c>
      <c r="T136" s="8" t="n">
        <v>0</v>
      </c>
      <c r="U136" s="8" t="n">
        <f aca="false">SUM(D136:T136)</f>
        <v>761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2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15" t="n">
        <v>208</v>
      </c>
      <c r="J137" s="16" t="n">
        <v>0</v>
      </c>
      <c r="K137" s="8" t="n">
        <v>0</v>
      </c>
      <c r="L137" s="17" t="n">
        <v>860</v>
      </c>
      <c r="M137" s="8" t="n">
        <v>0</v>
      </c>
      <c r="N137" s="16" t="n">
        <v>0</v>
      </c>
      <c r="O137" s="8" t="n">
        <v>0</v>
      </c>
      <c r="P137" s="10" t="n">
        <v>0</v>
      </c>
      <c r="Q137" s="18" t="n">
        <v>0</v>
      </c>
      <c r="R137" s="8" t="n">
        <v>0</v>
      </c>
      <c r="S137" s="19" t="n">
        <v>0</v>
      </c>
      <c r="T137" s="8" t="n">
        <v>0</v>
      </c>
      <c r="U137" s="8" t="n">
        <f aca="false">SUM(D137:T137)</f>
        <v>1068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3</v>
      </c>
      <c r="D138" s="8" t="n">
        <v>98006</v>
      </c>
      <c r="E138" s="8" t="n">
        <v>0</v>
      </c>
      <c r="F138" s="8" t="n">
        <v>0</v>
      </c>
      <c r="G138" s="8" t="n">
        <v>0</v>
      </c>
      <c r="H138" s="8" t="n">
        <v>71652</v>
      </c>
      <c r="I138" s="15" t="n">
        <v>8876</v>
      </c>
      <c r="J138" s="16" t="n">
        <v>6802</v>
      </c>
      <c r="K138" s="8" t="n">
        <v>0</v>
      </c>
      <c r="L138" s="17" t="n">
        <v>9220</v>
      </c>
      <c r="M138" s="8" t="n">
        <v>460170</v>
      </c>
      <c r="N138" s="16" t="n">
        <v>0</v>
      </c>
      <c r="O138" s="8" t="n">
        <v>0</v>
      </c>
      <c r="P138" s="10" t="n">
        <v>34115</v>
      </c>
      <c r="Q138" s="18" t="n">
        <v>0</v>
      </c>
      <c r="R138" s="8" t="n">
        <v>0</v>
      </c>
      <c r="S138" s="19" t="n">
        <v>88360</v>
      </c>
      <c r="T138" s="8" t="n">
        <v>0</v>
      </c>
      <c r="U138" s="8" t="n">
        <f aca="false">SUM(D138:T138)</f>
        <v>777201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4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8748</v>
      </c>
      <c r="I139" s="15" t="n">
        <v>531</v>
      </c>
      <c r="J139" s="16" t="n">
        <v>0</v>
      </c>
      <c r="K139" s="8" t="n">
        <v>0</v>
      </c>
      <c r="L139" s="17" t="n">
        <v>3380</v>
      </c>
      <c r="M139" s="8" t="n">
        <v>0</v>
      </c>
      <c r="N139" s="16" t="n">
        <v>0</v>
      </c>
      <c r="O139" s="8" t="n">
        <v>6769</v>
      </c>
      <c r="P139" s="10" t="n">
        <v>0</v>
      </c>
      <c r="Q139" s="18" t="n">
        <v>0</v>
      </c>
      <c r="R139" s="8" t="n">
        <v>0</v>
      </c>
      <c r="S139" s="19" t="n">
        <v>0</v>
      </c>
      <c r="T139" s="8" t="n">
        <v>0</v>
      </c>
      <c r="U139" s="8" t="n">
        <f aca="false">SUM(D139:T139)</f>
        <v>19428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5</v>
      </c>
      <c r="D140" s="8" t="n">
        <v>56766</v>
      </c>
      <c r="E140" s="8" t="n">
        <v>0</v>
      </c>
      <c r="F140" s="8" t="n">
        <v>0</v>
      </c>
      <c r="G140" s="8" t="n">
        <v>0</v>
      </c>
      <c r="H140" s="8" t="n">
        <v>26085</v>
      </c>
      <c r="I140" s="15" t="n">
        <v>2818</v>
      </c>
      <c r="J140" s="16" t="n">
        <v>3209</v>
      </c>
      <c r="K140" s="8" t="n">
        <v>0</v>
      </c>
      <c r="L140" s="17" t="n">
        <v>11980</v>
      </c>
      <c r="M140" s="8" t="n">
        <v>217103</v>
      </c>
      <c r="N140" s="16" t="n">
        <v>0</v>
      </c>
      <c r="O140" s="8" t="n">
        <v>0</v>
      </c>
      <c r="P140" s="10" t="n">
        <v>26299</v>
      </c>
      <c r="Q140" s="18" t="n">
        <v>0</v>
      </c>
      <c r="R140" s="8" t="n">
        <v>40696</v>
      </c>
      <c r="S140" s="19" t="n">
        <v>201023</v>
      </c>
      <c r="T140" s="8" t="n">
        <v>0</v>
      </c>
      <c r="U140" s="8" t="n">
        <f aca="false">SUM(D140:T140)</f>
        <v>585979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6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15" t="n">
        <v>4498</v>
      </c>
      <c r="J141" s="16" t="n">
        <v>0</v>
      </c>
      <c r="K141" s="8" t="n">
        <v>0</v>
      </c>
      <c r="L141" s="17" t="n">
        <v>9300</v>
      </c>
      <c r="M141" s="8" t="n">
        <v>85870</v>
      </c>
      <c r="N141" s="16" t="n">
        <v>0</v>
      </c>
      <c r="O141" s="8" t="n">
        <v>19204</v>
      </c>
      <c r="P141" s="10" t="n">
        <v>0</v>
      </c>
      <c r="Q141" s="18" t="n">
        <v>0</v>
      </c>
      <c r="R141" s="8" t="n">
        <v>0</v>
      </c>
      <c r="S141" s="19" t="n">
        <v>0</v>
      </c>
      <c r="T141" s="8" t="n">
        <v>0</v>
      </c>
      <c r="U141" s="8" t="n">
        <f aca="false">SUM(D141:T141)</f>
        <v>118872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7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15" t="n">
        <v>723</v>
      </c>
      <c r="J142" s="16" t="n">
        <v>0</v>
      </c>
      <c r="K142" s="8" t="n">
        <v>0</v>
      </c>
      <c r="L142" s="17" t="n">
        <v>4680</v>
      </c>
      <c r="M142" s="8" t="n">
        <v>0</v>
      </c>
      <c r="N142" s="16" t="n">
        <v>0</v>
      </c>
      <c r="O142" s="8" t="n">
        <v>123</v>
      </c>
      <c r="P142" s="10" t="n">
        <v>0</v>
      </c>
      <c r="Q142" s="18" t="n">
        <v>0</v>
      </c>
      <c r="R142" s="8" t="n">
        <v>11083</v>
      </c>
      <c r="S142" s="19" t="n">
        <v>0</v>
      </c>
      <c r="T142" s="8" t="n">
        <v>0</v>
      </c>
      <c r="U142" s="8" t="n">
        <f aca="false">SUM(D142:T142)</f>
        <v>16609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8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43071</v>
      </c>
      <c r="I143" s="15" t="n">
        <v>4066</v>
      </c>
      <c r="J143" s="16" t="n">
        <v>4191</v>
      </c>
      <c r="K143" s="8" t="n">
        <v>0</v>
      </c>
      <c r="L143" s="17" t="n">
        <v>7320</v>
      </c>
      <c r="M143" s="8" t="n">
        <v>53678</v>
      </c>
      <c r="N143" s="16" t="n">
        <v>0</v>
      </c>
      <c r="O143" s="8" t="n">
        <v>34260</v>
      </c>
      <c r="P143" s="10" t="n">
        <v>12223</v>
      </c>
      <c r="Q143" s="18" t="n">
        <v>0</v>
      </c>
      <c r="R143" s="8" t="n">
        <v>33100</v>
      </c>
      <c r="S143" s="19" t="n">
        <v>235689</v>
      </c>
      <c r="T143" s="8" t="n">
        <v>0</v>
      </c>
      <c r="U143" s="8" t="n">
        <f aca="false">SUM(D143:T143)</f>
        <v>427598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59</v>
      </c>
      <c r="D144" s="8" t="n">
        <v>0</v>
      </c>
      <c r="E144" s="8" t="n">
        <v>0</v>
      </c>
      <c r="F144" s="8" t="n">
        <v>0</v>
      </c>
      <c r="G144" s="8" t="n">
        <v>3014184</v>
      </c>
      <c r="H144" s="8" t="n">
        <v>0</v>
      </c>
      <c r="I144" s="15" t="n">
        <v>8032</v>
      </c>
      <c r="J144" s="16" t="n">
        <v>0</v>
      </c>
      <c r="K144" s="8" t="n">
        <v>0</v>
      </c>
      <c r="L144" s="17" t="n">
        <v>115160</v>
      </c>
      <c r="M144" s="8" t="n">
        <v>0</v>
      </c>
      <c r="N144" s="16" t="n">
        <v>0</v>
      </c>
      <c r="O144" s="8" t="n">
        <v>551551</v>
      </c>
      <c r="P144" s="10" t="n">
        <v>44830</v>
      </c>
      <c r="Q144" s="18" t="n">
        <v>0</v>
      </c>
      <c r="R144" s="8" t="n">
        <v>1266740</v>
      </c>
      <c r="S144" s="19" t="n">
        <v>7451358</v>
      </c>
      <c r="T144" s="8" t="n">
        <v>0</v>
      </c>
      <c r="U144" s="8" t="n">
        <f aca="false">SUM(D144:T144)</f>
        <v>12451855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12622</v>
      </c>
      <c r="I145" s="15" t="n">
        <v>1629</v>
      </c>
      <c r="J145" s="16" t="n">
        <v>0</v>
      </c>
      <c r="K145" s="8" t="n">
        <v>0</v>
      </c>
      <c r="L145" s="17" t="n">
        <v>4720</v>
      </c>
      <c r="M145" s="8" t="n">
        <v>0</v>
      </c>
      <c r="N145" s="16" t="n">
        <v>0</v>
      </c>
      <c r="O145" s="8" t="n">
        <v>0</v>
      </c>
      <c r="P145" s="10" t="n">
        <v>0</v>
      </c>
      <c r="Q145" s="18" t="n">
        <v>0</v>
      </c>
      <c r="R145" s="8" t="n">
        <v>222170</v>
      </c>
      <c r="S145" s="19" t="n">
        <v>31385</v>
      </c>
      <c r="T145" s="8" t="n">
        <v>0</v>
      </c>
      <c r="U145" s="8" t="n">
        <f aca="false">SUM(D145:T145)</f>
        <v>272526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1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61567</v>
      </c>
      <c r="I146" s="15" t="n">
        <v>5066</v>
      </c>
      <c r="J146" s="16" t="n">
        <v>4323</v>
      </c>
      <c r="K146" s="8" t="n">
        <v>0</v>
      </c>
      <c r="L146" s="17" t="n">
        <v>8540</v>
      </c>
      <c r="M146" s="8" t="n">
        <v>82374</v>
      </c>
      <c r="N146" s="16" t="n">
        <v>0</v>
      </c>
      <c r="O146" s="8" t="n">
        <v>8342</v>
      </c>
      <c r="P146" s="10" t="n">
        <v>944</v>
      </c>
      <c r="Q146" s="18" t="n">
        <v>0</v>
      </c>
      <c r="R146" s="8" t="n">
        <v>80973</v>
      </c>
      <c r="S146" s="19" t="n">
        <v>368695</v>
      </c>
      <c r="T146" s="8" t="n">
        <v>0</v>
      </c>
      <c r="U146" s="8" t="n">
        <f aca="false">SUM(D146:T146)</f>
        <v>620824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2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15" t="n">
        <v>1153</v>
      </c>
      <c r="J147" s="16" t="n">
        <v>0</v>
      </c>
      <c r="K147" s="8" t="n">
        <v>0</v>
      </c>
      <c r="L147" s="17" t="n">
        <v>3500</v>
      </c>
      <c r="M147" s="8" t="n">
        <v>0</v>
      </c>
      <c r="N147" s="16" t="n">
        <v>0</v>
      </c>
      <c r="O147" s="8" t="n">
        <v>12318</v>
      </c>
      <c r="P147" s="10" t="n">
        <v>0</v>
      </c>
      <c r="Q147" s="18" t="n">
        <v>0</v>
      </c>
      <c r="R147" s="8" t="n">
        <v>0</v>
      </c>
      <c r="S147" s="19" t="n">
        <v>0</v>
      </c>
      <c r="T147" s="8" t="n">
        <v>0</v>
      </c>
      <c r="U147" s="8" t="n">
        <f aca="false">SUM(D147:T147)</f>
        <v>16971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3</v>
      </c>
      <c r="D148" s="8" t="n">
        <v>0</v>
      </c>
      <c r="E148" s="8" t="n">
        <v>0</v>
      </c>
      <c r="F148" s="8" t="n">
        <v>0</v>
      </c>
      <c r="G148" s="8" t="n">
        <v>1512627</v>
      </c>
      <c r="H148" s="8" t="n">
        <v>32127</v>
      </c>
      <c r="I148" s="15" t="n">
        <v>5393</v>
      </c>
      <c r="J148" s="16" t="n">
        <v>5908</v>
      </c>
      <c r="K148" s="8" t="n">
        <v>0</v>
      </c>
      <c r="L148" s="17" t="n">
        <v>22400</v>
      </c>
      <c r="M148" s="8" t="n">
        <v>0</v>
      </c>
      <c r="N148" s="16" t="n">
        <v>0</v>
      </c>
      <c r="O148" s="8" t="n">
        <v>0</v>
      </c>
      <c r="P148" s="10" t="n">
        <v>2407</v>
      </c>
      <c r="Q148" s="18" t="n">
        <v>0</v>
      </c>
      <c r="R148" s="8" t="n">
        <v>90014</v>
      </c>
      <c r="S148" s="19" t="n">
        <v>654195</v>
      </c>
      <c r="T148" s="8" t="n">
        <v>0</v>
      </c>
      <c r="U148" s="8" t="n">
        <f aca="false">SUM(D148:T148)</f>
        <v>2325071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4</v>
      </c>
      <c r="D149" s="8" t="n">
        <v>36153</v>
      </c>
      <c r="E149" s="8" t="n">
        <v>0</v>
      </c>
      <c r="F149" s="8" t="n">
        <v>0</v>
      </c>
      <c r="G149" s="8" t="n">
        <v>0</v>
      </c>
      <c r="H149" s="8" t="n">
        <v>21197</v>
      </c>
      <c r="I149" s="15" t="n">
        <v>3679</v>
      </c>
      <c r="J149" s="16" t="n">
        <v>3329</v>
      </c>
      <c r="K149" s="8" t="n">
        <v>0</v>
      </c>
      <c r="L149" s="17" t="n">
        <v>19880</v>
      </c>
      <c r="M149" s="8" t="n">
        <v>225200</v>
      </c>
      <c r="N149" s="16" t="n">
        <v>0</v>
      </c>
      <c r="O149" s="8" t="n">
        <v>0</v>
      </c>
      <c r="P149" s="10" t="n">
        <v>0</v>
      </c>
      <c r="Q149" s="18" t="n">
        <v>0</v>
      </c>
      <c r="R149" s="8" t="n">
        <v>0</v>
      </c>
      <c r="S149" s="19" t="n">
        <v>451680</v>
      </c>
      <c r="T149" s="8" t="n">
        <v>0</v>
      </c>
      <c r="U149" s="8" t="n">
        <f aca="false">SUM(D149:T149)</f>
        <v>761118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5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15" t="n">
        <v>510</v>
      </c>
      <c r="J150" s="16" t="n">
        <v>0</v>
      </c>
      <c r="K150" s="8" t="n">
        <v>0</v>
      </c>
      <c r="L150" s="17" t="n">
        <v>2400</v>
      </c>
      <c r="M150" s="8" t="n">
        <v>0</v>
      </c>
      <c r="N150" s="16" t="n">
        <v>0</v>
      </c>
      <c r="O150" s="8" t="n">
        <v>7449</v>
      </c>
      <c r="P150" s="10" t="n">
        <v>0</v>
      </c>
      <c r="Q150" s="18" t="n">
        <v>0</v>
      </c>
      <c r="R150" s="8" t="n">
        <v>0</v>
      </c>
      <c r="S150" s="19" t="n">
        <v>0</v>
      </c>
      <c r="T150" s="8" t="n">
        <v>0</v>
      </c>
      <c r="U150" s="8" t="n">
        <f aca="false">SUM(D150:T150)</f>
        <v>10359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6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93131</v>
      </c>
      <c r="I151" s="15" t="n">
        <v>4550</v>
      </c>
      <c r="J151" s="16" t="n">
        <v>3985</v>
      </c>
      <c r="K151" s="8" t="n">
        <v>0</v>
      </c>
      <c r="L151" s="17" t="n">
        <v>9260</v>
      </c>
      <c r="M151" s="8" t="n">
        <v>78820</v>
      </c>
      <c r="N151" s="16" t="n">
        <v>0</v>
      </c>
      <c r="O151" s="8" t="n">
        <v>4817</v>
      </c>
      <c r="P151" s="10" t="n">
        <v>2573</v>
      </c>
      <c r="Q151" s="18" t="n">
        <v>0</v>
      </c>
      <c r="R151" s="8" t="n">
        <v>18400</v>
      </c>
      <c r="S151" s="19" t="n">
        <v>0</v>
      </c>
      <c r="T151" s="8" t="n">
        <v>98318</v>
      </c>
      <c r="U151" s="8" t="n">
        <f aca="false">SUM(D151:T151)</f>
        <v>313854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7</v>
      </c>
      <c r="D152" s="8" t="n">
        <v>33582</v>
      </c>
      <c r="E152" s="8" t="n">
        <v>0</v>
      </c>
      <c r="F152" s="8" t="n">
        <v>0</v>
      </c>
      <c r="G152" s="8" t="n">
        <v>0</v>
      </c>
      <c r="H152" s="8" t="n">
        <v>35371</v>
      </c>
      <c r="I152" s="15" t="n">
        <v>3724</v>
      </c>
      <c r="J152" s="16" t="n">
        <v>0</v>
      </c>
      <c r="K152" s="8" t="n">
        <v>3875</v>
      </c>
      <c r="L152" s="17" t="n">
        <v>17340</v>
      </c>
      <c r="M152" s="8" t="n">
        <v>15436</v>
      </c>
      <c r="N152" s="16" t="n">
        <v>0</v>
      </c>
      <c r="O152" s="8" t="n">
        <v>62536</v>
      </c>
      <c r="P152" s="10" t="n">
        <v>4033</v>
      </c>
      <c r="Q152" s="18" t="n">
        <v>0</v>
      </c>
      <c r="R152" s="8" t="n">
        <v>0</v>
      </c>
      <c r="S152" s="19" t="n">
        <v>21277</v>
      </c>
      <c r="T152" s="8" t="n">
        <v>0</v>
      </c>
      <c r="U152" s="8" t="n">
        <f aca="false">SUM(D152:T152)</f>
        <v>197174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8</v>
      </c>
      <c r="D153" s="8" t="n">
        <v>28100</v>
      </c>
      <c r="E153" s="8" t="n">
        <v>0</v>
      </c>
      <c r="F153" s="8" t="n">
        <v>0</v>
      </c>
      <c r="G153" s="8" t="n">
        <v>0</v>
      </c>
      <c r="H153" s="8" t="n">
        <v>43971</v>
      </c>
      <c r="I153" s="15" t="n">
        <v>3147</v>
      </c>
      <c r="J153" s="16" t="n">
        <v>0</v>
      </c>
      <c r="K153" s="8" t="n">
        <v>0</v>
      </c>
      <c r="L153" s="17" t="n">
        <v>9340</v>
      </c>
      <c r="M153" s="8" t="n">
        <v>40768</v>
      </c>
      <c r="N153" s="16" t="n">
        <v>0</v>
      </c>
      <c r="O153" s="8" t="n">
        <v>25750</v>
      </c>
      <c r="P153" s="10" t="n">
        <v>0</v>
      </c>
      <c r="Q153" s="18" t="n">
        <v>0</v>
      </c>
      <c r="R153" s="8" t="n">
        <v>10607</v>
      </c>
      <c r="S153" s="19" t="n">
        <v>0</v>
      </c>
      <c r="T153" s="8" t="n">
        <v>0</v>
      </c>
      <c r="U153" s="8" t="n">
        <f aca="false">SUM(D153:T153)</f>
        <v>161683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69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54274</v>
      </c>
      <c r="I154" s="15" t="n">
        <v>1909</v>
      </c>
      <c r="J154" s="16" t="n">
        <v>0</v>
      </c>
      <c r="K154" s="8" t="n">
        <v>0</v>
      </c>
      <c r="L154" s="17" t="n">
        <v>6720</v>
      </c>
      <c r="M154" s="8" t="n">
        <v>23997</v>
      </c>
      <c r="N154" s="16" t="n">
        <v>0</v>
      </c>
      <c r="O154" s="8" t="n">
        <v>20379</v>
      </c>
      <c r="P154" s="10" t="n">
        <v>0</v>
      </c>
      <c r="Q154" s="18" t="n">
        <v>0</v>
      </c>
      <c r="R154" s="8" t="n">
        <v>0</v>
      </c>
      <c r="S154" s="19" t="n">
        <v>0</v>
      </c>
      <c r="T154" s="8" t="n">
        <v>0</v>
      </c>
      <c r="U154" s="8" t="n">
        <f aca="false">SUM(D154:T154)</f>
        <v>107279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15" t="n">
        <v>830</v>
      </c>
      <c r="J155" s="16" t="n">
        <v>0</v>
      </c>
      <c r="K155" s="8" t="n">
        <v>0</v>
      </c>
      <c r="L155" s="17" t="n">
        <v>2800</v>
      </c>
      <c r="M155" s="8" t="n">
        <v>0</v>
      </c>
      <c r="N155" s="16" t="n">
        <v>0</v>
      </c>
      <c r="O155" s="8" t="n">
        <v>22088</v>
      </c>
      <c r="P155" s="10" t="n">
        <v>0</v>
      </c>
      <c r="Q155" s="18" t="n">
        <v>22470</v>
      </c>
      <c r="R155" s="8" t="n">
        <v>62800</v>
      </c>
      <c r="S155" s="19" t="n">
        <v>0</v>
      </c>
      <c r="T155" s="8" t="n">
        <v>0</v>
      </c>
      <c r="U155" s="8" t="n">
        <f aca="false">SUM(D155:T155)</f>
        <v>110988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1</v>
      </c>
      <c r="D156" s="8" t="n">
        <v>0</v>
      </c>
      <c r="E156" s="8" t="n">
        <v>0</v>
      </c>
      <c r="F156" s="8" t="n">
        <v>6590</v>
      </c>
      <c r="G156" s="8" t="n">
        <v>3945665</v>
      </c>
      <c r="H156" s="8" t="n">
        <v>0</v>
      </c>
      <c r="I156" s="15" t="n">
        <v>14105</v>
      </c>
      <c r="J156" s="16" t="n">
        <v>0</v>
      </c>
      <c r="K156" s="8" t="n">
        <v>0</v>
      </c>
      <c r="L156" s="17" t="n">
        <v>326700</v>
      </c>
      <c r="M156" s="8" t="n">
        <v>0</v>
      </c>
      <c r="N156" s="16" t="n">
        <v>0</v>
      </c>
      <c r="O156" s="8" t="n">
        <v>632066</v>
      </c>
      <c r="P156" s="10" t="n">
        <v>53031</v>
      </c>
      <c r="Q156" s="18" t="n">
        <v>0</v>
      </c>
      <c r="R156" s="8" t="n">
        <v>469823</v>
      </c>
      <c r="S156" s="19" t="n">
        <v>11357807</v>
      </c>
      <c r="T156" s="8" t="n">
        <v>565326</v>
      </c>
      <c r="U156" s="8" t="n">
        <f aca="false">SUM(D156:T156)</f>
        <v>17371113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2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15" t="n">
        <v>1695</v>
      </c>
      <c r="J157" s="16" t="n">
        <v>0</v>
      </c>
      <c r="K157" s="8" t="n">
        <v>0</v>
      </c>
      <c r="L157" s="17" t="n">
        <v>4820</v>
      </c>
      <c r="M157" s="8" t="n">
        <v>0</v>
      </c>
      <c r="N157" s="16" t="n">
        <v>0</v>
      </c>
      <c r="O157" s="8" t="n">
        <v>42803</v>
      </c>
      <c r="P157" s="10" t="n">
        <v>0</v>
      </c>
      <c r="Q157" s="18" t="n">
        <v>0</v>
      </c>
      <c r="R157" s="8" t="n">
        <v>421985</v>
      </c>
      <c r="S157" s="19" t="n">
        <v>55620</v>
      </c>
      <c r="T157" s="8" t="n">
        <v>0</v>
      </c>
      <c r="U157" s="8" t="n">
        <f aca="false">SUM(D157:T157)</f>
        <v>526923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3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15" t="n">
        <v>2663</v>
      </c>
      <c r="J158" s="16" t="n">
        <v>0</v>
      </c>
      <c r="K158" s="8" t="n">
        <v>0</v>
      </c>
      <c r="L158" s="17" t="n">
        <v>16600</v>
      </c>
      <c r="M158" s="8" t="n">
        <v>0</v>
      </c>
      <c r="N158" s="16" t="n">
        <v>0</v>
      </c>
      <c r="O158" s="8" t="n">
        <v>110048</v>
      </c>
      <c r="P158" s="10" t="n">
        <v>2011</v>
      </c>
      <c r="Q158" s="18" t="n">
        <v>0</v>
      </c>
      <c r="R158" s="8" t="n">
        <v>146991</v>
      </c>
      <c r="S158" s="19" t="n">
        <v>122938</v>
      </c>
      <c r="T158" s="8" t="n">
        <v>0</v>
      </c>
      <c r="U158" s="8" t="n">
        <f aca="false">SUM(D158:T158)</f>
        <v>401251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4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15" t="n">
        <v>1957</v>
      </c>
      <c r="J159" s="16" t="n">
        <v>0</v>
      </c>
      <c r="K159" s="8" t="n">
        <v>0</v>
      </c>
      <c r="L159" s="17" t="n">
        <v>1380</v>
      </c>
      <c r="M159" s="8" t="n">
        <v>0</v>
      </c>
      <c r="N159" s="16" t="n">
        <v>0</v>
      </c>
      <c r="O159" s="8" t="n">
        <v>51852</v>
      </c>
      <c r="P159" s="10" t="n">
        <v>0</v>
      </c>
      <c r="Q159" s="18" t="n">
        <v>0</v>
      </c>
      <c r="R159" s="8" t="n">
        <v>237111</v>
      </c>
      <c r="S159" s="19" t="n">
        <v>0</v>
      </c>
      <c r="T159" s="8" t="n">
        <v>0</v>
      </c>
      <c r="U159" s="8" t="n">
        <f aca="false">SUM(D159:T159)</f>
        <v>292300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5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70005</v>
      </c>
      <c r="I160" s="15" t="n">
        <v>9964</v>
      </c>
      <c r="J160" s="16" t="n">
        <v>0</v>
      </c>
      <c r="K160" s="8" t="n">
        <v>0</v>
      </c>
      <c r="L160" s="17" t="n">
        <v>50420</v>
      </c>
      <c r="M160" s="8" t="n">
        <v>0</v>
      </c>
      <c r="N160" s="16" t="n">
        <v>0</v>
      </c>
      <c r="O160" s="8" t="n">
        <v>520239</v>
      </c>
      <c r="P160" s="10" t="n">
        <v>0</v>
      </c>
      <c r="Q160" s="18" t="n">
        <v>0</v>
      </c>
      <c r="R160" s="8" t="n">
        <v>1417825</v>
      </c>
      <c r="S160" s="19" t="n">
        <v>853159</v>
      </c>
      <c r="T160" s="8" t="n">
        <v>0</v>
      </c>
      <c r="U160" s="8" t="n">
        <f aca="false">SUM(D160:T160)</f>
        <v>2921612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6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15" t="n">
        <v>517</v>
      </c>
      <c r="J161" s="16" t="n">
        <v>0</v>
      </c>
      <c r="K161" s="8" t="n">
        <v>0</v>
      </c>
      <c r="L161" s="17" t="n">
        <v>240</v>
      </c>
      <c r="M161" s="8" t="n">
        <v>0</v>
      </c>
      <c r="N161" s="16" t="n">
        <v>0</v>
      </c>
      <c r="O161" s="8" t="n">
        <v>356</v>
      </c>
      <c r="P161" s="10" t="n">
        <v>0</v>
      </c>
      <c r="Q161" s="18" t="n">
        <v>0</v>
      </c>
      <c r="R161" s="8" t="n">
        <v>17900</v>
      </c>
      <c r="S161" s="19" t="n">
        <v>44952</v>
      </c>
      <c r="T161" s="8" t="n">
        <v>0</v>
      </c>
      <c r="U161" s="8" t="n">
        <f aca="false">SUM(D161:T161)</f>
        <v>63965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7</v>
      </c>
      <c r="D162" s="8" t="n">
        <v>0</v>
      </c>
      <c r="E162" s="8" t="n">
        <v>0</v>
      </c>
      <c r="F162" s="8" t="n">
        <v>3295</v>
      </c>
      <c r="G162" s="8" t="n">
        <v>0</v>
      </c>
      <c r="H162" s="8" t="n">
        <v>0</v>
      </c>
      <c r="I162" s="15" t="n">
        <v>12158</v>
      </c>
      <c r="J162" s="16" t="n">
        <v>9127</v>
      </c>
      <c r="K162" s="8" t="n">
        <v>0</v>
      </c>
      <c r="L162" s="17" t="n">
        <v>30160</v>
      </c>
      <c r="M162" s="8" t="n">
        <v>617450</v>
      </c>
      <c r="N162" s="16" t="n">
        <v>0</v>
      </c>
      <c r="O162" s="8" t="n">
        <v>0</v>
      </c>
      <c r="P162" s="10" t="n">
        <v>16913</v>
      </c>
      <c r="Q162" s="18" t="n">
        <v>0</v>
      </c>
      <c r="R162" s="8" t="n">
        <v>7600</v>
      </c>
      <c r="S162" s="19" t="n">
        <v>28047</v>
      </c>
      <c r="T162" s="8" t="n">
        <v>12290</v>
      </c>
      <c r="U162" s="8" t="n">
        <f aca="false">SUM(D162:T162)</f>
        <v>737040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8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15" t="n">
        <v>197</v>
      </c>
      <c r="J163" s="16" t="n">
        <v>0</v>
      </c>
      <c r="K163" s="8" t="n">
        <v>0</v>
      </c>
      <c r="L163" s="17" t="n">
        <v>760</v>
      </c>
      <c r="M163" s="8" t="n">
        <v>0</v>
      </c>
      <c r="N163" s="16" t="n">
        <v>0</v>
      </c>
      <c r="O163" s="8" t="n">
        <v>0</v>
      </c>
      <c r="P163" s="10" t="n">
        <v>0</v>
      </c>
      <c r="Q163" s="18" t="n">
        <v>6908</v>
      </c>
      <c r="R163" s="8" t="n">
        <v>0</v>
      </c>
      <c r="S163" s="19" t="n">
        <v>0</v>
      </c>
      <c r="T163" s="8" t="n">
        <v>0</v>
      </c>
      <c r="U163" s="8" t="n">
        <f aca="false">SUM(D163:T163)</f>
        <v>7865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79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15" t="n">
        <v>3042</v>
      </c>
      <c r="J164" s="16" t="n">
        <v>2435</v>
      </c>
      <c r="K164" s="8" t="n">
        <v>0</v>
      </c>
      <c r="L164" s="17" t="n">
        <v>1960</v>
      </c>
      <c r="M164" s="8" t="n">
        <v>164765</v>
      </c>
      <c r="N164" s="16" t="n">
        <v>0</v>
      </c>
      <c r="O164" s="8" t="n">
        <v>0</v>
      </c>
      <c r="P164" s="10" t="n">
        <v>12101</v>
      </c>
      <c r="Q164" s="18" t="n">
        <v>0</v>
      </c>
      <c r="R164" s="8" t="n">
        <v>0</v>
      </c>
      <c r="S164" s="19" t="n">
        <v>0</v>
      </c>
      <c r="T164" s="8" t="n">
        <v>0</v>
      </c>
      <c r="U164" s="8" t="n">
        <f aca="false">SUM(D164:T164)</f>
        <v>184303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36642</v>
      </c>
      <c r="I165" s="15" t="n">
        <v>2713</v>
      </c>
      <c r="J165" s="16" t="n">
        <v>2626</v>
      </c>
      <c r="K165" s="8" t="n">
        <v>0</v>
      </c>
      <c r="L165" s="17" t="n">
        <v>5920</v>
      </c>
      <c r="M165" s="8" t="n">
        <v>29240</v>
      </c>
      <c r="N165" s="16" t="n">
        <v>0</v>
      </c>
      <c r="O165" s="8" t="n">
        <v>25864</v>
      </c>
      <c r="P165" s="10" t="n">
        <v>0</v>
      </c>
      <c r="Q165" s="18" t="n">
        <v>0</v>
      </c>
      <c r="R165" s="8" t="n">
        <v>195352</v>
      </c>
      <c r="S165" s="19" t="n">
        <v>668887</v>
      </c>
      <c r="T165" s="8" t="n">
        <v>0</v>
      </c>
      <c r="U165" s="8" t="n">
        <f aca="false">SUM(D165:T165)</f>
        <v>967244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1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15" t="n">
        <v>4320</v>
      </c>
      <c r="J166" s="16" t="n">
        <v>0</v>
      </c>
      <c r="K166" s="8" t="n">
        <v>0</v>
      </c>
      <c r="L166" s="17" t="n">
        <v>9780</v>
      </c>
      <c r="M166" s="8" t="n">
        <v>0</v>
      </c>
      <c r="N166" s="16" t="n">
        <v>0</v>
      </c>
      <c r="O166" s="8" t="n">
        <v>67556</v>
      </c>
      <c r="P166" s="10" t="n">
        <v>0</v>
      </c>
      <c r="Q166" s="18" t="n">
        <v>0</v>
      </c>
      <c r="R166" s="8" t="n">
        <v>23794</v>
      </c>
      <c r="S166" s="19" t="n">
        <v>49164</v>
      </c>
      <c r="T166" s="8" t="n">
        <v>0</v>
      </c>
      <c r="U166" s="8" t="n">
        <f aca="false">SUM(D166:T166)</f>
        <v>154614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2</v>
      </c>
      <c r="D167" s="8" t="n">
        <v>0</v>
      </c>
      <c r="E167" s="8" t="n">
        <v>0</v>
      </c>
      <c r="F167" s="8" t="n">
        <v>4140</v>
      </c>
      <c r="G167" s="8" t="n">
        <v>0</v>
      </c>
      <c r="H167" s="8" t="n">
        <v>0</v>
      </c>
      <c r="I167" s="15" t="n">
        <v>22677</v>
      </c>
      <c r="J167" s="16" t="n">
        <v>0</v>
      </c>
      <c r="K167" s="8" t="n">
        <v>0</v>
      </c>
      <c r="L167" s="17" t="n">
        <v>334400</v>
      </c>
      <c r="M167" s="8" t="n">
        <v>0</v>
      </c>
      <c r="N167" s="16" t="n">
        <v>0</v>
      </c>
      <c r="O167" s="8" t="n">
        <v>837799</v>
      </c>
      <c r="P167" s="10" t="n">
        <v>91755</v>
      </c>
      <c r="Q167" s="18" t="n">
        <v>0</v>
      </c>
      <c r="R167" s="8" t="n">
        <v>274996</v>
      </c>
      <c r="S167" s="19" t="n">
        <v>11136314</v>
      </c>
      <c r="T167" s="8" t="n">
        <v>98318</v>
      </c>
      <c r="U167" s="8" t="n">
        <f aca="false">SUM(D167:T167)</f>
        <v>12800399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3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15" t="n">
        <v>5149</v>
      </c>
      <c r="J168" s="16" t="n">
        <v>0</v>
      </c>
      <c r="K168" s="8" t="n">
        <v>0</v>
      </c>
      <c r="L168" s="17" t="n">
        <v>25720</v>
      </c>
      <c r="M168" s="8" t="n">
        <v>0</v>
      </c>
      <c r="N168" s="16" t="n">
        <v>0</v>
      </c>
      <c r="O168" s="8" t="n">
        <v>84148</v>
      </c>
      <c r="P168" s="10" t="n">
        <v>586</v>
      </c>
      <c r="Q168" s="18" t="n">
        <v>0</v>
      </c>
      <c r="R168" s="8" t="n">
        <v>81044</v>
      </c>
      <c r="S168" s="19" t="n">
        <v>138766</v>
      </c>
      <c r="T168" s="8" t="n">
        <v>0</v>
      </c>
      <c r="U168" s="8" t="n">
        <f aca="false">SUM(D168:T168)</f>
        <v>335413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4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53888</v>
      </c>
      <c r="I169" s="15" t="n">
        <v>2767</v>
      </c>
      <c r="J169" s="16" t="n">
        <v>0</v>
      </c>
      <c r="K169" s="8" t="n">
        <v>0</v>
      </c>
      <c r="L169" s="17" t="n">
        <v>9440</v>
      </c>
      <c r="M169" s="8" t="n">
        <v>30128</v>
      </c>
      <c r="N169" s="16" t="n">
        <v>0</v>
      </c>
      <c r="O169" s="8" t="n">
        <v>32787</v>
      </c>
      <c r="P169" s="10" t="n">
        <v>0</v>
      </c>
      <c r="Q169" s="18" t="n">
        <v>0</v>
      </c>
      <c r="R169" s="8" t="n">
        <v>284958</v>
      </c>
      <c r="S169" s="19" t="n">
        <v>325360</v>
      </c>
      <c r="T169" s="8" t="n">
        <v>0</v>
      </c>
      <c r="U169" s="8" t="n">
        <f aca="false">SUM(D169:T169)</f>
        <v>739328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5</v>
      </c>
      <c r="D170" s="8" t="n">
        <v>0</v>
      </c>
      <c r="E170" s="8" t="n">
        <v>0</v>
      </c>
      <c r="F170" s="8" t="n">
        <v>16056</v>
      </c>
      <c r="G170" s="8" t="n">
        <v>0</v>
      </c>
      <c r="H170" s="8" t="n">
        <v>54440</v>
      </c>
      <c r="I170" s="15" t="n">
        <v>19695</v>
      </c>
      <c r="J170" s="16" t="n">
        <v>26217</v>
      </c>
      <c r="K170" s="8" t="n">
        <v>0</v>
      </c>
      <c r="L170" s="17" t="n">
        <v>199940</v>
      </c>
      <c r="M170" s="8" t="n">
        <v>1773638</v>
      </c>
      <c r="N170" s="16" t="n">
        <v>0</v>
      </c>
      <c r="O170" s="8" t="n">
        <v>0</v>
      </c>
      <c r="P170" s="10" t="n">
        <v>89318</v>
      </c>
      <c r="Q170" s="18" t="n">
        <v>0</v>
      </c>
      <c r="R170" s="8" t="n">
        <v>132222</v>
      </c>
      <c r="S170" s="19" t="n">
        <v>5393975</v>
      </c>
      <c r="T170" s="8" t="n">
        <v>725092</v>
      </c>
      <c r="U170" s="8" t="n">
        <f aca="false">SUM(D170:T170)</f>
        <v>8430593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6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35218</v>
      </c>
      <c r="I171" s="15" t="n">
        <v>4073</v>
      </c>
      <c r="J171" s="16" t="n">
        <v>3441</v>
      </c>
      <c r="K171" s="8" t="n">
        <v>0</v>
      </c>
      <c r="L171" s="17" t="n">
        <v>7080</v>
      </c>
      <c r="M171" s="8" t="n">
        <v>232767</v>
      </c>
      <c r="N171" s="16" t="n">
        <v>0</v>
      </c>
      <c r="O171" s="8" t="n">
        <v>0</v>
      </c>
      <c r="P171" s="10" t="n">
        <v>0</v>
      </c>
      <c r="Q171" s="18" t="n">
        <v>0</v>
      </c>
      <c r="R171" s="8" t="n">
        <v>12114</v>
      </c>
      <c r="S171" s="19" t="n">
        <v>23332</v>
      </c>
      <c r="T171" s="8" t="n">
        <v>36869</v>
      </c>
      <c r="U171" s="8" t="n">
        <f aca="false">SUM(D171:T171)</f>
        <v>354894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7</v>
      </c>
      <c r="D172" s="8" t="n">
        <v>0</v>
      </c>
      <c r="E172" s="8" t="n">
        <v>0</v>
      </c>
      <c r="F172" s="8" t="n">
        <v>6590</v>
      </c>
      <c r="G172" s="8" t="n">
        <v>0</v>
      </c>
      <c r="H172" s="8" t="n">
        <v>0</v>
      </c>
      <c r="I172" s="15" t="n">
        <v>13675</v>
      </c>
      <c r="J172" s="16" t="n">
        <v>16762</v>
      </c>
      <c r="K172" s="8" t="n">
        <v>0</v>
      </c>
      <c r="L172" s="17" t="n">
        <v>178300</v>
      </c>
      <c r="M172" s="8" t="n">
        <v>3401991</v>
      </c>
      <c r="N172" s="16" t="n">
        <v>658</v>
      </c>
      <c r="O172" s="8" t="n">
        <v>0</v>
      </c>
      <c r="P172" s="10" t="n">
        <v>26133</v>
      </c>
      <c r="Q172" s="18" t="n">
        <v>0</v>
      </c>
      <c r="R172" s="8" t="n">
        <v>17806</v>
      </c>
      <c r="S172" s="19" t="n">
        <v>6952853</v>
      </c>
      <c r="T172" s="8" t="n">
        <v>233504</v>
      </c>
      <c r="U172" s="8" t="n">
        <f aca="false">SUM(D172:T172)</f>
        <v>10848272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8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31929</v>
      </c>
      <c r="I173" s="15" t="n">
        <v>2877</v>
      </c>
      <c r="J173" s="16" t="n">
        <v>1586</v>
      </c>
      <c r="K173" s="8" t="n">
        <v>0</v>
      </c>
      <c r="L173" s="17" t="n">
        <v>4040</v>
      </c>
      <c r="M173" s="8" t="n">
        <v>107287</v>
      </c>
      <c r="N173" s="16" t="n">
        <v>0</v>
      </c>
      <c r="O173" s="8" t="n">
        <v>0</v>
      </c>
      <c r="P173" s="10" t="n">
        <v>0</v>
      </c>
      <c r="Q173" s="18" t="n">
        <v>0</v>
      </c>
      <c r="R173" s="8" t="n">
        <v>0</v>
      </c>
      <c r="S173" s="19" t="n">
        <v>0</v>
      </c>
      <c r="T173" s="8" t="n">
        <v>0</v>
      </c>
      <c r="U173" s="8" t="n">
        <f aca="false">SUM(D173:T173)</f>
        <v>147719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89</v>
      </c>
      <c r="D174" s="8" t="n">
        <v>293052</v>
      </c>
      <c r="E174" s="8" t="n">
        <v>0</v>
      </c>
      <c r="F174" s="8" t="n">
        <v>0</v>
      </c>
      <c r="G174" s="8" t="n">
        <v>0</v>
      </c>
      <c r="H174" s="8" t="n">
        <v>36935</v>
      </c>
      <c r="I174" s="15" t="n">
        <v>6958</v>
      </c>
      <c r="J174" s="16" t="n">
        <v>0</v>
      </c>
      <c r="K174" s="8" t="n">
        <v>0</v>
      </c>
      <c r="L174" s="17" t="n">
        <v>25940</v>
      </c>
      <c r="M174" s="8" t="n">
        <v>55387</v>
      </c>
      <c r="N174" s="16" t="n">
        <v>0</v>
      </c>
      <c r="O174" s="8" t="n">
        <v>96225</v>
      </c>
      <c r="P174" s="10" t="n">
        <v>31581</v>
      </c>
      <c r="Q174" s="18" t="n">
        <v>0</v>
      </c>
      <c r="R174" s="8" t="n">
        <v>29600</v>
      </c>
      <c r="S174" s="19" t="n">
        <v>1376212</v>
      </c>
      <c r="T174" s="8" t="n">
        <v>0</v>
      </c>
      <c r="U174" s="8" t="n">
        <f aca="false">SUM(D174:T174)</f>
        <v>1951890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32649</v>
      </c>
      <c r="I175" s="15" t="n">
        <v>8298</v>
      </c>
      <c r="J175" s="16" t="n">
        <v>6015</v>
      </c>
      <c r="K175" s="8" t="n">
        <v>0</v>
      </c>
      <c r="L175" s="17" t="n">
        <v>21620</v>
      </c>
      <c r="M175" s="8" t="n">
        <v>406935</v>
      </c>
      <c r="N175" s="16" t="n">
        <v>0</v>
      </c>
      <c r="O175" s="8" t="n">
        <v>0</v>
      </c>
      <c r="P175" s="10" t="n">
        <v>0</v>
      </c>
      <c r="Q175" s="18" t="n">
        <v>0</v>
      </c>
      <c r="R175" s="8" t="n">
        <v>0</v>
      </c>
      <c r="S175" s="19" t="n">
        <v>1607980</v>
      </c>
      <c r="T175" s="8" t="n">
        <v>36869</v>
      </c>
      <c r="U175" s="8" t="n">
        <f aca="false">SUM(D175:T175)</f>
        <v>2120366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1</v>
      </c>
      <c r="D176" s="8" t="n">
        <v>29984</v>
      </c>
      <c r="E176" s="8" t="n">
        <v>0</v>
      </c>
      <c r="F176" s="8" t="n">
        <v>0</v>
      </c>
      <c r="G176" s="8" t="n">
        <v>0</v>
      </c>
      <c r="H176" s="8" t="n">
        <v>29658</v>
      </c>
      <c r="I176" s="15" t="n">
        <v>2455</v>
      </c>
      <c r="J176" s="16" t="n">
        <v>0</v>
      </c>
      <c r="K176" s="8" t="n">
        <v>0</v>
      </c>
      <c r="L176" s="17" t="n">
        <v>5460</v>
      </c>
      <c r="M176" s="8" t="n">
        <v>0</v>
      </c>
      <c r="N176" s="16" t="n">
        <v>0</v>
      </c>
      <c r="O176" s="8" t="n">
        <v>0</v>
      </c>
      <c r="P176" s="10" t="n">
        <v>0</v>
      </c>
      <c r="Q176" s="18" t="n">
        <v>0</v>
      </c>
      <c r="R176" s="8" t="n">
        <v>0</v>
      </c>
      <c r="S176" s="19" t="n">
        <v>0</v>
      </c>
      <c r="T176" s="8" t="n">
        <v>0</v>
      </c>
      <c r="U176" s="8" t="n">
        <f aca="false">SUM(D176:T176)</f>
        <v>67557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2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61024</v>
      </c>
      <c r="I177" s="15" t="n">
        <v>10653</v>
      </c>
      <c r="J177" s="16" t="n">
        <v>11436</v>
      </c>
      <c r="K177" s="8" t="n">
        <v>0</v>
      </c>
      <c r="L177" s="17" t="n">
        <v>59680</v>
      </c>
      <c r="M177" s="8" t="n">
        <v>106905</v>
      </c>
      <c r="N177" s="16" t="n">
        <v>0</v>
      </c>
      <c r="O177" s="8" t="n">
        <v>133037</v>
      </c>
      <c r="P177" s="10" t="n">
        <v>5503</v>
      </c>
      <c r="Q177" s="18" t="n">
        <v>0</v>
      </c>
      <c r="R177" s="8" t="n">
        <v>562556</v>
      </c>
      <c r="S177" s="19" t="n">
        <v>3158611</v>
      </c>
      <c r="T177" s="8" t="n">
        <v>0</v>
      </c>
      <c r="U177" s="8" t="n">
        <f aca="false">SUM(D177:T177)</f>
        <v>4109405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3</v>
      </c>
      <c r="D178" s="8" t="n">
        <v>81729</v>
      </c>
      <c r="E178" s="8" t="n">
        <v>0</v>
      </c>
      <c r="F178" s="8" t="n">
        <v>0</v>
      </c>
      <c r="G178" s="8" t="n">
        <v>0</v>
      </c>
      <c r="H178" s="8" t="n">
        <v>69416</v>
      </c>
      <c r="I178" s="15" t="n">
        <v>8277</v>
      </c>
      <c r="J178" s="16" t="n">
        <v>7457</v>
      </c>
      <c r="K178" s="8" t="n">
        <v>0</v>
      </c>
      <c r="L178" s="17" t="n">
        <v>21120</v>
      </c>
      <c r="M178" s="8" t="n">
        <v>78967</v>
      </c>
      <c r="N178" s="16" t="n">
        <v>0</v>
      </c>
      <c r="O178" s="8" t="n">
        <v>77500</v>
      </c>
      <c r="P178" s="10" t="n">
        <v>10314</v>
      </c>
      <c r="Q178" s="18" t="n">
        <v>0</v>
      </c>
      <c r="R178" s="8" t="n">
        <v>0</v>
      </c>
      <c r="S178" s="19" t="n">
        <v>272754</v>
      </c>
      <c r="T178" s="8" t="n">
        <v>0</v>
      </c>
      <c r="U178" s="8" t="n">
        <f aca="false">SUM(D178:T178)</f>
        <v>627534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4</v>
      </c>
      <c r="D179" s="8" t="n">
        <v>345851</v>
      </c>
      <c r="E179" s="8" t="n">
        <v>0</v>
      </c>
      <c r="F179" s="8" t="n">
        <v>0</v>
      </c>
      <c r="G179" s="8" t="n">
        <v>0</v>
      </c>
      <c r="H179" s="8" t="n">
        <v>101745</v>
      </c>
      <c r="I179" s="15" t="n">
        <v>7094</v>
      </c>
      <c r="J179" s="16" t="n">
        <v>0</v>
      </c>
      <c r="K179" s="8" t="n">
        <v>0</v>
      </c>
      <c r="L179" s="17" t="n">
        <v>17400</v>
      </c>
      <c r="M179" s="8" t="n">
        <v>0</v>
      </c>
      <c r="N179" s="16" t="n">
        <v>0</v>
      </c>
      <c r="O179" s="8" t="n">
        <v>57650</v>
      </c>
      <c r="P179" s="10" t="n">
        <v>0</v>
      </c>
      <c r="Q179" s="18" t="n">
        <v>0</v>
      </c>
      <c r="R179" s="8" t="n">
        <v>182638</v>
      </c>
      <c r="S179" s="19" t="n">
        <v>350038</v>
      </c>
      <c r="T179" s="8" t="n">
        <v>0</v>
      </c>
      <c r="U179" s="8" t="n">
        <f aca="false">SUM(D179:T179)</f>
        <v>1062416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5</v>
      </c>
      <c r="D180" s="8" t="n">
        <v>28442</v>
      </c>
      <c r="E180" s="8" t="n">
        <v>0</v>
      </c>
      <c r="F180" s="8" t="n">
        <v>0</v>
      </c>
      <c r="G180" s="8" t="n">
        <v>0</v>
      </c>
      <c r="H180" s="8" t="n">
        <v>30740</v>
      </c>
      <c r="I180" s="15" t="n">
        <v>2564</v>
      </c>
      <c r="J180" s="16" t="n">
        <v>0</v>
      </c>
      <c r="K180" s="8" t="n">
        <v>0</v>
      </c>
      <c r="L180" s="17" t="n">
        <v>7420</v>
      </c>
      <c r="M180" s="8" t="n">
        <v>0</v>
      </c>
      <c r="N180" s="16" t="n">
        <v>0</v>
      </c>
      <c r="O180" s="8" t="n">
        <v>8571</v>
      </c>
      <c r="P180" s="10" t="n">
        <v>0</v>
      </c>
      <c r="Q180" s="18" t="n">
        <v>0</v>
      </c>
      <c r="R180" s="8" t="n">
        <v>0</v>
      </c>
      <c r="S180" s="19" t="n">
        <v>0</v>
      </c>
      <c r="T180" s="8" t="n">
        <v>0</v>
      </c>
      <c r="U180" s="8" t="n">
        <f aca="false">SUM(D180:T180)</f>
        <v>77737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6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15" t="n">
        <v>2785</v>
      </c>
      <c r="J181" s="16" t="n">
        <v>3070</v>
      </c>
      <c r="K181" s="8" t="n">
        <v>0</v>
      </c>
      <c r="L181" s="17" t="n">
        <v>22740</v>
      </c>
      <c r="M181" s="8" t="n">
        <v>0</v>
      </c>
      <c r="N181" s="16" t="n">
        <v>0</v>
      </c>
      <c r="O181" s="8" t="n">
        <v>66603</v>
      </c>
      <c r="P181" s="10" t="n">
        <v>4469</v>
      </c>
      <c r="Q181" s="18" t="n">
        <v>0</v>
      </c>
      <c r="R181" s="8" t="n">
        <v>288351</v>
      </c>
      <c r="S181" s="19" t="n">
        <v>171502</v>
      </c>
      <c r="T181" s="8" t="n">
        <v>0</v>
      </c>
      <c r="U181" s="8" t="n">
        <f aca="false">SUM(D181:T181)</f>
        <v>559520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7</v>
      </c>
      <c r="D182" s="8" t="n">
        <v>104662</v>
      </c>
      <c r="E182" s="8" t="n">
        <v>0</v>
      </c>
      <c r="F182" s="8" t="n">
        <v>0</v>
      </c>
      <c r="G182" s="8" t="n">
        <v>0</v>
      </c>
      <c r="H182" s="8" t="n">
        <v>49061</v>
      </c>
      <c r="I182" s="15" t="n">
        <v>4098</v>
      </c>
      <c r="J182" s="16" t="n">
        <v>3701</v>
      </c>
      <c r="K182" s="8" t="n">
        <v>0</v>
      </c>
      <c r="L182" s="17" t="n">
        <v>7540</v>
      </c>
      <c r="M182" s="8" t="n">
        <v>250370</v>
      </c>
      <c r="N182" s="16" t="n">
        <v>0</v>
      </c>
      <c r="O182" s="8" t="n">
        <v>0</v>
      </c>
      <c r="P182" s="10" t="n">
        <v>0</v>
      </c>
      <c r="Q182" s="18" t="n">
        <v>0</v>
      </c>
      <c r="R182" s="8" t="n">
        <v>52589</v>
      </c>
      <c r="S182" s="19" t="n">
        <v>19490</v>
      </c>
      <c r="T182" s="8" t="n">
        <v>0</v>
      </c>
      <c r="U182" s="8" t="n">
        <f aca="false">SUM(D182:T182)</f>
        <v>491511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8</v>
      </c>
      <c r="D183" s="8" t="n">
        <v>0</v>
      </c>
      <c r="E183" s="8" t="n">
        <v>0</v>
      </c>
      <c r="F183" s="8" t="n">
        <v>15457</v>
      </c>
      <c r="G183" s="8" t="n">
        <v>2821834</v>
      </c>
      <c r="H183" s="8" t="n">
        <v>0</v>
      </c>
      <c r="I183" s="15" t="n">
        <v>15348</v>
      </c>
      <c r="J183" s="16" t="n">
        <v>16755</v>
      </c>
      <c r="K183" s="8" t="n">
        <v>0</v>
      </c>
      <c r="L183" s="17" t="n">
        <v>115080</v>
      </c>
      <c r="M183" s="8" t="n">
        <v>3400522</v>
      </c>
      <c r="N183" s="16" t="n">
        <v>861</v>
      </c>
      <c r="O183" s="8" t="n">
        <v>0</v>
      </c>
      <c r="P183" s="10" t="n">
        <v>16411</v>
      </c>
      <c r="Q183" s="18" t="n">
        <v>0</v>
      </c>
      <c r="R183" s="8" t="n">
        <v>24470</v>
      </c>
      <c r="S183" s="19" t="n">
        <v>3960990</v>
      </c>
      <c r="T183" s="8" t="n">
        <v>86028</v>
      </c>
      <c r="U183" s="8" t="n">
        <f aca="false">SUM(D183:T183)</f>
        <v>10473756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199</v>
      </c>
      <c r="D184" s="8" t="n">
        <v>78496</v>
      </c>
      <c r="E184" s="8" t="n">
        <v>0</v>
      </c>
      <c r="F184" s="8" t="n">
        <v>0</v>
      </c>
      <c r="G184" s="8" t="n">
        <v>0</v>
      </c>
      <c r="H184" s="8" t="n">
        <v>37421</v>
      </c>
      <c r="I184" s="15" t="n">
        <v>3603</v>
      </c>
      <c r="J184" s="16" t="n">
        <v>3855</v>
      </c>
      <c r="K184" s="8" t="n">
        <v>0</v>
      </c>
      <c r="L184" s="17" t="n">
        <v>14320</v>
      </c>
      <c r="M184" s="8" t="n">
        <v>3091</v>
      </c>
      <c r="N184" s="16" t="n">
        <v>0</v>
      </c>
      <c r="O184" s="8" t="n">
        <v>77765</v>
      </c>
      <c r="P184" s="10" t="n">
        <v>2217</v>
      </c>
      <c r="Q184" s="18" t="n">
        <v>0</v>
      </c>
      <c r="R184" s="8" t="n">
        <v>282052</v>
      </c>
      <c r="S184" s="19" t="n">
        <v>104293</v>
      </c>
      <c r="T184" s="8" t="n">
        <v>0</v>
      </c>
      <c r="U184" s="8" t="n">
        <f aca="false">SUM(D184:T184)</f>
        <v>607113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15" t="n">
        <v>7479</v>
      </c>
      <c r="J185" s="16" t="n">
        <v>8052</v>
      </c>
      <c r="K185" s="8" t="n">
        <v>0</v>
      </c>
      <c r="L185" s="17" t="n">
        <v>48880</v>
      </c>
      <c r="M185" s="8" t="n">
        <v>544756</v>
      </c>
      <c r="N185" s="16" t="n">
        <v>0</v>
      </c>
      <c r="O185" s="8" t="n">
        <v>0</v>
      </c>
      <c r="P185" s="10" t="n">
        <v>1153</v>
      </c>
      <c r="Q185" s="18" t="n">
        <v>0</v>
      </c>
      <c r="R185" s="8" t="n">
        <v>0</v>
      </c>
      <c r="S185" s="19" t="n">
        <v>2387332</v>
      </c>
      <c r="T185" s="8" t="n">
        <v>24579</v>
      </c>
      <c r="U185" s="8" t="n">
        <f aca="false">SUM(D185:T185)</f>
        <v>3022231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1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15" t="n">
        <v>1726</v>
      </c>
      <c r="J186" s="16" t="n">
        <v>0</v>
      </c>
      <c r="K186" s="8" t="n">
        <v>0</v>
      </c>
      <c r="L186" s="17" t="n">
        <v>4280</v>
      </c>
      <c r="M186" s="8" t="n">
        <v>0</v>
      </c>
      <c r="N186" s="16" t="n">
        <v>0</v>
      </c>
      <c r="O186" s="8" t="n">
        <v>0</v>
      </c>
      <c r="P186" s="10" t="n">
        <v>0</v>
      </c>
      <c r="Q186" s="18" t="n">
        <v>0</v>
      </c>
      <c r="R186" s="8" t="n">
        <v>0</v>
      </c>
      <c r="S186" s="19" t="n">
        <v>0</v>
      </c>
      <c r="T186" s="8" t="n">
        <v>0</v>
      </c>
      <c r="U186" s="8" t="n">
        <f aca="false">SUM(D186:T186)</f>
        <v>6006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2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24617</v>
      </c>
      <c r="I187" s="15" t="n">
        <v>1701</v>
      </c>
      <c r="J187" s="16" t="n">
        <v>0</v>
      </c>
      <c r="K187" s="8" t="n">
        <v>0</v>
      </c>
      <c r="L187" s="17" t="n">
        <v>5200</v>
      </c>
      <c r="M187" s="8" t="n">
        <v>6093</v>
      </c>
      <c r="N187" s="16" t="n">
        <v>0</v>
      </c>
      <c r="O187" s="8" t="n">
        <v>35043</v>
      </c>
      <c r="P187" s="10" t="n">
        <v>0</v>
      </c>
      <c r="Q187" s="18" t="n">
        <v>0</v>
      </c>
      <c r="R187" s="8" t="n">
        <v>0</v>
      </c>
      <c r="S187" s="19" t="n">
        <v>0</v>
      </c>
      <c r="T187" s="8" t="n">
        <v>86028</v>
      </c>
      <c r="U187" s="8" t="n">
        <f aca="false">SUM(D187:T187)</f>
        <v>158682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3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76779</v>
      </c>
      <c r="I188" s="15" t="n">
        <v>11535</v>
      </c>
      <c r="J188" s="16" t="n">
        <v>0</v>
      </c>
      <c r="K188" s="8" t="n">
        <v>0</v>
      </c>
      <c r="L188" s="17" t="n">
        <v>67960</v>
      </c>
      <c r="M188" s="8" t="n">
        <v>0</v>
      </c>
      <c r="N188" s="16" t="n">
        <v>0</v>
      </c>
      <c r="O188" s="8" t="n">
        <v>495310</v>
      </c>
      <c r="P188" s="10" t="n">
        <v>13957</v>
      </c>
      <c r="Q188" s="18" t="n">
        <v>0</v>
      </c>
      <c r="R188" s="8" t="n">
        <v>74595</v>
      </c>
      <c r="S188" s="19" t="n">
        <v>289409</v>
      </c>
      <c r="T188" s="8" t="n">
        <v>454718</v>
      </c>
      <c r="U188" s="8" t="n">
        <f aca="false">SUM(D188:T188)</f>
        <v>1484263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4</v>
      </c>
      <c r="D189" s="8" t="n">
        <v>45405</v>
      </c>
      <c r="E189" s="8" t="n">
        <v>0</v>
      </c>
      <c r="F189" s="8" t="n">
        <v>0</v>
      </c>
      <c r="G189" s="8" t="n">
        <v>0</v>
      </c>
      <c r="H189" s="8" t="n">
        <v>92194</v>
      </c>
      <c r="I189" s="15" t="n">
        <v>5691</v>
      </c>
      <c r="J189" s="16" t="n">
        <v>0</v>
      </c>
      <c r="K189" s="8" t="n">
        <v>0</v>
      </c>
      <c r="L189" s="17" t="n">
        <v>23220</v>
      </c>
      <c r="M189" s="8" t="n">
        <v>0</v>
      </c>
      <c r="N189" s="16" t="n">
        <v>0</v>
      </c>
      <c r="O189" s="8" t="n">
        <v>134049</v>
      </c>
      <c r="P189" s="10" t="n">
        <v>13658</v>
      </c>
      <c r="Q189" s="18" t="n">
        <v>0</v>
      </c>
      <c r="R189" s="8" t="n">
        <v>46791</v>
      </c>
      <c r="S189" s="19" t="n">
        <v>115634</v>
      </c>
      <c r="T189" s="8" t="n">
        <v>0</v>
      </c>
      <c r="U189" s="8" t="n">
        <f aca="false">SUM(D189:T189)</f>
        <v>476642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5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15" t="n">
        <v>141</v>
      </c>
      <c r="J190" s="16" t="n">
        <v>0</v>
      </c>
      <c r="K190" s="8" t="n">
        <v>0</v>
      </c>
      <c r="L190" s="17" t="n">
        <v>780</v>
      </c>
      <c r="M190" s="8" t="n">
        <v>0</v>
      </c>
      <c r="N190" s="16" t="n">
        <v>0</v>
      </c>
      <c r="O190" s="8" t="n">
        <v>258</v>
      </c>
      <c r="P190" s="10" t="n">
        <v>0</v>
      </c>
      <c r="Q190" s="18" t="n">
        <v>0</v>
      </c>
      <c r="R190" s="8" t="n">
        <v>0</v>
      </c>
      <c r="S190" s="19" t="n">
        <v>0</v>
      </c>
      <c r="T190" s="8" t="n">
        <v>0</v>
      </c>
      <c r="U190" s="8" t="n">
        <f aca="false">SUM(D190:T190)</f>
        <v>1179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6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42258</v>
      </c>
      <c r="I191" s="15" t="n">
        <v>3126</v>
      </c>
      <c r="J191" s="16" t="n">
        <v>2503</v>
      </c>
      <c r="K191" s="8" t="n">
        <v>0</v>
      </c>
      <c r="L191" s="17" t="n">
        <v>3840</v>
      </c>
      <c r="M191" s="8" t="n">
        <v>196502</v>
      </c>
      <c r="N191" s="16" t="n">
        <v>0</v>
      </c>
      <c r="O191" s="8" t="n">
        <v>0</v>
      </c>
      <c r="P191" s="10" t="n">
        <v>0</v>
      </c>
      <c r="Q191" s="18" t="n">
        <v>0</v>
      </c>
      <c r="R191" s="8" t="n">
        <v>0</v>
      </c>
      <c r="S191" s="19" t="n">
        <v>0</v>
      </c>
      <c r="T191" s="8" t="n">
        <v>24579</v>
      </c>
      <c r="U191" s="8" t="n">
        <f aca="false">SUM(D191:T191)</f>
        <v>272808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7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41882</v>
      </c>
      <c r="I192" s="15" t="n">
        <v>7441</v>
      </c>
      <c r="J192" s="16" t="n">
        <v>8214</v>
      </c>
      <c r="K192" s="8" t="n">
        <v>0</v>
      </c>
      <c r="L192" s="17" t="n">
        <v>36680</v>
      </c>
      <c r="M192" s="8" t="n">
        <v>0</v>
      </c>
      <c r="N192" s="16" t="n">
        <v>0</v>
      </c>
      <c r="O192" s="8" t="n">
        <v>0</v>
      </c>
      <c r="P192" s="10" t="n">
        <v>12350</v>
      </c>
      <c r="Q192" s="18" t="n">
        <v>0</v>
      </c>
      <c r="R192" s="8" t="n">
        <v>593093</v>
      </c>
      <c r="S192" s="19" t="n">
        <v>38338</v>
      </c>
      <c r="T192" s="8" t="n">
        <v>0</v>
      </c>
      <c r="U192" s="8" t="n">
        <f aca="false">SUM(D192:T192)</f>
        <v>737998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8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35339</v>
      </c>
      <c r="I193" s="15" t="n">
        <v>3479</v>
      </c>
      <c r="J193" s="16" t="n">
        <v>0</v>
      </c>
      <c r="K193" s="8" t="n">
        <v>0</v>
      </c>
      <c r="L193" s="17" t="n">
        <v>14260</v>
      </c>
      <c r="M193" s="8" t="n">
        <v>43445</v>
      </c>
      <c r="N193" s="16" t="n">
        <v>0</v>
      </c>
      <c r="O193" s="8" t="n">
        <v>41327</v>
      </c>
      <c r="P193" s="10" t="n">
        <v>366</v>
      </c>
      <c r="Q193" s="18" t="n">
        <v>0</v>
      </c>
      <c r="R193" s="8" t="n">
        <v>49981</v>
      </c>
      <c r="S193" s="19" t="n">
        <v>161033</v>
      </c>
      <c r="T193" s="8" t="n">
        <v>0</v>
      </c>
      <c r="U193" s="8" t="n">
        <f aca="false">SUM(D193:T193)</f>
        <v>349230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09</v>
      </c>
      <c r="D194" s="8" t="n">
        <v>48783</v>
      </c>
      <c r="E194" s="8" t="n">
        <v>0</v>
      </c>
      <c r="F194" s="8" t="n">
        <v>0</v>
      </c>
      <c r="G194" s="8" t="n">
        <v>0</v>
      </c>
      <c r="H194" s="8" t="n">
        <v>29020</v>
      </c>
      <c r="I194" s="15" t="n">
        <v>2247</v>
      </c>
      <c r="J194" s="16" t="n">
        <v>2399</v>
      </c>
      <c r="K194" s="8" t="n">
        <v>0</v>
      </c>
      <c r="L194" s="17" t="n">
        <v>7160</v>
      </c>
      <c r="M194" s="8" t="n">
        <v>42821</v>
      </c>
      <c r="N194" s="16" t="n">
        <v>0</v>
      </c>
      <c r="O194" s="8" t="n">
        <v>0</v>
      </c>
      <c r="P194" s="10" t="n">
        <v>11365</v>
      </c>
      <c r="Q194" s="18" t="n">
        <v>0</v>
      </c>
      <c r="R194" s="8" t="n">
        <v>160396</v>
      </c>
      <c r="S194" s="19" t="n">
        <v>52647</v>
      </c>
      <c r="T194" s="8" t="n">
        <v>0</v>
      </c>
      <c r="U194" s="8" t="n">
        <f aca="false">SUM(D194:T194)</f>
        <v>356838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10396</v>
      </c>
      <c r="I195" s="15" t="n">
        <v>738</v>
      </c>
      <c r="J195" s="16" t="n">
        <v>0</v>
      </c>
      <c r="K195" s="8" t="n">
        <v>0</v>
      </c>
      <c r="L195" s="17" t="n">
        <v>3460</v>
      </c>
      <c r="M195" s="8" t="n">
        <v>0</v>
      </c>
      <c r="N195" s="16" t="n">
        <v>0</v>
      </c>
      <c r="O195" s="8" t="n">
        <v>0</v>
      </c>
      <c r="P195" s="10" t="n">
        <v>0</v>
      </c>
      <c r="Q195" s="18" t="n">
        <v>6836</v>
      </c>
      <c r="R195" s="8" t="n">
        <v>0</v>
      </c>
      <c r="S195" s="19" t="n">
        <v>0</v>
      </c>
      <c r="T195" s="8" t="n">
        <v>0</v>
      </c>
      <c r="U195" s="8" t="n">
        <f aca="false">SUM(D195:T195)</f>
        <v>21430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1</v>
      </c>
      <c r="D196" s="8" t="n">
        <v>203115</v>
      </c>
      <c r="E196" s="8" t="n">
        <v>0</v>
      </c>
      <c r="F196" s="8" t="n">
        <v>0</v>
      </c>
      <c r="G196" s="8" t="n">
        <v>1338572</v>
      </c>
      <c r="H196" s="8" t="n">
        <v>65229</v>
      </c>
      <c r="I196" s="15" t="n">
        <v>8305</v>
      </c>
      <c r="J196" s="16" t="n">
        <v>7895</v>
      </c>
      <c r="K196" s="8" t="n">
        <v>0</v>
      </c>
      <c r="L196" s="17" t="n">
        <v>38680</v>
      </c>
      <c r="M196" s="8" t="n">
        <v>1602387</v>
      </c>
      <c r="N196" s="16" t="n">
        <v>535</v>
      </c>
      <c r="O196" s="8" t="n">
        <v>0</v>
      </c>
      <c r="P196" s="10" t="n">
        <v>240</v>
      </c>
      <c r="Q196" s="18" t="n">
        <v>0</v>
      </c>
      <c r="R196" s="8" t="n">
        <v>0</v>
      </c>
      <c r="S196" s="19" t="n">
        <v>88752</v>
      </c>
      <c r="T196" s="8" t="n">
        <v>0</v>
      </c>
      <c r="U196" s="8" t="n">
        <f aca="false">SUM(D196:T196)</f>
        <v>3353710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2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15" t="n">
        <v>33</v>
      </c>
      <c r="J197" s="16" t="n">
        <v>0</v>
      </c>
      <c r="K197" s="8" t="n">
        <v>0</v>
      </c>
      <c r="L197" s="17" t="n">
        <v>40</v>
      </c>
      <c r="M197" s="8" t="n">
        <v>0</v>
      </c>
      <c r="N197" s="16" t="n">
        <v>0</v>
      </c>
      <c r="O197" s="8" t="n">
        <v>0</v>
      </c>
      <c r="P197" s="10" t="n">
        <v>0</v>
      </c>
      <c r="Q197" s="18" t="n">
        <v>0</v>
      </c>
      <c r="R197" s="8" t="n">
        <v>7600</v>
      </c>
      <c r="S197" s="19" t="n">
        <v>0</v>
      </c>
      <c r="T197" s="8" t="n">
        <v>0</v>
      </c>
      <c r="U197" s="8" t="n">
        <f aca="false">SUM(D197:T197)</f>
        <v>7673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3</v>
      </c>
      <c r="D198" s="8" t="n">
        <v>0</v>
      </c>
      <c r="E198" s="8" t="n">
        <v>0</v>
      </c>
      <c r="F198" s="8" t="n">
        <v>0</v>
      </c>
      <c r="G198" s="8" t="n">
        <v>478441</v>
      </c>
      <c r="H198" s="8" t="n">
        <v>0</v>
      </c>
      <c r="I198" s="15" t="n">
        <v>2086</v>
      </c>
      <c r="J198" s="16" t="n">
        <v>0</v>
      </c>
      <c r="K198" s="8" t="n">
        <v>0</v>
      </c>
      <c r="L198" s="17" t="n">
        <v>10100</v>
      </c>
      <c r="M198" s="8" t="n">
        <v>0</v>
      </c>
      <c r="N198" s="16" t="n">
        <v>0</v>
      </c>
      <c r="O198" s="8" t="n">
        <v>0</v>
      </c>
      <c r="P198" s="10" t="n">
        <v>0</v>
      </c>
      <c r="Q198" s="18" t="n">
        <v>0</v>
      </c>
      <c r="R198" s="8" t="n">
        <v>127716</v>
      </c>
      <c r="S198" s="19" t="n">
        <v>110429</v>
      </c>
      <c r="T198" s="8" t="n">
        <v>0</v>
      </c>
      <c r="U198" s="8" t="n">
        <f aca="false">SUM(D198:T198)</f>
        <v>728772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4</v>
      </c>
      <c r="D199" s="8" t="n">
        <v>0</v>
      </c>
      <c r="E199" s="8" t="n">
        <v>0</v>
      </c>
      <c r="F199" s="8" t="n">
        <v>0</v>
      </c>
      <c r="G199" s="8" t="n">
        <v>7892</v>
      </c>
      <c r="H199" s="8" t="n">
        <v>0</v>
      </c>
      <c r="I199" s="15" t="n">
        <v>1917</v>
      </c>
      <c r="J199" s="16" t="n">
        <v>0</v>
      </c>
      <c r="K199" s="8" t="n">
        <v>0</v>
      </c>
      <c r="L199" s="17" t="n">
        <v>11380</v>
      </c>
      <c r="M199" s="8" t="n">
        <v>0</v>
      </c>
      <c r="N199" s="16" t="n">
        <v>0</v>
      </c>
      <c r="O199" s="8" t="n">
        <v>57578</v>
      </c>
      <c r="P199" s="10" t="n">
        <v>0</v>
      </c>
      <c r="Q199" s="18" t="n">
        <v>0</v>
      </c>
      <c r="R199" s="8" t="n">
        <v>0</v>
      </c>
      <c r="S199" s="19" t="n">
        <v>0</v>
      </c>
      <c r="T199" s="8" t="n">
        <v>0</v>
      </c>
      <c r="U199" s="8" t="n">
        <f aca="false">SUM(D199:T199)</f>
        <v>78767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5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15" t="n">
        <v>599</v>
      </c>
      <c r="J200" s="16" t="n">
        <v>0</v>
      </c>
      <c r="K200" s="8" t="n">
        <v>0</v>
      </c>
      <c r="L200" s="17" t="n">
        <v>540</v>
      </c>
      <c r="M200" s="8" t="n">
        <v>0</v>
      </c>
      <c r="N200" s="16" t="n">
        <v>0</v>
      </c>
      <c r="O200" s="8" t="n">
        <v>48</v>
      </c>
      <c r="P200" s="10" t="n">
        <v>0</v>
      </c>
      <c r="Q200" s="18" t="n">
        <v>0</v>
      </c>
      <c r="R200" s="8" t="n">
        <v>0</v>
      </c>
      <c r="S200" s="19" t="n">
        <v>0</v>
      </c>
      <c r="T200" s="8" t="n">
        <v>0</v>
      </c>
      <c r="U200" s="8" t="n">
        <f aca="false">SUM(D200:T200)</f>
        <v>1187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6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15" t="n">
        <v>199</v>
      </c>
      <c r="J201" s="16" t="n">
        <v>0</v>
      </c>
      <c r="K201" s="8" t="n">
        <v>0</v>
      </c>
      <c r="L201" s="17" t="n">
        <v>420</v>
      </c>
      <c r="M201" s="8" t="n">
        <v>0</v>
      </c>
      <c r="N201" s="16" t="n">
        <v>0</v>
      </c>
      <c r="O201" s="8" t="n">
        <v>86</v>
      </c>
      <c r="P201" s="10" t="n">
        <v>0</v>
      </c>
      <c r="Q201" s="18" t="n">
        <v>0</v>
      </c>
      <c r="R201" s="8" t="n">
        <v>0</v>
      </c>
      <c r="S201" s="19" t="n">
        <v>0</v>
      </c>
      <c r="T201" s="8" t="n">
        <v>0</v>
      </c>
      <c r="U201" s="8" t="n">
        <f aca="false">SUM(D201:T201)</f>
        <v>70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7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15" t="n">
        <v>91</v>
      </c>
      <c r="J202" s="16" t="n">
        <v>0</v>
      </c>
      <c r="K202" s="8" t="n">
        <v>0</v>
      </c>
      <c r="L202" s="17" t="n">
        <v>80</v>
      </c>
      <c r="M202" s="8" t="n">
        <v>0</v>
      </c>
      <c r="N202" s="16" t="n">
        <v>0</v>
      </c>
      <c r="O202" s="8" t="n">
        <v>0</v>
      </c>
      <c r="P202" s="10" t="n">
        <v>0</v>
      </c>
      <c r="Q202" s="18" t="n">
        <v>6000</v>
      </c>
      <c r="R202" s="8" t="n">
        <v>5000</v>
      </c>
      <c r="S202" s="19" t="n">
        <v>0</v>
      </c>
      <c r="T202" s="8" t="n">
        <v>0</v>
      </c>
      <c r="U202" s="8" t="n">
        <f aca="false">SUM(D202:T202)</f>
        <v>11171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8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6355</v>
      </c>
      <c r="I203" s="15" t="n">
        <v>1328</v>
      </c>
      <c r="J203" s="16" t="n">
        <v>1055</v>
      </c>
      <c r="K203" s="8" t="n">
        <v>0</v>
      </c>
      <c r="L203" s="17" t="n">
        <v>5520</v>
      </c>
      <c r="M203" s="8" t="n">
        <v>71348</v>
      </c>
      <c r="N203" s="16" t="n">
        <v>0</v>
      </c>
      <c r="O203" s="8" t="n">
        <v>0</v>
      </c>
      <c r="P203" s="10" t="n">
        <v>2194</v>
      </c>
      <c r="Q203" s="18" t="n">
        <v>0</v>
      </c>
      <c r="R203" s="8" t="n">
        <v>0</v>
      </c>
      <c r="S203" s="19" t="n">
        <v>92690</v>
      </c>
      <c r="T203" s="8" t="n">
        <v>0</v>
      </c>
      <c r="U203" s="8" t="n">
        <f aca="false">SUM(D203:T203)</f>
        <v>180490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19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15" t="n">
        <v>21766</v>
      </c>
      <c r="J204" s="16" t="n">
        <v>0</v>
      </c>
      <c r="K204" s="8" t="n">
        <v>0</v>
      </c>
      <c r="L204" s="17" t="n">
        <v>33380</v>
      </c>
      <c r="M204" s="8" t="n">
        <v>0</v>
      </c>
      <c r="N204" s="16" t="n">
        <v>0</v>
      </c>
      <c r="O204" s="8" t="n">
        <v>306283</v>
      </c>
      <c r="P204" s="10" t="n">
        <v>22170</v>
      </c>
      <c r="Q204" s="18" t="n">
        <v>0</v>
      </c>
      <c r="R204" s="8" t="n">
        <v>0</v>
      </c>
      <c r="S204" s="19" t="n">
        <v>0</v>
      </c>
      <c r="T204" s="8" t="n">
        <v>0</v>
      </c>
      <c r="U204" s="8" t="n">
        <f aca="false">SUM(D204:T204)</f>
        <v>383599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55240</v>
      </c>
      <c r="I205" s="15" t="n">
        <v>10899</v>
      </c>
      <c r="J205" s="16" t="n">
        <v>9611</v>
      </c>
      <c r="K205" s="8" t="n">
        <v>0</v>
      </c>
      <c r="L205" s="17" t="n">
        <v>35860</v>
      </c>
      <c r="M205" s="8" t="n">
        <v>392550</v>
      </c>
      <c r="N205" s="16" t="n">
        <v>0</v>
      </c>
      <c r="O205" s="8" t="n">
        <v>257576</v>
      </c>
      <c r="P205" s="10" t="n">
        <v>0</v>
      </c>
      <c r="Q205" s="18" t="n">
        <v>0</v>
      </c>
      <c r="R205" s="8" t="n">
        <v>5000</v>
      </c>
      <c r="S205" s="19" t="n">
        <v>588689</v>
      </c>
      <c r="T205" s="8" t="n">
        <v>0</v>
      </c>
      <c r="U205" s="8" t="n">
        <f aca="false">SUM(D205:T205)</f>
        <v>1355425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1</v>
      </c>
      <c r="D206" s="8" t="n">
        <v>313099</v>
      </c>
      <c r="E206" s="8" t="n">
        <v>0</v>
      </c>
      <c r="F206" s="8" t="n">
        <v>0</v>
      </c>
      <c r="G206" s="8" t="n">
        <v>0</v>
      </c>
      <c r="H206" s="8" t="n">
        <v>75277</v>
      </c>
      <c r="I206" s="15" t="n">
        <v>11059</v>
      </c>
      <c r="J206" s="16" t="n">
        <v>8611</v>
      </c>
      <c r="K206" s="8" t="n">
        <v>0</v>
      </c>
      <c r="L206" s="17" t="n">
        <v>12900</v>
      </c>
      <c r="M206" s="8" t="n">
        <v>582530</v>
      </c>
      <c r="N206" s="16" t="n">
        <v>0</v>
      </c>
      <c r="O206" s="8" t="n">
        <v>0</v>
      </c>
      <c r="P206" s="10" t="n">
        <v>13610</v>
      </c>
      <c r="Q206" s="18" t="n">
        <v>0</v>
      </c>
      <c r="R206" s="8" t="n">
        <v>17222</v>
      </c>
      <c r="S206" s="19" t="n">
        <v>46003</v>
      </c>
      <c r="T206" s="8" t="n">
        <v>0</v>
      </c>
      <c r="U206" s="8" t="n">
        <f aca="false">SUM(D206:T206)</f>
        <v>1080311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2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15" t="n">
        <v>70</v>
      </c>
      <c r="J207" s="16" t="n">
        <v>0</v>
      </c>
      <c r="K207" s="8" t="n">
        <v>0</v>
      </c>
      <c r="L207" s="17" t="n">
        <v>460</v>
      </c>
      <c r="M207" s="8" t="n">
        <v>0</v>
      </c>
      <c r="N207" s="16" t="n">
        <v>0</v>
      </c>
      <c r="O207" s="8" t="n">
        <v>0</v>
      </c>
      <c r="P207" s="10" t="n">
        <v>0</v>
      </c>
      <c r="Q207" s="18" t="n">
        <v>0</v>
      </c>
      <c r="R207" s="8" t="n">
        <v>15000</v>
      </c>
      <c r="S207" s="19" t="n">
        <v>0</v>
      </c>
      <c r="T207" s="8" t="n">
        <v>0</v>
      </c>
      <c r="U207" s="8" t="n">
        <f aca="false">SUM(D207:T207)</f>
        <v>15530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3</v>
      </c>
      <c r="D208" s="8" t="n">
        <v>549473</v>
      </c>
      <c r="E208" s="8" t="n">
        <v>0</v>
      </c>
      <c r="F208" s="8" t="n">
        <v>5109</v>
      </c>
      <c r="G208" s="8" t="n">
        <v>0</v>
      </c>
      <c r="H208" s="8" t="n">
        <v>56005</v>
      </c>
      <c r="I208" s="15" t="n">
        <v>19926</v>
      </c>
      <c r="J208" s="16" t="n">
        <v>0</v>
      </c>
      <c r="K208" s="8" t="n">
        <v>0</v>
      </c>
      <c r="L208" s="17" t="n">
        <v>267580</v>
      </c>
      <c r="M208" s="8" t="n">
        <v>0</v>
      </c>
      <c r="N208" s="16" t="n">
        <v>0</v>
      </c>
      <c r="O208" s="8" t="n">
        <v>780738</v>
      </c>
      <c r="P208" s="10" t="n">
        <v>79918</v>
      </c>
      <c r="Q208" s="18" t="n">
        <v>0</v>
      </c>
      <c r="R208" s="8" t="n">
        <v>56897</v>
      </c>
      <c r="S208" s="19" t="n">
        <v>5235492</v>
      </c>
      <c r="T208" s="8" t="n">
        <v>0</v>
      </c>
      <c r="U208" s="8" t="n">
        <f aca="false">SUM(D208:T208)</f>
        <v>7051138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4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15" t="n">
        <v>278</v>
      </c>
      <c r="J209" s="16" t="n">
        <v>0</v>
      </c>
      <c r="K209" s="8" t="n">
        <v>0</v>
      </c>
      <c r="L209" s="17" t="n">
        <v>340</v>
      </c>
      <c r="M209" s="8" t="n">
        <v>0</v>
      </c>
      <c r="N209" s="16" t="n">
        <v>0</v>
      </c>
      <c r="O209" s="8" t="n">
        <v>46</v>
      </c>
      <c r="P209" s="10" t="n">
        <v>0</v>
      </c>
      <c r="Q209" s="18" t="n">
        <v>14937</v>
      </c>
      <c r="R209" s="8" t="n">
        <v>0</v>
      </c>
      <c r="S209" s="19" t="n">
        <v>0</v>
      </c>
      <c r="T209" s="8" t="n">
        <v>0</v>
      </c>
      <c r="U209" s="8" t="n">
        <f aca="false">SUM(D209:T209)</f>
        <v>15601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5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15" t="n">
        <v>728</v>
      </c>
      <c r="J210" s="16" t="n">
        <v>0</v>
      </c>
      <c r="K210" s="8" t="n">
        <v>0</v>
      </c>
      <c r="L210" s="17" t="n">
        <v>680</v>
      </c>
      <c r="M210" s="8" t="n">
        <v>0</v>
      </c>
      <c r="N210" s="16" t="n">
        <v>0</v>
      </c>
      <c r="O210" s="8" t="n">
        <v>0</v>
      </c>
      <c r="P210" s="10" t="n">
        <v>0</v>
      </c>
      <c r="Q210" s="18" t="n">
        <v>15000</v>
      </c>
      <c r="R210" s="8" t="n">
        <v>0</v>
      </c>
      <c r="S210" s="19" t="n">
        <v>0</v>
      </c>
      <c r="T210" s="8" t="n">
        <v>0</v>
      </c>
      <c r="U210" s="8" t="n">
        <f aca="false">SUM(D210:T210)</f>
        <v>16408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6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15" t="n">
        <v>252</v>
      </c>
      <c r="J211" s="16" t="n">
        <v>0</v>
      </c>
      <c r="K211" s="8" t="n">
        <v>0</v>
      </c>
      <c r="L211" s="17" t="n">
        <v>680</v>
      </c>
      <c r="M211" s="8" t="n">
        <v>0</v>
      </c>
      <c r="N211" s="16" t="n">
        <v>0</v>
      </c>
      <c r="O211" s="8" t="n">
        <v>1897</v>
      </c>
      <c r="P211" s="10" t="n">
        <v>0</v>
      </c>
      <c r="Q211" s="18" t="n">
        <v>15000</v>
      </c>
      <c r="R211" s="8" t="n">
        <v>0</v>
      </c>
      <c r="S211" s="19" t="n">
        <v>0</v>
      </c>
      <c r="T211" s="8" t="n">
        <v>0</v>
      </c>
      <c r="U211" s="8" t="n">
        <f aca="false">SUM(D211:T211)</f>
        <v>17829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7</v>
      </c>
      <c r="D212" s="8" t="n">
        <v>0</v>
      </c>
      <c r="E212" s="8" t="n">
        <v>0</v>
      </c>
      <c r="F212" s="8" t="n">
        <v>0</v>
      </c>
      <c r="G212" s="8" t="n">
        <v>21654</v>
      </c>
      <c r="H212" s="8" t="n">
        <v>67133</v>
      </c>
      <c r="I212" s="15" t="n">
        <v>2403</v>
      </c>
      <c r="J212" s="16" t="n">
        <v>0</v>
      </c>
      <c r="K212" s="8" t="n">
        <v>0</v>
      </c>
      <c r="L212" s="17" t="n">
        <v>4640</v>
      </c>
      <c r="M212" s="8" t="n">
        <v>43873</v>
      </c>
      <c r="N212" s="16" t="n">
        <v>0</v>
      </c>
      <c r="O212" s="8" t="n">
        <v>0</v>
      </c>
      <c r="P212" s="10" t="n">
        <v>0</v>
      </c>
      <c r="Q212" s="18" t="n">
        <v>0</v>
      </c>
      <c r="R212" s="8" t="n">
        <v>0</v>
      </c>
      <c r="S212" s="19" t="n">
        <v>0</v>
      </c>
      <c r="T212" s="8" t="n">
        <v>86028</v>
      </c>
      <c r="U212" s="8" t="n">
        <f aca="false">SUM(D212:T212)</f>
        <v>225731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8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34950</v>
      </c>
      <c r="I213" s="15" t="n">
        <v>6046</v>
      </c>
      <c r="J213" s="16" t="n">
        <v>0</v>
      </c>
      <c r="K213" s="8" t="n">
        <v>0</v>
      </c>
      <c r="L213" s="17" t="n">
        <v>19240</v>
      </c>
      <c r="M213" s="8" t="n">
        <v>31484</v>
      </c>
      <c r="N213" s="16" t="n">
        <v>0</v>
      </c>
      <c r="O213" s="8" t="n">
        <v>79471</v>
      </c>
      <c r="P213" s="10" t="n">
        <v>0</v>
      </c>
      <c r="Q213" s="18" t="n">
        <v>0</v>
      </c>
      <c r="R213" s="8" t="n">
        <v>330303</v>
      </c>
      <c r="S213" s="19" t="n">
        <v>1928585</v>
      </c>
      <c r="T213" s="8" t="n">
        <v>73738</v>
      </c>
      <c r="U213" s="8" t="n">
        <f aca="false">SUM(D213:T213)</f>
        <v>2503817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29</v>
      </c>
      <c r="D214" s="8" t="n">
        <v>0</v>
      </c>
      <c r="E214" s="8" t="n">
        <v>0</v>
      </c>
      <c r="F214" s="8" t="n">
        <v>2856</v>
      </c>
      <c r="G214" s="8" t="n">
        <v>0</v>
      </c>
      <c r="H214" s="8" t="n">
        <v>0</v>
      </c>
      <c r="I214" s="15" t="n">
        <v>32034</v>
      </c>
      <c r="J214" s="16" t="n">
        <v>24764</v>
      </c>
      <c r="K214" s="8" t="n">
        <v>0</v>
      </c>
      <c r="L214" s="17" t="n">
        <v>169460</v>
      </c>
      <c r="M214" s="8" t="n">
        <v>5026100</v>
      </c>
      <c r="N214" s="16" t="n">
        <v>2404</v>
      </c>
      <c r="O214" s="8" t="n">
        <v>0</v>
      </c>
      <c r="P214" s="10" t="n">
        <v>48549</v>
      </c>
      <c r="Q214" s="18" t="n">
        <v>0</v>
      </c>
      <c r="R214" s="8" t="n">
        <v>7800</v>
      </c>
      <c r="S214" s="19" t="n">
        <v>275119</v>
      </c>
      <c r="T214" s="8" t="n">
        <v>0</v>
      </c>
      <c r="U214" s="8" t="n">
        <f aca="false">SUM(D214:T214)</f>
        <v>5589086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0</v>
      </c>
      <c r="D215" s="8" t="n">
        <v>66079</v>
      </c>
      <c r="E215" s="8" t="n">
        <v>0</v>
      </c>
      <c r="F215" s="8" t="n">
        <v>0</v>
      </c>
      <c r="G215" s="8" t="n">
        <v>0</v>
      </c>
      <c r="H215" s="8" t="n">
        <v>37378</v>
      </c>
      <c r="I215" s="15" t="n">
        <v>3074</v>
      </c>
      <c r="J215" s="16" t="n">
        <v>2793</v>
      </c>
      <c r="K215" s="8" t="n">
        <v>0</v>
      </c>
      <c r="L215" s="17" t="n">
        <v>5020</v>
      </c>
      <c r="M215" s="8" t="n">
        <v>182328</v>
      </c>
      <c r="N215" s="16" t="n">
        <v>0</v>
      </c>
      <c r="O215" s="8" t="n">
        <v>42608</v>
      </c>
      <c r="P215" s="10" t="n">
        <v>0</v>
      </c>
      <c r="Q215" s="18" t="n">
        <v>0</v>
      </c>
      <c r="R215" s="8" t="n">
        <v>9333</v>
      </c>
      <c r="S215" s="19" t="n">
        <v>45352</v>
      </c>
      <c r="T215" s="8" t="n">
        <v>0</v>
      </c>
      <c r="U215" s="8" t="n">
        <f aca="false">SUM(D215:T215)</f>
        <v>393965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1</v>
      </c>
      <c r="D216" s="8" t="n">
        <v>0</v>
      </c>
      <c r="E216" s="8" t="n">
        <v>0</v>
      </c>
      <c r="F216" s="8" t="n">
        <v>0</v>
      </c>
      <c r="G216" s="8" t="n">
        <v>1013375</v>
      </c>
      <c r="H216" s="8" t="n">
        <v>0</v>
      </c>
      <c r="I216" s="15" t="n">
        <v>2733</v>
      </c>
      <c r="J216" s="16" t="n">
        <v>0</v>
      </c>
      <c r="K216" s="8" t="n">
        <v>0</v>
      </c>
      <c r="L216" s="17" t="n">
        <v>22040</v>
      </c>
      <c r="M216" s="8" t="n">
        <v>0</v>
      </c>
      <c r="N216" s="16" t="n">
        <v>0</v>
      </c>
      <c r="O216" s="8" t="n">
        <v>70885</v>
      </c>
      <c r="P216" s="10" t="n">
        <v>9740</v>
      </c>
      <c r="Q216" s="18" t="n">
        <v>0</v>
      </c>
      <c r="R216" s="8" t="n">
        <v>582995</v>
      </c>
      <c r="S216" s="19" t="n">
        <v>1163151</v>
      </c>
      <c r="T216" s="8" t="n">
        <v>0</v>
      </c>
      <c r="U216" s="8" t="n">
        <f aca="false">SUM(D216:T216)</f>
        <v>2864919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2</v>
      </c>
      <c r="D217" s="8" t="n">
        <v>0</v>
      </c>
      <c r="E217" s="8" t="n">
        <v>0</v>
      </c>
      <c r="F217" s="8" t="n">
        <v>0</v>
      </c>
      <c r="G217" s="8" t="n">
        <v>1632652</v>
      </c>
      <c r="H217" s="8" t="n">
        <v>85167</v>
      </c>
      <c r="I217" s="15" t="n">
        <v>8470</v>
      </c>
      <c r="J217" s="16" t="n">
        <v>0</v>
      </c>
      <c r="K217" s="8" t="n">
        <v>0</v>
      </c>
      <c r="L217" s="17" t="n">
        <v>17460</v>
      </c>
      <c r="M217" s="8" t="n">
        <v>61546</v>
      </c>
      <c r="N217" s="16" t="n">
        <v>0</v>
      </c>
      <c r="O217" s="8" t="n">
        <v>112539</v>
      </c>
      <c r="P217" s="10" t="n">
        <v>0</v>
      </c>
      <c r="Q217" s="18" t="n">
        <v>0</v>
      </c>
      <c r="R217" s="8" t="n">
        <v>19412</v>
      </c>
      <c r="S217" s="19" t="n">
        <v>69709</v>
      </c>
      <c r="T217" s="8" t="n">
        <v>61448</v>
      </c>
      <c r="U217" s="8" t="n">
        <f aca="false">SUM(D217:T217)</f>
        <v>2068403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3</v>
      </c>
      <c r="D218" s="8" t="n">
        <v>344669</v>
      </c>
      <c r="E218" s="8" t="n">
        <v>0</v>
      </c>
      <c r="F218" s="8" t="n">
        <v>0</v>
      </c>
      <c r="G218" s="8" t="n">
        <v>1455107</v>
      </c>
      <c r="H218" s="8" t="n">
        <v>39503</v>
      </c>
      <c r="I218" s="15" t="n">
        <v>8124</v>
      </c>
      <c r="J218" s="16" t="n">
        <v>0</v>
      </c>
      <c r="K218" s="8" t="n">
        <v>0</v>
      </c>
      <c r="L218" s="17" t="n">
        <v>29320</v>
      </c>
      <c r="M218" s="8" t="n">
        <v>0</v>
      </c>
      <c r="N218" s="16" t="n">
        <v>0</v>
      </c>
      <c r="O218" s="8" t="n">
        <v>176127</v>
      </c>
      <c r="P218" s="10" t="n">
        <v>20902</v>
      </c>
      <c r="Q218" s="18" t="n">
        <v>0</v>
      </c>
      <c r="R218" s="8" t="n">
        <v>0</v>
      </c>
      <c r="S218" s="19" t="n">
        <v>872280</v>
      </c>
      <c r="T218" s="8" t="n">
        <v>0</v>
      </c>
      <c r="U218" s="8" t="n">
        <f aca="false">SUM(D218:T218)</f>
        <v>2946032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4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15" t="n">
        <v>1144</v>
      </c>
      <c r="J219" s="16" t="n">
        <v>0</v>
      </c>
      <c r="K219" s="8" t="n">
        <v>0</v>
      </c>
      <c r="L219" s="17" t="n">
        <v>6120</v>
      </c>
      <c r="M219" s="8" t="n">
        <v>0</v>
      </c>
      <c r="N219" s="16" t="n">
        <v>0</v>
      </c>
      <c r="O219" s="8" t="n">
        <v>457</v>
      </c>
      <c r="P219" s="10" t="n">
        <v>1480</v>
      </c>
      <c r="Q219" s="18" t="n">
        <v>0</v>
      </c>
      <c r="R219" s="8" t="n">
        <v>631063</v>
      </c>
      <c r="S219" s="19" t="n">
        <v>0</v>
      </c>
      <c r="T219" s="8" t="n">
        <v>0</v>
      </c>
      <c r="U219" s="8" t="n">
        <f aca="false">SUM(D219:T219)</f>
        <v>640264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5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15" t="n">
        <v>4678</v>
      </c>
      <c r="J220" s="16" t="n">
        <v>4355</v>
      </c>
      <c r="K220" s="8" t="n">
        <v>0</v>
      </c>
      <c r="L220" s="17" t="n">
        <v>9160</v>
      </c>
      <c r="M220" s="8" t="n">
        <v>109284</v>
      </c>
      <c r="N220" s="16" t="n">
        <v>0</v>
      </c>
      <c r="O220" s="8" t="n">
        <v>0</v>
      </c>
      <c r="P220" s="10" t="n">
        <v>4692</v>
      </c>
      <c r="Q220" s="18" t="n">
        <v>0</v>
      </c>
      <c r="R220" s="8" t="n">
        <v>0</v>
      </c>
      <c r="S220" s="19" t="n">
        <v>0</v>
      </c>
      <c r="T220" s="8" t="n">
        <v>73738</v>
      </c>
      <c r="U220" s="8" t="n">
        <f aca="false">SUM(D220:T220)</f>
        <v>205907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6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15" t="n">
        <v>7229</v>
      </c>
      <c r="J221" s="16" t="n">
        <v>0</v>
      </c>
      <c r="K221" s="8" t="n">
        <v>0</v>
      </c>
      <c r="L221" s="17" t="n">
        <v>95620</v>
      </c>
      <c r="M221" s="8" t="n">
        <v>0</v>
      </c>
      <c r="N221" s="16" t="n">
        <v>0</v>
      </c>
      <c r="O221" s="8" t="n">
        <v>330238</v>
      </c>
      <c r="P221" s="10" t="n">
        <v>35443</v>
      </c>
      <c r="Q221" s="18" t="n">
        <v>0</v>
      </c>
      <c r="R221" s="8" t="n">
        <v>516906</v>
      </c>
      <c r="S221" s="19" t="n">
        <v>1808773</v>
      </c>
      <c r="T221" s="8" t="n">
        <v>0</v>
      </c>
      <c r="U221" s="8" t="n">
        <f aca="false">SUM(D221:T221)</f>
        <v>2794209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7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44376</v>
      </c>
      <c r="I222" s="15" t="n">
        <v>4539</v>
      </c>
      <c r="J222" s="16" t="n">
        <v>0</v>
      </c>
      <c r="K222" s="8" t="n">
        <v>0</v>
      </c>
      <c r="L222" s="17" t="n">
        <v>9180</v>
      </c>
      <c r="M222" s="8" t="n">
        <v>75790</v>
      </c>
      <c r="N222" s="16" t="n">
        <v>0</v>
      </c>
      <c r="O222" s="8" t="n">
        <v>16871</v>
      </c>
      <c r="P222" s="10" t="n">
        <v>0</v>
      </c>
      <c r="Q222" s="18" t="n">
        <v>0</v>
      </c>
      <c r="R222" s="8" t="n">
        <v>0</v>
      </c>
      <c r="S222" s="19" t="n">
        <v>329461</v>
      </c>
      <c r="T222" s="8" t="n">
        <v>0</v>
      </c>
      <c r="U222" s="8" t="n">
        <f aca="false">SUM(D222:T222)</f>
        <v>480217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8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38867</v>
      </c>
      <c r="I223" s="15" t="n">
        <v>3822</v>
      </c>
      <c r="J223" s="16" t="n">
        <v>0</v>
      </c>
      <c r="K223" s="8" t="n">
        <v>0</v>
      </c>
      <c r="L223" s="17" t="n">
        <v>17640</v>
      </c>
      <c r="M223" s="8" t="n">
        <v>91005</v>
      </c>
      <c r="N223" s="16" t="n">
        <v>0</v>
      </c>
      <c r="O223" s="8" t="n">
        <v>0</v>
      </c>
      <c r="P223" s="10" t="n">
        <v>12133</v>
      </c>
      <c r="Q223" s="18" t="n">
        <v>0</v>
      </c>
      <c r="R223" s="8" t="n">
        <v>642930</v>
      </c>
      <c r="S223" s="19" t="n">
        <v>19846</v>
      </c>
      <c r="T223" s="8" t="n">
        <v>0</v>
      </c>
      <c r="U223" s="8" t="n">
        <f aca="false">SUM(D223:T223)</f>
        <v>826243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39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15" t="n">
        <v>823</v>
      </c>
      <c r="J224" s="16" t="n">
        <v>0</v>
      </c>
      <c r="K224" s="8" t="n">
        <v>0</v>
      </c>
      <c r="L224" s="17" t="n">
        <v>2280</v>
      </c>
      <c r="M224" s="8" t="n">
        <v>0</v>
      </c>
      <c r="N224" s="16" t="n">
        <v>0</v>
      </c>
      <c r="O224" s="8" t="n">
        <v>2980</v>
      </c>
      <c r="P224" s="10" t="n">
        <v>0</v>
      </c>
      <c r="Q224" s="18" t="n">
        <v>0</v>
      </c>
      <c r="R224" s="8" t="n">
        <v>0</v>
      </c>
      <c r="S224" s="19" t="n">
        <v>0</v>
      </c>
      <c r="T224" s="8" t="n">
        <v>0</v>
      </c>
      <c r="U224" s="8" t="n">
        <f aca="false">SUM(D224:T224)</f>
        <v>6083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0</v>
      </c>
      <c r="D225" s="8" t="n">
        <v>191483</v>
      </c>
      <c r="E225" s="8" t="n">
        <v>0</v>
      </c>
      <c r="F225" s="8" t="n">
        <v>0</v>
      </c>
      <c r="G225" s="8" t="n">
        <v>0</v>
      </c>
      <c r="H225" s="8" t="n">
        <v>35254</v>
      </c>
      <c r="I225" s="15" t="n">
        <v>5068</v>
      </c>
      <c r="J225" s="16" t="n">
        <v>0</v>
      </c>
      <c r="K225" s="8" t="n">
        <v>0</v>
      </c>
      <c r="L225" s="17" t="n">
        <v>19580</v>
      </c>
      <c r="M225" s="8" t="n">
        <v>19611</v>
      </c>
      <c r="N225" s="16" t="n">
        <v>0</v>
      </c>
      <c r="O225" s="8" t="n">
        <v>101735</v>
      </c>
      <c r="P225" s="10" t="n">
        <v>1847</v>
      </c>
      <c r="Q225" s="18" t="n">
        <v>0</v>
      </c>
      <c r="R225" s="8" t="n">
        <v>45049</v>
      </c>
      <c r="S225" s="19" t="n">
        <v>2240611</v>
      </c>
      <c r="T225" s="8" t="n">
        <v>0</v>
      </c>
      <c r="U225" s="8" t="n">
        <f aca="false">SUM(D225:T225)</f>
        <v>2660238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1</v>
      </c>
      <c r="D226" s="8" t="n">
        <v>41807</v>
      </c>
      <c r="E226" s="8" t="n">
        <v>0</v>
      </c>
      <c r="F226" s="8" t="n">
        <v>0</v>
      </c>
      <c r="G226" s="8" t="n">
        <v>845223</v>
      </c>
      <c r="H226" s="8" t="n">
        <v>41777</v>
      </c>
      <c r="I226" s="15" t="n">
        <v>3880</v>
      </c>
      <c r="J226" s="16" t="n">
        <v>3103</v>
      </c>
      <c r="K226" s="8" t="n">
        <v>0</v>
      </c>
      <c r="L226" s="17" t="n">
        <v>4800</v>
      </c>
      <c r="M226" s="8" t="n">
        <v>65126</v>
      </c>
      <c r="N226" s="16" t="n">
        <v>0</v>
      </c>
      <c r="O226" s="8" t="n">
        <v>0</v>
      </c>
      <c r="P226" s="10" t="n">
        <v>0</v>
      </c>
      <c r="Q226" s="18" t="n">
        <v>0</v>
      </c>
      <c r="R226" s="8" t="n">
        <v>0</v>
      </c>
      <c r="S226" s="19" t="n">
        <v>20784</v>
      </c>
      <c r="T226" s="8" t="n">
        <v>0</v>
      </c>
      <c r="U226" s="8" t="n">
        <f aca="false">SUM(D226:T226)</f>
        <v>1026500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2</v>
      </c>
      <c r="D227" s="8" t="n">
        <v>201341</v>
      </c>
      <c r="E227" s="8" t="n">
        <v>0</v>
      </c>
      <c r="F227" s="8" t="n">
        <v>0</v>
      </c>
      <c r="G227" s="8" t="n">
        <v>0</v>
      </c>
      <c r="H227" s="8" t="n">
        <v>56414</v>
      </c>
      <c r="I227" s="15" t="n">
        <v>8570</v>
      </c>
      <c r="J227" s="16" t="n">
        <v>8505</v>
      </c>
      <c r="K227" s="8" t="n">
        <v>0</v>
      </c>
      <c r="L227" s="17" t="n">
        <v>45520</v>
      </c>
      <c r="M227" s="8" t="n">
        <v>575412</v>
      </c>
      <c r="N227" s="16" t="n">
        <v>0</v>
      </c>
      <c r="O227" s="8" t="n">
        <v>0</v>
      </c>
      <c r="P227" s="10" t="n">
        <v>26136</v>
      </c>
      <c r="Q227" s="18" t="n">
        <v>0</v>
      </c>
      <c r="R227" s="8" t="n">
        <v>5000</v>
      </c>
      <c r="S227" s="19" t="n">
        <v>156558</v>
      </c>
      <c r="T227" s="8" t="n">
        <v>0</v>
      </c>
      <c r="U227" s="8" t="n">
        <f aca="false">SUM(D227:T227)</f>
        <v>1083456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3</v>
      </c>
      <c r="D228" s="8" t="n">
        <v>126277</v>
      </c>
      <c r="E228" s="8" t="n">
        <v>0</v>
      </c>
      <c r="F228" s="8" t="n">
        <v>0</v>
      </c>
      <c r="G228" s="8" t="n">
        <v>0</v>
      </c>
      <c r="H228" s="8" t="n">
        <v>0</v>
      </c>
      <c r="I228" s="15" t="n">
        <v>3350</v>
      </c>
      <c r="J228" s="16" t="n">
        <v>0</v>
      </c>
      <c r="K228" s="8" t="n">
        <v>0</v>
      </c>
      <c r="L228" s="17" t="n">
        <v>15560</v>
      </c>
      <c r="M228" s="8" t="n">
        <v>0</v>
      </c>
      <c r="N228" s="16" t="n">
        <v>0</v>
      </c>
      <c r="O228" s="8" t="n">
        <v>109826</v>
      </c>
      <c r="P228" s="10" t="n">
        <v>0</v>
      </c>
      <c r="Q228" s="18" t="n">
        <v>0</v>
      </c>
      <c r="R228" s="8" t="n">
        <v>150645</v>
      </c>
      <c r="S228" s="19" t="n">
        <v>670758</v>
      </c>
      <c r="T228" s="8" t="n">
        <v>0</v>
      </c>
      <c r="U228" s="8" t="n">
        <f aca="false">SUM(D228:T228)</f>
        <v>1076416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4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15" t="n">
        <v>495</v>
      </c>
      <c r="J229" s="16" t="n">
        <v>0</v>
      </c>
      <c r="K229" s="8" t="n">
        <v>0</v>
      </c>
      <c r="L229" s="17" t="n">
        <v>1440</v>
      </c>
      <c r="M229" s="8" t="n">
        <v>0</v>
      </c>
      <c r="N229" s="16" t="n">
        <v>0</v>
      </c>
      <c r="O229" s="8" t="n">
        <v>328</v>
      </c>
      <c r="P229" s="10" t="n">
        <v>0</v>
      </c>
      <c r="Q229" s="18" t="n">
        <v>15000</v>
      </c>
      <c r="R229" s="8" t="n">
        <v>0</v>
      </c>
      <c r="S229" s="19" t="n">
        <v>0</v>
      </c>
      <c r="T229" s="8" t="n">
        <v>0</v>
      </c>
      <c r="U229" s="8" t="n">
        <f aca="false">SUM(D229:T229)</f>
        <v>1726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5</v>
      </c>
      <c r="D230" s="8" t="n">
        <v>0</v>
      </c>
      <c r="E230" s="8" t="n">
        <v>0</v>
      </c>
      <c r="F230" s="8" t="n">
        <v>0</v>
      </c>
      <c r="G230" s="8" t="n">
        <v>300689</v>
      </c>
      <c r="H230" s="8" t="n">
        <v>0</v>
      </c>
      <c r="I230" s="15" t="n">
        <v>1663</v>
      </c>
      <c r="J230" s="16" t="n">
        <v>0</v>
      </c>
      <c r="K230" s="8" t="n">
        <v>0</v>
      </c>
      <c r="L230" s="17" t="n">
        <v>13840</v>
      </c>
      <c r="M230" s="8" t="n">
        <v>0</v>
      </c>
      <c r="N230" s="16" t="n">
        <v>0</v>
      </c>
      <c r="O230" s="8" t="n">
        <v>24331</v>
      </c>
      <c r="P230" s="10" t="n">
        <v>0</v>
      </c>
      <c r="Q230" s="18" t="n">
        <v>0</v>
      </c>
      <c r="R230" s="8" t="n">
        <v>170556</v>
      </c>
      <c r="S230" s="19" t="n">
        <v>8899</v>
      </c>
      <c r="T230" s="8" t="n">
        <v>0</v>
      </c>
      <c r="U230" s="8" t="n">
        <f aca="false">SUM(D230:T230)</f>
        <v>519978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6</v>
      </c>
      <c r="D231" s="8" t="n">
        <v>265420</v>
      </c>
      <c r="E231" s="8" t="n">
        <v>0</v>
      </c>
      <c r="F231" s="8" t="n">
        <v>0</v>
      </c>
      <c r="G231" s="8" t="n">
        <v>0</v>
      </c>
      <c r="H231" s="8" t="n">
        <v>78067</v>
      </c>
      <c r="I231" s="15" t="n">
        <v>4754</v>
      </c>
      <c r="J231" s="16" t="n">
        <v>0</v>
      </c>
      <c r="K231" s="8" t="n">
        <v>0</v>
      </c>
      <c r="L231" s="17" t="n">
        <v>4920</v>
      </c>
      <c r="M231" s="8" t="n">
        <v>0</v>
      </c>
      <c r="N231" s="16" t="n">
        <v>0</v>
      </c>
      <c r="O231" s="8" t="n">
        <v>71732</v>
      </c>
      <c r="P231" s="10" t="n">
        <v>0</v>
      </c>
      <c r="Q231" s="18" t="n">
        <v>0</v>
      </c>
      <c r="R231" s="8" t="n">
        <v>0</v>
      </c>
      <c r="S231" s="19" t="n">
        <v>0</v>
      </c>
      <c r="T231" s="8" t="n">
        <v>0</v>
      </c>
      <c r="U231" s="8" t="n">
        <f aca="false">SUM(D231:T231)</f>
        <v>424893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7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9477</v>
      </c>
      <c r="I232" s="15" t="n">
        <v>758</v>
      </c>
      <c r="J232" s="16" t="n">
        <v>0</v>
      </c>
      <c r="K232" s="8" t="n">
        <v>0</v>
      </c>
      <c r="L232" s="17" t="n">
        <v>1220</v>
      </c>
      <c r="M232" s="8" t="n">
        <v>0</v>
      </c>
      <c r="N232" s="16" t="n">
        <v>0</v>
      </c>
      <c r="O232" s="8" t="n">
        <v>905</v>
      </c>
      <c r="P232" s="10" t="n">
        <v>0</v>
      </c>
      <c r="Q232" s="18" t="n">
        <v>15000</v>
      </c>
      <c r="R232" s="8" t="n">
        <v>0</v>
      </c>
      <c r="S232" s="19" t="n">
        <v>0</v>
      </c>
      <c r="T232" s="8" t="n">
        <v>0</v>
      </c>
      <c r="U232" s="8" t="n">
        <f aca="false">SUM(D232:T232)</f>
        <v>37360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8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15" t="n">
        <v>3376</v>
      </c>
      <c r="J233" s="16" t="n">
        <v>0</v>
      </c>
      <c r="K233" s="8" t="n">
        <v>0</v>
      </c>
      <c r="L233" s="17" t="n">
        <v>17820</v>
      </c>
      <c r="M233" s="8" t="n">
        <v>0</v>
      </c>
      <c r="N233" s="16" t="n">
        <v>0</v>
      </c>
      <c r="O233" s="8" t="n">
        <v>32956</v>
      </c>
      <c r="P233" s="10" t="n">
        <v>2162</v>
      </c>
      <c r="Q233" s="18" t="n">
        <v>0</v>
      </c>
      <c r="R233" s="8" t="n">
        <v>281113</v>
      </c>
      <c r="S233" s="19" t="n">
        <v>409683</v>
      </c>
      <c r="T233" s="8" t="n">
        <v>0</v>
      </c>
      <c r="U233" s="8" t="n">
        <f aca="false">SUM(D233:T233)</f>
        <v>747110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49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15" t="n">
        <v>2907</v>
      </c>
      <c r="J234" s="16" t="n">
        <v>0</v>
      </c>
      <c r="K234" s="8" t="n">
        <v>0</v>
      </c>
      <c r="L234" s="17" t="n">
        <v>27960</v>
      </c>
      <c r="M234" s="8" t="n">
        <v>0</v>
      </c>
      <c r="N234" s="16" t="n">
        <v>0</v>
      </c>
      <c r="O234" s="8" t="n">
        <v>35404</v>
      </c>
      <c r="P234" s="10" t="n">
        <v>2677</v>
      </c>
      <c r="Q234" s="18" t="n">
        <v>0</v>
      </c>
      <c r="R234" s="8" t="n">
        <v>102935</v>
      </c>
      <c r="S234" s="19" t="n">
        <v>38926</v>
      </c>
      <c r="T234" s="8" t="n">
        <v>0</v>
      </c>
      <c r="U234" s="8" t="n">
        <f aca="false">SUM(D234:T234)</f>
        <v>210809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0</v>
      </c>
      <c r="D235" s="8" t="n">
        <v>0</v>
      </c>
      <c r="E235" s="8" t="n">
        <v>0</v>
      </c>
      <c r="F235" s="8" t="n">
        <v>0</v>
      </c>
      <c r="G235" s="8" t="n">
        <v>23068</v>
      </c>
      <c r="H235" s="8" t="n">
        <v>0</v>
      </c>
      <c r="I235" s="15" t="n">
        <v>1227</v>
      </c>
      <c r="J235" s="16" t="n">
        <v>0</v>
      </c>
      <c r="K235" s="8" t="n">
        <v>0</v>
      </c>
      <c r="L235" s="17" t="n">
        <v>2420</v>
      </c>
      <c r="M235" s="8" t="n">
        <v>29308</v>
      </c>
      <c r="N235" s="16" t="n">
        <v>0</v>
      </c>
      <c r="O235" s="8" t="n">
        <v>0</v>
      </c>
      <c r="P235" s="10" t="n">
        <v>0</v>
      </c>
      <c r="Q235" s="18" t="n">
        <v>0</v>
      </c>
      <c r="R235" s="8" t="n">
        <v>0</v>
      </c>
      <c r="S235" s="19" t="n">
        <v>0</v>
      </c>
      <c r="T235" s="8" t="n">
        <v>0</v>
      </c>
      <c r="U235" s="8" t="n">
        <f aca="false">SUM(D235:T235)</f>
        <v>56023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1</v>
      </c>
      <c r="D236" s="8" t="n">
        <v>0</v>
      </c>
      <c r="E236" s="8" t="n">
        <v>0</v>
      </c>
      <c r="F236" s="8" t="n">
        <v>0</v>
      </c>
      <c r="G236" s="8" t="n">
        <v>3522028</v>
      </c>
      <c r="H236" s="8" t="n">
        <v>69701</v>
      </c>
      <c r="I236" s="15" t="n">
        <v>14683</v>
      </c>
      <c r="J236" s="16" t="n">
        <v>15476</v>
      </c>
      <c r="K236" s="8" t="n">
        <v>0</v>
      </c>
      <c r="L236" s="17" t="n">
        <v>47100</v>
      </c>
      <c r="M236" s="8" t="n">
        <v>1046984</v>
      </c>
      <c r="N236" s="16" t="n">
        <v>0</v>
      </c>
      <c r="O236" s="8" t="n">
        <v>0</v>
      </c>
      <c r="P236" s="10" t="n">
        <v>16996</v>
      </c>
      <c r="Q236" s="18" t="n">
        <v>0</v>
      </c>
      <c r="R236" s="8" t="n">
        <v>266765</v>
      </c>
      <c r="S236" s="19" t="n">
        <v>278749</v>
      </c>
      <c r="T236" s="8" t="n">
        <v>319532</v>
      </c>
      <c r="U236" s="8" t="n">
        <f aca="false">SUM(D236:T236)</f>
        <v>5598014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2</v>
      </c>
      <c r="D237" s="8" t="n">
        <v>0</v>
      </c>
      <c r="E237" s="8" t="n">
        <v>0</v>
      </c>
      <c r="F237" s="8" t="n">
        <v>0</v>
      </c>
      <c r="G237" s="8" t="n">
        <v>21513</v>
      </c>
      <c r="H237" s="8" t="n">
        <v>0</v>
      </c>
      <c r="I237" s="15" t="n">
        <v>367</v>
      </c>
      <c r="J237" s="16" t="n">
        <v>0</v>
      </c>
      <c r="K237" s="8" t="n">
        <v>0</v>
      </c>
      <c r="L237" s="17" t="n">
        <v>780</v>
      </c>
      <c r="M237" s="8" t="n">
        <v>0</v>
      </c>
      <c r="N237" s="16" t="n">
        <v>0</v>
      </c>
      <c r="O237" s="8" t="n">
        <v>1763</v>
      </c>
      <c r="P237" s="10" t="n">
        <v>0</v>
      </c>
      <c r="Q237" s="18" t="n">
        <v>0</v>
      </c>
      <c r="R237" s="8" t="n">
        <v>0</v>
      </c>
      <c r="S237" s="19" t="n">
        <v>65426</v>
      </c>
      <c r="T237" s="8" t="n">
        <v>0</v>
      </c>
      <c r="U237" s="8" t="n">
        <f aca="false">SUM(D237:T237)</f>
        <v>89849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3</v>
      </c>
      <c r="D238" s="8" t="n">
        <v>43520</v>
      </c>
      <c r="E238" s="8" t="n">
        <v>0</v>
      </c>
      <c r="F238" s="8" t="n">
        <v>0</v>
      </c>
      <c r="G238" s="8" t="n">
        <v>0</v>
      </c>
      <c r="H238" s="8" t="n">
        <v>43660</v>
      </c>
      <c r="I238" s="15" t="n">
        <v>5231</v>
      </c>
      <c r="J238" s="16" t="n">
        <v>5642</v>
      </c>
      <c r="K238" s="8" t="n">
        <v>5882</v>
      </c>
      <c r="L238" s="17" t="n">
        <v>18840</v>
      </c>
      <c r="M238" s="8" t="n">
        <v>50515</v>
      </c>
      <c r="N238" s="16" t="n">
        <v>0</v>
      </c>
      <c r="O238" s="8" t="n">
        <v>67861</v>
      </c>
      <c r="P238" s="10" t="n">
        <v>10896</v>
      </c>
      <c r="Q238" s="18" t="n">
        <v>0</v>
      </c>
      <c r="R238" s="8" t="n">
        <v>13400</v>
      </c>
      <c r="S238" s="19" t="n">
        <v>145888</v>
      </c>
      <c r="T238" s="8" t="n">
        <v>0</v>
      </c>
      <c r="U238" s="8" t="n">
        <f aca="false">SUM(D238:T238)</f>
        <v>411335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4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15" t="n">
        <v>2946</v>
      </c>
      <c r="J239" s="16" t="n">
        <v>0</v>
      </c>
      <c r="K239" s="8" t="n">
        <v>0</v>
      </c>
      <c r="L239" s="17" t="n">
        <v>8620</v>
      </c>
      <c r="M239" s="8" t="n">
        <v>0</v>
      </c>
      <c r="N239" s="16" t="n">
        <v>0</v>
      </c>
      <c r="O239" s="8" t="n">
        <v>14920</v>
      </c>
      <c r="P239" s="10" t="n">
        <v>0</v>
      </c>
      <c r="Q239" s="18" t="n">
        <v>0</v>
      </c>
      <c r="R239" s="8" t="n">
        <v>0</v>
      </c>
      <c r="S239" s="19" t="n">
        <v>0</v>
      </c>
      <c r="T239" s="8" t="n">
        <v>0</v>
      </c>
      <c r="U239" s="8" t="n">
        <f aca="false">SUM(D239:T239)</f>
        <v>26486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5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15" t="n">
        <v>208</v>
      </c>
      <c r="J240" s="16" t="n">
        <v>0</v>
      </c>
      <c r="K240" s="8" t="n">
        <v>0</v>
      </c>
      <c r="L240" s="17" t="n">
        <v>460</v>
      </c>
      <c r="M240" s="8" t="n">
        <v>0</v>
      </c>
      <c r="N240" s="16" t="n">
        <v>0</v>
      </c>
      <c r="O240" s="8" t="n">
        <v>0</v>
      </c>
      <c r="P240" s="10" t="n">
        <v>0</v>
      </c>
      <c r="Q240" s="18" t="n">
        <v>0</v>
      </c>
      <c r="R240" s="8" t="n">
        <v>0</v>
      </c>
      <c r="S240" s="19" t="n">
        <v>0</v>
      </c>
      <c r="T240" s="8" t="n">
        <v>0</v>
      </c>
      <c r="U240" s="8" t="n">
        <f aca="false">SUM(D240:T240)</f>
        <v>668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6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15" t="n">
        <v>343</v>
      </c>
      <c r="J241" s="16" t="n">
        <v>0</v>
      </c>
      <c r="K241" s="8" t="n">
        <v>0</v>
      </c>
      <c r="L241" s="17" t="n">
        <v>400</v>
      </c>
      <c r="M241" s="8" t="n">
        <v>0</v>
      </c>
      <c r="N241" s="16" t="n">
        <v>0</v>
      </c>
      <c r="O241" s="8" t="n">
        <v>939</v>
      </c>
      <c r="P241" s="10" t="n">
        <v>0</v>
      </c>
      <c r="Q241" s="18" t="n">
        <v>0</v>
      </c>
      <c r="R241" s="8" t="n">
        <v>51250</v>
      </c>
      <c r="S241" s="19" t="n">
        <v>0</v>
      </c>
      <c r="T241" s="8" t="n">
        <v>0</v>
      </c>
      <c r="U241" s="8" t="n">
        <f aca="false">SUM(D241:T241)</f>
        <v>52932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7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15" t="n">
        <v>468</v>
      </c>
      <c r="J242" s="16" t="n">
        <v>0</v>
      </c>
      <c r="K242" s="8" t="n">
        <v>0</v>
      </c>
      <c r="L242" s="17" t="n">
        <v>2800</v>
      </c>
      <c r="M242" s="8" t="n">
        <v>0</v>
      </c>
      <c r="N242" s="16" t="n">
        <v>0</v>
      </c>
      <c r="O242" s="8" t="n">
        <v>0</v>
      </c>
      <c r="P242" s="10" t="n">
        <v>0</v>
      </c>
      <c r="Q242" s="18" t="n">
        <v>0</v>
      </c>
      <c r="R242" s="8" t="n">
        <v>0</v>
      </c>
      <c r="S242" s="19" t="n">
        <v>0</v>
      </c>
      <c r="T242" s="8" t="n">
        <v>0</v>
      </c>
      <c r="U242" s="8" t="n">
        <f aca="false">SUM(D242:T242)</f>
        <v>3268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8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119224</v>
      </c>
      <c r="I243" s="15" t="n">
        <v>9695</v>
      </c>
      <c r="J243" s="16" t="n">
        <v>0</v>
      </c>
      <c r="K243" s="8" t="n">
        <v>0</v>
      </c>
      <c r="L243" s="17" t="n">
        <v>77820</v>
      </c>
      <c r="M243" s="8" t="n">
        <v>0</v>
      </c>
      <c r="N243" s="16" t="n">
        <v>0</v>
      </c>
      <c r="O243" s="8" t="n">
        <v>340027</v>
      </c>
      <c r="P243" s="10" t="n">
        <v>66684</v>
      </c>
      <c r="Q243" s="18" t="n">
        <v>0</v>
      </c>
      <c r="R243" s="8" t="n">
        <v>1897089</v>
      </c>
      <c r="S243" s="19" t="n">
        <v>695394</v>
      </c>
      <c r="T243" s="8" t="n">
        <v>0</v>
      </c>
      <c r="U243" s="8" t="n">
        <f aca="false">SUM(D243:T243)</f>
        <v>3205933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59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15" t="n">
        <v>167</v>
      </c>
      <c r="J244" s="16" t="n">
        <v>0</v>
      </c>
      <c r="K244" s="8" t="n">
        <v>0</v>
      </c>
      <c r="L244" s="17" t="n">
        <v>60</v>
      </c>
      <c r="M244" s="8" t="n">
        <v>0</v>
      </c>
      <c r="N244" s="16" t="n">
        <v>0</v>
      </c>
      <c r="O244" s="8" t="n">
        <v>0</v>
      </c>
      <c r="P244" s="10" t="n">
        <v>0</v>
      </c>
      <c r="Q244" s="18" t="n">
        <v>0</v>
      </c>
      <c r="R244" s="8" t="n">
        <v>0</v>
      </c>
      <c r="S244" s="19" t="n">
        <v>0</v>
      </c>
      <c r="T244" s="8" t="n">
        <v>0</v>
      </c>
      <c r="U244" s="8" t="n">
        <f aca="false">SUM(D244:T244)</f>
        <v>227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0</v>
      </c>
      <c r="D245" s="8" t="n">
        <v>53218</v>
      </c>
      <c r="E245" s="8" t="n">
        <v>0</v>
      </c>
      <c r="F245" s="8" t="n">
        <v>0</v>
      </c>
      <c r="G245" s="8" t="n">
        <v>250017</v>
      </c>
      <c r="H245" s="8" t="n">
        <v>29137</v>
      </c>
      <c r="I245" s="15" t="n">
        <v>2378</v>
      </c>
      <c r="J245" s="16" t="n">
        <v>0</v>
      </c>
      <c r="K245" s="8" t="n">
        <v>0</v>
      </c>
      <c r="L245" s="17" t="n">
        <v>7040</v>
      </c>
      <c r="M245" s="8" t="n">
        <v>0</v>
      </c>
      <c r="N245" s="16" t="n">
        <v>0</v>
      </c>
      <c r="O245" s="8" t="n">
        <v>22680</v>
      </c>
      <c r="P245" s="10" t="n">
        <v>0</v>
      </c>
      <c r="Q245" s="18" t="n">
        <v>0</v>
      </c>
      <c r="R245" s="8" t="n">
        <v>0</v>
      </c>
      <c r="S245" s="19" t="n">
        <v>74991</v>
      </c>
      <c r="T245" s="8" t="n">
        <v>0</v>
      </c>
      <c r="U245" s="8" t="n">
        <f aca="false">SUM(D245:T245)</f>
        <v>43946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1</v>
      </c>
      <c r="D246" s="8" t="n">
        <v>167741</v>
      </c>
      <c r="E246" s="8" t="n">
        <v>0</v>
      </c>
      <c r="F246" s="8" t="n">
        <v>0</v>
      </c>
      <c r="G246" s="8" t="n">
        <v>0</v>
      </c>
      <c r="H246" s="8" t="n">
        <v>180461</v>
      </c>
      <c r="I246" s="15" t="n">
        <v>17720</v>
      </c>
      <c r="J246" s="16" t="n">
        <v>0</v>
      </c>
      <c r="K246" s="8" t="n">
        <v>17509</v>
      </c>
      <c r="L246" s="17" t="n">
        <v>133280</v>
      </c>
      <c r="M246" s="8" t="n">
        <v>68466</v>
      </c>
      <c r="N246" s="16" t="n">
        <v>0</v>
      </c>
      <c r="O246" s="8" t="n">
        <v>283858</v>
      </c>
      <c r="P246" s="10" t="n">
        <v>55114</v>
      </c>
      <c r="Q246" s="18" t="n">
        <v>0</v>
      </c>
      <c r="R246" s="8" t="n">
        <v>125951</v>
      </c>
      <c r="S246" s="19" t="n">
        <v>3662700</v>
      </c>
      <c r="T246" s="8" t="n">
        <v>0</v>
      </c>
      <c r="U246" s="8" t="n">
        <f aca="false">SUM(D246:T246)</f>
        <v>4712800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2</v>
      </c>
      <c r="D247" s="8" t="n">
        <v>7710</v>
      </c>
      <c r="E247" s="8" t="n">
        <v>0</v>
      </c>
      <c r="F247" s="8" t="n">
        <v>0</v>
      </c>
      <c r="G247" s="8" t="n">
        <v>0</v>
      </c>
      <c r="H247" s="8" t="n">
        <v>18636</v>
      </c>
      <c r="I247" s="15" t="n">
        <v>848</v>
      </c>
      <c r="J247" s="16" t="n">
        <v>0</v>
      </c>
      <c r="K247" s="8" t="n">
        <v>875</v>
      </c>
      <c r="L247" s="17" t="n">
        <v>5640</v>
      </c>
      <c r="M247" s="8" t="n">
        <v>17621</v>
      </c>
      <c r="N247" s="16" t="n">
        <v>0</v>
      </c>
      <c r="O247" s="8" t="n">
        <v>0</v>
      </c>
      <c r="P247" s="10" t="n">
        <v>0</v>
      </c>
      <c r="Q247" s="18" t="n">
        <v>0</v>
      </c>
      <c r="R247" s="8" t="n">
        <v>0</v>
      </c>
      <c r="S247" s="19" t="n">
        <v>21154</v>
      </c>
      <c r="T247" s="8" t="n">
        <v>0</v>
      </c>
      <c r="U247" s="8" t="n">
        <f aca="false">SUM(D247:T247)</f>
        <v>72484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3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15" t="n">
        <v>1015</v>
      </c>
      <c r="J248" s="16" t="n">
        <v>0</v>
      </c>
      <c r="K248" s="8" t="n">
        <v>0</v>
      </c>
      <c r="L248" s="17" t="n">
        <v>640</v>
      </c>
      <c r="M248" s="8" t="n">
        <v>19179</v>
      </c>
      <c r="N248" s="16" t="n">
        <v>0</v>
      </c>
      <c r="O248" s="8" t="n">
        <v>2807</v>
      </c>
      <c r="P248" s="10" t="n">
        <v>0</v>
      </c>
      <c r="Q248" s="18" t="n">
        <v>0</v>
      </c>
      <c r="R248" s="8" t="n">
        <v>0</v>
      </c>
      <c r="S248" s="19" t="n">
        <v>0</v>
      </c>
      <c r="T248" s="8" t="n">
        <v>0</v>
      </c>
      <c r="U248" s="8" t="n">
        <f aca="false">SUM(D248:T248)</f>
        <v>23641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4</v>
      </c>
      <c r="D249" s="8" t="n">
        <v>172255</v>
      </c>
      <c r="E249" s="8" t="n">
        <v>0</v>
      </c>
      <c r="F249" s="8" t="n">
        <v>0</v>
      </c>
      <c r="G249" s="8" t="n">
        <v>0</v>
      </c>
      <c r="H249" s="8" t="n">
        <v>50737</v>
      </c>
      <c r="I249" s="15" t="n">
        <v>2986</v>
      </c>
      <c r="J249" s="16" t="n">
        <v>0</v>
      </c>
      <c r="K249" s="8" t="n">
        <v>0</v>
      </c>
      <c r="L249" s="17" t="n">
        <v>9820</v>
      </c>
      <c r="M249" s="8" t="n">
        <v>0</v>
      </c>
      <c r="N249" s="16" t="n">
        <v>0</v>
      </c>
      <c r="O249" s="21" t="n">
        <v>86273</v>
      </c>
      <c r="P249" s="10" t="n">
        <v>0</v>
      </c>
      <c r="Q249" s="18" t="n">
        <v>0</v>
      </c>
      <c r="R249" s="8" t="n">
        <v>298618</v>
      </c>
      <c r="S249" s="19" t="n">
        <v>233757</v>
      </c>
      <c r="T249" s="8" t="n">
        <v>0</v>
      </c>
      <c r="U249" s="8" t="n">
        <f aca="false">SUM(D249:T249)</f>
        <v>854446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5</v>
      </c>
      <c r="D250" s="8" t="n">
        <v>530849</v>
      </c>
      <c r="E250" s="8" t="n">
        <v>0</v>
      </c>
      <c r="F250" s="8" t="n">
        <v>6590</v>
      </c>
      <c r="G250" s="8" t="n">
        <v>0</v>
      </c>
      <c r="H250" s="8" t="n">
        <v>112084</v>
      </c>
      <c r="I250" s="15" t="n">
        <v>25260</v>
      </c>
      <c r="J250" s="16" t="n">
        <v>27839</v>
      </c>
      <c r="K250" s="8" t="n">
        <v>0</v>
      </c>
      <c r="L250" s="17" t="n">
        <v>158160</v>
      </c>
      <c r="M250" s="8" t="n">
        <v>1883414</v>
      </c>
      <c r="N250" s="16" t="n">
        <v>0</v>
      </c>
      <c r="O250" s="8" t="n">
        <v>0</v>
      </c>
      <c r="P250" s="10" t="n">
        <v>45529</v>
      </c>
      <c r="Q250" s="18" t="n">
        <v>0</v>
      </c>
      <c r="R250" s="8" t="n">
        <v>5000</v>
      </c>
      <c r="S250" s="19" t="n">
        <v>437678</v>
      </c>
      <c r="T250" s="8" t="n">
        <v>0</v>
      </c>
      <c r="U250" s="8" t="n">
        <f aca="false">SUM(D250:T250)</f>
        <v>3232403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6</v>
      </c>
      <c r="D251" s="8" t="n">
        <v>152115</v>
      </c>
      <c r="E251" s="8" t="n">
        <v>0</v>
      </c>
      <c r="F251" s="8" t="n">
        <v>0</v>
      </c>
      <c r="G251" s="8" t="n">
        <v>0</v>
      </c>
      <c r="H251" s="8" t="n">
        <v>49892</v>
      </c>
      <c r="I251" s="15" t="n">
        <v>7775</v>
      </c>
      <c r="J251" s="16" t="n">
        <v>9069</v>
      </c>
      <c r="K251" s="8" t="n">
        <v>0</v>
      </c>
      <c r="L251" s="17" t="n">
        <v>58880</v>
      </c>
      <c r="M251" s="8" t="n">
        <v>613575</v>
      </c>
      <c r="N251" s="16" t="n">
        <v>0</v>
      </c>
      <c r="O251" s="8" t="n">
        <v>0</v>
      </c>
      <c r="P251" s="10" t="n">
        <v>35766</v>
      </c>
      <c r="Q251" s="18" t="n">
        <v>0</v>
      </c>
      <c r="R251" s="8" t="n">
        <v>357997</v>
      </c>
      <c r="S251" s="19" t="n">
        <v>2456664</v>
      </c>
      <c r="T251" s="8" t="n">
        <v>0</v>
      </c>
      <c r="U251" s="8" t="n">
        <f aca="false">SUM(D251:T251)</f>
        <v>3741733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7</v>
      </c>
      <c r="D252" s="8" t="n">
        <v>178995</v>
      </c>
      <c r="E252" s="8" t="n">
        <v>0</v>
      </c>
      <c r="F252" s="8" t="n">
        <v>0</v>
      </c>
      <c r="G252" s="8" t="n">
        <v>0</v>
      </c>
      <c r="H252" s="8" t="n">
        <v>28345</v>
      </c>
      <c r="I252" s="15" t="n">
        <v>4088</v>
      </c>
      <c r="J252" s="16" t="n">
        <v>0</v>
      </c>
      <c r="K252" s="8" t="n">
        <v>0</v>
      </c>
      <c r="L252" s="17" t="n">
        <v>8060</v>
      </c>
      <c r="M252" s="8" t="n">
        <v>8127</v>
      </c>
      <c r="N252" s="16" t="n">
        <v>0</v>
      </c>
      <c r="O252" s="8" t="n">
        <v>77672</v>
      </c>
      <c r="P252" s="10" t="n">
        <v>0</v>
      </c>
      <c r="Q252" s="18" t="n">
        <v>0</v>
      </c>
      <c r="R252" s="8" t="n">
        <v>0</v>
      </c>
      <c r="S252" s="19" t="n">
        <v>0</v>
      </c>
      <c r="T252" s="8" t="n">
        <v>0</v>
      </c>
      <c r="U252" s="8" t="n">
        <f aca="false">SUM(D252:T252)</f>
        <v>305287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8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15" t="n">
        <v>7053</v>
      </c>
      <c r="J253" s="16" t="n">
        <v>6950</v>
      </c>
      <c r="K253" s="8" t="n">
        <v>0</v>
      </c>
      <c r="L253" s="17" t="n">
        <v>15580</v>
      </c>
      <c r="M253" s="8" t="n">
        <v>470185</v>
      </c>
      <c r="N253" s="16" t="n">
        <v>0</v>
      </c>
      <c r="O253" s="8" t="n">
        <v>0</v>
      </c>
      <c r="P253" s="10" t="n">
        <v>2989</v>
      </c>
      <c r="Q253" s="18" t="n">
        <v>0</v>
      </c>
      <c r="R253" s="8" t="n">
        <v>0</v>
      </c>
      <c r="S253" s="19" t="n">
        <v>50155</v>
      </c>
      <c r="T253" s="8" t="n">
        <v>0</v>
      </c>
      <c r="U253" s="8" t="n">
        <f aca="false">SUM(D253:T253)</f>
        <v>552912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69</v>
      </c>
      <c r="D254" s="8" t="n">
        <v>157349</v>
      </c>
      <c r="E254" s="8" t="n">
        <v>0</v>
      </c>
      <c r="F254" s="8" t="n">
        <v>0</v>
      </c>
      <c r="G254" s="8" t="n">
        <v>13231</v>
      </c>
      <c r="H254" s="8" t="n">
        <v>45611</v>
      </c>
      <c r="I254" s="15" t="n">
        <v>3533</v>
      </c>
      <c r="J254" s="16" t="n">
        <v>0</v>
      </c>
      <c r="K254" s="8" t="n">
        <v>0</v>
      </c>
      <c r="L254" s="17" t="n">
        <v>8940</v>
      </c>
      <c r="M254" s="8" t="n">
        <v>56493</v>
      </c>
      <c r="N254" s="16" t="n">
        <v>0</v>
      </c>
      <c r="O254" s="8" t="n">
        <v>16098</v>
      </c>
      <c r="P254" s="10" t="n">
        <v>0</v>
      </c>
      <c r="Q254" s="18" t="n">
        <v>0</v>
      </c>
      <c r="R254" s="8" t="n">
        <v>0</v>
      </c>
      <c r="S254" s="19" t="n">
        <v>0</v>
      </c>
      <c r="T254" s="8" t="n">
        <v>0</v>
      </c>
      <c r="U254" s="8" t="n">
        <f aca="false">SUM(D254:T254)</f>
        <v>301255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0</v>
      </c>
      <c r="D255" s="8" t="n">
        <v>0</v>
      </c>
      <c r="E255" s="8" t="n">
        <v>0</v>
      </c>
      <c r="F255" s="8" t="n">
        <v>0</v>
      </c>
      <c r="G255" s="8" t="n">
        <v>2681388</v>
      </c>
      <c r="H255" s="8" t="n">
        <v>34730</v>
      </c>
      <c r="I255" s="15" t="n">
        <v>13904</v>
      </c>
      <c r="J255" s="16" t="n">
        <v>18151</v>
      </c>
      <c r="K255" s="8" t="n">
        <v>0</v>
      </c>
      <c r="L255" s="17" t="n">
        <v>152360</v>
      </c>
      <c r="M255" s="8" t="n">
        <v>3683894</v>
      </c>
      <c r="N255" s="16" t="n">
        <v>603</v>
      </c>
      <c r="O255" s="8" t="n">
        <v>0</v>
      </c>
      <c r="P255" s="10" t="n">
        <v>11851</v>
      </c>
      <c r="Q255" s="18" t="n">
        <v>0</v>
      </c>
      <c r="R255" s="8" t="n">
        <v>77820</v>
      </c>
      <c r="S255" s="19" t="n">
        <v>1663162</v>
      </c>
      <c r="T255" s="8" t="n">
        <v>61448</v>
      </c>
      <c r="U255" s="8" t="n">
        <f aca="false">SUM(D255:T255)</f>
        <v>8399311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1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15" t="n">
        <v>635</v>
      </c>
      <c r="J256" s="16" t="n">
        <v>0</v>
      </c>
      <c r="K256" s="8" t="n">
        <v>0</v>
      </c>
      <c r="L256" s="17" t="n">
        <v>660</v>
      </c>
      <c r="M256" s="8" t="n">
        <v>0</v>
      </c>
      <c r="N256" s="16" t="n">
        <v>0</v>
      </c>
      <c r="O256" s="8" t="n">
        <v>147</v>
      </c>
      <c r="P256" s="10" t="n">
        <v>132</v>
      </c>
      <c r="Q256" s="18" t="n">
        <v>0</v>
      </c>
      <c r="R256" s="8" t="n">
        <v>62968</v>
      </c>
      <c r="S256" s="19" t="n">
        <v>0</v>
      </c>
      <c r="T256" s="8" t="n">
        <v>0</v>
      </c>
      <c r="U256" s="8" t="n">
        <f aca="false">SUM(D256:T256)</f>
        <v>64542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2</v>
      </c>
      <c r="D257" s="8" t="n">
        <v>15763</v>
      </c>
      <c r="E257" s="8" t="n">
        <v>0</v>
      </c>
      <c r="F257" s="8" t="n">
        <v>0</v>
      </c>
      <c r="G257" s="8" t="n">
        <v>0</v>
      </c>
      <c r="H257" s="8" t="n">
        <v>41804</v>
      </c>
      <c r="I257" s="15" t="n">
        <v>1674</v>
      </c>
      <c r="J257" s="16" t="n">
        <v>0</v>
      </c>
      <c r="K257" s="8" t="n">
        <v>0</v>
      </c>
      <c r="L257" s="17" t="n">
        <v>3860</v>
      </c>
      <c r="M257" s="8" t="n">
        <v>2425</v>
      </c>
      <c r="N257" s="16" t="n">
        <v>0</v>
      </c>
      <c r="O257" s="8" t="n">
        <v>0</v>
      </c>
      <c r="P257" s="10" t="n">
        <v>0</v>
      </c>
      <c r="Q257" s="18" t="n">
        <v>0</v>
      </c>
      <c r="R257" s="8" t="n">
        <v>0</v>
      </c>
      <c r="S257" s="19" t="n">
        <v>0</v>
      </c>
      <c r="T257" s="8" t="n">
        <v>0</v>
      </c>
      <c r="U257" s="8" t="n">
        <f aca="false">SUM(D257:T257)</f>
        <v>65526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3</v>
      </c>
      <c r="D258" s="8" t="n">
        <v>34439</v>
      </c>
      <c r="E258" s="8" t="n">
        <v>0</v>
      </c>
      <c r="F258" s="8" t="n">
        <v>0</v>
      </c>
      <c r="G258" s="8" t="n">
        <v>1110054</v>
      </c>
      <c r="H258" s="8" t="n">
        <v>27281</v>
      </c>
      <c r="I258" s="15" t="n">
        <v>4593</v>
      </c>
      <c r="J258" s="16" t="n">
        <v>5392</v>
      </c>
      <c r="K258" s="8" t="n">
        <v>0</v>
      </c>
      <c r="L258" s="17" t="n">
        <v>29200</v>
      </c>
      <c r="M258" s="8" t="n">
        <v>113150</v>
      </c>
      <c r="N258" s="16" t="n">
        <v>0</v>
      </c>
      <c r="O258" s="8" t="n">
        <v>0</v>
      </c>
      <c r="P258" s="10" t="n">
        <v>26246</v>
      </c>
      <c r="Q258" s="18" t="n">
        <v>0</v>
      </c>
      <c r="R258" s="8" t="n">
        <v>0</v>
      </c>
      <c r="S258" s="19" t="n">
        <v>898128</v>
      </c>
      <c r="T258" s="8" t="n">
        <v>0</v>
      </c>
      <c r="U258" s="8" t="n">
        <f aca="false">SUM(D258:T258)</f>
        <v>2248483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4</v>
      </c>
      <c r="D259" s="8" t="n">
        <v>0</v>
      </c>
      <c r="E259" s="8" t="n">
        <v>0</v>
      </c>
      <c r="F259" s="8" t="n">
        <v>0</v>
      </c>
      <c r="G259" s="8" t="n">
        <v>347460</v>
      </c>
      <c r="H259" s="8" t="n">
        <v>0</v>
      </c>
      <c r="I259" s="15" t="n">
        <v>2995</v>
      </c>
      <c r="J259" s="16" t="n">
        <v>2295</v>
      </c>
      <c r="K259" s="8" t="n">
        <v>0</v>
      </c>
      <c r="L259" s="17" t="n">
        <v>9760</v>
      </c>
      <c r="M259" s="8" t="n">
        <v>0</v>
      </c>
      <c r="N259" s="16" t="n">
        <v>0</v>
      </c>
      <c r="O259" s="8" t="n">
        <v>77289</v>
      </c>
      <c r="P259" s="10" t="n">
        <v>10256</v>
      </c>
      <c r="Q259" s="18" t="n">
        <v>0</v>
      </c>
      <c r="R259" s="8" t="n">
        <v>120966</v>
      </c>
      <c r="S259" s="19" t="n">
        <v>0</v>
      </c>
      <c r="T259" s="8" t="n">
        <v>24579</v>
      </c>
      <c r="U259" s="8" t="n">
        <f aca="false">SUM(D259:T259)</f>
        <v>595600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5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15" t="n">
        <v>334</v>
      </c>
      <c r="J260" s="16" t="n">
        <v>0</v>
      </c>
      <c r="K260" s="8" t="n">
        <v>0</v>
      </c>
      <c r="L260" s="17" t="n">
        <v>180</v>
      </c>
      <c r="M260" s="8" t="n">
        <v>0</v>
      </c>
      <c r="N260" s="16" t="n">
        <v>0</v>
      </c>
      <c r="O260" s="8" t="n">
        <v>2725</v>
      </c>
      <c r="P260" s="10" t="n">
        <v>0</v>
      </c>
      <c r="Q260" s="18" t="n">
        <v>0</v>
      </c>
      <c r="R260" s="8" t="n">
        <v>22609</v>
      </c>
      <c r="S260" s="19" t="n">
        <v>30438</v>
      </c>
      <c r="T260" s="8" t="n">
        <v>0</v>
      </c>
      <c r="U260" s="8" t="n">
        <f aca="false">SUM(D260:T260)</f>
        <v>56286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6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51393</v>
      </c>
      <c r="I261" s="15" t="n">
        <v>1803</v>
      </c>
      <c r="J261" s="16" t="n">
        <v>0</v>
      </c>
      <c r="K261" s="8" t="n">
        <v>0</v>
      </c>
      <c r="L261" s="17" t="n">
        <v>3520</v>
      </c>
      <c r="M261" s="8" t="n">
        <v>36306</v>
      </c>
      <c r="N261" s="16" t="n">
        <v>0</v>
      </c>
      <c r="O261" s="8" t="n">
        <v>0</v>
      </c>
      <c r="P261" s="10" t="n">
        <v>0</v>
      </c>
      <c r="Q261" s="18" t="n">
        <v>0</v>
      </c>
      <c r="R261" s="8" t="n">
        <v>0</v>
      </c>
      <c r="S261" s="19" t="n">
        <v>0</v>
      </c>
      <c r="T261" s="8" t="n">
        <v>73738</v>
      </c>
      <c r="U261" s="8" t="n">
        <f aca="false">SUM(D261:T261)</f>
        <v>16676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7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15" t="n">
        <v>340</v>
      </c>
      <c r="J262" s="16" t="n">
        <v>0</v>
      </c>
      <c r="K262" s="8" t="n">
        <v>0</v>
      </c>
      <c r="L262" s="17" t="n">
        <v>2460</v>
      </c>
      <c r="M262" s="8" t="n">
        <v>0</v>
      </c>
      <c r="N262" s="16" t="n">
        <v>0</v>
      </c>
      <c r="O262" s="8" t="n">
        <v>0</v>
      </c>
      <c r="P262" s="10" t="n">
        <v>0</v>
      </c>
      <c r="Q262" s="18" t="n">
        <v>10551</v>
      </c>
      <c r="R262" s="8" t="n">
        <v>0</v>
      </c>
      <c r="S262" s="19" t="n">
        <v>0</v>
      </c>
      <c r="T262" s="8" t="n">
        <v>0</v>
      </c>
      <c r="U262" s="8" t="n">
        <f aca="false">SUM(D262:T262)</f>
        <v>13351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8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15" t="n">
        <v>382</v>
      </c>
      <c r="J263" s="16" t="n">
        <v>0</v>
      </c>
      <c r="K263" s="8" t="n">
        <v>0</v>
      </c>
      <c r="L263" s="17" t="n">
        <v>2560</v>
      </c>
      <c r="M263" s="8" t="n">
        <v>0</v>
      </c>
      <c r="N263" s="16" t="n">
        <v>0</v>
      </c>
      <c r="O263" s="8" t="n">
        <v>675</v>
      </c>
      <c r="P263" s="10" t="n">
        <v>0</v>
      </c>
      <c r="Q263" s="18" t="n">
        <v>0</v>
      </c>
      <c r="R263" s="8" t="n">
        <v>0</v>
      </c>
      <c r="S263" s="19" t="n">
        <v>0</v>
      </c>
      <c r="T263" s="8" t="n">
        <v>0</v>
      </c>
      <c r="U263" s="8" t="n">
        <f aca="false">SUM(D263:T263)</f>
        <v>3617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79</v>
      </c>
      <c r="D264" s="8" t="n">
        <v>0</v>
      </c>
      <c r="E264" s="8" t="n">
        <v>0</v>
      </c>
      <c r="F264" s="8" t="n">
        <v>0</v>
      </c>
      <c r="G264" s="8" t="n">
        <v>20049</v>
      </c>
      <c r="H264" s="8" t="n">
        <v>0</v>
      </c>
      <c r="I264" s="15" t="n">
        <v>1983</v>
      </c>
      <c r="J264" s="16" t="n">
        <v>0</v>
      </c>
      <c r="K264" s="8" t="n">
        <v>0</v>
      </c>
      <c r="L264" s="17" t="n">
        <v>7880</v>
      </c>
      <c r="M264" s="8" t="n">
        <v>0</v>
      </c>
      <c r="N264" s="16" t="n">
        <v>0</v>
      </c>
      <c r="O264" s="8" t="n">
        <v>3605</v>
      </c>
      <c r="P264" s="10" t="n">
        <v>0</v>
      </c>
      <c r="Q264" s="18" t="n">
        <v>0</v>
      </c>
      <c r="R264" s="8" t="n">
        <v>0</v>
      </c>
      <c r="S264" s="19" t="n">
        <v>0</v>
      </c>
      <c r="T264" s="8" t="n">
        <v>0</v>
      </c>
      <c r="U264" s="8" t="n">
        <f aca="false">SUM(D264:T264)</f>
        <v>3351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0</v>
      </c>
      <c r="D265" s="8" t="n">
        <v>0</v>
      </c>
      <c r="E265" s="8" t="n">
        <v>0</v>
      </c>
      <c r="F265" s="8" t="n">
        <v>0</v>
      </c>
      <c r="G265" s="8" t="n">
        <v>2025713</v>
      </c>
      <c r="H265" s="8" t="n">
        <v>38875</v>
      </c>
      <c r="I265" s="15" t="n">
        <v>10734</v>
      </c>
      <c r="J265" s="16" t="n">
        <v>12438</v>
      </c>
      <c r="K265" s="8" t="n">
        <v>0</v>
      </c>
      <c r="L265" s="17" t="n">
        <v>209580</v>
      </c>
      <c r="M265" s="8" t="n">
        <v>841487</v>
      </c>
      <c r="N265" s="16" t="n">
        <v>0</v>
      </c>
      <c r="O265" s="8" t="n">
        <v>0</v>
      </c>
      <c r="P265" s="10" t="n">
        <v>51483</v>
      </c>
      <c r="Q265" s="18" t="n">
        <v>0</v>
      </c>
      <c r="R265" s="8" t="n">
        <v>206179</v>
      </c>
      <c r="S265" s="19" t="n">
        <v>3239688</v>
      </c>
      <c r="T265" s="8" t="n">
        <v>356401</v>
      </c>
      <c r="U265" s="8" t="n">
        <f aca="false">SUM(D265:T265)</f>
        <v>6992578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1</v>
      </c>
      <c r="D266" s="8" t="n">
        <v>0</v>
      </c>
      <c r="E266" s="8" t="n">
        <v>0</v>
      </c>
      <c r="F266" s="8" t="n">
        <v>0</v>
      </c>
      <c r="G266" s="8" t="n">
        <v>2198</v>
      </c>
      <c r="H266" s="8" t="n">
        <v>45273</v>
      </c>
      <c r="I266" s="15" t="n">
        <v>2769</v>
      </c>
      <c r="J266" s="16" t="n">
        <v>0</v>
      </c>
      <c r="K266" s="8" t="n">
        <v>0</v>
      </c>
      <c r="L266" s="17" t="n">
        <v>17180</v>
      </c>
      <c r="M266" s="8" t="n">
        <v>25587</v>
      </c>
      <c r="N266" s="16" t="n">
        <v>0</v>
      </c>
      <c r="O266" s="8" t="n">
        <v>27656</v>
      </c>
      <c r="P266" s="10" t="n">
        <v>0</v>
      </c>
      <c r="Q266" s="18" t="n">
        <v>0</v>
      </c>
      <c r="R266" s="8" t="n">
        <v>0</v>
      </c>
      <c r="S266" s="19" t="n">
        <v>0</v>
      </c>
      <c r="T266" s="8" t="n">
        <v>61448</v>
      </c>
      <c r="U266" s="8" t="n">
        <f aca="false">SUM(D266:T266)</f>
        <v>182111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2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15" t="n">
        <v>358</v>
      </c>
      <c r="J267" s="16" t="n">
        <v>0</v>
      </c>
      <c r="K267" s="8" t="n">
        <v>0</v>
      </c>
      <c r="L267" s="17" t="n">
        <v>340</v>
      </c>
      <c r="M267" s="8" t="n">
        <v>0</v>
      </c>
      <c r="N267" s="16" t="n">
        <v>0</v>
      </c>
      <c r="O267" s="8" t="n">
        <v>0</v>
      </c>
      <c r="P267" s="10" t="n">
        <v>0</v>
      </c>
      <c r="Q267" s="18" t="n">
        <v>0</v>
      </c>
      <c r="R267" s="8" t="n">
        <v>0</v>
      </c>
      <c r="S267" s="19" t="n">
        <v>0</v>
      </c>
      <c r="T267" s="8" t="n">
        <v>0</v>
      </c>
      <c r="U267" s="8" t="n">
        <f aca="false">SUM(D267:T267)</f>
        <v>698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3</v>
      </c>
      <c r="D268" s="8" t="n">
        <v>296252</v>
      </c>
      <c r="E268" s="8" t="n">
        <v>0</v>
      </c>
      <c r="F268" s="8" t="n">
        <v>0</v>
      </c>
      <c r="G268" s="8" t="n">
        <v>0</v>
      </c>
      <c r="H268" s="8" t="n">
        <v>87201</v>
      </c>
      <c r="I268" s="15" t="n">
        <v>7257</v>
      </c>
      <c r="J268" s="16" t="n">
        <v>0</v>
      </c>
      <c r="K268" s="8" t="n">
        <v>0</v>
      </c>
      <c r="L268" s="17" t="n">
        <v>17920</v>
      </c>
      <c r="M268" s="8" t="n">
        <v>0</v>
      </c>
      <c r="N268" s="16" t="n">
        <v>0</v>
      </c>
      <c r="O268" s="8" t="n">
        <v>86735</v>
      </c>
      <c r="P268" s="10" t="n">
        <v>0</v>
      </c>
      <c r="Q268" s="18" t="n">
        <v>0</v>
      </c>
      <c r="R268" s="8" t="n">
        <v>182211</v>
      </c>
      <c r="S268" s="19" t="n">
        <v>631103</v>
      </c>
      <c r="T268" s="8" t="n">
        <v>0</v>
      </c>
      <c r="U268" s="8" t="n">
        <f aca="false">SUM(D268:T268)</f>
        <v>1308679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4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43828</v>
      </c>
      <c r="I269" s="15" t="n">
        <v>8085</v>
      </c>
      <c r="J269" s="16" t="n">
        <v>8284</v>
      </c>
      <c r="K269" s="8" t="n">
        <v>0</v>
      </c>
      <c r="L269" s="17" t="n">
        <v>27560</v>
      </c>
      <c r="M269" s="8" t="n">
        <v>560462</v>
      </c>
      <c r="N269" s="16" t="n">
        <v>0</v>
      </c>
      <c r="O269" s="8" t="n">
        <v>0</v>
      </c>
      <c r="P269" s="10" t="n">
        <v>585</v>
      </c>
      <c r="Q269" s="18" t="n">
        <v>0</v>
      </c>
      <c r="R269" s="8" t="n">
        <v>10000</v>
      </c>
      <c r="S269" s="19" t="n">
        <v>1223590</v>
      </c>
      <c r="T269" s="8" t="n">
        <v>110607</v>
      </c>
      <c r="U269" s="8" t="n">
        <f aca="false">SUM(D269:T269)</f>
        <v>1993001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5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15" t="n">
        <v>177</v>
      </c>
      <c r="J270" s="16" t="n">
        <v>0</v>
      </c>
      <c r="K270" s="8" t="n">
        <v>0</v>
      </c>
      <c r="L270" s="17" t="n">
        <v>860</v>
      </c>
      <c r="M270" s="8" t="n">
        <v>0</v>
      </c>
      <c r="N270" s="16" t="n">
        <v>0</v>
      </c>
      <c r="O270" s="8" t="n">
        <v>0</v>
      </c>
      <c r="P270" s="10" t="n">
        <v>0</v>
      </c>
      <c r="Q270" s="18" t="n">
        <v>15000</v>
      </c>
      <c r="R270" s="8" t="n">
        <v>167178</v>
      </c>
      <c r="S270" s="19" t="n">
        <v>45272</v>
      </c>
      <c r="T270" s="8" t="n">
        <v>0</v>
      </c>
      <c r="U270" s="8" t="n">
        <f aca="false">SUM(D270:T270)</f>
        <v>228487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6</v>
      </c>
      <c r="D271" s="8" t="n">
        <v>72476</v>
      </c>
      <c r="E271" s="8" t="n">
        <v>0</v>
      </c>
      <c r="F271" s="8" t="n">
        <v>0</v>
      </c>
      <c r="G271" s="8" t="n">
        <v>0</v>
      </c>
      <c r="H271" s="8" t="n">
        <v>53527</v>
      </c>
      <c r="I271" s="15" t="n">
        <v>6746</v>
      </c>
      <c r="J271" s="16" t="n">
        <v>5405</v>
      </c>
      <c r="K271" s="8" t="n">
        <v>0</v>
      </c>
      <c r="L271" s="17" t="n">
        <v>17900</v>
      </c>
      <c r="M271" s="8" t="n">
        <v>113422</v>
      </c>
      <c r="N271" s="16" t="n">
        <v>0</v>
      </c>
      <c r="O271" s="8" t="n">
        <v>0</v>
      </c>
      <c r="P271" s="10" t="n">
        <v>8903</v>
      </c>
      <c r="Q271" s="18" t="n">
        <v>0</v>
      </c>
      <c r="R271" s="8" t="n">
        <v>0</v>
      </c>
      <c r="S271" s="19" t="n">
        <v>289881</v>
      </c>
      <c r="T271" s="8" t="n">
        <v>0</v>
      </c>
      <c r="U271" s="8" t="n">
        <f aca="false">SUM(D271:T271)</f>
        <v>568260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7</v>
      </c>
      <c r="D272" s="8" t="n">
        <v>191483</v>
      </c>
      <c r="E272" s="8" t="n">
        <v>0</v>
      </c>
      <c r="F272" s="8" t="n">
        <v>0</v>
      </c>
      <c r="G272" s="8" t="n">
        <v>0</v>
      </c>
      <c r="H272" s="8" t="n">
        <v>27736</v>
      </c>
      <c r="I272" s="15" t="n">
        <v>4239</v>
      </c>
      <c r="J272" s="16" t="n">
        <v>0</v>
      </c>
      <c r="K272" s="8" t="n">
        <v>0</v>
      </c>
      <c r="L272" s="17" t="n">
        <v>12340</v>
      </c>
      <c r="M272" s="8" t="n">
        <v>0</v>
      </c>
      <c r="N272" s="16" t="n">
        <v>0</v>
      </c>
      <c r="O272" s="8" t="n">
        <v>86674</v>
      </c>
      <c r="P272" s="10" t="n">
        <v>1876</v>
      </c>
      <c r="Q272" s="18" t="n">
        <v>0</v>
      </c>
      <c r="R272" s="8" t="n">
        <v>0</v>
      </c>
      <c r="S272" s="19" t="n">
        <v>0</v>
      </c>
      <c r="T272" s="8" t="n">
        <v>0</v>
      </c>
      <c r="U272" s="8" t="n">
        <f aca="false">SUM(D272:T272)</f>
        <v>324348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8</v>
      </c>
      <c r="D273" s="8" t="n">
        <v>126836</v>
      </c>
      <c r="E273" s="8" t="n">
        <v>0</v>
      </c>
      <c r="F273" s="8" t="n">
        <v>0</v>
      </c>
      <c r="G273" s="8" t="n">
        <v>0</v>
      </c>
      <c r="H273" s="8" t="n">
        <v>65960</v>
      </c>
      <c r="I273" s="15" t="n">
        <v>5340</v>
      </c>
      <c r="J273" s="16" t="n">
        <v>5238</v>
      </c>
      <c r="K273" s="8" t="n">
        <v>0</v>
      </c>
      <c r="L273" s="17" t="n">
        <v>11060</v>
      </c>
      <c r="M273" s="8" t="n">
        <v>354352</v>
      </c>
      <c r="N273" s="16" t="n">
        <v>0</v>
      </c>
      <c r="O273" s="8" t="n">
        <v>0</v>
      </c>
      <c r="P273" s="10" t="n">
        <v>16660</v>
      </c>
      <c r="Q273" s="18" t="n">
        <v>0</v>
      </c>
      <c r="R273" s="8" t="n">
        <v>0</v>
      </c>
      <c r="S273" s="19" t="n">
        <v>178478</v>
      </c>
      <c r="T273" s="8" t="n">
        <v>0</v>
      </c>
      <c r="U273" s="8" t="n">
        <f aca="false">SUM(D273:T273)</f>
        <v>763924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89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19796</v>
      </c>
      <c r="I274" s="15" t="n">
        <v>1050</v>
      </c>
      <c r="J274" s="16" t="n">
        <v>0</v>
      </c>
      <c r="K274" s="8" t="n">
        <v>0</v>
      </c>
      <c r="L274" s="17" t="n">
        <v>2620</v>
      </c>
      <c r="M274" s="8" t="n">
        <v>0</v>
      </c>
      <c r="N274" s="16" t="n">
        <v>0</v>
      </c>
      <c r="O274" s="8" t="n">
        <v>0</v>
      </c>
      <c r="P274" s="10" t="n">
        <v>0</v>
      </c>
      <c r="Q274" s="18" t="n">
        <v>0</v>
      </c>
      <c r="R274" s="8" t="n">
        <v>0</v>
      </c>
      <c r="S274" s="19" t="n">
        <v>0</v>
      </c>
      <c r="T274" s="8" t="n">
        <v>0</v>
      </c>
      <c r="U274" s="8" t="n">
        <f aca="false">SUM(D274:T274)</f>
        <v>23466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15" t="n">
        <v>505</v>
      </c>
      <c r="J275" s="16" t="n">
        <v>0</v>
      </c>
      <c r="K275" s="8" t="n">
        <v>0</v>
      </c>
      <c r="L275" s="17" t="n">
        <v>360</v>
      </c>
      <c r="M275" s="8" t="n">
        <v>0</v>
      </c>
      <c r="N275" s="16" t="n">
        <v>0</v>
      </c>
      <c r="O275" s="8" t="n">
        <v>7544</v>
      </c>
      <c r="P275" s="10" t="n">
        <v>0</v>
      </c>
      <c r="Q275" s="18" t="n">
        <v>0</v>
      </c>
      <c r="R275" s="8" t="n">
        <v>0</v>
      </c>
      <c r="S275" s="19" t="n">
        <v>0</v>
      </c>
      <c r="T275" s="8" t="n">
        <v>0</v>
      </c>
      <c r="U275" s="8" t="n">
        <f aca="false">SUM(D275:T275)</f>
        <v>8409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1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34290</v>
      </c>
      <c r="I276" s="15" t="n">
        <v>1790</v>
      </c>
      <c r="J276" s="16" t="n">
        <v>1267</v>
      </c>
      <c r="K276" s="8" t="n">
        <v>0</v>
      </c>
      <c r="L276" s="17" t="n">
        <v>920</v>
      </c>
      <c r="M276" s="8" t="n">
        <v>24709</v>
      </c>
      <c r="N276" s="16" t="n">
        <v>0</v>
      </c>
      <c r="O276" s="8" t="n">
        <v>1890</v>
      </c>
      <c r="P276" s="10" t="n">
        <v>0</v>
      </c>
      <c r="Q276" s="18" t="n">
        <v>0</v>
      </c>
      <c r="R276" s="8" t="n">
        <v>0</v>
      </c>
      <c r="S276" s="19" t="n">
        <v>0</v>
      </c>
      <c r="T276" s="8" t="n">
        <v>0</v>
      </c>
      <c r="U276" s="8" t="n">
        <f aca="false">SUM(D276:T276)</f>
        <v>64866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2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15" t="n">
        <v>1820</v>
      </c>
      <c r="J277" s="16" t="n">
        <v>0</v>
      </c>
      <c r="K277" s="8" t="n">
        <v>0</v>
      </c>
      <c r="L277" s="17" t="n">
        <v>7380</v>
      </c>
      <c r="M277" s="8" t="n">
        <v>30013</v>
      </c>
      <c r="N277" s="16" t="n">
        <v>0</v>
      </c>
      <c r="O277" s="8" t="n">
        <v>19988</v>
      </c>
      <c r="P277" s="10" t="n">
        <v>0</v>
      </c>
      <c r="Q277" s="18" t="n">
        <v>0</v>
      </c>
      <c r="R277" s="8" t="n">
        <v>670678</v>
      </c>
      <c r="S277" s="19" t="n">
        <v>640844</v>
      </c>
      <c r="T277" s="8" t="n">
        <v>0</v>
      </c>
      <c r="U277" s="8" t="n">
        <f aca="false">SUM(D277:T277)</f>
        <v>1370723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3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59538</v>
      </c>
      <c r="I278" s="15" t="n">
        <v>9802</v>
      </c>
      <c r="J278" s="16" t="n">
        <v>0</v>
      </c>
      <c r="K278" s="8" t="n">
        <v>0</v>
      </c>
      <c r="L278" s="17" t="n">
        <v>22320</v>
      </c>
      <c r="M278" s="8" t="n">
        <v>115750</v>
      </c>
      <c r="N278" s="16" t="n">
        <v>0</v>
      </c>
      <c r="O278" s="8" t="n">
        <v>95756</v>
      </c>
      <c r="P278" s="10" t="n">
        <v>18451</v>
      </c>
      <c r="Q278" s="18" t="n">
        <v>0</v>
      </c>
      <c r="R278" s="8" t="n">
        <v>113286</v>
      </c>
      <c r="S278" s="19" t="n">
        <v>1321511</v>
      </c>
      <c r="T278" s="8" t="n">
        <v>0</v>
      </c>
      <c r="U278" s="8" t="n">
        <f aca="false">SUM(D278:T278)</f>
        <v>1756414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4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15" t="n">
        <v>491</v>
      </c>
      <c r="J279" s="16" t="n">
        <v>0</v>
      </c>
      <c r="K279" s="8" t="n">
        <v>0</v>
      </c>
      <c r="L279" s="17" t="n">
        <v>1080</v>
      </c>
      <c r="M279" s="8" t="n">
        <v>0</v>
      </c>
      <c r="N279" s="16" t="n">
        <v>0</v>
      </c>
      <c r="O279" s="8" t="n">
        <v>52</v>
      </c>
      <c r="P279" s="10" t="n">
        <v>0</v>
      </c>
      <c r="Q279" s="18" t="n">
        <v>0</v>
      </c>
      <c r="R279" s="8" t="n">
        <v>20000</v>
      </c>
      <c r="S279" s="19" t="n">
        <v>0</v>
      </c>
      <c r="T279" s="8" t="n">
        <v>0</v>
      </c>
      <c r="U279" s="8" t="n">
        <f aca="false">SUM(D279:T279)</f>
        <v>21623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5</v>
      </c>
      <c r="D280" s="8" t="n">
        <v>223119</v>
      </c>
      <c r="E280" s="8" t="n">
        <v>0</v>
      </c>
      <c r="F280" s="8" t="n">
        <v>0</v>
      </c>
      <c r="G280" s="8" t="n">
        <v>0</v>
      </c>
      <c r="H280" s="8" t="n">
        <v>22694</v>
      </c>
      <c r="I280" s="15" t="n">
        <v>5267</v>
      </c>
      <c r="J280" s="16" t="n">
        <v>0</v>
      </c>
      <c r="K280" s="8" t="n">
        <v>0</v>
      </c>
      <c r="L280" s="17" t="n">
        <v>14980</v>
      </c>
      <c r="M280" s="8" t="n">
        <v>0</v>
      </c>
      <c r="N280" s="16" t="n">
        <v>0</v>
      </c>
      <c r="O280" s="8" t="n">
        <v>50127</v>
      </c>
      <c r="P280" s="10" t="n">
        <v>0</v>
      </c>
      <c r="Q280" s="18" t="n">
        <v>0</v>
      </c>
      <c r="R280" s="8" t="n">
        <v>21520</v>
      </c>
      <c r="S280" s="19" t="n">
        <v>45732</v>
      </c>
      <c r="T280" s="8" t="n">
        <v>0</v>
      </c>
      <c r="U280" s="8" t="n">
        <f aca="false">SUM(D280:T280)</f>
        <v>383439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6</v>
      </c>
      <c r="D281" s="8" t="n">
        <v>0</v>
      </c>
      <c r="E281" s="8" t="n">
        <v>0</v>
      </c>
      <c r="F281" s="8" t="n">
        <v>2197</v>
      </c>
      <c r="G281" s="8" t="n">
        <v>0</v>
      </c>
      <c r="H281" s="8" t="n">
        <v>0</v>
      </c>
      <c r="I281" s="15" t="n">
        <v>19807</v>
      </c>
      <c r="J281" s="16" t="n">
        <v>22811</v>
      </c>
      <c r="K281" s="8" t="n">
        <v>0</v>
      </c>
      <c r="L281" s="17" t="n">
        <v>342940</v>
      </c>
      <c r="M281" s="8" t="n">
        <v>4629771</v>
      </c>
      <c r="N281" s="16" t="n">
        <v>1040</v>
      </c>
      <c r="O281" s="8" t="n">
        <v>0</v>
      </c>
      <c r="P281" s="10" t="n">
        <v>32538</v>
      </c>
      <c r="Q281" s="18" t="n">
        <v>0</v>
      </c>
      <c r="R281" s="8" t="n">
        <v>0</v>
      </c>
      <c r="S281" s="19" t="n">
        <v>6707490</v>
      </c>
      <c r="T281" s="8" t="n">
        <v>0</v>
      </c>
      <c r="U281" s="8" t="n">
        <f aca="false">SUM(D281:T281)</f>
        <v>11758594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7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15" t="n">
        <v>4018</v>
      </c>
      <c r="J282" s="16" t="n">
        <v>0</v>
      </c>
      <c r="K282" s="8" t="n">
        <v>0</v>
      </c>
      <c r="L282" s="17" t="n">
        <v>13100</v>
      </c>
      <c r="M282" s="8" t="n">
        <v>0</v>
      </c>
      <c r="N282" s="16" t="n">
        <v>0</v>
      </c>
      <c r="O282" s="8" t="n">
        <v>137062</v>
      </c>
      <c r="P282" s="10" t="n">
        <v>0</v>
      </c>
      <c r="Q282" s="18" t="n">
        <v>0</v>
      </c>
      <c r="R282" s="8" t="n">
        <v>578191</v>
      </c>
      <c r="S282" s="19" t="n">
        <v>493841</v>
      </c>
      <c r="T282" s="8" t="n">
        <v>0</v>
      </c>
      <c r="U282" s="8" t="n">
        <f aca="false">SUM(D282:T282)</f>
        <v>1226212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8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15" t="n">
        <v>1490</v>
      </c>
      <c r="J283" s="16" t="n">
        <v>0</v>
      </c>
      <c r="K283" s="8" t="n">
        <v>0</v>
      </c>
      <c r="L283" s="17" t="n">
        <v>2940</v>
      </c>
      <c r="M283" s="8" t="n">
        <v>0</v>
      </c>
      <c r="N283" s="16" t="n">
        <v>0</v>
      </c>
      <c r="O283" s="8" t="n">
        <v>6456</v>
      </c>
      <c r="P283" s="10" t="n">
        <v>0</v>
      </c>
      <c r="Q283" s="18" t="n">
        <v>0</v>
      </c>
      <c r="R283" s="8" t="n">
        <v>30553</v>
      </c>
      <c r="S283" s="19" t="n">
        <v>0</v>
      </c>
      <c r="T283" s="8" t="n">
        <v>0</v>
      </c>
      <c r="U283" s="8" t="n">
        <f aca="false">SUM(D283:T283)</f>
        <v>41439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299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35574</v>
      </c>
      <c r="I284" s="15" t="n">
        <v>3603</v>
      </c>
      <c r="J284" s="16" t="n">
        <v>2889</v>
      </c>
      <c r="K284" s="8" t="n">
        <v>0</v>
      </c>
      <c r="L284" s="17" t="n">
        <v>5360</v>
      </c>
      <c r="M284" s="8" t="n">
        <v>16022</v>
      </c>
      <c r="N284" s="16" t="n">
        <v>0</v>
      </c>
      <c r="O284" s="8" t="n">
        <v>44591</v>
      </c>
      <c r="P284" s="10" t="n">
        <v>0</v>
      </c>
      <c r="Q284" s="18" t="n">
        <v>0</v>
      </c>
      <c r="R284" s="8" t="n">
        <v>13400</v>
      </c>
      <c r="S284" s="19" t="n">
        <v>239628</v>
      </c>
      <c r="T284" s="8" t="n">
        <v>0</v>
      </c>
      <c r="U284" s="8" t="n">
        <f aca="false">SUM(D284:T284)</f>
        <v>361067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0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15" t="n">
        <v>3617</v>
      </c>
      <c r="J285" s="16" t="n">
        <v>0</v>
      </c>
      <c r="K285" s="8" t="n">
        <v>0</v>
      </c>
      <c r="L285" s="17" t="n">
        <v>29000</v>
      </c>
      <c r="M285" s="8" t="n">
        <v>0</v>
      </c>
      <c r="N285" s="16" t="n">
        <v>0</v>
      </c>
      <c r="O285" s="8" t="n">
        <v>45651</v>
      </c>
      <c r="P285" s="10" t="n">
        <v>33645</v>
      </c>
      <c r="Q285" s="18" t="n">
        <v>0</v>
      </c>
      <c r="R285" s="8" t="n">
        <v>1040971</v>
      </c>
      <c r="S285" s="19" t="n">
        <v>18706</v>
      </c>
      <c r="T285" s="8" t="n">
        <v>0</v>
      </c>
      <c r="U285" s="8" t="n">
        <f aca="false">SUM(D285:T285)</f>
        <v>1171590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1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15" t="n">
        <v>2433</v>
      </c>
      <c r="J286" s="16" t="n">
        <v>0</v>
      </c>
      <c r="K286" s="8" t="n">
        <v>0</v>
      </c>
      <c r="L286" s="17" t="n">
        <v>15180</v>
      </c>
      <c r="M286" s="8" t="n">
        <v>0</v>
      </c>
      <c r="N286" s="16" t="n">
        <v>0</v>
      </c>
      <c r="O286" s="8" t="n">
        <v>20448</v>
      </c>
      <c r="P286" s="10" t="n">
        <v>0</v>
      </c>
      <c r="Q286" s="18" t="n">
        <v>0</v>
      </c>
      <c r="R286" s="8" t="n">
        <v>0</v>
      </c>
      <c r="S286" s="19" t="n">
        <v>0</v>
      </c>
      <c r="T286" s="8" t="n">
        <v>0</v>
      </c>
      <c r="U286" s="8" t="n">
        <f aca="false">SUM(D286:T286)</f>
        <v>38061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2</v>
      </c>
      <c r="D287" s="8" t="n">
        <v>0</v>
      </c>
      <c r="E287" s="8" t="n">
        <v>0</v>
      </c>
      <c r="F287" s="8" t="n">
        <v>0</v>
      </c>
      <c r="G287" s="8" t="n">
        <v>22308</v>
      </c>
      <c r="H287" s="8" t="n">
        <v>0</v>
      </c>
      <c r="I287" s="15" t="n">
        <v>2894</v>
      </c>
      <c r="J287" s="16" t="n">
        <v>0</v>
      </c>
      <c r="K287" s="8" t="n">
        <v>0</v>
      </c>
      <c r="L287" s="17" t="n">
        <v>18460</v>
      </c>
      <c r="M287" s="8" t="n">
        <v>0</v>
      </c>
      <c r="N287" s="16" t="n">
        <v>0</v>
      </c>
      <c r="O287" s="8" t="n">
        <v>46248</v>
      </c>
      <c r="P287" s="10" t="n">
        <v>0</v>
      </c>
      <c r="Q287" s="18" t="n">
        <v>0</v>
      </c>
      <c r="R287" s="8" t="n">
        <v>0</v>
      </c>
      <c r="S287" s="19" t="n">
        <v>0</v>
      </c>
      <c r="T287" s="8" t="n">
        <v>0</v>
      </c>
      <c r="U287" s="8" t="n">
        <f aca="false">SUM(D287:T287)</f>
        <v>89910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3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0</v>
      </c>
      <c r="I288" s="15" t="n">
        <v>30634</v>
      </c>
      <c r="J288" s="16" t="n">
        <v>0</v>
      </c>
      <c r="K288" s="8" t="n">
        <v>0</v>
      </c>
      <c r="L288" s="17" t="n">
        <v>424540</v>
      </c>
      <c r="M288" s="8" t="n">
        <v>0</v>
      </c>
      <c r="N288" s="16" t="n">
        <v>0</v>
      </c>
      <c r="O288" s="8" t="n">
        <v>2208702</v>
      </c>
      <c r="P288" s="10" t="n">
        <v>178367</v>
      </c>
      <c r="Q288" s="18" t="n">
        <v>0</v>
      </c>
      <c r="R288" s="8" t="n">
        <v>3821850</v>
      </c>
      <c r="S288" s="19" t="n">
        <v>24987848</v>
      </c>
      <c r="T288" s="8" t="n">
        <v>0</v>
      </c>
      <c r="U288" s="8" t="n">
        <f aca="false">SUM(D288:T288)</f>
        <v>31651941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4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15" t="n">
        <v>2254</v>
      </c>
      <c r="J289" s="16" t="n">
        <v>0</v>
      </c>
      <c r="K289" s="8" t="n">
        <v>0</v>
      </c>
      <c r="L289" s="17" t="n">
        <v>4940</v>
      </c>
      <c r="M289" s="8" t="n">
        <v>35445</v>
      </c>
      <c r="N289" s="16" t="n">
        <v>0</v>
      </c>
      <c r="O289" s="8" t="n">
        <v>14312</v>
      </c>
      <c r="P289" s="10" t="n">
        <v>0</v>
      </c>
      <c r="Q289" s="18" t="n">
        <v>0</v>
      </c>
      <c r="R289" s="8" t="n">
        <v>0</v>
      </c>
      <c r="S289" s="19" t="n">
        <v>0</v>
      </c>
      <c r="T289" s="8" t="n">
        <v>0</v>
      </c>
      <c r="U289" s="8" t="n">
        <f aca="false">SUM(D289:T289)</f>
        <v>56951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5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28585</v>
      </c>
      <c r="I290" s="15" t="n">
        <v>1137</v>
      </c>
      <c r="J290" s="16" t="n">
        <v>0</v>
      </c>
      <c r="K290" s="8" t="n">
        <v>0</v>
      </c>
      <c r="L290" s="17" t="n">
        <v>1740</v>
      </c>
      <c r="M290" s="8" t="n">
        <v>0</v>
      </c>
      <c r="N290" s="16" t="n">
        <v>0</v>
      </c>
      <c r="O290" s="8" t="n">
        <v>35379</v>
      </c>
      <c r="P290" s="10" t="n">
        <v>0</v>
      </c>
      <c r="Q290" s="18" t="n">
        <v>14765</v>
      </c>
      <c r="R290" s="8" t="n">
        <v>0</v>
      </c>
      <c r="S290" s="19" t="n">
        <v>0</v>
      </c>
      <c r="T290" s="8" t="n">
        <v>0</v>
      </c>
      <c r="U290" s="8" t="n">
        <f aca="false">SUM(D290:T290)</f>
        <v>81606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6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0</v>
      </c>
      <c r="I291" s="15" t="n">
        <v>6231</v>
      </c>
      <c r="J291" s="16" t="n">
        <v>6473</v>
      </c>
      <c r="K291" s="8" t="n">
        <v>0</v>
      </c>
      <c r="L291" s="17" t="n">
        <v>18000</v>
      </c>
      <c r="M291" s="8" t="n">
        <v>437939</v>
      </c>
      <c r="N291" s="16" t="n">
        <v>0</v>
      </c>
      <c r="O291" s="8" t="n">
        <v>0</v>
      </c>
      <c r="P291" s="10" t="n">
        <v>11479</v>
      </c>
      <c r="Q291" s="18" t="n">
        <v>0</v>
      </c>
      <c r="R291" s="8" t="n">
        <v>0</v>
      </c>
      <c r="S291" s="19" t="n">
        <v>655561</v>
      </c>
      <c r="T291" s="8" t="n">
        <v>36869</v>
      </c>
      <c r="U291" s="8" t="n">
        <f aca="false">SUM(D291:T291)</f>
        <v>1172552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7</v>
      </c>
      <c r="D292" s="8" t="n">
        <v>161428</v>
      </c>
      <c r="E292" s="8" t="n">
        <v>0</v>
      </c>
      <c r="F292" s="8" t="n">
        <v>0</v>
      </c>
      <c r="G292" s="8" t="n">
        <v>1918285</v>
      </c>
      <c r="H292" s="8" t="n">
        <v>68573</v>
      </c>
      <c r="I292" s="15" t="n">
        <v>7508</v>
      </c>
      <c r="J292" s="16" t="n">
        <v>8118</v>
      </c>
      <c r="K292" s="8" t="n">
        <v>8464</v>
      </c>
      <c r="L292" s="17" t="n">
        <v>39060</v>
      </c>
      <c r="M292" s="8" t="n">
        <v>36647</v>
      </c>
      <c r="N292" s="16" t="n">
        <v>0</v>
      </c>
      <c r="O292" s="8" t="n">
        <v>133663</v>
      </c>
      <c r="P292" s="10" t="n">
        <v>34441</v>
      </c>
      <c r="Q292" s="18" t="n">
        <v>0</v>
      </c>
      <c r="R292" s="8" t="n">
        <v>44050</v>
      </c>
      <c r="S292" s="19" t="n">
        <v>302280</v>
      </c>
      <c r="T292" s="8" t="n">
        <v>0</v>
      </c>
      <c r="U292" s="8" t="n">
        <f aca="false">SUM(D292:T292)</f>
        <v>2762517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8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37331</v>
      </c>
      <c r="I293" s="15" t="n">
        <v>2127</v>
      </c>
      <c r="J293" s="16" t="n">
        <v>1943</v>
      </c>
      <c r="K293" s="8" t="n">
        <v>0</v>
      </c>
      <c r="L293" s="17" t="n">
        <v>2560</v>
      </c>
      <c r="M293" s="8" t="n">
        <v>3320</v>
      </c>
      <c r="N293" s="16" t="n">
        <v>0</v>
      </c>
      <c r="O293" s="8" t="n">
        <v>37448</v>
      </c>
      <c r="P293" s="10" t="n">
        <v>0</v>
      </c>
      <c r="Q293" s="18" t="n">
        <v>0</v>
      </c>
      <c r="R293" s="8" t="n">
        <v>0</v>
      </c>
      <c r="S293" s="19" t="n">
        <v>0</v>
      </c>
      <c r="T293" s="8" t="n">
        <v>0</v>
      </c>
      <c r="U293" s="8" t="n">
        <f aca="false">SUM(D293:T293)</f>
        <v>84729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09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73954</v>
      </c>
      <c r="I294" s="15" t="n">
        <v>2658</v>
      </c>
      <c r="J294" s="16" t="n">
        <v>0</v>
      </c>
      <c r="K294" s="8" t="n">
        <v>0</v>
      </c>
      <c r="L294" s="17" t="n">
        <v>8320</v>
      </c>
      <c r="M294" s="8" t="n">
        <v>0</v>
      </c>
      <c r="N294" s="16" t="n">
        <v>0</v>
      </c>
      <c r="O294" s="8" t="n">
        <v>11678</v>
      </c>
      <c r="P294" s="10" t="n">
        <v>0</v>
      </c>
      <c r="Q294" s="18" t="n">
        <v>0</v>
      </c>
      <c r="R294" s="8" t="n">
        <v>83034</v>
      </c>
      <c r="S294" s="19" t="n">
        <v>0</v>
      </c>
      <c r="T294" s="8" t="n">
        <v>0</v>
      </c>
      <c r="U294" s="8" t="n">
        <f aca="false">SUM(D294:T294)</f>
        <v>179644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15" t="n">
        <v>6593</v>
      </c>
      <c r="J295" s="16" t="n">
        <v>5188</v>
      </c>
      <c r="K295" s="8" t="n">
        <v>0</v>
      </c>
      <c r="L295" s="17" t="n">
        <v>6280</v>
      </c>
      <c r="M295" s="8" t="n">
        <v>89241</v>
      </c>
      <c r="N295" s="16" t="n">
        <v>0</v>
      </c>
      <c r="O295" s="8" t="n">
        <v>19622</v>
      </c>
      <c r="P295" s="10" t="n">
        <v>0</v>
      </c>
      <c r="Q295" s="18" t="n">
        <v>0</v>
      </c>
      <c r="R295" s="8" t="n">
        <v>5000</v>
      </c>
      <c r="S295" s="19" t="n">
        <v>101968</v>
      </c>
      <c r="T295" s="8" t="n">
        <v>0</v>
      </c>
      <c r="U295" s="8" t="n">
        <f aca="false">SUM(D295:T295)</f>
        <v>233892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1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15" t="n">
        <v>887</v>
      </c>
      <c r="J296" s="16" t="n">
        <v>0</v>
      </c>
      <c r="K296" s="8" t="n">
        <v>0</v>
      </c>
      <c r="L296" s="17" t="n">
        <v>4320</v>
      </c>
      <c r="M296" s="8" t="n">
        <v>0</v>
      </c>
      <c r="N296" s="16" t="n">
        <v>0</v>
      </c>
      <c r="O296" s="8" t="n">
        <v>107691</v>
      </c>
      <c r="P296" s="10" t="n">
        <v>0</v>
      </c>
      <c r="Q296" s="18" t="n">
        <v>0</v>
      </c>
      <c r="R296" s="8" t="n">
        <v>159364</v>
      </c>
      <c r="S296" s="19" t="n">
        <v>25004</v>
      </c>
      <c r="T296" s="8" t="n">
        <v>0</v>
      </c>
      <c r="U296" s="8" t="n">
        <f aca="false">SUM(D296:T296)</f>
        <v>297266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2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15" t="n">
        <v>2644</v>
      </c>
      <c r="J297" s="16" t="n">
        <v>0</v>
      </c>
      <c r="K297" s="8" t="n">
        <v>0</v>
      </c>
      <c r="L297" s="17" t="n">
        <v>6280</v>
      </c>
      <c r="M297" s="8" t="n">
        <v>51376</v>
      </c>
      <c r="N297" s="16" t="n">
        <v>0</v>
      </c>
      <c r="O297" s="8" t="n">
        <v>5743</v>
      </c>
      <c r="P297" s="10" t="n">
        <v>0</v>
      </c>
      <c r="Q297" s="18" t="n">
        <v>0</v>
      </c>
      <c r="R297" s="8" t="n">
        <v>88929</v>
      </c>
      <c r="S297" s="19" t="n">
        <v>0</v>
      </c>
      <c r="T297" s="8" t="n">
        <v>0</v>
      </c>
      <c r="U297" s="8" t="n">
        <f aca="false">SUM(D297:T297)</f>
        <v>154972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3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17538</v>
      </c>
      <c r="I298" s="15" t="n">
        <v>4539</v>
      </c>
      <c r="J298" s="16" t="n">
        <v>4204</v>
      </c>
      <c r="K298" s="8" t="n">
        <v>0</v>
      </c>
      <c r="L298" s="17" t="n">
        <v>17040</v>
      </c>
      <c r="M298" s="8" t="n">
        <v>284412</v>
      </c>
      <c r="N298" s="16" t="n">
        <v>0</v>
      </c>
      <c r="O298" s="8" t="n">
        <v>0</v>
      </c>
      <c r="P298" s="10" t="n">
        <v>16515</v>
      </c>
      <c r="Q298" s="18" t="n">
        <v>0</v>
      </c>
      <c r="R298" s="8" t="n">
        <v>0</v>
      </c>
      <c r="S298" s="19" t="n">
        <v>435826</v>
      </c>
      <c r="T298" s="8" t="n">
        <v>36869</v>
      </c>
      <c r="U298" s="8" t="n">
        <f aca="false">SUM(D298:T298)</f>
        <v>816943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4</v>
      </c>
      <c r="D299" s="8" t="n">
        <v>183157</v>
      </c>
      <c r="E299" s="8" t="n">
        <v>0</v>
      </c>
      <c r="F299" s="8" t="n">
        <v>0</v>
      </c>
      <c r="G299" s="8" t="n">
        <v>0</v>
      </c>
      <c r="H299" s="8" t="n">
        <v>30555</v>
      </c>
      <c r="I299" s="15" t="n">
        <v>4526</v>
      </c>
      <c r="J299" s="16" t="n">
        <v>0</v>
      </c>
      <c r="K299" s="8" t="n">
        <v>0</v>
      </c>
      <c r="L299" s="17" t="n">
        <v>12820</v>
      </c>
      <c r="M299" s="8" t="n">
        <v>0</v>
      </c>
      <c r="N299" s="16" t="n">
        <v>0</v>
      </c>
      <c r="O299" s="8" t="n">
        <v>45478</v>
      </c>
      <c r="P299" s="10" t="n">
        <v>10352</v>
      </c>
      <c r="Q299" s="18" t="n">
        <v>0</v>
      </c>
      <c r="R299" s="8" t="n">
        <v>34967</v>
      </c>
      <c r="S299" s="19" t="n">
        <v>76386</v>
      </c>
      <c r="T299" s="8" t="n">
        <v>0</v>
      </c>
      <c r="U299" s="8" t="n">
        <f aca="false">SUM(D299:T299)</f>
        <v>398241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5</v>
      </c>
      <c r="D300" s="8" t="n">
        <v>509511</v>
      </c>
      <c r="E300" s="8" t="n">
        <v>0</v>
      </c>
      <c r="F300" s="8" t="n">
        <v>16471</v>
      </c>
      <c r="G300" s="8" t="n">
        <v>0</v>
      </c>
      <c r="H300" s="8" t="n">
        <v>72194</v>
      </c>
      <c r="I300" s="15" t="n">
        <v>14173</v>
      </c>
      <c r="J300" s="16" t="n">
        <v>0</v>
      </c>
      <c r="K300" s="8" t="n">
        <v>0</v>
      </c>
      <c r="L300" s="17" t="n">
        <v>90420</v>
      </c>
      <c r="M300" s="8" t="n">
        <v>25252</v>
      </c>
      <c r="N300" s="16" t="n">
        <v>0</v>
      </c>
      <c r="O300" s="8" t="n">
        <v>327033</v>
      </c>
      <c r="P300" s="10" t="n">
        <v>30161</v>
      </c>
      <c r="Q300" s="18" t="n">
        <v>0</v>
      </c>
      <c r="R300" s="8" t="n">
        <v>234564</v>
      </c>
      <c r="S300" s="19" t="n">
        <v>8564</v>
      </c>
      <c r="T300" s="8" t="n">
        <v>0</v>
      </c>
      <c r="U300" s="8" t="n">
        <f aca="false">SUM(D300:T300)</f>
        <v>1328343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6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15" t="n">
        <v>1872</v>
      </c>
      <c r="J301" s="16" t="n">
        <v>0</v>
      </c>
      <c r="K301" s="8" t="n">
        <v>0</v>
      </c>
      <c r="L301" s="17" t="n">
        <v>10380</v>
      </c>
      <c r="M301" s="8" t="n">
        <v>0</v>
      </c>
      <c r="N301" s="16" t="n">
        <v>0</v>
      </c>
      <c r="O301" s="8" t="n">
        <v>31864</v>
      </c>
      <c r="P301" s="10" t="n">
        <v>0</v>
      </c>
      <c r="Q301" s="18" t="n">
        <v>0</v>
      </c>
      <c r="R301" s="8" t="n">
        <v>0</v>
      </c>
      <c r="S301" s="19" t="n">
        <v>0</v>
      </c>
      <c r="T301" s="8" t="n">
        <v>0</v>
      </c>
      <c r="U301" s="8" t="n">
        <f aca="false">SUM(D301:T301)</f>
        <v>44116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7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55860</v>
      </c>
      <c r="I302" s="15" t="n">
        <v>8413</v>
      </c>
      <c r="J302" s="16" t="n">
        <v>0</v>
      </c>
      <c r="K302" s="8" t="n">
        <v>0</v>
      </c>
      <c r="L302" s="17" t="n">
        <v>25120</v>
      </c>
      <c r="M302" s="8" t="n">
        <v>0</v>
      </c>
      <c r="N302" s="16" t="n">
        <v>0</v>
      </c>
      <c r="O302" s="8" t="n">
        <v>222701</v>
      </c>
      <c r="P302" s="10" t="n">
        <v>8074</v>
      </c>
      <c r="Q302" s="18" t="n">
        <v>0</v>
      </c>
      <c r="R302" s="8" t="n">
        <v>7500</v>
      </c>
      <c r="S302" s="19" t="n">
        <v>766174</v>
      </c>
      <c r="T302" s="8" t="n">
        <v>61448</v>
      </c>
      <c r="U302" s="8" t="n">
        <f aca="false">SUM(D302:T302)</f>
        <v>1155290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8</v>
      </c>
      <c r="D303" s="8" t="n">
        <v>126277</v>
      </c>
      <c r="E303" s="8" t="n">
        <v>0</v>
      </c>
      <c r="F303" s="8" t="n">
        <v>0</v>
      </c>
      <c r="G303" s="8" t="n">
        <v>0</v>
      </c>
      <c r="H303" s="8" t="n">
        <v>0</v>
      </c>
      <c r="I303" s="15" t="n">
        <v>3361</v>
      </c>
      <c r="J303" s="16" t="n">
        <v>0</v>
      </c>
      <c r="K303" s="8" t="n">
        <v>0</v>
      </c>
      <c r="L303" s="17" t="n">
        <v>17500</v>
      </c>
      <c r="M303" s="8" t="n">
        <v>0</v>
      </c>
      <c r="N303" s="16" t="n">
        <v>0</v>
      </c>
      <c r="O303" s="8" t="n">
        <v>186087</v>
      </c>
      <c r="P303" s="10" t="n">
        <v>0</v>
      </c>
      <c r="Q303" s="18" t="n">
        <v>0</v>
      </c>
      <c r="R303" s="8" t="n">
        <v>307079</v>
      </c>
      <c r="S303" s="19" t="n">
        <v>623139</v>
      </c>
      <c r="T303" s="8" t="n">
        <v>0</v>
      </c>
      <c r="U303" s="8" t="n">
        <f aca="false">SUM(D303:T303)</f>
        <v>1263443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19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15" t="n">
        <v>242</v>
      </c>
      <c r="J304" s="16" t="n">
        <v>0</v>
      </c>
      <c r="K304" s="8" t="n">
        <v>0</v>
      </c>
      <c r="L304" s="17" t="n">
        <v>820</v>
      </c>
      <c r="M304" s="8" t="n">
        <v>0</v>
      </c>
      <c r="N304" s="16" t="n">
        <v>0</v>
      </c>
      <c r="O304" s="8" t="n">
        <v>0</v>
      </c>
      <c r="P304" s="10" t="n">
        <v>0</v>
      </c>
      <c r="Q304" s="18" t="n">
        <v>0</v>
      </c>
      <c r="R304" s="8" t="n">
        <v>0</v>
      </c>
      <c r="S304" s="19" t="n">
        <v>0</v>
      </c>
      <c r="T304" s="8" t="n">
        <v>0</v>
      </c>
      <c r="U304" s="8" t="n">
        <f aca="false">SUM(D304:T304)</f>
        <v>1062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0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37268</v>
      </c>
      <c r="I305" s="15" t="n">
        <v>2125</v>
      </c>
      <c r="J305" s="16" t="n">
        <v>1824</v>
      </c>
      <c r="K305" s="8" t="n">
        <v>0</v>
      </c>
      <c r="L305" s="17" t="n">
        <v>2720</v>
      </c>
      <c r="M305" s="8" t="n">
        <v>123421</v>
      </c>
      <c r="N305" s="16" t="n">
        <v>0</v>
      </c>
      <c r="O305" s="8" t="n">
        <v>0</v>
      </c>
      <c r="P305" s="10" t="n">
        <v>0</v>
      </c>
      <c r="Q305" s="18" t="n">
        <v>0</v>
      </c>
      <c r="R305" s="8" t="n">
        <v>5000</v>
      </c>
      <c r="S305" s="19" t="n">
        <v>0</v>
      </c>
      <c r="T305" s="8" t="n">
        <v>24579</v>
      </c>
      <c r="U305" s="8" t="n">
        <f aca="false">SUM(D305:T305)</f>
        <v>196937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1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15" t="n">
        <v>2308</v>
      </c>
      <c r="J306" s="16" t="n">
        <v>0</v>
      </c>
      <c r="K306" s="8" t="n">
        <v>0</v>
      </c>
      <c r="L306" s="17" t="n">
        <v>8540</v>
      </c>
      <c r="M306" s="8" t="n">
        <v>47183</v>
      </c>
      <c r="N306" s="16" t="n">
        <v>0</v>
      </c>
      <c r="O306" s="8" t="n">
        <v>12287</v>
      </c>
      <c r="P306" s="10" t="n">
        <v>0</v>
      </c>
      <c r="Q306" s="18" t="n">
        <v>0</v>
      </c>
      <c r="R306" s="8" t="n">
        <v>0</v>
      </c>
      <c r="S306" s="19" t="n">
        <v>0</v>
      </c>
      <c r="T306" s="8" t="n">
        <v>0</v>
      </c>
      <c r="U306" s="8" t="n">
        <f aca="false">SUM(D306:T306)</f>
        <v>70318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2</v>
      </c>
      <c r="D307" s="8" t="n">
        <v>152817</v>
      </c>
      <c r="E307" s="8" t="n">
        <v>0</v>
      </c>
      <c r="F307" s="8" t="n">
        <v>0</v>
      </c>
      <c r="G307" s="8" t="n">
        <v>0</v>
      </c>
      <c r="H307" s="8" t="n">
        <v>44963</v>
      </c>
      <c r="I307" s="15" t="n">
        <v>2518</v>
      </c>
      <c r="J307" s="16" t="n">
        <v>0</v>
      </c>
      <c r="K307" s="8" t="n">
        <v>0</v>
      </c>
      <c r="L307" s="17" t="n">
        <v>1720</v>
      </c>
      <c r="M307" s="8" t="n">
        <v>0</v>
      </c>
      <c r="N307" s="16" t="n">
        <v>0</v>
      </c>
      <c r="O307" s="8" t="n">
        <v>43148</v>
      </c>
      <c r="P307" s="10" t="n">
        <v>0</v>
      </c>
      <c r="Q307" s="18" t="n">
        <v>0</v>
      </c>
      <c r="R307" s="8" t="n">
        <v>33055</v>
      </c>
      <c r="S307" s="19" t="n">
        <v>249722</v>
      </c>
      <c r="T307" s="8" t="n">
        <v>0</v>
      </c>
      <c r="U307" s="8" t="n">
        <f aca="false">SUM(D307:T307)</f>
        <v>527943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3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0</v>
      </c>
      <c r="I308" s="15" t="n">
        <v>3269</v>
      </c>
      <c r="J308" s="16" t="n">
        <v>0</v>
      </c>
      <c r="K308" s="8" t="n">
        <v>0</v>
      </c>
      <c r="L308" s="17" t="n">
        <v>9820</v>
      </c>
      <c r="M308" s="8" t="n">
        <v>50984</v>
      </c>
      <c r="N308" s="16" t="n">
        <v>0</v>
      </c>
      <c r="O308" s="8" t="n">
        <v>25051</v>
      </c>
      <c r="P308" s="10" t="n">
        <v>0</v>
      </c>
      <c r="Q308" s="18" t="n">
        <v>0</v>
      </c>
      <c r="R308" s="8" t="n">
        <v>34479</v>
      </c>
      <c r="S308" s="19" t="n">
        <v>558147</v>
      </c>
      <c r="T308" s="8" t="n">
        <v>12290</v>
      </c>
      <c r="U308" s="8" t="n">
        <f aca="false">SUM(D308:T308)</f>
        <v>694040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4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6039</v>
      </c>
      <c r="I309" s="15" t="n">
        <v>221</v>
      </c>
      <c r="J309" s="16" t="n">
        <v>0</v>
      </c>
      <c r="K309" s="8" t="n">
        <v>0</v>
      </c>
      <c r="L309" s="17" t="n">
        <v>200</v>
      </c>
      <c r="M309" s="8" t="n">
        <v>0</v>
      </c>
      <c r="N309" s="16" t="n">
        <v>0</v>
      </c>
      <c r="O309" s="8" t="n">
        <v>0</v>
      </c>
      <c r="P309" s="10" t="n">
        <v>0</v>
      </c>
      <c r="Q309" s="18" t="n">
        <v>0</v>
      </c>
      <c r="R309" s="8" t="n">
        <v>20000</v>
      </c>
      <c r="S309" s="19" t="n">
        <v>0</v>
      </c>
      <c r="T309" s="8" t="n">
        <v>0</v>
      </c>
      <c r="U309" s="8" t="n">
        <f aca="false">SUM(D309:T309)</f>
        <v>2646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5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15" t="n">
        <v>2043</v>
      </c>
      <c r="J310" s="16" t="n">
        <v>0</v>
      </c>
      <c r="K310" s="8" t="n">
        <v>0</v>
      </c>
      <c r="L310" s="17" t="n">
        <v>3920</v>
      </c>
      <c r="M310" s="8" t="n">
        <v>41659</v>
      </c>
      <c r="N310" s="16" t="n">
        <v>0</v>
      </c>
      <c r="O310" s="8" t="n">
        <v>0</v>
      </c>
      <c r="P310" s="10" t="n">
        <v>0</v>
      </c>
      <c r="Q310" s="18" t="n">
        <v>0</v>
      </c>
      <c r="R310" s="8" t="n">
        <v>0</v>
      </c>
      <c r="S310" s="19" t="n">
        <v>0</v>
      </c>
      <c r="T310" s="8" t="n">
        <v>0</v>
      </c>
      <c r="U310" s="8" t="n">
        <f aca="false">SUM(D310:T310)</f>
        <v>47622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6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61027</v>
      </c>
      <c r="I311" s="15" t="n">
        <v>3496</v>
      </c>
      <c r="J311" s="16" t="n">
        <v>0</v>
      </c>
      <c r="K311" s="8" t="n">
        <v>0</v>
      </c>
      <c r="L311" s="17" t="n">
        <v>11760</v>
      </c>
      <c r="M311" s="8" t="n">
        <v>0</v>
      </c>
      <c r="N311" s="16" t="n">
        <v>0</v>
      </c>
      <c r="O311" s="8" t="n">
        <v>0</v>
      </c>
      <c r="P311" s="10" t="n">
        <v>20229</v>
      </c>
      <c r="Q311" s="18" t="n">
        <v>0</v>
      </c>
      <c r="R311" s="8" t="n">
        <v>1155889</v>
      </c>
      <c r="S311" s="19" t="n">
        <v>45846</v>
      </c>
      <c r="T311" s="8" t="n">
        <v>0</v>
      </c>
      <c r="U311" s="8" t="n">
        <f aca="false">SUM(D311:T311)</f>
        <v>1298247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7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15" t="n">
        <v>7423</v>
      </c>
      <c r="J312" s="16" t="n">
        <v>7452</v>
      </c>
      <c r="K312" s="8" t="n">
        <v>0</v>
      </c>
      <c r="L312" s="17" t="n">
        <v>22860</v>
      </c>
      <c r="M312" s="8" t="n">
        <v>501025</v>
      </c>
      <c r="N312" s="16" t="n">
        <v>0</v>
      </c>
      <c r="O312" s="8" t="n">
        <v>0</v>
      </c>
      <c r="P312" s="10" t="n">
        <v>0</v>
      </c>
      <c r="Q312" s="18" t="n">
        <v>0</v>
      </c>
      <c r="R312" s="8" t="n">
        <v>10000</v>
      </c>
      <c r="S312" s="19" t="n">
        <v>639630</v>
      </c>
      <c r="T312" s="8" t="n">
        <v>61448</v>
      </c>
      <c r="U312" s="8" t="n">
        <f aca="false">SUM(D312:T312)</f>
        <v>1249838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8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15" t="n">
        <v>443</v>
      </c>
      <c r="J313" s="16" t="n">
        <v>0</v>
      </c>
      <c r="K313" s="8" t="n">
        <v>0</v>
      </c>
      <c r="L313" s="17" t="n">
        <v>5180</v>
      </c>
      <c r="M313" s="8" t="n">
        <v>0</v>
      </c>
      <c r="N313" s="16" t="n">
        <v>0</v>
      </c>
      <c r="O313" s="8" t="n">
        <v>1862</v>
      </c>
      <c r="P313" s="10" t="n">
        <v>0</v>
      </c>
      <c r="Q313" s="18" t="n">
        <v>13543</v>
      </c>
      <c r="R313" s="8" t="n">
        <v>37017</v>
      </c>
      <c r="S313" s="19" t="n">
        <v>0</v>
      </c>
      <c r="T313" s="8" t="n">
        <v>0</v>
      </c>
      <c r="U313" s="8" t="n">
        <f aca="false">SUM(D313:T313)</f>
        <v>58045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29</v>
      </c>
      <c r="D314" s="8" t="n">
        <v>178723</v>
      </c>
      <c r="E314" s="8" t="n">
        <v>0</v>
      </c>
      <c r="F314" s="8" t="n">
        <v>0</v>
      </c>
      <c r="G314" s="8" t="n">
        <v>0</v>
      </c>
      <c r="H314" s="8" t="n">
        <v>79035</v>
      </c>
      <c r="I314" s="15" t="n">
        <v>7321</v>
      </c>
      <c r="J314" s="16" t="n">
        <v>6724</v>
      </c>
      <c r="K314" s="8" t="n">
        <v>0</v>
      </c>
      <c r="L314" s="17" t="n">
        <v>14380</v>
      </c>
      <c r="M314" s="8" t="n">
        <v>471837</v>
      </c>
      <c r="N314" s="16" t="n">
        <v>0</v>
      </c>
      <c r="O314" s="8" t="n">
        <v>0</v>
      </c>
      <c r="P314" s="10" t="n">
        <v>23411</v>
      </c>
      <c r="Q314" s="18" t="n">
        <v>0</v>
      </c>
      <c r="R314" s="8" t="n">
        <v>51270</v>
      </c>
      <c r="S314" s="19" t="n">
        <v>256112</v>
      </c>
      <c r="T314" s="8" t="n">
        <v>0</v>
      </c>
      <c r="U314" s="8" t="n">
        <f aca="false">SUM(D314:T314)</f>
        <v>1088813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0</v>
      </c>
      <c r="D315" s="8" t="n">
        <v>0</v>
      </c>
      <c r="E315" s="8" t="n">
        <v>0</v>
      </c>
      <c r="F315" s="8" t="n">
        <v>6855</v>
      </c>
      <c r="G315" s="8" t="n">
        <v>0</v>
      </c>
      <c r="H315" s="8" t="n">
        <v>0</v>
      </c>
      <c r="I315" s="15" t="n">
        <v>17807</v>
      </c>
      <c r="J315" s="16" t="n">
        <v>18161</v>
      </c>
      <c r="K315" s="8" t="n">
        <v>0</v>
      </c>
      <c r="L315" s="17" t="n">
        <v>72800</v>
      </c>
      <c r="M315" s="8" t="n">
        <v>1228617</v>
      </c>
      <c r="N315" s="16" t="n">
        <v>0</v>
      </c>
      <c r="O315" s="8" t="n">
        <v>0</v>
      </c>
      <c r="P315" s="10" t="n">
        <v>20832</v>
      </c>
      <c r="Q315" s="18" t="n">
        <v>0</v>
      </c>
      <c r="R315" s="8" t="n">
        <v>0</v>
      </c>
      <c r="S315" s="19" t="n">
        <v>182714</v>
      </c>
      <c r="T315" s="8" t="n">
        <v>0</v>
      </c>
      <c r="U315" s="8" t="n">
        <f aca="false">SUM(D315:T315)</f>
        <v>1547786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1</v>
      </c>
      <c r="D316" s="8" t="n">
        <v>0</v>
      </c>
      <c r="E316" s="8" t="n">
        <v>0</v>
      </c>
      <c r="F316" s="8" t="n">
        <v>0</v>
      </c>
      <c r="G316" s="8" t="n">
        <v>577769</v>
      </c>
      <c r="H316" s="8" t="n">
        <v>0</v>
      </c>
      <c r="I316" s="15" t="n">
        <v>2264</v>
      </c>
      <c r="J316" s="16" t="n">
        <v>0</v>
      </c>
      <c r="K316" s="8" t="n">
        <v>0</v>
      </c>
      <c r="L316" s="17" t="n">
        <v>14100</v>
      </c>
      <c r="M316" s="8" t="n">
        <v>0</v>
      </c>
      <c r="N316" s="16" t="n">
        <v>0</v>
      </c>
      <c r="O316" s="8" t="n">
        <v>29947</v>
      </c>
      <c r="P316" s="10" t="n">
        <v>937</v>
      </c>
      <c r="Q316" s="18" t="n">
        <v>0</v>
      </c>
      <c r="R316" s="8" t="n">
        <v>811200</v>
      </c>
      <c r="S316" s="19" t="n">
        <v>8436</v>
      </c>
      <c r="T316" s="8" t="n">
        <v>0</v>
      </c>
      <c r="U316" s="8" t="n">
        <f aca="false">SUM(D316:T316)</f>
        <v>1444653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2</v>
      </c>
      <c r="D317" s="8" t="n">
        <v>66822</v>
      </c>
      <c r="E317" s="8" t="n">
        <v>0</v>
      </c>
      <c r="F317" s="8" t="n">
        <v>0</v>
      </c>
      <c r="G317" s="8" t="n">
        <v>1426482</v>
      </c>
      <c r="H317" s="8" t="n">
        <v>69258</v>
      </c>
      <c r="I317" s="15" t="n">
        <v>6914</v>
      </c>
      <c r="J317" s="16" t="n">
        <v>0</v>
      </c>
      <c r="K317" s="8" t="n">
        <v>0</v>
      </c>
      <c r="L317" s="17" t="n">
        <v>46820</v>
      </c>
      <c r="M317" s="8" t="n">
        <v>0</v>
      </c>
      <c r="N317" s="16" t="n">
        <v>0</v>
      </c>
      <c r="O317" s="8" t="n">
        <v>159085</v>
      </c>
      <c r="P317" s="10" t="n">
        <v>26620</v>
      </c>
      <c r="Q317" s="18" t="n">
        <v>0</v>
      </c>
      <c r="R317" s="8" t="n">
        <v>153428</v>
      </c>
      <c r="S317" s="19" t="n">
        <v>195973</v>
      </c>
      <c r="T317" s="8" t="n">
        <v>0</v>
      </c>
      <c r="U317" s="8" t="n">
        <f aca="false">SUM(D317:T317)</f>
        <v>2151402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3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0</v>
      </c>
      <c r="I318" s="15" t="n">
        <v>1123</v>
      </c>
      <c r="J318" s="16" t="n">
        <v>0</v>
      </c>
      <c r="K318" s="8" t="n">
        <v>0</v>
      </c>
      <c r="L318" s="17" t="n">
        <v>3580</v>
      </c>
      <c r="M318" s="8" t="n">
        <v>0</v>
      </c>
      <c r="N318" s="16" t="n">
        <v>0</v>
      </c>
      <c r="O318" s="8" t="n">
        <v>8152</v>
      </c>
      <c r="P318" s="10" t="n">
        <v>0</v>
      </c>
      <c r="Q318" s="18" t="n">
        <v>0</v>
      </c>
      <c r="R318" s="8" t="n">
        <v>0</v>
      </c>
      <c r="S318" s="19" t="n">
        <v>0</v>
      </c>
      <c r="T318" s="8" t="n">
        <v>0</v>
      </c>
      <c r="U318" s="8" t="n">
        <f aca="false">SUM(D318:T318)</f>
        <v>12855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4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15" t="n">
        <v>194</v>
      </c>
      <c r="J319" s="16" t="n">
        <v>0</v>
      </c>
      <c r="K319" s="8" t="n">
        <v>0</v>
      </c>
      <c r="L319" s="17" t="n">
        <v>700</v>
      </c>
      <c r="M319" s="8" t="n">
        <v>0</v>
      </c>
      <c r="N319" s="16" t="n">
        <v>0</v>
      </c>
      <c r="O319" s="8" t="n">
        <v>220</v>
      </c>
      <c r="P319" s="10" t="n">
        <v>0</v>
      </c>
      <c r="Q319" s="18" t="n">
        <v>0</v>
      </c>
      <c r="R319" s="8" t="n">
        <v>0</v>
      </c>
      <c r="S319" s="19" t="n">
        <v>0</v>
      </c>
      <c r="T319" s="8" t="n">
        <v>0</v>
      </c>
      <c r="U319" s="8" t="n">
        <f aca="false">SUM(D319:T319)</f>
        <v>1114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5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15" t="n">
        <v>139</v>
      </c>
      <c r="J320" s="16" t="n">
        <v>0</v>
      </c>
      <c r="K320" s="8" t="n">
        <v>0</v>
      </c>
      <c r="L320" s="17" t="n">
        <v>0</v>
      </c>
      <c r="M320" s="8" t="n">
        <v>0</v>
      </c>
      <c r="N320" s="16" t="n">
        <v>0</v>
      </c>
      <c r="O320" s="8" t="n">
        <v>149</v>
      </c>
      <c r="P320" s="10" t="n">
        <v>0</v>
      </c>
      <c r="Q320" s="18" t="n">
        <v>0</v>
      </c>
      <c r="R320" s="8" t="n">
        <v>0</v>
      </c>
      <c r="S320" s="19" t="n">
        <v>0</v>
      </c>
      <c r="T320" s="8" t="n">
        <v>0</v>
      </c>
      <c r="U320" s="8" t="n">
        <f aca="false">SUM(D320:T320)</f>
        <v>288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6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0</v>
      </c>
      <c r="I321" s="15" t="n">
        <v>10108</v>
      </c>
      <c r="J321" s="16" t="n">
        <v>9758</v>
      </c>
      <c r="K321" s="8" t="n">
        <v>0</v>
      </c>
      <c r="L321" s="17" t="n">
        <v>92020</v>
      </c>
      <c r="M321" s="8" t="n">
        <v>1980420</v>
      </c>
      <c r="N321" s="16" t="n">
        <v>643</v>
      </c>
      <c r="O321" s="8" t="n">
        <v>0</v>
      </c>
      <c r="P321" s="10" t="n">
        <v>0</v>
      </c>
      <c r="Q321" s="18" t="n">
        <v>0</v>
      </c>
      <c r="R321" s="8" t="n">
        <v>0</v>
      </c>
      <c r="S321" s="19" t="n">
        <v>68530</v>
      </c>
      <c r="T321" s="8" t="n">
        <v>0</v>
      </c>
      <c r="U321" s="8" t="n">
        <f aca="false">SUM(D321:T321)</f>
        <v>2161479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7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15" t="n">
        <v>5041</v>
      </c>
      <c r="J322" s="16" t="n">
        <v>3918</v>
      </c>
      <c r="K322" s="8" t="n">
        <v>0</v>
      </c>
      <c r="L322" s="17" t="n">
        <v>4660</v>
      </c>
      <c r="M322" s="8" t="n">
        <v>65941</v>
      </c>
      <c r="N322" s="16" t="n">
        <v>0</v>
      </c>
      <c r="O322" s="8" t="n">
        <v>16280</v>
      </c>
      <c r="P322" s="10" t="n">
        <v>0</v>
      </c>
      <c r="Q322" s="18" t="n">
        <v>0</v>
      </c>
      <c r="R322" s="8" t="n">
        <v>5000</v>
      </c>
      <c r="S322" s="19" t="n">
        <v>162246</v>
      </c>
      <c r="T322" s="8" t="n">
        <v>0</v>
      </c>
      <c r="U322" s="8" t="n">
        <f aca="false">SUM(D322:T322)</f>
        <v>263086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8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30220</v>
      </c>
      <c r="I323" s="15" t="n">
        <v>4133</v>
      </c>
      <c r="J323" s="16" t="n">
        <v>0</v>
      </c>
      <c r="K323" s="8" t="n">
        <v>0</v>
      </c>
      <c r="L323" s="17" t="n">
        <v>28200</v>
      </c>
      <c r="M323" s="8" t="n">
        <v>0</v>
      </c>
      <c r="N323" s="16" t="n">
        <v>0</v>
      </c>
      <c r="O323" s="8" t="n">
        <v>38957</v>
      </c>
      <c r="P323" s="10" t="n">
        <v>6075</v>
      </c>
      <c r="Q323" s="18" t="n">
        <v>0</v>
      </c>
      <c r="R323" s="8" t="n">
        <v>340174</v>
      </c>
      <c r="S323" s="19" t="n">
        <v>199980</v>
      </c>
      <c r="T323" s="8" t="n">
        <v>0</v>
      </c>
      <c r="U323" s="8" t="n">
        <f aca="false">SUM(D323:T323)</f>
        <v>647739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39</v>
      </c>
      <c r="D324" s="8" t="n">
        <v>411108</v>
      </c>
      <c r="E324" s="8" t="n">
        <v>0</v>
      </c>
      <c r="F324" s="8" t="n">
        <v>0</v>
      </c>
      <c r="G324" s="8" t="n">
        <v>0</v>
      </c>
      <c r="H324" s="8" t="n">
        <v>0</v>
      </c>
      <c r="I324" s="15" t="n">
        <v>13001</v>
      </c>
      <c r="J324" s="16" t="n">
        <v>8214</v>
      </c>
      <c r="K324" s="8" t="n">
        <v>0</v>
      </c>
      <c r="L324" s="17" t="n">
        <v>42260</v>
      </c>
      <c r="M324" s="8" t="n">
        <v>555689</v>
      </c>
      <c r="N324" s="16" t="n">
        <v>0</v>
      </c>
      <c r="O324" s="8" t="n">
        <v>0</v>
      </c>
      <c r="P324" s="10" t="n">
        <v>28279</v>
      </c>
      <c r="Q324" s="18" t="n">
        <v>0</v>
      </c>
      <c r="R324" s="8" t="n">
        <v>0</v>
      </c>
      <c r="S324" s="19" t="n">
        <v>26312</v>
      </c>
      <c r="T324" s="8" t="n">
        <v>0</v>
      </c>
      <c r="U324" s="8" t="n">
        <f aca="false">SUM(D324:T324)</f>
        <v>1084863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0</v>
      </c>
      <c r="D325" s="8" t="n">
        <v>169574</v>
      </c>
      <c r="E325" s="8" t="n">
        <v>0</v>
      </c>
      <c r="F325" s="8" t="n">
        <v>0</v>
      </c>
      <c r="G325" s="8" t="n">
        <v>0</v>
      </c>
      <c r="H325" s="8" t="n">
        <v>49884</v>
      </c>
      <c r="I325" s="15" t="n">
        <v>2848</v>
      </c>
      <c r="J325" s="16" t="n">
        <v>0</v>
      </c>
      <c r="K325" s="8" t="n">
        <v>0</v>
      </c>
      <c r="L325" s="17" t="n">
        <v>3500</v>
      </c>
      <c r="M325" s="8" t="n">
        <v>0</v>
      </c>
      <c r="N325" s="16" t="n">
        <v>0</v>
      </c>
      <c r="O325" s="8" t="n">
        <v>43230</v>
      </c>
      <c r="P325" s="10" t="n">
        <v>0</v>
      </c>
      <c r="Q325" s="18" t="n">
        <v>0</v>
      </c>
      <c r="R325" s="8" t="n">
        <v>74838</v>
      </c>
      <c r="S325" s="19" t="n">
        <v>0</v>
      </c>
      <c r="T325" s="8" t="n">
        <v>0</v>
      </c>
      <c r="U325" s="8" t="n">
        <f aca="false">SUM(D325:T325)</f>
        <v>343874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1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15" t="n">
        <v>232</v>
      </c>
      <c r="J326" s="16" t="n">
        <v>0</v>
      </c>
      <c r="K326" s="8" t="n">
        <v>0</v>
      </c>
      <c r="L326" s="17" t="n">
        <v>1240</v>
      </c>
      <c r="M326" s="8" t="n">
        <v>0</v>
      </c>
      <c r="N326" s="16" t="n">
        <v>0</v>
      </c>
      <c r="O326" s="8" t="n">
        <v>187</v>
      </c>
      <c r="P326" s="10" t="n">
        <v>0</v>
      </c>
      <c r="Q326" s="18" t="n">
        <v>0</v>
      </c>
      <c r="R326" s="8" t="n">
        <v>0</v>
      </c>
      <c r="S326" s="19" t="n">
        <v>0</v>
      </c>
      <c r="T326" s="8" t="n">
        <v>0</v>
      </c>
      <c r="U326" s="8" t="n">
        <f aca="false">SUM(D326:T326)</f>
        <v>1659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2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22849</v>
      </c>
      <c r="I327" s="15" t="n">
        <v>1521</v>
      </c>
      <c r="J327" s="16" t="n">
        <v>1444</v>
      </c>
      <c r="K327" s="8" t="n">
        <v>0</v>
      </c>
      <c r="L327" s="17" t="n">
        <v>1900</v>
      </c>
      <c r="M327" s="8" t="n">
        <v>97659</v>
      </c>
      <c r="N327" s="16" t="n">
        <v>0</v>
      </c>
      <c r="O327" s="8" t="n">
        <v>0</v>
      </c>
      <c r="P327" s="10" t="n">
        <v>0</v>
      </c>
      <c r="Q327" s="18" t="n">
        <v>0</v>
      </c>
      <c r="R327" s="8" t="n">
        <v>0</v>
      </c>
      <c r="S327" s="19" t="n">
        <v>0</v>
      </c>
      <c r="T327" s="8" t="n">
        <v>12290</v>
      </c>
      <c r="U327" s="8" t="n">
        <f aca="false">SUM(D327:T327)</f>
        <v>137663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3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15" t="n">
        <v>2113</v>
      </c>
      <c r="J328" s="16" t="n">
        <v>0</v>
      </c>
      <c r="K328" s="8" t="n">
        <v>0</v>
      </c>
      <c r="L328" s="17" t="n">
        <v>5200</v>
      </c>
      <c r="M328" s="8" t="n">
        <v>3744</v>
      </c>
      <c r="N328" s="16" t="n">
        <v>0</v>
      </c>
      <c r="O328" s="8" t="n">
        <v>48604</v>
      </c>
      <c r="P328" s="10" t="n">
        <v>459</v>
      </c>
      <c r="Q328" s="18" t="n">
        <v>0</v>
      </c>
      <c r="R328" s="8" t="n">
        <v>132553</v>
      </c>
      <c r="S328" s="19" t="n">
        <v>161714</v>
      </c>
      <c r="T328" s="8" t="n">
        <v>0</v>
      </c>
      <c r="U328" s="8" t="n">
        <f aca="false">SUM(D328:T328)</f>
        <v>354387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4</v>
      </c>
      <c r="D329" s="8" t="n">
        <v>19361</v>
      </c>
      <c r="E329" s="8" t="n">
        <v>0</v>
      </c>
      <c r="F329" s="8" t="n">
        <v>0</v>
      </c>
      <c r="G329" s="8" t="n">
        <v>607294</v>
      </c>
      <c r="H329" s="8" t="n">
        <v>25397</v>
      </c>
      <c r="I329" s="15" t="n">
        <v>2078</v>
      </c>
      <c r="J329" s="16" t="n">
        <v>0</v>
      </c>
      <c r="K329" s="8" t="n">
        <v>2098</v>
      </c>
      <c r="L329" s="17" t="n">
        <v>8200</v>
      </c>
      <c r="M329" s="8" t="n">
        <v>34526</v>
      </c>
      <c r="N329" s="16" t="n">
        <v>0</v>
      </c>
      <c r="O329" s="8" t="n">
        <v>7698</v>
      </c>
      <c r="P329" s="10" t="n">
        <v>10224</v>
      </c>
      <c r="Q329" s="18" t="n">
        <v>0</v>
      </c>
      <c r="R329" s="8" t="n">
        <v>25000</v>
      </c>
      <c r="S329" s="19" t="n">
        <v>33921</v>
      </c>
      <c r="T329" s="8" t="n">
        <v>0</v>
      </c>
      <c r="U329" s="8" t="n">
        <f aca="false">SUM(D329:T329)</f>
        <v>775797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5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15" t="n">
        <v>958</v>
      </c>
      <c r="J330" s="16" t="n">
        <v>0</v>
      </c>
      <c r="K330" s="8" t="n">
        <v>0</v>
      </c>
      <c r="L330" s="17" t="n">
        <v>3140</v>
      </c>
      <c r="M330" s="8" t="n">
        <v>0</v>
      </c>
      <c r="N330" s="16" t="n">
        <v>0</v>
      </c>
      <c r="O330" s="8" t="n">
        <v>832</v>
      </c>
      <c r="P330" s="10" t="n">
        <v>0</v>
      </c>
      <c r="Q330" s="18" t="n">
        <v>0</v>
      </c>
      <c r="R330" s="8" t="n">
        <v>20000</v>
      </c>
      <c r="S330" s="19" t="n">
        <v>0</v>
      </c>
      <c r="T330" s="8" t="n">
        <v>0</v>
      </c>
      <c r="U330" s="8" t="n">
        <f aca="false">SUM(D330:T330)</f>
        <v>2493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6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37563</v>
      </c>
      <c r="I331" s="15" t="n">
        <v>1434</v>
      </c>
      <c r="J331" s="16" t="n">
        <v>0</v>
      </c>
      <c r="K331" s="8" t="n">
        <v>0</v>
      </c>
      <c r="L331" s="17" t="n">
        <v>1740</v>
      </c>
      <c r="M331" s="8" t="n">
        <v>24546</v>
      </c>
      <c r="N331" s="16" t="n">
        <v>0</v>
      </c>
      <c r="O331" s="8" t="n">
        <v>2464</v>
      </c>
      <c r="P331" s="10" t="n">
        <v>0</v>
      </c>
      <c r="Q331" s="18" t="n">
        <v>0</v>
      </c>
      <c r="R331" s="8" t="n">
        <v>0</v>
      </c>
      <c r="S331" s="19" t="n">
        <v>0</v>
      </c>
      <c r="T331" s="8" t="n">
        <v>61448</v>
      </c>
      <c r="U331" s="8" t="n">
        <f aca="false">SUM(D331:T331)</f>
        <v>129195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7</v>
      </c>
      <c r="D332" s="8" t="n">
        <v>0</v>
      </c>
      <c r="E332" s="8" t="n">
        <v>0</v>
      </c>
      <c r="F332" s="8" t="n">
        <v>0</v>
      </c>
      <c r="G332" s="8" t="n">
        <v>1276959</v>
      </c>
      <c r="H332" s="8" t="n">
        <v>0</v>
      </c>
      <c r="I332" s="15" t="n">
        <v>6586</v>
      </c>
      <c r="J332" s="16" t="n">
        <v>0</v>
      </c>
      <c r="K332" s="8" t="n">
        <v>0</v>
      </c>
      <c r="L332" s="17" t="n">
        <v>33300</v>
      </c>
      <c r="M332" s="8" t="n">
        <v>0</v>
      </c>
      <c r="N332" s="16" t="n">
        <v>0</v>
      </c>
      <c r="O332" s="8" t="n">
        <v>334307</v>
      </c>
      <c r="P332" s="10" t="n">
        <v>15347</v>
      </c>
      <c r="Q332" s="18" t="n">
        <v>0</v>
      </c>
      <c r="R332" s="8" t="n">
        <v>109522</v>
      </c>
      <c r="S332" s="19" t="n">
        <v>493448</v>
      </c>
      <c r="T332" s="8" t="n">
        <v>0</v>
      </c>
      <c r="U332" s="8" t="n">
        <f aca="false">SUM(D332:T332)</f>
        <v>2269469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8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15" t="n">
        <v>610</v>
      </c>
      <c r="J333" s="16" t="n">
        <v>0</v>
      </c>
      <c r="K333" s="8" t="n">
        <v>0</v>
      </c>
      <c r="L333" s="17" t="n">
        <v>1080</v>
      </c>
      <c r="M333" s="8" t="n">
        <v>0</v>
      </c>
      <c r="N333" s="16" t="n">
        <v>0</v>
      </c>
      <c r="O333" s="8" t="n">
        <v>0</v>
      </c>
      <c r="P333" s="10" t="n">
        <v>0</v>
      </c>
      <c r="Q333" s="18" t="n">
        <v>0</v>
      </c>
      <c r="R333" s="8" t="n">
        <v>0</v>
      </c>
      <c r="S333" s="19" t="n">
        <v>0</v>
      </c>
      <c r="T333" s="8" t="n">
        <v>0</v>
      </c>
      <c r="U333" s="8" t="n">
        <f aca="false">SUM(D333:T333)</f>
        <v>1690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49</v>
      </c>
      <c r="D334" s="8" t="n">
        <v>120596</v>
      </c>
      <c r="E334" s="8" t="n">
        <v>0</v>
      </c>
      <c r="F334" s="8" t="n">
        <v>0</v>
      </c>
      <c r="G334" s="8" t="n">
        <v>0</v>
      </c>
      <c r="H334" s="8" t="n">
        <v>0</v>
      </c>
      <c r="I334" s="15" t="n">
        <v>3058</v>
      </c>
      <c r="J334" s="16" t="n">
        <v>0</v>
      </c>
      <c r="K334" s="8" t="n">
        <v>0</v>
      </c>
      <c r="L334" s="17" t="n">
        <v>7120</v>
      </c>
      <c r="M334" s="8" t="n">
        <v>0</v>
      </c>
      <c r="N334" s="16" t="n">
        <v>0</v>
      </c>
      <c r="O334" s="8" t="n">
        <v>102880</v>
      </c>
      <c r="P334" s="10" t="n">
        <v>0</v>
      </c>
      <c r="Q334" s="18" t="n">
        <v>0</v>
      </c>
      <c r="R334" s="8" t="n">
        <v>0</v>
      </c>
      <c r="S334" s="19" t="n">
        <v>0</v>
      </c>
      <c r="T334" s="8" t="n">
        <v>0</v>
      </c>
      <c r="U334" s="8" t="n">
        <f aca="false">SUM(D334:T334)</f>
        <v>233654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53517</v>
      </c>
      <c r="I335" s="15" t="n">
        <v>6331</v>
      </c>
      <c r="J335" s="16" t="n">
        <v>0</v>
      </c>
      <c r="K335" s="8" t="n">
        <v>0</v>
      </c>
      <c r="L335" s="17" t="n">
        <v>9640</v>
      </c>
      <c r="M335" s="8" t="n">
        <v>114504</v>
      </c>
      <c r="N335" s="16" t="n">
        <v>0</v>
      </c>
      <c r="O335" s="8" t="n">
        <v>2340</v>
      </c>
      <c r="P335" s="10" t="n">
        <v>0</v>
      </c>
      <c r="Q335" s="18" t="n">
        <v>0</v>
      </c>
      <c r="R335" s="8" t="n">
        <v>14555</v>
      </c>
      <c r="S335" s="19" t="n">
        <v>204784</v>
      </c>
      <c r="T335" s="8" t="n">
        <v>0</v>
      </c>
      <c r="U335" s="8" t="n">
        <f aca="false">SUM(D335:T335)</f>
        <v>405671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1</v>
      </c>
      <c r="D336" s="8" t="n">
        <v>0</v>
      </c>
      <c r="E336" s="8" t="n">
        <v>0</v>
      </c>
      <c r="F336" s="8" t="n">
        <v>913</v>
      </c>
      <c r="G336" s="8" t="n">
        <v>2460060</v>
      </c>
      <c r="H336" s="8" t="n">
        <v>0</v>
      </c>
      <c r="I336" s="15" t="n">
        <v>9383</v>
      </c>
      <c r="J336" s="16" t="n">
        <v>0</v>
      </c>
      <c r="K336" s="8" t="n">
        <v>0</v>
      </c>
      <c r="L336" s="17" t="n">
        <v>39040</v>
      </c>
      <c r="M336" s="8" t="n">
        <v>0</v>
      </c>
      <c r="N336" s="16" t="n">
        <v>0</v>
      </c>
      <c r="O336" s="8" t="n">
        <v>279637</v>
      </c>
      <c r="P336" s="10" t="n">
        <v>1812</v>
      </c>
      <c r="Q336" s="18" t="n">
        <v>0</v>
      </c>
      <c r="R336" s="8" t="n">
        <v>299699</v>
      </c>
      <c r="S336" s="19" t="n">
        <v>207509</v>
      </c>
      <c r="T336" s="8" t="n">
        <v>0</v>
      </c>
      <c r="U336" s="8" t="n">
        <f aca="false">SUM(D336:T336)</f>
        <v>3298053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2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72350</v>
      </c>
      <c r="I337" s="15" t="n">
        <v>6970</v>
      </c>
      <c r="J337" s="16" t="n">
        <v>0</v>
      </c>
      <c r="K337" s="8" t="n">
        <v>0</v>
      </c>
      <c r="L337" s="17" t="n">
        <v>7900</v>
      </c>
      <c r="M337" s="8" t="n">
        <v>75973</v>
      </c>
      <c r="N337" s="16" t="n">
        <v>0</v>
      </c>
      <c r="O337" s="8" t="n">
        <v>63614</v>
      </c>
      <c r="P337" s="10" t="n">
        <v>216</v>
      </c>
      <c r="Q337" s="18" t="n">
        <v>0</v>
      </c>
      <c r="R337" s="8" t="n">
        <v>36100</v>
      </c>
      <c r="S337" s="19" t="n">
        <v>192275</v>
      </c>
      <c r="T337" s="8" t="n">
        <v>0</v>
      </c>
      <c r="U337" s="8" t="n">
        <f aca="false">SUM(D337:T337)</f>
        <v>455398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3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15" t="n">
        <v>449</v>
      </c>
      <c r="J338" s="16" t="n">
        <v>0</v>
      </c>
      <c r="K338" s="8" t="n">
        <v>0</v>
      </c>
      <c r="L338" s="17" t="n">
        <v>720</v>
      </c>
      <c r="M338" s="8" t="n">
        <v>0</v>
      </c>
      <c r="N338" s="16" t="n">
        <v>0</v>
      </c>
      <c r="O338" s="8" t="n">
        <v>441</v>
      </c>
      <c r="P338" s="10" t="n">
        <v>0</v>
      </c>
      <c r="Q338" s="22" t="n">
        <v>12000</v>
      </c>
      <c r="R338" s="8" t="n">
        <v>35150</v>
      </c>
      <c r="S338" s="19" t="n">
        <v>11911</v>
      </c>
      <c r="T338" s="8" t="n">
        <v>0</v>
      </c>
      <c r="U338" s="8" t="n">
        <f aca="false">SUM(D338:T338)</f>
        <v>60671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4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15" t="n">
        <v>2077</v>
      </c>
      <c r="J339" s="16" t="n">
        <v>0</v>
      </c>
      <c r="K339" s="8" t="n">
        <v>0</v>
      </c>
      <c r="L339" s="17" t="n">
        <v>5860</v>
      </c>
      <c r="M339" s="8" t="n">
        <v>21364</v>
      </c>
      <c r="N339" s="16" t="n">
        <v>0</v>
      </c>
      <c r="O339" s="8" t="n">
        <v>25388</v>
      </c>
      <c r="P339" s="10" t="n">
        <v>0</v>
      </c>
      <c r="Q339" s="18" t="n">
        <v>0</v>
      </c>
      <c r="R339" s="8" t="n">
        <v>0</v>
      </c>
      <c r="S339" s="19" t="n">
        <v>0</v>
      </c>
      <c r="T339" s="8" t="n">
        <v>0</v>
      </c>
      <c r="U339" s="8" t="n">
        <f aca="false">SUM(D339:T339)</f>
        <v>54689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5</v>
      </c>
      <c r="D340" s="8" t="n">
        <v>0</v>
      </c>
      <c r="E340" s="8" t="n">
        <v>0</v>
      </c>
      <c r="F340" s="8" t="n">
        <v>3295</v>
      </c>
      <c r="G340" s="8" t="n">
        <v>0</v>
      </c>
      <c r="H340" s="8" t="n">
        <v>0</v>
      </c>
      <c r="I340" s="15" t="n">
        <v>6661</v>
      </c>
      <c r="J340" s="16" t="n">
        <v>3531</v>
      </c>
      <c r="K340" s="8" t="n">
        <v>0</v>
      </c>
      <c r="L340" s="17" t="n">
        <v>3460</v>
      </c>
      <c r="M340" s="8" t="n">
        <v>238866</v>
      </c>
      <c r="N340" s="16" t="n">
        <v>0</v>
      </c>
      <c r="O340" s="8" t="n">
        <v>0</v>
      </c>
      <c r="P340" s="10" t="n">
        <v>0</v>
      </c>
      <c r="Q340" s="18" t="n">
        <v>0</v>
      </c>
      <c r="R340" s="8" t="n">
        <v>0</v>
      </c>
      <c r="S340" s="19" t="n">
        <v>29648</v>
      </c>
      <c r="T340" s="8" t="n">
        <v>0</v>
      </c>
      <c r="U340" s="8" t="n">
        <f aca="false">SUM(D340:T340)</f>
        <v>285461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6</v>
      </c>
      <c r="D341" s="8" t="n">
        <v>281396</v>
      </c>
      <c r="E341" s="8" t="n">
        <v>0</v>
      </c>
      <c r="F341" s="8" t="n">
        <v>0</v>
      </c>
      <c r="G341" s="8" t="n">
        <v>0</v>
      </c>
      <c r="H341" s="8" t="n">
        <v>57501</v>
      </c>
      <c r="I341" s="15" t="n">
        <v>5553</v>
      </c>
      <c r="J341" s="16" t="n">
        <v>0</v>
      </c>
      <c r="K341" s="8" t="n">
        <v>0</v>
      </c>
      <c r="L341" s="17" t="n">
        <v>17100</v>
      </c>
      <c r="M341" s="8" t="n">
        <v>0</v>
      </c>
      <c r="N341" s="16" t="n">
        <v>0</v>
      </c>
      <c r="O341" s="8" t="n">
        <v>18703</v>
      </c>
      <c r="P341" s="10" t="n">
        <v>12037</v>
      </c>
      <c r="Q341" s="18" t="n">
        <v>0</v>
      </c>
      <c r="R341" s="8" t="n">
        <v>16600</v>
      </c>
      <c r="S341" s="19" t="n">
        <v>99297</v>
      </c>
      <c r="T341" s="8" t="n">
        <v>0</v>
      </c>
      <c r="U341" s="8" t="n">
        <f aca="false">SUM(D341:T341)</f>
        <v>508187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7</v>
      </c>
      <c r="D342" s="8" t="n">
        <v>160097</v>
      </c>
      <c r="E342" s="8" t="n">
        <v>0</v>
      </c>
      <c r="F342" s="8" t="n">
        <v>0</v>
      </c>
      <c r="G342" s="8" t="n">
        <v>0</v>
      </c>
      <c r="H342" s="8" t="n">
        <v>53771</v>
      </c>
      <c r="I342" s="15" t="n">
        <v>5594</v>
      </c>
      <c r="J342" s="16" t="n">
        <v>4278</v>
      </c>
      <c r="K342" s="8" t="n">
        <v>0</v>
      </c>
      <c r="L342" s="17" t="n">
        <v>6320</v>
      </c>
      <c r="M342" s="8" t="n">
        <v>289409</v>
      </c>
      <c r="N342" s="16" t="n">
        <v>0</v>
      </c>
      <c r="O342" s="8" t="n">
        <v>0</v>
      </c>
      <c r="P342" s="10" t="n">
        <v>16595</v>
      </c>
      <c r="Q342" s="18" t="n">
        <v>0</v>
      </c>
      <c r="R342" s="8" t="n">
        <v>0</v>
      </c>
      <c r="S342" s="19" t="n">
        <v>18482</v>
      </c>
      <c r="T342" s="8" t="n">
        <v>0</v>
      </c>
      <c r="U342" s="8" t="n">
        <f aca="false">SUM(D342:T342)</f>
        <v>554546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8</v>
      </c>
      <c r="D343" s="8" t="n">
        <v>302899</v>
      </c>
      <c r="E343" s="8" t="n">
        <v>0</v>
      </c>
      <c r="F343" s="8" t="n">
        <v>0</v>
      </c>
      <c r="G343" s="8" t="n">
        <v>0</v>
      </c>
      <c r="H343" s="8" t="n">
        <v>89070</v>
      </c>
      <c r="I343" s="15" t="n">
        <v>14497</v>
      </c>
      <c r="J343" s="16" t="n">
        <v>16058</v>
      </c>
      <c r="K343" s="8" t="n">
        <v>0</v>
      </c>
      <c r="L343" s="17" t="n">
        <v>69360</v>
      </c>
      <c r="M343" s="8" t="n">
        <v>1086350</v>
      </c>
      <c r="N343" s="16" t="n">
        <v>0</v>
      </c>
      <c r="O343" s="8" t="n">
        <v>0</v>
      </c>
      <c r="P343" s="10" t="n">
        <v>52923</v>
      </c>
      <c r="Q343" s="18" t="n">
        <v>0</v>
      </c>
      <c r="R343" s="8" t="n">
        <v>0</v>
      </c>
      <c r="S343" s="19" t="n">
        <v>547482</v>
      </c>
      <c r="T343" s="8" t="n">
        <v>0</v>
      </c>
      <c r="U343" s="8" t="n">
        <f aca="false">SUM(D343:T343)</f>
        <v>2178639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59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15" t="n">
        <v>441</v>
      </c>
      <c r="J344" s="16" t="n">
        <v>0</v>
      </c>
      <c r="K344" s="8" t="n">
        <v>0</v>
      </c>
      <c r="L344" s="17" t="n">
        <v>780</v>
      </c>
      <c r="M344" s="8" t="n">
        <v>0</v>
      </c>
      <c r="N344" s="16" t="n">
        <v>0</v>
      </c>
      <c r="O344" s="8" t="n">
        <v>2259</v>
      </c>
      <c r="P344" s="10" t="n">
        <v>0</v>
      </c>
      <c r="Q344" s="18" t="n">
        <v>15000</v>
      </c>
      <c r="R344" s="8" t="n">
        <v>80771</v>
      </c>
      <c r="S344" s="19" t="n">
        <v>39649</v>
      </c>
      <c r="T344" s="8" t="n">
        <v>0</v>
      </c>
      <c r="U344" s="8" t="n">
        <f aca="false">SUM(D344:T344)</f>
        <v>138900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0</v>
      </c>
      <c r="D345" s="8" t="n">
        <v>26044</v>
      </c>
      <c r="E345" s="8" t="n">
        <v>0</v>
      </c>
      <c r="F345" s="8" t="n">
        <v>0</v>
      </c>
      <c r="G345" s="8" t="n">
        <v>0</v>
      </c>
      <c r="H345" s="8" t="n">
        <v>19996</v>
      </c>
      <c r="I345" s="15" t="n">
        <v>3608</v>
      </c>
      <c r="J345" s="16" t="n">
        <v>0</v>
      </c>
      <c r="K345" s="8" t="n">
        <v>4541</v>
      </c>
      <c r="L345" s="17" t="n">
        <v>22060</v>
      </c>
      <c r="M345" s="8" t="n">
        <v>72733</v>
      </c>
      <c r="N345" s="16" t="n">
        <v>0</v>
      </c>
      <c r="O345" s="8" t="n">
        <v>18668</v>
      </c>
      <c r="P345" s="10" t="n">
        <v>0</v>
      </c>
      <c r="Q345" s="18" t="n">
        <v>0</v>
      </c>
      <c r="R345" s="8" t="n">
        <v>0</v>
      </c>
      <c r="S345" s="19" t="n">
        <v>0</v>
      </c>
      <c r="T345" s="8" t="n">
        <v>0</v>
      </c>
      <c r="U345" s="8" t="n">
        <f aca="false">SUM(D345:T345)</f>
        <v>167650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1</v>
      </c>
      <c r="D346" s="8" t="n">
        <v>0</v>
      </c>
      <c r="E346" s="8" t="n">
        <v>0</v>
      </c>
      <c r="F346" s="8" t="n">
        <v>0</v>
      </c>
      <c r="G346" s="8" t="n">
        <v>139897</v>
      </c>
      <c r="H346" s="8" t="n">
        <v>0</v>
      </c>
      <c r="I346" s="15" t="n">
        <v>3715</v>
      </c>
      <c r="J346" s="16" t="n">
        <v>0</v>
      </c>
      <c r="K346" s="8" t="n">
        <v>0</v>
      </c>
      <c r="L346" s="17" t="n">
        <v>9120</v>
      </c>
      <c r="M346" s="8" t="n">
        <v>0</v>
      </c>
      <c r="N346" s="16" t="n">
        <v>0</v>
      </c>
      <c r="O346" s="8" t="n">
        <v>56227</v>
      </c>
      <c r="P346" s="10" t="n">
        <v>0</v>
      </c>
      <c r="Q346" s="18" t="n">
        <v>0</v>
      </c>
      <c r="R346" s="8" t="n">
        <v>0</v>
      </c>
      <c r="S346" s="19" t="n">
        <v>0</v>
      </c>
      <c r="T346" s="8" t="n">
        <v>0</v>
      </c>
      <c r="U346" s="8" t="n">
        <f aca="false">SUM(D346:T346)</f>
        <v>208959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2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15" t="n">
        <v>682</v>
      </c>
      <c r="J347" s="16" t="n">
        <v>0</v>
      </c>
      <c r="K347" s="8" t="n">
        <v>0</v>
      </c>
      <c r="L347" s="17" t="n">
        <v>2120</v>
      </c>
      <c r="M347" s="8" t="n">
        <v>0</v>
      </c>
      <c r="N347" s="16" t="n">
        <v>0</v>
      </c>
      <c r="O347" s="8" t="n">
        <v>24638</v>
      </c>
      <c r="P347" s="10" t="n">
        <v>0</v>
      </c>
      <c r="Q347" s="18" t="n">
        <v>0</v>
      </c>
      <c r="R347" s="8" t="n">
        <v>62269</v>
      </c>
      <c r="S347" s="19" t="n">
        <v>140157</v>
      </c>
      <c r="T347" s="8" t="n">
        <v>0</v>
      </c>
      <c r="U347" s="8" t="n">
        <f aca="false">SUM(D347:T347)</f>
        <v>229866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3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15" t="n">
        <v>2234</v>
      </c>
      <c r="J348" s="16" t="n">
        <v>0</v>
      </c>
      <c r="K348" s="8" t="n">
        <v>0</v>
      </c>
      <c r="L348" s="17" t="n">
        <v>3320</v>
      </c>
      <c r="M348" s="8" t="n">
        <v>0</v>
      </c>
      <c r="N348" s="16" t="n">
        <v>0</v>
      </c>
      <c r="O348" s="8" t="n">
        <v>23483</v>
      </c>
      <c r="P348" s="10" t="n">
        <v>0</v>
      </c>
      <c r="Q348" s="18" t="n">
        <v>0</v>
      </c>
      <c r="R348" s="8" t="n">
        <v>29500</v>
      </c>
      <c r="S348" s="19" t="n">
        <v>0</v>
      </c>
      <c r="T348" s="8" t="n">
        <v>0</v>
      </c>
      <c r="U348" s="8" t="n">
        <f aca="false">SUM(D348:T348)</f>
        <v>58537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4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46962</v>
      </c>
      <c r="I349" s="15" t="n">
        <v>6717</v>
      </c>
      <c r="J349" s="16" t="n">
        <v>6527</v>
      </c>
      <c r="K349" s="8" t="n">
        <v>0</v>
      </c>
      <c r="L349" s="17" t="n">
        <v>10420</v>
      </c>
      <c r="M349" s="8" t="n">
        <v>441569</v>
      </c>
      <c r="N349" s="16" t="n">
        <v>0</v>
      </c>
      <c r="O349" s="8" t="n">
        <v>0</v>
      </c>
      <c r="P349" s="10" t="n">
        <v>4331</v>
      </c>
      <c r="Q349" s="18" t="n">
        <v>0</v>
      </c>
      <c r="R349" s="8" t="n">
        <v>0</v>
      </c>
      <c r="S349" s="19" t="n">
        <v>81981</v>
      </c>
      <c r="T349" s="8" t="n">
        <v>49159</v>
      </c>
      <c r="U349" s="8" t="n">
        <f aca="false">SUM(D349:T349)</f>
        <v>647666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5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15" t="n">
        <v>2279</v>
      </c>
      <c r="J350" s="16" t="n">
        <v>0</v>
      </c>
      <c r="K350" s="8" t="n">
        <v>0</v>
      </c>
      <c r="L350" s="17" t="n">
        <v>14860</v>
      </c>
      <c r="M350" s="8" t="n">
        <v>0</v>
      </c>
      <c r="N350" s="16" t="n">
        <v>0</v>
      </c>
      <c r="O350" s="8" t="n">
        <v>15266</v>
      </c>
      <c r="P350" s="10" t="n">
        <v>5111</v>
      </c>
      <c r="Q350" s="18" t="n">
        <v>0</v>
      </c>
      <c r="R350" s="8" t="n">
        <v>742300</v>
      </c>
      <c r="S350" s="19" t="n">
        <v>135096</v>
      </c>
      <c r="T350" s="8" t="n">
        <v>0</v>
      </c>
      <c r="U350" s="8" t="n">
        <f aca="false">SUM(D350:T350)</f>
        <v>914912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6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15" t="n">
        <v>8255</v>
      </c>
      <c r="J351" s="16" t="n">
        <v>6358</v>
      </c>
      <c r="K351" s="8" t="n">
        <v>0</v>
      </c>
      <c r="L351" s="17" t="n">
        <v>15640</v>
      </c>
      <c r="M351" s="8" t="n">
        <v>430167</v>
      </c>
      <c r="N351" s="16" t="n">
        <v>0</v>
      </c>
      <c r="O351" s="8" t="n">
        <v>0</v>
      </c>
      <c r="P351" s="10" t="n">
        <v>1131</v>
      </c>
      <c r="Q351" s="18" t="n">
        <v>0</v>
      </c>
      <c r="R351" s="8" t="n">
        <v>0</v>
      </c>
      <c r="S351" s="19" t="n">
        <v>0</v>
      </c>
      <c r="T351" s="8" t="n">
        <v>0</v>
      </c>
      <c r="U351" s="8" t="n">
        <f aca="false">SUM(D351:T351)</f>
        <v>461551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7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15" t="n">
        <v>230</v>
      </c>
      <c r="J352" s="16" t="n">
        <v>0</v>
      </c>
      <c r="K352" s="8" t="n">
        <v>0</v>
      </c>
      <c r="L352" s="17" t="n">
        <v>480</v>
      </c>
      <c r="M352" s="8" t="n">
        <v>0</v>
      </c>
      <c r="N352" s="16" t="n">
        <v>0</v>
      </c>
      <c r="O352" s="8" t="n">
        <v>0</v>
      </c>
      <c r="P352" s="10" t="n">
        <v>0</v>
      </c>
      <c r="Q352" s="18" t="n">
        <v>14907</v>
      </c>
      <c r="R352" s="8" t="n">
        <v>0</v>
      </c>
      <c r="S352" s="19" t="n">
        <v>0</v>
      </c>
      <c r="T352" s="8" t="n">
        <v>0</v>
      </c>
      <c r="U352" s="8" t="n">
        <f aca="false">SUM(D352:T352)</f>
        <v>15617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8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12828</v>
      </c>
      <c r="I353" s="15" t="n">
        <v>4623</v>
      </c>
      <c r="J353" s="16" t="n">
        <v>5410</v>
      </c>
      <c r="K353" s="8" t="n">
        <v>0</v>
      </c>
      <c r="L353" s="17" t="n">
        <v>23760</v>
      </c>
      <c r="M353" s="8" t="n">
        <v>446280</v>
      </c>
      <c r="N353" s="16" t="n">
        <v>0</v>
      </c>
      <c r="O353" s="8" t="n">
        <v>0</v>
      </c>
      <c r="P353" s="10" t="n">
        <v>0</v>
      </c>
      <c r="Q353" s="18" t="n">
        <v>0</v>
      </c>
      <c r="R353" s="8" t="n">
        <v>0</v>
      </c>
      <c r="S353" s="19" t="n">
        <v>201084</v>
      </c>
      <c r="T353" s="8" t="n">
        <v>24579</v>
      </c>
      <c r="U353" s="8" t="n">
        <f aca="false">SUM(D353:T353)</f>
        <v>718564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69</v>
      </c>
      <c r="D354" s="8" t="n">
        <v>0</v>
      </c>
      <c r="E354" s="8" t="n">
        <v>0</v>
      </c>
      <c r="F354" s="8" t="n">
        <v>0</v>
      </c>
      <c r="G354" s="8" t="n">
        <v>2430213</v>
      </c>
      <c r="H354" s="8" t="n">
        <v>0</v>
      </c>
      <c r="I354" s="15" t="n">
        <v>11135</v>
      </c>
      <c r="J354" s="16" t="n">
        <v>11116</v>
      </c>
      <c r="K354" s="8" t="n">
        <v>0</v>
      </c>
      <c r="L354" s="17" t="n">
        <v>45940</v>
      </c>
      <c r="M354" s="8" t="n">
        <v>752048</v>
      </c>
      <c r="N354" s="16" t="n">
        <v>0</v>
      </c>
      <c r="O354" s="8" t="n">
        <v>0</v>
      </c>
      <c r="P354" s="10" t="n">
        <v>413</v>
      </c>
      <c r="Q354" s="18" t="n">
        <v>0</v>
      </c>
      <c r="R354" s="8" t="n">
        <v>0</v>
      </c>
      <c r="S354" s="19" t="n">
        <v>112869</v>
      </c>
      <c r="T354" s="8" t="n">
        <v>0</v>
      </c>
      <c r="U354" s="8" t="n">
        <f aca="false">SUM(D354:T354)</f>
        <v>3363734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0</v>
      </c>
      <c r="D355" s="8" t="n">
        <v>0</v>
      </c>
      <c r="E355" s="8" t="n">
        <v>0</v>
      </c>
      <c r="F355" s="8" t="n">
        <v>10560</v>
      </c>
      <c r="G355" s="8" t="n">
        <v>0</v>
      </c>
      <c r="H355" s="8" t="n">
        <v>0</v>
      </c>
      <c r="I355" s="15" t="n">
        <v>39427</v>
      </c>
      <c r="J355" s="16" t="n">
        <v>0</v>
      </c>
      <c r="K355" s="8" t="n">
        <v>0</v>
      </c>
      <c r="L355" s="17" t="n">
        <v>537180</v>
      </c>
      <c r="M355" s="8" t="n">
        <v>0</v>
      </c>
      <c r="N355" s="16" t="n">
        <v>0</v>
      </c>
      <c r="O355" s="8" t="n">
        <v>2586564</v>
      </c>
      <c r="P355" s="10" t="n">
        <v>175796</v>
      </c>
      <c r="Q355" s="18" t="n">
        <v>0</v>
      </c>
      <c r="R355" s="8" t="n">
        <v>1922222</v>
      </c>
      <c r="S355" s="19" t="n">
        <v>23161323</v>
      </c>
      <c r="T355" s="8" t="n">
        <v>0</v>
      </c>
      <c r="U355" s="8" t="n">
        <f aca="false">SUM(D355:T355)</f>
        <v>28433072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1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15" t="n">
        <v>354</v>
      </c>
      <c r="J356" s="16" t="n">
        <v>0</v>
      </c>
      <c r="K356" s="8" t="n">
        <v>0</v>
      </c>
      <c r="L356" s="17" t="n">
        <v>840</v>
      </c>
      <c r="M356" s="8" t="n">
        <v>0</v>
      </c>
      <c r="N356" s="16" t="n">
        <v>0</v>
      </c>
      <c r="O356" s="8" t="n">
        <v>670</v>
      </c>
      <c r="P356" s="10" t="n">
        <v>0</v>
      </c>
      <c r="Q356" s="18" t="n">
        <v>0</v>
      </c>
      <c r="R356" s="8" t="n">
        <v>0</v>
      </c>
      <c r="S356" s="19" t="n">
        <v>0</v>
      </c>
      <c r="T356" s="8" t="n">
        <v>0</v>
      </c>
      <c r="U356" s="8" t="n">
        <f aca="false">SUM(D356:T356)</f>
        <v>1864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2</v>
      </c>
      <c r="D357" s="8" t="n">
        <v>82931</v>
      </c>
      <c r="E357" s="8" t="n">
        <v>0</v>
      </c>
      <c r="F357" s="8" t="n">
        <v>0</v>
      </c>
      <c r="G357" s="8" t="n">
        <v>0</v>
      </c>
      <c r="H357" s="8" t="n">
        <v>50989</v>
      </c>
      <c r="I357" s="15" t="n">
        <v>3460</v>
      </c>
      <c r="J357" s="16" t="n">
        <v>3356</v>
      </c>
      <c r="K357" s="8" t="n">
        <v>0</v>
      </c>
      <c r="L357" s="17" t="n">
        <v>7660</v>
      </c>
      <c r="M357" s="8" t="n">
        <v>10835</v>
      </c>
      <c r="N357" s="16" t="n">
        <v>0</v>
      </c>
      <c r="O357" s="8" t="n">
        <v>59578</v>
      </c>
      <c r="P357" s="10" t="n">
        <v>0</v>
      </c>
      <c r="Q357" s="18" t="n">
        <v>0</v>
      </c>
      <c r="R357" s="8" t="n">
        <v>17451</v>
      </c>
      <c r="S357" s="19" t="n">
        <v>97960</v>
      </c>
      <c r="T357" s="8" t="n">
        <v>0</v>
      </c>
      <c r="U357" s="8" t="n">
        <f aca="false">SUM(D357:T357)</f>
        <v>334220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3</v>
      </c>
      <c r="D358" s="8" t="n">
        <v>430302</v>
      </c>
      <c r="E358" s="8" t="n">
        <v>0</v>
      </c>
      <c r="F358" s="8" t="n">
        <v>0</v>
      </c>
      <c r="G358" s="8" t="n">
        <v>0</v>
      </c>
      <c r="H358" s="8" t="n">
        <v>126662</v>
      </c>
      <c r="I358" s="15" t="n">
        <v>9731</v>
      </c>
      <c r="J358" s="16" t="n">
        <v>0</v>
      </c>
      <c r="K358" s="8" t="n">
        <v>0</v>
      </c>
      <c r="L358" s="17" t="n">
        <v>25960</v>
      </c>
      <c r="M358" s="8" t="n">
        <v>0</v>
      </c>
      <c r="N358" s="16" t="n">
        <v>0</v>
      </c>
      <c r="O358" s="8" t="n">
        <v>129560</v>
      </c>
      <c r="P358" s="10" t="n">
        <v>0</v>
      </c>
      <c r="Q358" s="18" t="n">
        <v>0</v>
      </c>
      <c r="R358" s="8" t="n">
        <v>0</v>
      </c>
      <c r="S358" s="19" t="n">
        <v>0</v>
      </c>
      <c r="T358" s="8" t="n">
        <v>0</v>
      </c>
      <c r="U358" s="8" t="n">
        <f aca="false">SUM(D358:T358)</f>
        <v>722215</v>
      </c>
    </row>
    <row r="359" customFormat="false" ht="12.75" hidden="false" customHeight="false" outlineLevel="0" collapsed="false">
      <c r="B359" s="6" t="n">
        <v>352</v>
      </c>
      <c r="C359" s="7" t="s">
        <v>374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17" t="n">
        <v>260</v>
      </c>
      <c r="M359" s="8" t="n">
        <v>0</v>
      </c>
      <c r="N359" s="8" t="n">
        <v>0</v>
      </c>
      <c r="O359" s="8" t="n">
        <v>0</v>
      </c>
      <c r="P359" s="10" t="n">
        <v>0</v>
      </c>
      <c r="Q359" s="8" t="n">
        <v>0</v>
      </c>
      <c r="R359" s="8" t="n">
        <v>49134</v>
      </c>
      <c r="S359" s="19" t="n">
        <v>53896</v>
      </c>
      <c r="T359" s="8" t="n">
        <v>0</v>
      </c>
      <c r="U359" s="8" t="n">
        <f aca="false">SUM(D359:T359)</f>
        <v>103290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8"/>
      <c r="J360" s="15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5</v>
      </c>
      <c r="D361" s="8" t="n">
        <f aca="false">SUM(D8:D359)</f>
        <v>18312670</v>
      </c>
      <c r="E361" s="8" t="n">
        <f aca="false">SUM(E8:E359)</f>
        <v>4342909</v>
      </c>
      <c r="F361" s="8" t="n">
        <f aca="false">SUM(F8:F359)</f>
        <v>336012</v>
      </c>
      <c r="G361" s="8" t="n">
        <f aca="false">SUM(G8:G359)</f>
        <v>59877906</v>
      </c>
      <c r="H361" s="8" t="n">
        <f aca="false">SUM(H8:H359)</f>
        <v>8943561</v>
      </c>
      <c r="I361" s="8" t="n">
        <f aca="false">SUM(I8:I359)</f>
        <v>1933316</v>
      </c>
      <c r="J361" s="8" t="n">
        <f aca="false">SUM(J8:J359)</f>
        <v>945310</v>
      </c>
      <c r="K361" s="8" t="n">
        <f aca="false">SUM(K8:K359)</f>
        <v>104892</v>
      </c>
      <c r="L361" s="8" t="n">
        <f aca="false">SUM(L8:L360)</f>
        <v>13407120</v>
      </c>
      <c r="M361" s="8" t="n">
        <f aca="false">SUM(M8:M359)</f>
        <v>150148212</v>
      </c>
      <c r="N361" s="8" t="n">
        <f aca="false">SUM(N8:N359)</f>
        <v>25000</v>
      </c>
      <c r="O361" s="8" t="n">
        <f aca="false">SUM(O8:O359)</f>
        <v>26874983</v>
      </c>
      <c r="P361" s="8" t="n">
        <f aca="false">SUM(P8:P359)</f>
        <v>3578265</v>
      </c>
      <c r="Q361" s="8" t="n">
        <f aca="false">SUM(Q8:Q359)</f>
        <v>293740</v>
      </c>
      <c r="R361" s="8" t="n">
        <f aca="false">SUM(R8:R359)</f>
        <v>47915438</v>
      </c>
      <c r="S361" s="8" t="n">
        <f aca="false">SUM(S8:S359)</f>
        <v>289632625</v>
      </c>
      <c r="T361" s="8" t="n">
        <f aca="false">SUM(T8:T359)</f>
        <v>5677834</v>
      </c>
      <c r="U361" s="8" t="n">
        <f aca="false">SUM(U8:U360)</f>
        <v>632349793</v>
      </c>
    </row>
    <row r="362" customFormat="false" ht="12.75" hidden="false" customHeight="false" outlineLevel="0" collapsed="false">
      <c r="C362" s="1" t="s">
        <v>397</v>
      </c>
      <c r="D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8" t="n">
        <f aca="false">'Regional Schools'!K93</f>
        <v>274649</v>
      </c>
      <c r="Q362" s="1" t="n">
        <v>0</v>
      </c>
      <c r="R362" s="8" t="n">
        <f aca="false">'Regional Schools'!L93</f>
        <v>19894363</v>
      </c>
      <c r="S362" s="8" t="n">
        <f aca="false">'Regional Schools'!M93</f>
        <v>15930587</v>
      </c>
      <c r="T362" s="8" t="n">
        <v>0</v>
      </c>
      <c r="U362" s="8" t="n">
        <f aca="false">'Regional Schools'!N93</f>
        <v>36099599</v>
      </c>
    </row>
    <row r="363" customFormat="false" ht="12.75" hidden="false" customHeight="false" outlineLevel="0" collapsed="false">
      <c r="C363" s="1" t="s">
        <v>377</v>
      </c>
      <c r="D363" s="8" t="n">
        <f aca="false">D361+D362</f>
        <v>18312670</v>
      </c>
      <c r="E363" s="8" t="n">
        <f aca="false">E361+E362</f>
        <v>4342909</v>
      </c>
      <c r="F363" s="8" t="n">
        <f aca="false">F361+F362</f>
        <v>336012</v>
      </c>
      <c r="G363" s="8" t="n">
        <f aca="false">G361+G362</f>
        <v>59877906</v>
      </c>
      <c r="H363" s="8" t="n">
        <f aca="false">H361+H362</f>
        <v>8943561</v>
      </c>
      <c r="I363" s="8" t="n">
        <f aca="false">I361+I362</f>
        <v>1933316</v>
      </c>
      <c r="J363" s="8" t="n">
        <f aca="false">J361+J362</f>
        <v>945310</v>
      </c>
      <c r="K363" s="8" t="n">
        <f aca="false">K361+K362</f>
        <v>104892</v>
      </c>
      <c r="L363" s="8" t="n">
        <f aca="false">L361+L362</f>
        <v>13407120</v>
      </c>
      <c r="M363" s="8" t="n">
        <f aca="false">M361+M362</f>
        <v>150148212</v>
      </c>
      <c r="N363" s="8" t="n">
        <f aca="false">N361+N362</f>
        <v>25000</v>
      </c>
      <c r="O363" s="8" t="n">
        <f aca="false">O361+O362</f>
        <v>26874983</v>
      </c>
      <c r="P363" s="8" t="n">
        <f aca="false">P361+P362</f>
        <v>3852914</v>
      </c>
      <c r="Q363" s="8" t="n">
        <f aca="false">Q361+Q362</f>
        <v>293740</v>
      </c>
      <c r="R363" s="8" t="n">
        <f aca="false">R361+R362</f>
        <v>67809801</v>
      </c>
      <c r="S363" s="8" t="n">
        <f aca="false">S361+S362</f>
        <v>305563212</v>
      </c>
      <c r="T363" s="8" t="n">
        <f aca="false">T361+T362</f>
        <v>5677834</v>
      </c>
      <c r="U363" s="8" t="n">
        <f aca="false">U361+U362</f>
        <v>668449392</v>
      </c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11.65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0" width="6.77"/>
    <col collapsed="false" customWidth="true" hidden="false" outlineLevel="0" max="13" min="12" style="20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8</v>
      </c>
    </row>
    <row r="6" customFormat="false" ht="15.75" hidden="false" customHeight="false" outlineLevel="0" collapsed="false">
      <c r="A6" s="2"/>
      <c r="F6" s="3"/>
      <c r="M6" s="3"/>
    </row>
    <row r="7" customFormat="false" ht="63.75" hidden="false" customHeight="false" outlineLevel="0" collapsed="false">
      <c r="A7" s="1" t="s">
        <v>4</v>
      </c>
      <c r="B7" s="5" t="s">
        <v>5</v>
      </c>
      <c r="C7" s="5" t="s">
        <v>399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400</v>
      </c>
      <c r="J7" s="5" t="s">
        <v>401</v>
      </c>
      <c r="K7" s="5" t="s">
        <v>402</v>
      </c>
      <c r="L7" s="5" t="s">
        <v>393</v>
      </c>
      <c r="M7" s="5" t="s">
        <v>394</v>
      </c>
      <c r="N7" s="5" t="s">
        <v>403</v>
      </c>
      <c r="O7" s="5" t="s">
        <v>404</v>
      </c>
    </row>
    <row r="8" customFormat="false" ht="12.75" hidden="false" customHeight="false" outlineLevel="0" collapsed="false">
      <c r="A8" s="1" t="n">
        <v>600</v>
      </c>
      <c r="B8" s="7" t="s">
        <v>405</v>
      </c>
      <c r="C8" s="7" t="s">
        <v>406</v>
      </c>
      <c r="D8" s="16" t="n">
        <v>6931919</v>
      </c>
      <c r="E8" s="23" t="n">
        <v>593641</v>
      </c>
      <c r="F8" s="8" t="n">
        <v>111022</v>
      </c>
      <c r="G8" s="8" t="n">
        <v>12909</v>
      </c>
      <c r="H8" s="8" t="n">
        <v>251722</v>
      </c>
      <c r="I8" s="8" t="n">
        <v>0</v>
      </c>
      <c r="J8" s="8" t="n">
        <f aca="false">SUM(D8:I8)</f>
        <v>7901213</v>
      </c>
      <c r="K8" s="10" t="n">
        <v>0</v>
      </c>
      <c r="L8" s="8" t="n">
        <v>1550</v>
      </c>
      <c r="M8" s="8" t="n">
        <v>391330</v>
      </c>
      <c r="N8" s="20" t="n">
        <f aca="false">SUM(K8:M8)</f>
        <v>392880</v>
      </c>
      <c r="O8" s="8" t="n">
        <f aca="false">J8-N8</f>
        <v>7508333</v>
      </c>
    </row>
    <row r="9" customFormat="false" ht="12.75" hidden="false" customHeight="false" outlineLevel="0" collapsed="false">
      <c r="A9" s="1" t="n">
        <v>603</v>
      </c>
      <c r="B9" s="7" t="s">
        <v>407</v>
      </c>
      <c r="C9" s="7" t="s">
        <v>408</v>
      </c>
      <c r="D9" s="16" t="n">
        <v>9659551</v>
      </c>
      <c r="E9" s="23" t="n">
        <v>339142</v>
      </c>
      <c r="F9" s="8" t="n">
        <v>266883</v>
      </c>
      <c r="G9" s="8" t="n">
        <v>9363</v>
      </c>
      <c r="H9" s="8" t="n">
        <v>483065</v>
      </c>
      <c r="I9" s="8" t="n">
        <v>0</v>
      </c>
      <c r="J9" s="8" t="n">
        <f aca="false">SUM(D9:I9)</f>
        <v>10758004</v>
      </c>
      <c r="K9" s="10" t="n">
        <v>238</v>
      </c>
      <c r="L9" s="8" t="n">
        <v>217539</v>
      </c>
      <c r="M9" s="8" t="n">
        <v>859859</v>
      </c>
      <c r="N9" s="20" t="n">
        <f aca="false">SUM(K9:M9)</f>
        <v>1077636</v>
      </c>
      <c r="O9" s="8" t="n">
        <f aca="false">J9-N9</f>
        <v>9680368</v>
      </c>
    </row>
    <row r="10" customFormat="false" ht="12.75" hidden="false" customHeight="false" outlineLevel="0" collapsed="false">
      <c r="A10" s="1" t="n">
        <v>605</v>
      </c>
      <c r="B10" s="7" t="s">
        <v>409</v>
      </c>
      <c r="C10" s="7" t="s">
        <v>410</v>
      </c>
      <c r="D10" s="16" t="n">
        <v>9120106</v>
      </c>
      <c r="E10" s="23" t="n">
        <v>510559</v>
      </c>
      <c r="F10" s="8" t="n">
        <v>471696</v>
      </c>
      <c r="G10" s="8" t="n">
        <v>6310</v>
      </c>
      <c r="H10" s="8" t="n">
        <v>436022</v>
      </c>
      <c r="I10" s="8" t="n">
        <v>0</v>
      </c>
      <c r="J10" s="8" t="n">
        <f aca="false">SUM(D10:I10)</f>
        <v>10544693</v>
      </c>
      <c r="K10" s="10" t="n">
        <v>4484</v>
      </c>
      <c r="L10" s="8" t="n">
        <v>83674</v>
      </c>
      <c r="M10" s="8" t="n">
        <v>1140275</v>
      </c>
      <c r="N10" s="20" t="n">
        <f aca="false">SUM(K10:M10)</f>
        <v>1228433</v>
      </c>
      <c r="O10" s="8" t="n">
        <f aca="false">J10-N10</f>
        <v>9316260</v>
      </c>
    </row>
    <row r="11" customFormat="false" ht="12.75" hidden="false" customHeight="false" outlineLevel="0" collapsed="false">
      <c r="A11" s="1" t="n">
        <v>610</v>
      </c>
      <c r="B11" s="7" t="s">
        <v>411</v>
      </c>
      <c r="C11" s="7" t="s">
        <v>412</v>
      </c>
      <c r="D11" s="16" t="n">
        <v>9882650</v>
      </c>
      <c r="E11" s="23" t="n">
        <v>643869</v>
      </c>
      <c r="F11" s="8" t="n">
        <v>12766</v>
      </c>
      <c r="G11" s="8" t="n">
        <v>10566</v>
      </c>
      <c r="H11" s="8" t="n">
        <v>338797</v>
      </c>
      <c r="I11" s="8" t="n">
        <v>0</v>
      </c>
      <c r="J11" s="8" t="n">
        <f aca="false">SUM(D11:I11)</f>
        <v>10888648</v>
      </c>
      <c r="K11" s="10" t="n">
        <v>0</v>
      </c>
      <c r="L11" s="8" t="n">
        <v>295899</v>
      </c>
      <c r="M11" s="8" t="n">
        <v>136279</v>
      </c>
      <c r="N11" s="20" t="n">
        <f aca="false">SUM(K11:M11)</f>
        <v>432178</v>
      </c>
      <c r="O11" s="8" t="n">
        <f aca="false">J11-N11</f>
        <v>10456470</v>
      </c>
    </row>
    <row r="12" customFormat="false" ht="12.75" hidden="false" customHeight="false" outlineLevel="0" collapsed="false">
      <c r="A12" s="1" t="n">
        <v>801</v>
      </c>
      <c r="B12" s="7" t="s">
        <v>413</v>
      </c>
      <c r="C12" s="7" t="s">
        <v>414</v>
      </c>
      <c r="D12" s="16" t="n">
        <v>2763012</v>
      </c>
      <c r="E12" s="23" t="n">
        <v>547336</v>
      </c>
      <c r="F12" s="8" t="n">
        <v>0</v>
      </c>
      <c r="G12" s="8" t="n">
        <v>4695</v>
      </c>
      <c r="H12" s="8" t="n">
        <v>0</v>
      </c>
      <c r="I12" s="8" t="n">
        <v>0</v>
      </c>
      <c r="J12" s="8" t="n">
        <f aca="false">SUM(D12:I12)</f>
        <v>3315043</v>
      </c>
      <c r="K12" s="10" t="n">
        <v>0</v>
      </c>
      <c r="L12" s="8" t="n">
        <v>0</v>
      </c>
      <c r="M12" s="8" t="n">
        <v>0</v>
      </c>
      <c r="N12" s="20" t="n">
        <f aca="false">SUM(K12:M12)</f>
        <v>0</v>
      </c>
      <c r="O12" s="8" t="n">
        <f aca="false">J12-N12</f>
        <v>3315043</v>
      </c>
    </row>
    <row r="13" customFormat="false" ht="12.75" hidden="false" customHeight="false" outlineLevel="0" collapsed="false">
      <c r="A13" s="1" t="n">
        <v>615</v>
      </c>
      <c r="B13" s="7" t="s">
        <v>415</v>
      </c>
      <c r="C13" s="7" t="s">
        <v>416</v>
      </c>
      <c r="D13" s="16" t="n">
        <v>16880687</v>
      </c>
      <c r="E13" s="23" t="n">
        <v>380557</v>
      </c>
      <c r="F13" s="8" t="n">
        <v>30448</v>
      </c>
      <c r="G13" s="8" t="n">
        <v>10506</v>
      </c>
      <c r="H13" s="8" t="n">
        <v>324171</v>
      </c>
      <c r="I13" s="8" t="n">
        <v>0</v>
      </c>
      <c r="J13" s="8" t="n">
        <f aca="false">SUM(D13:I13)</f>
        <v>17626369</v>
      </c>
      <c r="K13" s="10" t="n">
        <v>4328</v>
      </c>
      <c r="L13" s="8" t="n">
        <v>1771987</v>
      </c>
      <c r="M13" s="8" t="n">
        <v>99189</v>
      </c>
      <c r="N13" s="20" t="n">
        <f aca="false">SUM(K13:M13)</f>
        <v>1875504</v>
      </c>
      <c r="O13" s="8" t="n">
        <f aca="false">J13-N13</f>
        <v>15750865</v>
      </c>
    </row>
    <row r="14" customFormat="false" ht="12.75" hidden="false" customHeight="false" outlineLevel="0" collapsed="false">
      <c r="A14" s="1" t="n">
        <v>618</v>
      </c>
      <c r="B14" s="7" t="s">
        <v>417</v>
      </c>
      <c r="C14" s="7" t="s">
        <v>418</v>
      </c>
      <c r="D14" s="16" t="n">
        <v>2643288</v>
      </c>
      <c r="E14" s="23" t="n">
        <v>518793</v>
      </c>
      <c r="F14" s="8" t="n">
        <v>0</v>
      </c>
      <c r="G14" s="8" t="n">
        <v>6183</v>
      </c>
      <c r="H14" s="8" t="n">
        <v>1510523</v>
      </c>
      <c r="I14" s="8" t="n">
        <v>0</v>
      </c>
      <c r="J14" s="8" t="n">
        <f aca="false">SUM(D14:I14)</f>
        <v>4678787</v>
      </c>
      <c r="K14" s="10" t="n">
        <v>0</v>
      </c>
      <c r="L14" s="8" t="n">
        <v>803232</v>
      </c>
      <c r="M14" s="8" t="n">
        <v>0</v>
      </c>
      <c r="N14" s="20" t="n">
        <f aca="false">SUM(K14:M14)</f>
        <v>803232</v>
      </c>
      <c r="O14" s="8" t="n">
        <f aca="false">J14-N14</f>
        <v>3875555</v>
      </c>
    </row>
    <row r="15" customFormat="false" ht="12.75" hidden="false" customHeight="false" outlineLevel="0" collapsed="false">
      <c r="A15" s="1" t="n">
        <v>620</v>
      </c>
      <c r="B15" s="7" t="s">
        <v>419</v>
      </c>
      <c r="C15" s="7" t="s">
        <v>420</v>
      </c>
      <c r="D15" s="16" t="n">
        <v>867217</v>
      </c>
      <c r="E15" s="23" t="n">
        <v>111909</v>
      </c>
      <c r="F15" s="8" t="n">
        <v>307492</v>
      </c>
      <c r="G15" s="8" t="n">
        <v>2187</v>
      </c>
      <c r="H15" s="8" t="n">
        <v>460642</v>
      </c>
      <c r="I15" s="8" t="n">
        <v>0</v>
      </c>
      <c r="J15" s="8" t="n">
        <f aca="false">SUM(D15:I15)</f>
        <v>1749447</v>
      </c>
      <c r="K15" s="10" t="n">
        <v>0</v>
      </c>
      <c r="L15" s="8" t="n">
        <v>151699</v>
      </c>
      <c r="M15" s="8" t="n">
        <v>555167</v>
      </c>
      <c r="N15" s="20" t="n">
        <f aca="false">SUM(K15:M15)</f>
        <v>706866</v>
      </c>
      <c r="O15" s="8" t="n">
        <f aca="false">J15-N15</f>
        <v>1042581</v>
      </c>
    </row>
    <row r="16" customFormat="false" ht="12.75" hidden="false" customHeight="false" outlineLevel="0" collapsed="false">
      <c r="A16" s="1" t="n">
        <v>622</v>
      </c>
      <c r="B16" s="7" t="s">
        <v>421</v>
      </c>
      <c r="C16" s="7" t="s">
        <v>422</v>
      </c>
      <c r="D16" s="16" t="n">
        <v>10455320</v>
      </c>
      <c r="E16" s="23" t="n">
        <v>287412</v>
      </c>
      <c r="F16" s="8" t="n">
        <v>68470</v>
      </c>
      <c r="G16" s="8" t="n">
        <v>10692</v>
      </c>
      <c r="H16" s="8" t="n">
        <v>198647</v>
      </c>
      <c r="I16" s="8" t="n">
        <v>0</v>
      </c>
      <c r="J16" s="8" t="n">
        <f aca="false">SUM(D16:I16)</f>
        <v>11020541</v>
      </c>
      <c r="K16" s="10" t="n">
        <v>2822</v>
      </c>
      <c r="L16" s="8" t="n">
        <v>212553</v>
      </c>
      <c r="M16" s="8" t="n">
        <v>95192</v>
      </c>
      <c r="N16" s="20" t="n">
        <f aca="false">SUM(K16:M16)</f>
        <v>310567</v>
      </c>
      <c r="O16" s="8" t="n">
        <f aca="false">J16-N16</f>
        <v>10709974</v>
      </c>
    </row>
    <row r="17" customFormat="false" ht="12.75" hidden="false" customHeight="false" outlineLevel="0" collapsed="false">
      <c r="A17" s="1" t="n">
        <v>805</v>
      </c>
      <c r="B17" s="7" t="s">
        <v>423</v>
      </c>
      <c r="C17" s="7" t="s">
        <v>424</v>
      </c>
      <c r="D17" s="16" t="n">
        <v>7329879</v>
      </c>
      <c r="E17" s="23" t="n">
        <v>524645</v>
      </c>
      <c r="F17" s="8" t="n">
        <v>0</v>
      </c>
      <c r="G17" s="8" t="n">
        <v>5831</v>
      </c>
      <c r="H17" s="8" t="n">
        <v>0</v>
      </c>
      <c r="I17" s="8" t="n">
        <v>0</v>
      </c>
      <c r="J17" s="8" t="n">
        <f aca="false">SUM(D17:I17)</f>
        <v>7860355</v>
      </c>
      <c r="K17" s="10" t="n">
        <v>0</v>
      </c>
      <c r="L17" s="8" t="n">
        <v>13161</v>
      </c>
      <c r="M17" s="8" t="n">
        <v>0</v>
      </c>
      <c r="N17" s="20" t="n">
        <f aca="false">SUM(K17:M17)</f>
        <v>13161</v>
      </c>
      <c r="O17" s="8" t="n">
        <f aca="false">J17-N17</f>
        <v>7847194</v>
      </c>
    </row>
    <row r="18" customFormat="false" ht="12.75" hidden="false" customHeight="false" outlineLevel="0" collapsed="false">
      <c r="A18" s="1" t="n">
        <v>806</v>
      </c>
      <c r="B18" s="7" t="s">
        <v>425</v>
      </c>
      <c r="C18" s="7" t="s">
        <v>426</v>
      </c>
      <c r="D18" s="16" t="n">
        <v>3799362</v>
      </c>
      <c r="E18" s="23" t="n">
        <v>444432</v>
      </c>
      <c r="F18" s="8" t="n">
        <v>0</v>
      </c>
      <c r="G18" s="8" t="n">
        <v>3143</v>
      </c>
      <c r="H18" s="8" t="n">
        <v>0</v>
      </c>
      <c r="I18" s="8" t="n">
        <v>0</v>
      </c>
      <c r="J18" s="8" t="n">
        <f aca="false">SUM(D18:I18)</f>
        <v>4246937</v>
      </c>
      <c r="K18" s="10" t="n">
        <v>0</v>
      </c>
      <c r="L18" s="8" t="n">
        <v>0</v>
      </c>
      <c r="M18" s="8" t="n">
        <v>0</v>
      </c>
      <c r="N18" s="20" t="n">
        <f aca="false">SUM(K18:M18)</f>
        <v>0</v>
      </c>
      <c r="O18" s="8" t="n">
        <f aca="false">J18-N18</f>
        <v>4246937</v>
      </c>
    </row>
    <row r="19" customFormat="false" ht="12.75" hidden="false" customHeight="false" outlineLevel="0" collapsed="false">
      <c r="A19" s="1" t="n">
        <v>625</v>
      </c>
      <c r="B19" s="7" t="s">
        <v>427</v>
      </c>
      <c r="C19" s="7" t="s">
        <v>428</v>
      </c>
      <c r="D19" s="16" t="n">
        <v>19943306</v>
      </c>
      <c r="E19" s="23" t="n">
        <v>1060828</v>
      </c>
      <c r="F19" s="8" t="n">
        <v>35002</v>
      </c>
      <c r="G19" s="8" t="n">
        <v>23087</v>
      </c>
      <c r="H19" s="8" t="n">
        <v>301210</v>
      </c>
      <c r="I19" s="8" t="n">
        <v>0</v>
      </c>
      <c r="J19" s="8" t="n">
        <f aca="false">SUM(D19:I19)</f>
        <v>21363433</v>
      </c>
      <c r="K19" s="10" t="n">
        <v>14300</v>
      </c>
      <c r="L19" s="8" t="n">
        <v>583690</v>
      </c>
      <c r="M19" s="8" t="n">
        <v>126347</v>
      </c>
      <c r="N19" s="20" t="n">
        <f aca="false">SUM(K19:M19)</f>
        <v>724337</v>
      </c>
      <c r="O19" s="8" t="n">
        <f aca="false">J19-N19</f>
        <v>20639096</v>
      </c>
    </row>
    <row r="20" customFormat="false" ht="12.75" hidden="false" customHeight="false" outlineLevel="0" collapsed="false">
      <c r="A20" s="1" t="n">
        <v>910</v>
      </c>
      <c r="B20" s="7" t="s">
        <v>429</v>
      </c>
      <c r="C20" s="7" t="s">
        <v>430</v>
      </c>
      <c r="D20" s="16" t="n">
        <v>2933494</v>
      </c>
      <c r="E20" s="23" t="n">
        <v>264203</v>
      </c>
      <c r="F20" s="8" t="n">
        <v>0</v>
      </c>
      <c r="G20" s="8" t="n">
        <v>2177</v>
      </c>
      <c r="H20" s="8" t="n">
        <v>0</v>
      </c>
      <c r="I20" s="8" t="n">
        <v>0</v>
      </c>
      <c r="J20" s="8" t="n">
        <f aca="false">SUM(D20:I20)</f>
        <v>3199874</v>
      </c>
      <c r="K20" s="10" t="n">
        <v>0</v>
      </c>
      <c r="L20" s="8" t="n">
        <v>0</v>
      </c>
      <c r="M20" s="8" t="n">
        <v>0</v>
      </c>
      <c r="N20" s="20" t="n">
        <f aca="false">SUM(K20:M20)</f>
        <v>0</v>
      </c>
      <c r="O20" s="8" t="n">
        <f aca="false">J20-N20</f>
        <v>3199874</v>
      </c>
    </row>
    <row r="21" customFormat="false" ht="12.75" hidden="false" customHeight="false" outlineLevel="0" collapsed="false">
      <c r="A21" s="1" t="n">
        <v>810</v>
      </c>
      <c r="B21" s="7" t="s">
        <v>431</v>
      </c>
      <c r="C21" s="7" t="s">
        <v>432</v>
      </c>
      <c r="D21" s="16" t="n">
        <v>9422839</v>
      </c>
      <c r="E21" s="23" t="n">
        <v>419686</v>
      </c>
      <c r="F21" s="8" t="n">
        <v>0</v>
      </c>
      <c r="G21" s="8" t="n">
        <v>5923</v>
      </c>
      <c r="H21" s="8" t="n">
        <v>0</v>
      </c>
      <c r="I21" s="8" t="n">
        <v>0</v>
      </c>
      <c r="J21" s="8" t="n">
        <f aca="false">SUM(D21:I21)</f>
        <v>9848448</v>
      </c>
      <c r="K21" s="10" t="n">
        <v>0</v>
      </c>
      <c r="L21" s="8" t="n">
        <v>10000</v>
      </c>
      <c r="M21" s="8" t="n">
        <v>0</v>
      </c>
      <c r="N21" s="20" t="n">
        <f aca="false">SUM(K21:M21)</f>
        <v>10000</v>
      </c>
      <c r="O21" s="8" t="n">
        <f aca="false">J21-N21</f>
        <v>9838448</v>
      </c>
    </row>
    <row r="22" customFormat="false" ht="12.75" hidden="false" customHeight="false" outlineLevel="0" collapsed="false">
      <c r="A22" s="1" t="n">
        <v>815</v>
      </c>
      <c r="B22" s="7" t="s">
        <v>433</v>
      </c>
      <c r="C22" s="7" t="s">
        <v>434</v>
      </c>
      <c r="D22" s="16" t="n">
        <v>2009976</v>
      </c>
      <c r="E22" s="23" t="n">
        <v>328007</v>
      </c>
      <c r="F22" s="8" t="n">
        <v>0</v>
      </c>
      <c r="G22" s="8" t="n">
        <v>2791</v>
      </c>
      <c r="H22" s="8" t="n">
        <v>0</v>
      </c>
      <c r="I22" s="8" t="n">
        <v>0</v>
      </c>
      <c r="J22" s="8" t="n">
        <f aca="false">SUM(D22:I22)</f>
        <v>2340774</v>
      </c>
      <c r="K22" s="10" t="n">
        <v>0</v>
      </c>
      <c r="L22" s="8" t="n">
        <v>0</v>
      </c>
      <c r="M22" s="8" t="n">
        <v>0</v>
      </c>
      <c r="N22" s="20" t="n">
        <f aca="false">SUM(K22:M22)</f>
        <v>0</v>
      </c>
      <c r="O22" s="8" t="n">
        <f aca="false">J22-N22</f>
        <v>2340774</v>
      </c>
    </row>
    <row r="23" customFormat="false" ht="12.75" hidden="false" customHeight="false" outlineLevel="0" collapsed="false">
      <c r="A23" s="1" t="n">
        <v>635</v>
      </c>
      <c r="B23" s="7" t="s">
        <v>435</v>
      </c>
      <c r="C23" s="7" t="s">
        <v>436</v>
      </c>
      <c r="D23" s="16" t="n">
        <v>8291382</v>
      </c>
      <c r="E23" s="23" t="n">
        <v>728031</v>
      </c>
      <c r="F23" s="8" t="n">
        <v>79404</v>
      </c>
      <c r="G23" s="8" t="n">
        <v>12356</v>
      </c>
      <c r="H23" s="8" t="n">
        <v>578729</v>
      </c>
      <c r="I23" s="8" t="n">
        <v>0</v>
      </c>
      <c r="J23" s="8" t="n">
        <f aca="false">SUM(D23:I23)</f>
        <v>9689902</v>
      </c>
      <c r="K23" s="10" t="n">
        <v>391</v>
      </c>
      <c r="L23" s="8" t="n">
        <v>768335</v>
      </c>
      <c r="M23" s="8" t="n">
        <v>218094</v>
      </c>
      <c r="N23" s="20" t="n">
        <f aca="false">SUM(K23:M23)</f>
        <v>986820</v>
      </c>
      <c r="O23" s="8" t="n">
        <f aca="false">J23-N23</f>
        <v>8703082</v>
      </c>
    </row>
    <row r="24" customFormat="false" ht="12.75" hidden="false" customHeight="false" outlineLevel="0" collapsed="false">
      <c r="A24" s="1" t="n">
        <v>632</v>
      </c>
      <c r="B24" s="7" t="s">
        <v>437</v>
      </c>
      <c r="C24" s="7" t="s">
        <v>438</v>
      </c>
      <c r="D24" s="16" t="n">
        <v>713102</v>
      </c>
      <c r="E24" s="23" t="n">
        <v>55115</v>
      </c>
      <c r="F24" s="8" t="n">
        <v>27129</v>
      </c>
      <c r="G24" s="8" t="n">
        <v>902</v>
      </c>
      <c r="H24" s="8" t="n">
        <v>140108</v>
      </c>
      <c r="I24" s="8" t="n">
        <v>0</v>
      </c>
      <c r="J24" s="8" t="n">
        <f aca="false">SUM(D24:I24)</f>
        <v>936356</v>
      </c>
      <c r="K24" s="10" t="n">
        <v>0</v>
      </c>
      <c r="L24" s="8" t="n">
        <v>37336</v>
      </c>
      <c r="M24" s="8" t="n">
        <v>106308</v>
      </c>
      <c r="N24" s="20" t="n">
        <f aca="false">SUM(K24:M24)</f>
        <v>143644</v>
      </c>
      <c r="O24" s="8" t="n">
        <f aca="false">J24-N24</f>
        <v>792712</v>
      </c>
    </row>
    <row r="25" customFormat="false" ht="12.75" hidden="false" customHeight="false" outlineLevel="0" collapsed="false">
      <c r="A25" s="1" t="n">
        <v>640</v>
      </c>
      <c r="B25" s="7" t="s">
        <v>439</v>
      </c>
      <c r="C25" s="7" t="s">
        <v>440</v>
      </c>
      <c r="D25" s="16" t="n">
        <v>1776656</v>
      </c>
      <c r="E25" s="23" t="n">
        <v>255481</v>
      </c>
      <c r="F25" s="8" t="n">
        <v>1806</v>
      </c>
      <c r="G25" s="8" t="n">
        <v>3942</v>
      </c>
      <c r="H25" s="8" t="n">
        <v>0</v>
      </c>
      <c r="I25" s="8" t="n">
        <v>0</v>
      </c>
      <c r="J25" s="8" t="n">
        <f aca="false">SUM(D25:I25)</f>
        <v>2037885</v>
      </c>
      <c r="K25" s="10" t="n">
        <v>0</v>
      </c>
      <c r="L25" s="8" t="n">
        <v>5000</v>
      </c>
      <c r="M25" s="8" t="n">
        <v>15096</v>
      </c>
      <c r="N25" s="20" t="n">
        <f aca="false">SUM(K25:M25)</f>
        <v>20096</v>
      </c>
      <c r="O25" s="8" t="n">
        <f aca="false">J25-N25</f>
        <v>2017789</v>
      </c>
    </row>
    <row r="26" customFormat="false" ht="12.75" hidden="false" customHeight="false" outlineLevel="0" collapsed="false">
      <c r="A26" s="1" t="n">
        <v>645</v>
      </c>
      <c r="B26" s="7" t="s">
        <v>441</v>
      </c>
      <c r="C26" s="7" t="s">
        <v>442</v>
      </c>
      <c r="D26" s="16" t="n">
        <v>6369450</v>
      </c>
      <c r="E26" s="23" t="n">
        <v>811037</v>
      </c>
      <c r="F26" s="8" t="n">
        <v>317410</v>
      </c>
      <c r="G26" s="8" t="n">
        <v>19889</v>
      </c>
      <c r="H26" s="8" t="n">
        <v>466520</v>
      </c>
      <c r="I26" s="8" t="n">
        <v>0</v>
      </c>
      <c r="J26" s="8" t="n">
        <f aca="false">SUM(D26:I26)</f>
        <v>7984306</v>
      </c>
      <c r="K26" s="10" t="n">
        <v>15023</v>
      </c>
      <c r="L26" s="8" t="n">
        <v>1594628</v>
      </c>
      <c r="M26" s="8" t="n">
        <v>1696876</v>
      </c>
      <c r="N26" s="20" t="n">
        <f aca="false">SUM(K26:M26)</f>
        <v>3306527</v>
      </c>
      <c r="O26" s="8" t="n">
        <f aca="false">J26-N26</f>
        <v>4677779</v>
      </c>
    </row>
    <row r="27" customFormat="false" ht="12.75" hidden="false" customHeight="false" outlineLevel="0" collapsed="false">
      <c r="A27" s="1" t="n">
        <v>650</v>
      </c>
      <c r="B27" s="7" t="s">
        <v>443</v>
      </c>
      <c r="C27" s="7" t="s">
        <v>444</v>
      </c>
      <c r="D27" s="16" t="n">
        <v>12127640</v>
      </c>
      <c r="E27" s="23" t="n">
        <v>531500</v>
      </c>
      <c r="F27" s="8" t="n">
        <v>6993</v>
      </c>
      <c r="G27" s="8" t="n">
        <v>11829</v>
      </c>
      <c r="H27" s="8" t="n">
        <v>0</v>
      </c>
      <c r="I27" s="8" t="n">
        <v>0</v>
      </c>
      <c r="J27" s="8" t="n">
        <f aca="false">SUM(D27:I27)</f>
        <v>12677962</v>
      </c>
      <c r="K27" s="10" t="n">
        <v>11757</v>
      </c>
      <c r="L27" s="8" t="n">
        <v>54187</v>
      </c>
      <c r="M27" s="8" t="n">
        <v>10630</v>
      </c>
      <c r="N27" s="20" t="n">
        <f aca="false">SUM(K27:M27)</f>
        <v>76574</v>
      </c>
      <c r="O27" s="8" t="n">
        <f aca="false">J27-N27</f>
        <v>12601388</v>
      </c>
    </row>
    <row r="28" customFormat="false" ht="12.75" hidden="false" customHeight="false" outlineLevel="0" collapsed="false">
      <c r="A28" s="1" t="n">
        <v>655</v>
      </c>
      <c r="B28" s="7" t="s">
        <v>445</v>
      </c>
      <c r="C28" s="7" t="s">
        <v>446</v>
      </c>
      <c r="D28" s="16" t="n">
        <v>1352295</v>
      </c>
      <c r="E28" s="23" t="n">
        <v>286059</v>
      </c>
      <c r="F28" s="8" t="n">
        <v>0</v>
      </c>
      <c r="G28" s="8" t="n">
        <v>4336</v>
      </c>
      <c r="H28" s="8" t="n">
        <v>0</v>
      </c>
      <c r="I28" s="8" t="n">
        <v>0</v>
      </c>
      <c r="J28" s="8" t="n">
        <f aca="false">SUM(D28:I28)</f>
        <v>1642690</v>
      </c>
      <c r="K28" s="10" t="n">
        <v>0</v>
      </c>
      <c r="L28" s="8" t="n">
        <v>19325</v>
      </c>
      <c r="M28" s="8" t="n">
        <v>0</v>
      </c>
      <c r="N28" s="20" t="n">
        <f aca="false">SUM(K28:M28)</f>
        <v>19325</v>
      </c>
      <c r="O28" s="8" t="n">
        <f aca="false">J28-N28</f>
        <v>1623365</v>
      </c>
    </row>
    <row r="29" customFormat="false" ht="12.75" hidden="false" customHeight="false" outlineLevel="0" collapsed="false">
      <c r="A29" s="1" t="n">
        <v>658</v>
      </c>
      <c r="B29" s="7" t="s">
        <v>447</v>
      </c>
      <c r="C29" s="7" t="s">
        <v>448</v>
      </c>
      <c r="D29" s="16" t="n">
        <v>23361642</v>
      </c>
      <c r="E29" s="23" t="n">
        <v>1250501</v>
      </c>
      <c r="F29" s="8" t="n">
        <v>2635</v>
      </c>
      <c r="G29" s="8" t="n">
        <v>19638</v>
      </c>
      <c r="H29" s="8" t="n">
        <v>358278</v>
      </c>
      <c r="I29" s="8" t="n">
        <v>0</v>
      </c>
      <c r="J29" s="8" t="n">
        <f aca="false">SUM(D29:I29)</f>
        <v>24992694</v>
      </c>
      <c r="K29" s="10" t="n">
        <v>10866</v>
      </c>
      <c r="L29" s="8" t="n">
        <v>182981</v>
      </c>
      <c r="M29" s="8" t="n">
        <v>18928</v>
      </c>
      <c r="N29" s="20" t="n">
        <f aca="false">SUM(K29:M29)</f>
        <v>212775</v>
      </c>
      <c r="O29" s="8" t="n">
        <f aca="false">J29-N29</f>
        <v>24779919</v>
      </c>
    </row>
    <row r="30" customFormat="false" ht="12.75" hidden="false" customHeight="false" outlineLevel="0" collapsed="false">
      <c r="A30" s="1" t="n">
        <v>913</v>
      </c>
      <c r="B30" s="7" t="s">
        <v>449</v>
      </c>
      <c r="C30" s="7" t="s">
        <v>450</v>
      </c>
      <c r="D30" s="16" t="n">
        <v>3981521</v>
      </c>
      <c r="E30" s="23" t="n">
        <v>538322</v>
      </c>
      <c r="F30" s="8" t="n">
        <v>0</v>
      </c>
      <c r="G30" s="8" t="n">
        <v>2481</v>
      </c>
      <c r="H30" s="8" t="n">
        <v>0</v>
      </c>
      <c r="I30" s="8" t="n">
        <v>5677834</v>
      </c>
      <c r="J30" s="8" t="n">
        <f aca="false">SUM(D30:I30)</f>
        <v>10200158</v>
      </c>
      <c r="K30" s="10" t="n">
        <v>0</v>
      </c>
      <c r="L30" s="8" t="n">
        <v>0</v>
      </c>
      <c r="M30" s="8" t="n">
        <v>0</v>
      </c>
      <c r="N30" s="20" t="n">
        <f aca="false">SUM(K30:M30)</f>
        <v>0</v>
      </c>
      <c r="O30" s="8" t="n">
        <f aca="false">J30-N30</f>
        <v>10200158</v>
      </c>
    </row>
    <row r="31" customFormat="false" ht="12.75" hidden="false" customHeight="false" outlineLevel="0" collapsed="false">
      <c r="A31" s="1" t="n">
        <v>662</v>
      </c>
      <c r="B31" s="7" t="s">
        <v>451</v>
      </c>
      <c r="C31" s="7" t="s">
        <v>452</v>
      </c>
      <c r="D31" s="16" t="n">
        <v>382253</v>
      </c>
      <c r="E31" s="23" t="n">
        <v>166591</v>
      </c>
      <c r="F31" s="8" t="n">
        <v>0</v>
      </c>
      <c r="G31" s="8" t="n">
        <v>969</v>
      </c>
      <c r="H31" s="8" t="n">
        <v>150447</v>
      </c>
      <c r="I31" s="8" t="n">
        <v>0</v>
      </c>
      <c r="J31" s="8" t="n">
        <f aca="false">SUM(D31:I31)</f>
        <v>700260</v>
      </c>
      <c r="K31" s="10" t="n">
        <v>0</v>
      </c>
      <c r="L31" s="8" t="n">
        <v>283847</v>
      </c>
      <c r="M31" s="8" t="n">
        <v>0</v>
      </c>
      <c r="N31" s="20" t="n">
        <f aca="false">SUM(K31:M31)</f>
        <v>283847</v>
      </c>
      <c r="O31" s="8" t="n">
        <f aca="false">J31-N31</f>
        <v>416413</v>
      </c>
    </row>
    <row r="32" customFormat="false" ht="12.75" hidden="false" customHeight="false" outlineLevel="0" collapsed="false">
      <c r="A32" s="1" t="n">
        <v>818</v>
      </c>
      <c r="B32" s="7" t="s">
        <v>453</v>
      </c>
      <c r="C32" s="7" t="s">
        <v>454</v>
      </c>
      <c r="D32" s="16" t="n">
        <v>3251395</v>
      </c>
      <c r="E32" s="23" t="n">
        <v>325566</v>
      </c>
      <c r="F32" s="8" t="n">
        <v>0</v>
      </c>
      <c r="G32" s="8" t="n">
        <v>2744</v>
      </c>
      <c r="H32" s="8" t="n">
        <v>0</v>
      </c>
      <c r="I32" s="8" t="n">
        <v>0</v>
      </c>
      <c r="J32" s="8" t="n">
        <f aca="false">SUM(D32:I32)</f>
        <v>3579705</v>
      </c>
      <c r="K32" s="10" t="n">
        <v>0</v>
      </c>
      <c r="L32" s="8" t="n">
        <v>5000</v>
      </c>
      <c r="M32" s="8" t="n">
        <v>0</v>
      </c>
      <c r="N32" s="20" t="n">
        <f aca="false">SUM(K32:M32)</f>
        <v>5000</v>
      </c>
      <c r="O32" s="8" t="n">
        <f aca="false">J32-N32</f>
        <v>3574705</v>
      </c>
    </row>
    <row r="33" customFormat="false" ht="12.75" hidden="false" customHeight="false" outlineLevel="0" collapsed="false">
      <c r="A33" s="1" t="n">
        <v>665</v>
      </c>
      <c r="B33" s="7" t="s">
        <v>455</v>
      </c>
      <c r="C33" s="7" t="s">
        <v>456</v>
      </c>
      <c r="D33" s="16" t="n">
        <v>6980661</v>
      </c>
      <c r="E33" s="23" t="n">
        <v>555477</v>
      </c>
      <c r="F33" s="8" t="n">
        <v>7272</v>
      </c>
      <c r="G33" s="8" t="n">
        <v>7789</v>
      </c>
      <c r="H33" s="8" t="n">
        <v>0</v>
      </c>
      <c r="I33" s="8" t="n">
        <v>0</v>
      </c>
      <c r="J33" s="8" t="n">
        <f aca="false">SUM(D33:I33)</f>
        <v>7551199</v>
      </c>
      <c r="K33" s="10" t="n">
        <v>0</v>
      </c>
      <c r="L33" s="8" t="n">
        <v>43448</v>
      </c>
      <c r="M33" s="8" t="n">
        <v>17702</v>
      </c>
      <c r="N33" s="20" t="n">
        <f aca="false">SUM(K33:M33)</f>
        <v>61150</v>
      </c>
      <c r="O33" s="8" t="n">
        <f aca="false">J33-N33</f>
        <v>7490049</v>
      </c>
    </row>
    <row r="34" customFormat="false" ht="12.75" hidden="false" customHeight="false" outlineLevel="0" collapsed="false">
      <c r="A34" s="1" t="n">
        <v>670</v>
      </c>
      <c r="B34" s="7" t="s">
        <v>457</v>
      </c>
      <c r="C34" s="7" t="s">
        <v>458</v>
      </c>
      <c r="D34" s="16" t="n">
        <v>2690347</v>
      </c>
      <c r="E34" s="23" t="n">
        <v>107205</v>
      </c>
      <c r="F34" s="8" t="n">
        <v>91513</v>
      </c>
      <c r="G34" s="8" t="n">
        <v>3263</v>
      </c>
      <c r="H34" s="8" t="n">
        <v>880325</v>
      </c>
      <c r="I34" s="8" t="n">
        <v>0</v>
      </c>
      <c r="J34" s="8" t="n">
        <f aca="false">SUM(D34:I34)</f>
        <v>3772653</v>
      </c>
      <c r="K34" s="10" t="n">
        <v>0</v>
      </c>
      <c r="L34" s="8" t="n">
        <v>117348</v>
      </c>
      <c r="M34" s="8" t="n">
        <v>498023</v>
      </c>
      <c r="N34" s="20" t="n">
        <f aca="false">SUM(K34:M34)</f>
        <v>615371</v>
      </c>
      <c r="O34" s="8" t="n">
        <f aca="false">J34-N34</f>
        <v>3157282</v>
      </c>
    </row>
    <row r="35" customFormat="false" ht="12.75" hidden="false" customHeight="false" outlineLevel="0" collapsed="false">
      <c r="A35" s="1" t="n">
        <v>672</v>
      </c>
      <c r="B35" s="7" t="s">
        <v>459</v>
      </c>
      <c r="C35" s="7" t="s">
        <v>460</v>
      </c>
      <c r="D35" s="16" t="n">
        <v>5523878</v>
      </c>
      <c r="E35" s="23" t="n">
        <v>556579</v>
      </c>
      <c r="F35" s="8" t="n">
        <v>23289</v>
      </c>
      <c r="G35" s="8" t="n">
        <v>6392</v>
      </c>
      <c r="H35" s="8" t="n">
        <v>226204</v>
      </c>
      <c r="I35" s="8" t="n">
        <v>0</v>
      </c>
      <c r="J35" s="8" t="n">
        <f aca="false">SUM(D35:I35)</f>
        <v>6336342</v>
      </c>
      <c r="K35" s="10" t="n">
        <v>1225</v>
      </c>
      <c r="L35" s="8" t="n">
        <v>442057</v>
      </c>
      <c r="M35" s="8" t="n">
        <v>64880</v>
      </c>
      <c r="N35" s="20" t="n">
        <f aca="false">SUM(K35:M35)</f>
        <v>508162</v>
      </c>
      <c r="O35" s="8" t="n">
        <f aca="false">J35-N35</f>
        <v>5828180</v>
      </c>
    </row>
    <row r="36" customFormat="false" ht="12.75" hidden="false" customHeight="false" outlineLevel="0" collapsed="false">
      <c r="A36" s="1" t="n">
        <v>674</v>
      </c>
      <c r="B36" s="7" t="s">
        <v>461</v>
      </c>
      <c r="C36" s="7" t="s">
        <v>462</v>
      </c>
      <c r="D36" s="16" t="n">
        <v>5936062</v>
      </c>
      <c r="E36" s="23" t="n">
        <v>180802</v>
      </c>
      <c r="F36" s="8" t="n">
        <v>157482</v>
      </c>
      <c r="G36" s="8" t="n">
        <v>6459</v>
      </c>
      <c r="H36" s="8" t="n">
        <v>678232</v>
      </c>
      <c r="I36" s="8" t="n">
        <v>0</v>
      </c>
      <c r="J36" s="8" t="n">
        <f aca="false">SUM(D36:I36)</f>
        <v>6959037</v>
      </c>
      <c r="K36" s="10" t="n">
        <v>31803</v>
      </c>
      <c r="L36" s="8" t="n">
        <v>1100161</v>
      </c>
      <c r="M36" s="8" t="n">
        <v>490359</v>
      </c>
      <c r="N36" s="20" t="n">
        <f aca="false">SUM(K36:M36)</f>
        <v>1622323</v>
      </c>
      <c r="O36" s="8" t="n">
        <f aca="false">J36-N36</f>
        <v>5336714</v>
      </c>
    </row>
    <row r="37" customFormat="false" ht="12.75" hidden="false" customHeight="false" outlineLevel="0" collapsed="false">
      <c r="A37" s="1" t="n">
        <v>821</v>
      </c>
      <c r="B37" s="7" t="s">
        <v>463</v>
      </c>
      <c r="C37" s="7" t="s">
        <v>464</v>
      </c>
      <c r="D37" s="16" t="n">
        <v>13431054</v>
      </c>
      <c r="E37" s="23" t="n">
        <v>283798</v>
      </c>
      <c r="F37" s="8" t="n">
        <v>0</v>
      </c>
      <c r="G37" s="8" t="n">
        <v>5987</v>
      </c>
      <c r="H37" s="8" t="n">
        <v>0</v>
      </c>
      <c r="I37" s="8" t="n">
        <v>0</v>
      </c>
      <c r="J37" s="8" t="n">
        <f aca="false">SUM(D37:I37)</f>
        <v>13720839</v>
      </c>
      <c r="K37" s="10" t="n">
        <v>0</v>
      </c>
      <c r="L37" s="8" t="n">
        <v>15000</v>
      </c>
      <c r="M37" s="8" t="n">
        <v>0</v>
      </c>
      <c r="N37" s="20" t="n">
        <f aca="false">SUM(K37:M37)</f>
        <v>15000</v>
      </c>
      <c r="O37" s="8" t="n">
        <f aca="false">J37-N37</f>
        <v>13705839</v>
      </c>
    </row>
    <row r="38" customFormat="false" ht="12.75" hidden="false" customHeight="false" outlineLevel="0" collapsed="false">
      <c r="A38" s="1" t="n">
        <v>823</v>
      </c>
      <c r="B38" s="7" t="s">
        <v>465</v>
      </c>
      <c r="C38" s="7" t="s">
        <v>466</v>
      </c>
      <c r="D38" s="16" t="n">
        <v>19762420</v>
      </c>
      <c r="E38" s="23" t="n">
        <v>543304</v>
      </c>
      <c r="F38" s="8" t="n">
        <v>0</v>
      </c>
      <c r="G38" s="8" t="n">
        <v>7353</v>
      </c>
      <c r="H38" s="8" t="n">
        <v>30093</v>
      </c>
      <c r="I38" s="8" t="n">
        <v>0</v>
      </c>
      <c r="J38" s="8" t="n">
        <f aca="false">SUM(D38:I38)</f>
        <v>20343170</v>
      </c>
      <c r="K38" s="10" t="n">
        <v>0</v>
      </c>
      <c r="L38" s="8" t="n">
        <v>1033863</v>
      </c>
      <c r="M38" s="8" t="n">
        <v>0</v>
      </c>
      <c r="N38" s="20" t="n">
        <f aca="false">SUM(K38:M38)</f>
        <v>1033863</v>
      </c>
      <c r="O38" s="8" t="n">
        <f aca="false">J38-N38</f>
        <v>19309307</v>
      </c>
    </row>
    <row r="39" customFormat="false" ht="12.75" hidden="false" customHeight="false" outlineLevel="0" collapsed="false">
      <c r="A39" s="1" t="n">
        <v>828</v>
      </c>
      <c r="B39" s="7" t="s">
        <v>467</v>
      </c>
      <c r="C39" s="7" t="s">
        <v>468</v>
      </c>
      <c r="D39" s="16" t="n">
        <v>20785128</v>
      </c>
      <c r="E39" s="23" t="n">
        <v>817059</v>
      </c>
      <c r="F39" s="8" t="n">
        <v>0</v>
      </c>
      <c r="G39" s="8" t="n">
        <v>10508</v>
      </c>
      <c r="H39" s="8" t="n">
        <v>0</v>
      </c>
      <c r="I39" s="8" t="n">
        <v>0</v>
      </c>
      <c r="J39" s="8" t="n">
        <f aca="false">SUM(D39:I39)</f>
        <v>21612695</v>
      </c>
      <c r="K39" s="10" t="n">
        <v>0</v>
      </c>
      <c r="L39" s="8" t="n">
        <v>294435</v>
      </c>
      <c r="M39" s="8" t="n">
        <v>0</v>
      </c>
      <c r="N39" s="20" t="n">
        <f aca="false">SUM(K39:M39)</f>
        <v>294435</v>
      </c>
      <c r="O39" s="8" t="n">
        <f aca="false">J39-N39</f>
        <v>21318260</v>
      </c>
    </row>
    <row r="40" customFormat="false" ht="12.75" hidden="false" customHeight="false" outlineLevel="0" collapsed="false">
      <c r="A40" s="1" t="n">
        <v>825</v>
      </c>
      <c r="B40" s="7" t="s">
        <v>469</v>
      </c>
      <c r="C40" s="7" t="s">
        <v>470</v>
      </c>
      <c r="D40" s="16" t="n">
        <v>21740799</v>
      </c>
      <c r="E40" s="23" t="n">
        <v>747787</v>
      </c>
      <c r="F40" s="8" t="n">
        <v>0</v>
      </c>
      <c r="G40" s="8" t="n">
        <v>10490</v>
      </c>
      <c r="H40" s="8" t="n">
        <v>0</v>
      </c>
      <c r="I40" s="8" t="n">
        <v>0</v>
      </c>
      <c r="J40" s="8" t="n">
        <f aca="false">SUM(D40:I40)</f>
        <v>22499076</v>
      </c>
      <c r="K40" s="10" t="n">
        <v>0</v>
      </c>
      <c r="L40" s="8" t="n">
        <v>5000</v>
      </c>
      <c r="M40" s="8" t="n">
        <v>0</v>
      </c>
      <c r="N40" s="20" t="n">
        <f aca="false">SUM(K40:M40)</f>
        <v>5000</v>
      </c>
      <c r="O40" s="8" t="n">
        <f aca="false">J40-N40</f>
        <v>22494076</v>
      </c>
    </row>
    <row r="41" customFormat="false" ht="12.75" hidden="false" customHeight="false" outlineLevel="0" collapsed="false">
      <c r="A41" s="1" t="n">
        <v>673</v>
      </c>
      <c r="B41" s="7" t="s">
        <v>471</v>
      </c>
      <c r="C41" s="7" t="s">
        <v>472</v>
      </c>
      <c r="D41" s="16" t="n">
        <v>10224085</v>
      </c>
      <c r="E41" s="23" t="n">
        <v>507359</v>
      </c>
      <c r="F41" s="8" t="n">
        <v>227143</v>
      </c>
      <c r="G41" s="8" t="n">
        <v>11028</v>
      </c>
      <c r="H41" s="8" t="n">
        <v>190407</v>
      </c>
      <c r="I41" s="8" t="n">
        <v>0</v>
      </c>
      <c r="J41" s="8" t="n">
        <f aca="false">SUM(D41:I41)</f>
        <v>11160022</v>
      </c>
      <c r="K41" s="10" t="n">
        <v>2419</v>
      </c>
      <c r="L41" s="8" t="n">
        <v>98787</v>
      </c>
      <c r="M41" s="8" t="n">
        <v>674046</v>
      </c>
      <c r="N41" s="20" t="n">
        <f aca="false">SUM(K41:M41)</f>
        <v>775252</v>
      </c>
      <c r="O41" s="8" t="n">
        <f aca="false">J41-N41</f>
        <v>10384770</v>
      </c>
    </row>
    <row r="42" customFormat="false" ht="12.75" hidden="false" customHeight="false" outlineLevel="0" collapsed="false">
      <c r="A42" s="1" t="n">
        <v>675</v>
      </c>
      <c r="B42" s="7" t="s">
        <v>473</v>
      </c>
      <c r="C42" s="7" t="s">
        <v>474</v>
      </c>
      <c r="D42" s="16" t="n">
        <v>3235322</v>
      </c>
      <c r="E42" s="23" t="n">
        <v>299268</v>
      </c>
      <c r="F42" s="8" t="n">
        <v>41748</v>
      </c>
      <c r="G42" s="8" t="n">
        <v>6408</v>
      </c>
      <c r="H42" s="8" t="n">
        <v>522259</v>
      </c>
      <c r="I42" s="8" t="n">
        <v>0</v>
      </c>
      <c r="J42" s="8" t="n">
        <f aca="false">SUM(D42:I42)</f>
        <v>4105005</v>
      </c>
      <c r="K42" s="10" t="n">
        <v>0</v>
      </c>
      <c r="L42" s="8" t="n">
        <v>28560</v>
      </c>
      <c r="M42" s="8" t="n">
        <v>42879</v>
      </c>
      <c r="N42" s="20" t="n">
        <f aca="false">SUM(K42:M42)</f>
        <v>71439</v>
      </c>
      <c r="O42" s="8" t="n">
        <f aca="false">J42-N42</f>
        <v>4033566</v>
      </c>
    </row>
    <row r="43" customFormat="false" ht="12.75" hidden="false" customHeight="false" outlineLevel="0" collapsed="false">
      <c r="A43" s="1" t="n">
        <v>680</v>
      </c>
      <c r="B43" s="7" t="s">
        <v>475</v>
      </c>
      <c r="C43" s="7" t="s">
        <v>476</v>
      </c>
      <c r="D43" s="16" t="n">
        <v>11046497</v>
      </c>
      <c r="E43" s="23" t="n">
        <v>939951</v>
      </c>
      <c r="F43" s="8" t="n">
        <v>893</v>
      </c>
      <c r="G43" s="8" t="n">
        <v>19124</v>
      </c>
      <c r="H43" s="8" t="n">
        <v>577450</v>
      </c>
      <c r="I43" s="8" t="n">
        <v>0</v>
      </c>
      <c r="J43" s="8" t="n">
        <f aca="false">SUM(D43:I43)</f>
        <v>12583915</v>
      </c>
      <c r="K43" s="10" t="n">
        <v>0</v>
      </c>
      <c r="L43" s="8" t="n">
        <v>94699</v>
      </c>
      <c r="M43" s="8" t="n">
        <v>13294</v>
      </c>
      <c r="N43" s="20" t="n">
        <f aca="false">SUM(K43:M43)</f>
        <v>107993</v>
      </c>
      <c r="O43" s="8" t="n">
        <f aca="false">J43-N43</f>
        <v>12475922</v>
      </c>
    </row>
    <row r="44" customFormat="false" ht="12.75" hidden="false" customHeight="false" outlineLevel="0" collapsed="false">
      <c r="A44" s="1" t="n">
        <v>683</v>
      </c>
      <c r="B44" s="7" t="s">
        <v>477</v>
      </c>
      <c r="C44" s="7" t="s">
        <v>478</v>
      </c>
      <c r="D44" s="16" t="n">
        <v>3066486</v>
      </c>
      <c r="E44" s="23" t="n">
        <v>376499</v>
      </c>
      <c r="F44" s="8" t="n">
        <v>68061</v>
      </c>
      <c r="G44" s="8" t="n">
        <v>2365</v>
      </c>
      <c r="H44" s="8" t="n">
        <v>651708</v>
      </c>
      <c r="I44" s="8" t="n">
        <v>0</v>
      </c>
      <c r="J44" s="8" t="n">
        <f aca="false">SUM(D44:I44)</f>
        <v>4165119</v>
      </c>
      <c r="K44" s="10" t="n">
        <v>8594</v>
      </c>
      <c r="L44" s="8" t="n">
        <v>321524</v>
      </c>
      <c r="M44" s="8" t="n">
        <v>388639</v>
      </c>
      <c r="N44" s="20" t="n">
        <f aca="false">SUM(K44:M44)</f>
        <v>718757</v>
      </c>
      <c r="O44" s="8" t="n">
        <f aca="false">J44-N44</f>
        <v>3446362</v>
      </c>
    </row>
    <row r="45" customFormat="false" ht="12.75" hidden="false" customHeight="false" outlineLevel="0" collapsed="false">
      <c r="A45" s="1" t="n">
        <v>685</v>
      </c>
      <c r="B45" s="7" t="s">
        <v>479</v>
      </c>
      <c r="C45" s="7" t="s">
        <v>480</v>
      </c>
      <c r="D45" s="16" t="n">
        <v>600513</v>
      </c>
      <c r="E45" s="23" t="n">
        <v>37400</v>
      </c>
      <c r="F45" s="8" t="n">
        <v>1465</v>
      </c>
      <c r="G45" s="8" t="n">
        <v>725</v>
      </c>
      <c r="H45" s="8" t="n">
        <v>57003</v>
      </c>
      <c r="I45" s="8" t="n">
        <v>0</v>
      </c>
      <c r="J45" s="8" t="n">
        <f aca="false">SUM(D45:I45)</f>
        <v>697106</v>
      </c>
      <c r="K45" s="10" t="n">
        <v>0</v>
      </c>
      <c r="L45" s="8" t="n">
        <v>127537</v>
      </c>
      <c r="M45" s="8" t="n">
        <v>12590</v>
      </c>
      <c r="N45" s="20" t="n">
        <f aca="false">SUM(K45:M45)</f>
        <v>140127</v>
      </c>
      <c r="O45" s="8" t="n">
        <f aca="false">J45-N45</f>
        <v>556979</v>
      </c>
    </row>
    <row r="46" customFormat="false" ht="12.75" hidden="false" customHeight="false" outlineLevel="0" collapsed="false">
      <c r="A46" s="1" t="n">
        <v>690</v>
      </c>
      <c r="B46" s="7" t="s">
        <v>481</v>
      </c>
      <c r="C46" s="7" t="s">
        <v>482</v>
      </c>
      <c r="D46" s="16" t="n">
        <v>6987941</v>
      </c>
      <c r="E46" s="23" t="n">
        <v>298967</v>
      </c>
      <c r="F46" s="8" t="n">
        <v>48396</v>
      </c>
      <c r="G46" s="8" t="n">
        <v>11591</v>
      </c>
      <c r="H46" s="8" t="n">
        <v>0</v>
      </c>
      <c r="I46" s="8" t="n">
        <v>0</v>
      </c>
      <c r="J46" s="8" t="n">
        <f aca="false">SUM(D46:I46)</f>
        <v>7346895</v>
      </c>
      <c r="K46" s="10" t="n">
        <v>11807</v>
      </c>
      <c r="L46" s="8" t="n">
        <v>44032</v>
      </c>
      <c r="M46" s="8" t="n">
        <v>400808</v>
      </c>
      <c r="N46" s="20" t="n">
        <f aca="false">SUM(K46:M46)</f>
        <v>456647</v>
      </c>
      <c r="O46" s="8" t="n">
        <f aca="false">J46-N46</f>
        <v>6890248</v>
      </c>
    </row>
    <row r="47" customFormat="false" ht="12.75" hidden="false" customHeight="false" outlineLevel="0" collapsed="false">
      <c r="A47" s="1" t="n">
        <v>695</v>
      </c>
      <c r="B47" s="7" t="s">
        <v>483</v>
      </c>
      <c r="C47" s="7" t="s">
        <v>484</v>
      </c>
      <c r="D47" s="16" t="n">
        <v>2500432</v>
      </c>
      <c r="E47" s="23" t="n">
        <v>234412</v>
      </c>
      <c r="F47" s="8" t="n">
        <v>5899</v>
      </c>
      <c r="G47" s="8" t="n">
        <v>4784</v>
      </c>
      <c r="H47" s="8" t="n">
        <v>0</v>
      </c>
      <c r="I47" s="8" t="n">
        <v>0</v>
      </c>
      <c r="J47" s="8" t="n">
        <f aca="false">SUM(D47:I47)</f>
        <v>2745527</v>
      </c>
      <c r="K47" s="10" t="n">
        <v>0</v>
      </c>
      <c r="L47" s="8" t="n">
        <v>20000</v>
      </c>
      <c r="M47" s="8" t="n">
        <v>14202</v>
      </c>
      <c r="N47" s="20" t="n">
        <f aca="false">SUM(K47:M47)</f>
        <v>34202</v>
      </c>
      <c r="O47" s="8" t="n">
        <f aca="false">J47-N47</f>
        <v>2711325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85</v>
      </c>
      <c r="D48" s="16" t="n">
        <v>1585661</v>
      </c>
      <c r="E48" s="23" t="n">
        <v>112997</v>
      </c>
      <c r="F48" s="8" t="n">
        <v>0</v>
      </c>
      <c r="G48" s="8" t="n">
        <v>6226</v>
      </c>
      <c r="H48" s="8" t="n">
        <v>634736</v>
      </c>
      <c r="I48" s="8" t="n">
        <v>0</v>
      </c>
      <c r="J48" s="8" t="n">
        <f aca="false">SUM(D48:I48)</f>
        <v>2339620</v>
      </c>
      <c r="K48" s="10" t="n">
        <v>0</v>
      </c>
      <c r="L48" s="8" t="n">
        <v>68790</v>
      </c>
      <c r="M48" s="8" t="n">
        <v>0</v>
      </c>
      <c r="N48" s="20" t="n">
        <f aca="false">SUM(K48:M48)</f>
        <v>68790</v>
      </c>
      <c r="O48" s="8" t="n">
        <f aca="false">J48-N48</f>
        <v>2270830</v>
      </c>
    </row>
    <row r="49" customFormat="false" ht="12.75" hidden="false" customHeight="false" outlineLevel="0" collapsed="false">
      <c r="A49" s="1" t="n">
        <v>700</v>
      </c>
      <c r="B49" s="7" t="s">
        <v>486</v>
      </c>
      <c r="C49" s="7" t="s">
        <v>487</v>
      </c>
      <c r="D49" s="16" t="n">
        <v>2677387</v>
      </c>
      <c r="E49" s="23" t="n">
        <v>213002</v>
      </c>
      <c r="F49" s="8" t="n">
        <v>166340</v>
      </c>
      <c r="G49" s="8" t="n">
        <v>2749</v>
      </c>
      <c r="H49" s="8" t="n">
        <v>0</v>
      </c>
      <c r="I49" s="8" t="n">
        <v>0</v>
      </c>
      <c r="J49" s="8" t="n">
        <f aca="false">SUM(D49:I49)</f>
        <v>3059478</v>
      </c>
      <c r="K49" s="10" t="n">
        <v>21786</v>
      </c>
      <c r="L49" s="8" t="n">
        <v>0</v>
      </c>
      <c r="M49" s="8" t="n">
        <v>755743</v>
      </c>
      <c r="N49" s="20" t="n">
        <f aca="false">SUM(K49:M49)</f>
        <v>777529</v>
      </c>
      <c r="O49" s="8" t="n">
        <f aca="false">J49-N49</f>
        <v>2281949</v>
      </c>
    </row>
    <row r="50" customFormat="false" ht="12.75" hidden="false" customHeight="false" outlineLevel="0" collapsed="false">
      <c r="A50" s="1" t="n">
        <v>705</v>
      </c>
      <c r="B50" s="7" t="s">
        <v>488</v>
      </c>
      <c r="C50" s="7" t="s">
        <v>489</v>
      </c>
      <c r="D50" s="16" t="n">
        <v>4661972</v>
      </c>
      <c r="E50" s="23" t="n">
        <v>440338</v>
      </c>
      <c r="F50" s="8" t="n">
        <v>5406</v>
      </c>
      <c r="G50" s="8" t="n">
        <v>6676</v>
      </c>
      <c r="H50" s="8" t="n">
        <v>0</v>
      </c>
      <c r="I50" s="8" t="n">
        <v>0</v>
      </c>
      <c r="J50" s="8" t="n">
        <f aca="false">SUM(D50:I50)</f>
        <v>5114392</v>
      </c>
      <c r="K50" s="10" t="n">
        <v>3364</v>
      </c>
      <c r="L50" s="8" t="n">
        <v>20743</v>
      </c>
      <c r="M50" s="8" t="n">
        <v>9782</v>
      </c>
      <c r="N50" s="20" t="n">
        <f aca="false">SUM(K50:M50)</f>
        <v>33889</v>
      </c>
      <c r="O50" s="8" t="n">
        <f aca="false">J50-N50</f>
        <v>5080503</v>
      </c>
    </row>
    <row r="51" customFormat="false" ht="12.75" hidden="false" customHeight="false" outlineLevel="0" collapsed="false">
      <c r="A51" s="1" t="n">
        <v>710</v>
      </c>
      <c r="B51" s="7" t="s">
        <v>490</v>
      </c>
      <c r="C51" s="7" t="s">
        <v>491</v>
      </c>
      <c r="D51" s="16" t="n">
        <v>11793702</v>
      </c>
      <c r="E51" s="23" t="n">
        <v>563733</v>
      </c>
      <c r="F51" s="8" t="n">
        <v>88227</v>
      </c>
      <c r="G51" s="8" t="n">
        <v>10229</v>
      </c>
      <c r="H51" s="8" t="n">
        <v>754233</v>
      </c>
      <c r="I51" s="8" t="n">
        <v>0</v>
      </c>
      <c r="J51" s="8" t="n">
        <f aca="false">SUM(D51:I51)</f>
        <v>13210124</v>
      </c>
      <c r="K51" s="10" t="n">
        <v>0</v>
      </c>
      <c r="L51" s="8" t="n">
        <v>198146</v>
      </c>
      <c r="M51" s="8" t="n">
        <v>185697</v>
      </c>
      <c r="N51" s="20" t="n">
        <f aca="false">SUM(K51:M51)</f>
        <v>383843</v>
      </c>
      <c r="O51" s="8" t="n">
        <f aca="false">J51-N51</f>
        <v>12826281</v>
      </c>
    </row>
    <row r="52" customFormat="false" ht="12.75" hidden="false" customHeight="false" outlineLevel="0" collapsed="false">
      <c r="A52" s="1" t="n">
        <v>830</v>
      </c>
      <c r="B52" s="7" t="s">
        <v>492</v>
      </c>
      <c r="C52" s="7" t="s">
        <v>493</v>
      </c>
      <c r="D52" s="16" t="n">
        <v>2117803</v>
      </c>
      <c r="E52" s="23" t="n">
        <v>656194</v>
      </c>
      <c r="F52" s="8" t="n">
        <v>0</v>
      </c>
      <c r="G52" s="8" t="n">
        <v>2110</v>
      </c>
      <c r="H52" s="8" t="n">
        <v>0</v>
      </c>
      <c r="I52" s="8" t="n">
        <v>0</v>
      </c>
      <c r="J52" s="8" t="n">
        <f aca="false">SUM(D52:I52)</f>
        <v>2776107</v>
      </c>
      <c r="K52" s="10" t="n">
        <v>0</v>
      </c>
      <c r="L52" s="8" t="n">
        <v>13124</v>
      </c>
      <c r="M52" s="8" t="n">
        <v>0</v>
      </c>
      <c r="N52" s="20" t="n">
        <f aca="false">SUM(K52:M52)</f>
        <v>13124</v>
      </c>
      <c r="O52" s="8" t="n">
        <f aca="false">J52-N52</f>
        <v>2762983</v>
      </c>
    </row>
    <row r="53" customFormat="false" ht="12.75" hidden="false" customHeight="false" outlineLevel="0" collapsed="false">
      <c r="A53" s="1" t="n">
        <v>717</v>
      </c>
      <c r="B53" s="7" t="s">
        <v>494</v>
      </c>
      <c r="C53" s="7" t="s">
        <v>495</v>
      </c>
      <c r="D53" s="16" t="n">
        <v>5778373</v>
      </c>
      <c r="E53" s="23" t="n">
        <v>550344</v>
      </c>
      <c r="F53" s="8" t="n">
        <v>207848</v>
      </c>
      <c r="G53" s="8" t="n">
        <v>5359</v>
      </c>
      <c r="H53" s="8" t="n">
        <v>667734</v>
      </c>
      <c r="I53" s="8" t="n">
        <v>0</v>
      </c>
      <c r="J53" s="8" t="n">
        <f aca="false">SUM(D53:I53)</f>
        <v>7209658</v>
      </c>
      <c r="K53" s="10" t="n">
        <v>9618</v>
      </c>
      <c r="L53" s="8" t="n">
        <v>375812</v>
      </c>
      <c r="M53" s="8" t="n">
        <v>603615</v>
      </c>
      <c r="N53" s="20" t="n">
        <f aca="false">SUM(K53:M53)</f>
        <v>989045</v>
      </c>
      <c r="O53" s="8" t="n">
        <f aca="false">J53-N53</f>
        <v>6220613</v>
      </c>
    </row>
    <row r="54" customFormat="false" ht="12.75" hidden="false" customHeight="false" outlineLevel="0" collapsed="false">
      <c r="A54" s="1" t="n">
        <v>832</v>
      </c>
      <c r="B54" s="7" t="s">
        <v>496</v>
      </c>
      <c r="C54" s="7" t="s">
        <v>497</v>
      </c>
      <c r="D54" s="16" t="n">
        <v>12177840</v>
      </c>
      <c r="E54" s="23" t="n">
        <v>656750</v>
      </c>
      <c r="F54" s="8" t="n">
        <v>0</v>
      </c>
      <c r="G54" s="8" t="n">
        <v>7363</v>
      </c>
      <c r="H54" s="8" t="n">
        <v>83019</v>
      </c>
      <c r="I54" s="8" t="n">
        <v>0</v>
      </c>
      <c r="J54" s="8" t="n">
        <f aca="false">SUM(D54:I54)</f>
        <v>12924972</v>
      </c>
      <c r="K54" s="10" t="n">
        <v>0</v>
      </c>
      <c r="L54" s="8" t="n">
        <v>170088</v>
      </c>
      <c r="M54" s="8" t="n">
        <v>0</v>
      </c>
      <c r="N54" s="20" t="n">
        <f aca="false">SUM(K54:M54)</f>
        <v>170088</v>
      </c>
      <c r="O54" s="8" t="n">
        <f aca="false">J54-N54</f>
        <v>12754884</v>
      </c>
    </row>
    <row r="55" customFormat="false" ht="12.75" hidden="false" customHeight="false" outlineLevel="0" collapsed="false">
      <c r="A55" s="1" t="n">
        <v>715</v>
      </c>
      <c r="B55" s="7" t="s">
        <v>498</v>
      </c>
      <c r="C55" s="7" t="s">
        <v>499</v>
      </c>
      <c r="D55" s="16" t="n">
        <v>1639621</v>
      </c>
      <c r="E55" s="23" t="n">
        <v>136511</v>
      </c>
      <c r="F55" s="8" t="n">
        <v>167662</v>
      </c>
      <c r="G55" s="8" t="n">
        <v>3557</v>
      </c>
      <c r="H55" s="8" t="n">
        <v>303124</v>
      </c>
      <c r="I55" s="8" t="n">
        <v>0</v>
      </c>
      <c r="J55" s="8" t="n">
        <f aca="false">SUM(D55:I55)</f>
        <v>2250475</v>
      </c>
      <c r="K55" s="10" t="n">
        <v>0</v>
      </c>
      <c r="L55" s="8" t="n">
        <v>93030</v>
      </c>
      <c r="M55" s="8" t="n">
        <v>306036</v>
      </c>
      <c r="N55" s="20" t="n">
        <f aca="false">SUM(K55:M55)</f>
        <v>399066</v>
      </c>
      <c r="O55" s="8" t="n">
        <f aca="false">J55-N55</f>
        <v>1851409</v>
      </c>
    </row>
    <row r="56" customFormat="false" ht="12.75" hidden="false" customHeight="false" outlineLevel="0" collapsed="false">
      <c r="A56" s="1" t="n">
        <v>720</v>
      </c>
      <c r="B56" s="7" t="s">
        <v>500</v>
      </c>
      <c r="C56" s="7" t="s">
        <v>501</v>
      </c>
      <c r="D56" s="16" t="n">
        <v>9556093</v>
      </c>
      <c r="E56" s="23" t="n">
        <v>286876</v>
      </c>
      <c r="F56" s="8" t="n">
        <v>26017</v>
      </c>
      <c r="G56" s="8" t="n">
        <v>7108</v>
      </c>
      <c r="H56" s="8" t="n">
        <v>702148</v>
      </c>
      <c r="I56" s="8" t="n">
        <v>0</v>
      </c>
      <c r="J56" s="8" t="n">
        <f aca="false">SUM(D56:I56)</f>
        <v>10578242</v>
      </c>
      <c r="K56" s="10" t="n">
        <v>765</v>
      </c>
      <c r="L56" s="8" t="n">
        <v>545648</v>
      </c>
      <c r="M56" s="8" t="n">
        <v>127126</v>
      </c>
      <c r="N56" s="20" t="n">
        <f aca="false">SUM(K56:M56)</f>
        <v>673539</v>
      </c>
      <c r="O56" s="8" t="n">
        <f aca="false">J56-N56</f>
        <v>9904703</v>
      </c>
    </row>
    <row r="57" customFormat="false" ht="12.75" hidden="false" customHeight="false" outlineLevel="0" collapsed="false">
      <c r="A57" s="1" t="n">
        <v>725</v>
      </c>
      <c r="B57" s="7" t="s">
        <v>502</v>
      </c>
      <c r="C57" s="7" t="s">
        <v>503</v>
      </c>
      <c r="D57" s="16" t="n">
        <v>6095442</v>
      </c>
      <c r="E57" s="23" t="n">
        <v>719523</v>
      </c>
      <c r="F57" s="8" t="n">
        <v>156481</v>
      </c>
      <c r="G57" s="8" t="n">
        <v>10341</v>
      </c>
      <c r="H57" s="8" t="n">
        <v>687168</v>
      </c>
      <c r="I57" s="8" t="n">
        <v>0</v>
      </c>
      <c r="J57" s="8" t="n">
        <f aca="false">SUM(D57:I57)</f>
        <v>7668955</v>
      </c>
      <c r="K57" s="10" t="n">
        <v>12757</v>
      </c>
      <c r="L57" s="8" t="n">
        <v>377097</v>
      </c>
      <c r="M57" s="8" t="n">
        <v>471650</v>
      </c>
      <c r="N57" s="20" t="n">
        <f aca="false">SUM(K57:M57)</f>
        <v>861504</v>
      </c>
      <c r="O57" s="8" t="n">
        <f aca="false">J57-N57</f>
        <v>6807451</v>
      </c>
    </row>
    <row r="58" customFormat="false" ht="12.75" hidden="false" customHeight="false" outlineLevel="0" collapsed="false">
      <c r="A58" s="1" t="n">
        <v>852</v>
      </c>
      <c r="B58" s="7" t="s">
        <v>504</v>
      </c>
      <c r="C58" s="7" t="s">
        <v>505</v>
      </c>
      <c r="D58" s="16" t="n">
        <v>3080894</v>
      </c>
      <c r="E58" s="23" t="n">
        <v>287869</v>
      </c>
      <c r="F58" s="8" t="n">
        <v>0</v>
      </c>
      <c r="G58" s="8" t="n">
        <v>3374</v>
      </c>
      <c r="H58" s="8" t="n">
        <v>430707</v>
      </c>
      <c r="I58" s="8" t="n">
        <v>0</v>
      </c>
      <c r="J58" s="8" t="n">
        <f aca="false">SUM(D58:I58)</f>
        <v>3802844</v>
      </c>
      <c r="K58" s="10" t="n">
        <v>0</v>
      </c>
      <c r="L58" s="8" t="n">
        <v>5000</v>
      </c>
      <c r="M58" s="8" t="n">
        <v>0</v>
      </c>
      <c r="N58" s="20" t="n">
        <f aca="false">SUM(K58:M58)</f>
        <v>5000</v>
      </c>
      <c r="O58" s="8" t="n">
        <f aca="false">J58-N58</f>
        <v>3797844</v>
      </c>
    </row>
    <row r="59" customFormat="false" ht="12.75" hidden="false" customHeight="false" outlineLevel="0" collapsed="false">
      <c r="A59" s="1" t="n">
        <v>660</v>
      </c>
      <c r="B59" s="7" t="s">
        <v>506</v>
      </c>
      <c r="C59" s="7" t="s">
        <v>507</v>
      </c>
      <c r="D59" s="16" t="n">
        <v>3187010</v>
      </c>
      <c r="E59" s="23" t="n">
        <v>393069</v>
      </c>
      <c r="F59" s="8" t="n">
        <v>153290</v>
      </c>
      <c r="G59" s="8" t="n">
        <v>7004</v>
      </c>
      <c r="H59" s="8" t="n">
        <v>1086391</v>
      </c>
      <c r="I59" s="8" t="n">
        <v>0</v>
      </c>
      <c r="J59" s="8" t="n">
        <f aca="false">SUM(D59:I59)</f>
        <v>4826764</v>
      </c>
      <c r="K59" s="10" t="n">
        <v>13384</v>
      </c>
      <c r="L59" s="8" t="n">
        <v>385129</v>
      </c>
      <c r="M59" s="8" t="n">
        <v>1191995</v>
      </c>
      <c r="N59" s="20" t="n">
        <f aca="false">SUM(K59:M59)</f>
        <v>1590508</v>
      </c>
      <c r="O59" s="8" t="n">
        <f aca="false">J59-N59</f>
        <v>3236256</v>
      </c>
    </row>
    <row r="60" customFormat="false" ht="12.75" hidden="false" customHeight="false" outlineLevel="0" collapsed="false">
      <c r="A60" s="1" t="n">
        <v>728</v>
      </c>
      <c r="B60" s="7" t="s">
        <v>508</v>
      </c>
      <c r="C60" s="7" t="s">
        <v>509</v>
      </c>
      <c r="D60" s="16" t="n">
        <v>618029</v>
      </c>
      <c r="E60" s="23" t="n">
        <v>0</v>
      </c>
      <c r="F60" s="8" t="n">
        <v>8108</v>
      </c>
      <c r="G60" s="8" t="n">
        <v>689</v>
      </c>
      <c r="H60" s="8" t="n">
        <v>78739</v>
      </c>
      <c r="I60" s="8" t="n">
        <v>0</v>
      </c>
      <c r="J60" s="8" t="n">
        <f aca="false">SUM(D60:I60)</f>
        <v>705565</v>
      </c>
      <c r="K60" s="10" t="n">
        <v>0</v>
      </c>
      <c r="L60" s="8" t="n">
        <v>49518</v>
      </c>
      <c r="M60" s="8" t="n">
        <v>0</v>
      </c>
      <c r="N60" s="20" t="n">
        <f aca="false">SUM(K60:M60)</f>
        <v>49518</v>
      </c>
      <c r="O60" s="8" t="n">
        <f aca="false">J60-N60</f>
        <v>656047</v>
      </c>
    </row>
    <row r="61" customFormat="false" ht="12.75" hidden="false" customHeight="false" outlineLevel="0" collapsed="false">
      <c r="A61" s="1" t="n">
        <v>915</v>
      </c>
      <c r="B61" s="7" t="s">
        <v>510</v>
      </c>
      <c r="C61" s="7" t="s">
        <v>511</v>
      </c>
      <c r="D61" s="16" t="n">
        <v>968927</v>
      </c>
      <c r="E61" s="23" t="n">
        <v>137027</v>
      </c>
      <c r="F61" s="8" t="n">
        <v>0</v>
      </c>
      <c r="G61" s="8" t="n">
        <v>2192</v>
      </c>
      <c r="H61" s="8" t="n">
        <v>0</v>
      </c>
      <c r="I61" s="8" t="n">
        <v>0</v>
      </c>
      <c r="J61" s="8" t="n">
        <f aca="false">SUM(D61:I61)</f>
        <v>1108146</v>
      </c>
      <c r="K61" s="10" t="n">
        <v>0</v>
      </c>
      <c r="L61" s="8" t="n">
        <v>0</v>
      </c>
      <c r="M61" s="8" t="n">
        <v>0</v>
      </c>
      <c r="N61" s="20" t="n">
        <f aca="false">SUM(K61:M61)</f>
        <v>0</v>
      </c>
      <c r="O61" s="8" t="n">
        <f aca="false">J61-N61</f>
        <v>1108146</v>
      </c>
    </row>
    <row r="62" customFormat="false" ht="12.75" hidden="false" customHeight="false" outlineLevel="0" collapsed="false">
      <c r="A62" s="1" t="n">
        <v>735</v>
      </c>
      <c r="B62" s="7" t="s">
        <v>512</v>
      </c>
      <c r="C62" s="7" t="s">
        <v>513</v>
      </c>
      <c r="D62" s="16" t="n">
        <v>19401015</v>
      </c>
      <c r="E62" s="23" t="n">
        <v>702816</v>
      </c>
      <c r="F62" s="8" t="n">
        <v>181310</v>
      </c>
      <c r="G62" s="8" t="n">
        <v>15603</v>
      </c>
      <c r="H62" s="8" t="n">
        <v>362971</v>
      </c>
      <c r="I62" s="8" t="n">
        <v>0</v>
      </c>
      <c r="J62" s="8" t="n">
        <f aca="false">SUM(D62:I62)</f>
        <v>20663715</v>
      </c>
      <c r="K62" s="10" t="n">
        <v>0</v>
      </c>
      <c r="L62" s="8" t="n">
        <v>359725</v>
      </c>
      <c r="M62" s="8" t="n">
        <v>760125</v>
      </c>
      <c r="N62" s="20" t="n">
        <f aca="false">SUM(K62:M62)</f>
        <v>1119850</v>
      </c>
      <c r="O62" s="8" t="n">
        <f aca="false">J62-N62</f>
        <v>19543865</v>
      </c>
    </row>
    <row r="63" customFormat="false" ht="12.75" hidden="false" customHeight="false" outlineLevel="0" collapsed="false">
      <c r="A63" s="1" t="n">
        <v>854</v>
      </c>
      <c r="B63" s="7" t="s">
        <v>514</v>
      </c>
      <c r="C63" s="7" t="s">
        <v>515</v>
      </c>
      <c r="D63" s="16" t="n">
        <v>1522317</v>
      </c>
      <c r="E63" s="23" t="n">
        <v>408742</v>
      </c>
      <c r="F63" s="8" t="n">
        <v>0</v>
      </c>
      <c r="G63" s="8" t="n">
        <v>2223</v>
      </c>
      <c r="H63" s="8" t="n">
        <v>29360</v>
      </c>
      <c r="I63" s="8" t="n">
        <v>0</v>
      </c>
      <c r="J63" s="8" t="n">
        <f aca="false">SUM(D63:I63)</f>
        <v>1962642</v>
      </c>
      <c r="K63" s="10" t="n">
        <v>0</v>
      </c>
      <c r="L63" s="8" t="n">
        <v>27411</v>
      </c>
      <c r="M63" s="8" t="n">
        <v>0</v>
      </c>
      <c r="N63" s="20" t="n">
        <f aca="false">SUM(K63:M63)</f>
        <v>27411</v>
      </c>
      <c r="O63" s="8" t="n">
        <f aca="false">J63-N63</f>
        <v>1935231</v>
      </c>
    </row>
    <row r="64" customFormat="false" ht="12.75" hidden="false" customHeight="false" outlineLevel="0" collapsed="false">
      <c r="A64" s="1" t="n">
        <v>730</v>
      </c>
      <c r="B64" s="7" t="s">
        <v>516</v>
      </c>
      <c r="C64" s="7" t="s">
        <v>517</v>
      </c>
      <c r="D64" s="16" t="n">
        <v>2706679</v>
      </c>
      <c r="E64" s="23" t="n">
        <v>516108</v>
      </c>
      <c r="F64" s="8" t="n">
        <v>159088</v>
      </c>
      <c r="G64" s="8" t="n">
        <v>4717</v>
      </c>
      <c r="H64" s="8" t="n">
        <v>0</v>
      </c>
      <c r="I64" s="8" t="n">
        <v>0</v>
      </c>
      <c r="J64" s="8" t="n">
        <f aca="false">SUM(D64:I64)</f>
        <v>3386592</v>
      </c>
      <c r="K64" s="10" t="n">
        <v>0</v>
      </c>
      <c r="L64" s="8" t="n">
        <v>48217</v>
      </c>
      <c r="M64" s="8" t="n">
        <v>245300</v>
      </c>
      <c r="N64" s="20" t="n">
        <f aca="false">SUM(K64:M64)</f>
        <v>293517</v>
      </c>
      <c r="O64" s="8" t="n">
        <f aca="false">J64-N64</f>
        <v>3093075</v>
      </c>
    </row>
    <row r="65" customFormat="false" ht="12.75" hidden="false" customHeight="false" outlineLevel="0" collapsed="false">
      <c r="A65" s="1" t="n">
        <v>853</v>
      </c>
      <c r="B65" s="7" t="s">
        <v>518</v>
      </c>
      <c r="C65" s="7" t="s">
        <v>519</v>
      </c>
      <c r="D65" s="16" t="n">
        <v>7787386</v>
      </c>
      <c r="E65" s="23" t="n">
        <v>411203</v>
      </c>
      <c r="F65" s="8" t="n">
        <v>0</v>
      </c>
      <c r="G65" s="8" t="n">
        <v>7150</v>
      </c>
      <c r="H65" s="8" t="n">
        <v>242092</v>
      </c>
      <c r="I65" s="8" t="n">
        <v>0</v>
      </c>
      <c r="J65" s="8" t="n">
        <f aca="false">SUM(D65:I65)</f>
        <v>8447831</v>
      </c>
      <c r="K65" s="10" t="n">
        <v>0</v>
      </c>
      <c r="L65" s="8" t="n">
        <v>2700</v>
      </c>
      <c r="M65" s="8" t="n">
        <v>0</v>
      </c>
      <c r="N65" s="20" t="n">
        <f aca="false">SUM(K65:M65)</f>
        <v>2700</v>
      </c>
      <c r="O65" s="8" t="n">
        <f aca="false">J65-N65</f>
        <v>8445131</v>
      </c>
    </row>
    <row r="66" customFormat="false" ht="12.75" hidden="false" customHeight="false" outlineLevel="0" collapsed="false">
      <c r="A66" s="1" t="n">
        <v>851</v>
      </c>
      <c r="B66" s="7" t="s">
        <v>520</v>
      </c>
      <c r="C66" s="7" t="s">
        <v>521</v>
      </c>
      <c r="D66" s="16" t="n">
        <v>4173354</v>
      </c>
      <c r="E66" s="23" t="n">
        <v>186179</v>
      </c>
      <c r="F66" s="8" t="n">
        <v>0</v>
      </c>
      <c r="G66" s="8" t="n">
        <v>3144</v>
      </c>
      <c r="H66" s="8" t="n">
        <v>0</v>
      </c>
      <c r="I66" s="8" t="n">
        <v>0</v>
      </c>
      <c r="J66" s="8" t="n">
        <f aca="false">SUM(D66:I66)</f>
        <v>4362677</v>
      </c>
      <c r="K66" s="10" t="n">
        <v>0</v>
      </c>
      <c r="L66" s="8" t="n">
        <v>2300</v>
      </c>
      <c r="M66" s="8" t="n">
        <v>0</v>
      </c>
      <c r="N66" s="20" t="n">
        <f aca="false">SUM(K66:M66)</f>
        <v>2300</v>
      </c>
      <c r="O66" s="8" t="n">
        <f aca="false">J66-N66</f>
        <v>4360377</v>
      </c>
    </row>
    <row r="67" customFormat="false" ht="12.75" hidden="false" customHeight="false" outlineLevel="0" collapsed="false">
      <c r="A67" s="1" t="n">
        <v>855</v>
      </c>
      <c r="B67" s="7" t="s">
        <v>522</v>
      </c>
      <c r="C67" s="7" t="s">
        <v>523</v>
      </c>
      <c r="D67" s="16" t="n">
        <v>3142926</v>
      </c>
      <c r="E67" s="23" t="n">
        <v>260008</v>
      </c>
      <c r="F67" s="8" t="n">
        <v>0</v>
      </c>
      <c r="G67" s="8" t="n">
        <v>1623</v>
      </c>
      <c r="H67" s="8" t="n">
        <v>0</v>
      </c>
      <c r="I67" s="8" t="n">
        <v>0</v>
      </c>
      <c r="J67" s="8" t="n">
        <f aca="false">SUM(D67:I67)</f>
        <v>3404557</v>
      </c>
      <c r="K67" s="10" t="n">
        <v>0</v>
      </c>
      <c r="L67" s="8" t="n">
        <v>0</v>
      </c>
      <c r="M67" s="8" t="n">
        <v>0</v>
      </c>
      <c r="N67" s="20" t="n">
        <f aca="false">SUM(K67:M67)</f>
        <v>0</v>
      </c>
      <c r="O67" s="8" t="n">
        <f aca="false">J67-N67</f>
        <v>3404557</v>
      </c>
    </row>
    <row r="68" customFormat="false" ht="12.75" hidden="false" customHeight="false" outlineLevel="0" collapsed="false">
      <c r="A68" s="1" t="n">
        <v>740</v>
      </c>
      <c r="B68" s="7" t="s">
        <v>524</v>
      </c>
      <c r="C68" s="7" t="s">
        <v>525</v>
      </c>
      <c r="D68" s="16" t="n">
        <v>1949451</v>
      </c>
      <c r="E68" s="23" t="n">
        <v>371449</v>
      </c>
      <c r="F68" s="8" t="n">
        <v>0</v>
      </c>
      <c r="G68" s="8" t="n">
        <v>11307</v>
      </c>
      <c r="H68" s="8" t="n">
        <v>73900</v>
      </c>
      <c r="I68" s="8" t="n">
        <v>0</v>
      </c>
      <c r="J68" s="8" t="n">
        <f aca="false">SUM(D68:I68)</f>
        <v>2406107</v>
      </c>
      <c r="K68" s="10" t="n">
        <v>0</v>
      </c>
      <c r="L68" s="8" t="n">
        <v>13100</v>
      </c>
      <c r="M68" s="8" t="n">
        <v>0</v>
      </c>
      <c r="N68" s="20" t="n">
        <f aca="false">SUM(K68:M68)</f>
        <v>13100</v>
      </c>
      <c r="O68" s="8" t="n">
        <f aca="false">J68-N68</f>
        <v>2393007</v>
      </c>
    </row>
    <row r="69" customFormat="false" ht="12.75" hidden="false" customHeight="false" outlineLevel="0" collapsed="false">
      <c r="A69" s="1" t="n">
        <v>860</v>
      </c>
      <c r="B69" s="7" t="s">
        <v>526</v>
      </c>
      <c r="C69" s="7" t="s">
        <v>527</v>
      </c>
      <c r="D69" s="16" t="n">
        <v>4773477</v>
      </c>
      <c r="E69" s="23" t="n">
        <v>339613</v>
      </c>
      <c r="F69" s="8" t="n">
        <v>0</v>
      </c>
      <c r="G69" s="8" t="n">
        <v>3401</v>
      </c>
      <c r="H69" s="8" t="n">
        <v>70538</v>
      </c>
      <c r="I69" s="8" t="n">
        <v>0</v>
      </c>
      <c r="J69" s="8" t="n">
        <f aca="false">SUM(D69:I69)</f>
        <v>5187029</v>
      </c>
      <c r="K69" s="10" t="n">
        <v>0</v>
      </c>
      <c r="L69" s="8" t="n">
        <v>15000</v>
      </c>
      <c r="M69" s="8" t="n">
        <v>0</v>
      </c>
      <c r="N69" s="20" t="n">
        <f aca="false">SUM(K69:M69)</f>
        <v>15000</v>
      </c>
      <c r="O69" s="8" t="n">
        <f aca="false">J69-N69</f>
        <v>5172029</v>
      </c>
    </row>
    <row r="70" customFormat="false" ht="12.75" hidden="false" customHeight="false" outlineLevel="0" collapsed="false">
      <c r="A70" s="1" t="n">
        <v>745</v>
      </c>
      <c r="B70" s="7" t="s">
        <v>528</v>
      </c>
      <c r="C70" s="7" t="s">
        <v>529</v>
      </c>
      <c r="D70" s="16" t="n">
        <v>12454267</v>
      </c>
      <c r="E70" s="23" t="n">
        <v>412673</v>
      </c>
      <c r="F70" s="8" t="n">
        <v>59585</v>
      </c>
      <c r="G70" s="8" t="n">
        <v>14033</v>
      </c>
      <c r="H70" s="8" t="n">
        <v>763345</v>
      </c>
      <c r="I70" s="8" t="n">
        <v>0</v>
      </c>
      <c r="J70" s="8" t="n">
        <f aca="false">SUM(D70:I70)</f>
        <v>13703903</v>
      </c>
      <c r="K70" s="10" t="n">
        <v>20080</v>
      </c>
      <c r="L70" s="8" t="n">
        <v>246379</v>
      </c>
      <c r="M70" s="8" t="n">
        <v>275408</v>
      </c>
      <c r="N70" s="20" t="n">
        <f aca="false">SUM(K70:M70)</f>
        <v>541867</v>
      </c>
      <c r="O70" s="8" t="n">
        <f aca="false">J70-N70</f>
        <v>13162036</v>
      </c>
    </row>
    <row r="71" customFormat="false" ht="12.75" hidden="false" customHeight="false" outlineLevel="0" collapsed="false">
      <c r="A71" s="1" t="n">
        <v>750</v>
      </c>
      <c r="B71" s="7" t="s">
        <v>530</v>
      </c>
      <c r="C71" s="7" t="s">
        <v>531</v>
      </c>
      <c r="D71" s="16" t="n">
        <v>3950682</v>
      </c>
      <c r="E71" s="23" t="n">
        <v>326738</v>
      </c>
      <c r="F71" s="8" t="n">
        <v>8037</v>
      </c>
      <c r="G71" s="8" t="n">
        <v>6660</v>
      </c>
      <c r="H71" s="8" t="n">
        <v>1173485</v>
      </c>
      <c r="I71" s="8" t="n">
        <v>0</v>
      </c>
      <c r="J71" s="8" t="n">
        <f aca="false">SUM(D71:I71)</f>
        <v>5465602</v>
      </c>
      <c r="K71" s="10" t="n">
        <v>0</v>
      </c>
      <c r="L71" s="8" t="n">
        <v>233036</v>
      </c>
      <c r="M71" s="8" t="n">
        <v>138469</v>
      </c>
      <c r="N71" s="20" t="n">
        <f aca="false">SUM(K71:M71)</f>
        <v>371505</v>
      </c>
      <c r="O71" s="8" t="n">
        <f aca="false">J71-N71</f>
        <v>5094097</v>
      </c>
    </row>
    <row r="72" customFormat="false" ht="12.75" hidden="false" customHeight="false" outlineLevel="0" collapsed="false">
      <c r="A72" s="1" t="n">
        <v>753</v>
      </c>
      <c r="B72" s="7" t="s">
        <v>532</v>
      </c>
      <c r="C72" s="7" t="s">
        <v>533</v>
      </c>
      <c r="D72" s="16" t="n">
        <v>15987266</v>
      </c>
      <c r="E72" s="23" t="n">
        <v>620092</v>
      </c>
      <c r="F72" s="8" t="n">
        <v>12719</v>
      </c>
      <c r="G72" s="8" t="n">
        <v>12825</v>
      </c>
      <c r="H72" s="8" t="n">
        <v>2219443</v>
      </c>
      <c r="I72" s="8" t="n">
        <v>0</v>
      </c>
      <c r="J72" s="8" t="n">
        <f aca="false">SUM(D72:I72)</f>
        <v>18852345</v>
      </c>
      <c r="K72" s="10" t="n">
        <v>890</v>
      </c>
      <c r="L72" s="8" t="n">
        <v>496160</v>
      </c>
      <c r="M72" s="8" t="n">
        <v>101831</v>
      </c>
      <c r="N72" s="20" t="n">
        <f aca="false">SUM(K72:M72)</f>
        <v>598881</v>
      </c>
      <c r="O72" s="8" t="n">
        <f aca="false">J72-N72</f>
        <v>18253464</v>
      </c>
    </row>
    <row r="73" customFormat="false" ht="12.75" hidden="false" customHeight="false" outlineLevel="0" collapsed="false">
      <c r="A73" s="1" t="n">
        <v>778</v>
      </c>
      <c r="B73" s="7" t="s">
        <v>534</v>
      </c>
      <c r="C73" s="7" t="s">
        <v>535</v>
      </c>
      <c r="D73" s="16" t="n">
        <v>7848331</v>
      </c>
      <c r="E73" s="23" t="n">
        <v>371108</v>
      </c>
      <c r="F73" s="8" t="n">
        <v>5473</v>
      </c>
      <c r="G73" s="8" t="n">
        <v>7436</v>
      </c>
      <c r="H73" s="8" t="n">
        <v>714785</v>
      </c>
      <c r="I73" s="8" t="n">
        <v>0</v>
      </c>
      <c r="J73" s="8" t="n">
        <f aca="false">SUM(D73:I73)</f>
        <v>8947133</v>
      </c>
      <c r="K73" s="10" t="n">
        <v>0</v>
      </c>
      <c r="L73" s="8" t="n">
        <v>476176</v>
      </c>
      <c r="M73" s="8" t="n">
        <v>10490</v>
      </c>
      <c r="N73" s="20" t="n">
        <f aca="false">SUM(K73:M73)</f>
        <v>486666</v>
      </c>
      <c r="O73" s="8" t="n">
        <f aca="false">J73-N73</f>
        <v>8460467</v>
      </c>
    </row>
    <row r="74" customFormat="false" ht="12.75" hidden="false" customHeight="false" outlineLevel="0" collapsed="false">
      <c r="A74" s="1" t="n">
        <v>755</v>
      </c>
      <c r="B74" s="7" t="s">
        <v>536</v>
      </c>
      <c r="C74" s="7" t="s">
        <v>537</v>
      </c>
      <c r="D74" s="16" t="n">
        <v>5226780</v>
      </c>
      <c r="E74" s="23" t="n">
        <v>390186</v>
      </c>
      <c r="F74" s="8" t="n">
        <v>44463</v>
      </c>
      <c r="G74" s="8" t="n">
        <v>4349</v>
      </c>
      <c r="H74" s="8" t="n">
        <v>621556</v>
      </c>
      <c r="I74" s="8" t="n">
        <v>0</v>
      </c>
      <c r="J74" s="8" t="n">
        <f aca="false">SUM(D74:I74)</f>
        <v>6287334</v>
      </c>
      <c r="K74" s="10" t="n">
        <v>3422</v>
      </c>
      <c r="L74" s="8" t="n">
        <v>589066</v>
      </c>
      <c r="M74" s="8" t="n">
        <v>210160</v>
      </c>
      <c r="N74" s="20" t="n">
        <f aca="false">SUM(K74:M74)</f>
        <v>802648</v>
      </c>
      <c r="O74" s="8" t="n">
        <f aca="false">J74-N74</f>
        <v>5484686</v>
      </c>
    </row>
    <row r="75" customFormat="false" ht="12.75" hidden="false" customHeight="false" outlineLevel="0" collapsed="false">
      <c r="A75" s="1" t="n">
        <v>871</v>
      </c>
      <c r="B75" s="7" t="s">
        <v>538</v>
      </c>
      <c r="C75" s="7" t="s">
        <v>539</v>
      </c>
      <c r="D75" s="16" t="n">
        <v>5465628</v>
      </c>
      <c r="E75" s="23" t="n">
        <v>536982</v>
      </c>
      <c r="F75" s="8" t="n">
        <v>0</v>
      </c>
      <c r="G75" s="8" t="n">
        <v>6377</v>
      </c>
      <c r="H75" s="8" t="n">
        <v>0</v>
      </c>
      <c r="I75" s="8" t="n">
        <v>0</v>
      </c>
      <c r="J75" s="8" t="n">
        <f aca="false">SUM(D75:I75)</f>
        <v>6008987</v>
      </c>
      <c r="K75" s="10" t="n">
        <v>0</v>
      </c>
      <c r="L75" s="8" t="n">
        <v>62337</v>
      </c>
      <c r="M75" s="8" t="n">
        <v>0</v>
      </c>
      <c r="N75" s="20" t="n">
        <f aca="false">SUM(K75:M75)</f>
        <v>62337</v>
      </c>
      <c r="O75" s="8" t="n">
        <f aca="false">J75-N75</f>
        <v>5946650</v>
      </c>
    </row>
    <row r="76" customFormat="false" ht="12.75" hidden="false" customHeight="false" outlineLevel="0" collapsed="false">
      <c r="A76" s="1" t="n">
        <v>760</v>
      </c>
      <c r="B76" s="7" t="s">
        <v>540</v>
      </c>
      <c r="C76" s="7" t="s">
        <v>541</v>
      </c>
      <c r="D76" s="16" t="n">
        <v>6630012</v>
      </c>
      <c r="E76" s="23" t="n">
        <v>384192</v>
      </c>
      <c r="F76" s="8" t="n">
        <v>16684</v>
      </c>
      <c r="G76" s="8" t="n">
        <v>9027</v>
      </c>
      <c r="H76" s="8" t="n">
        <v>0</v>
      </c>
      <c r="I76" s="8" t="n">
        <v>0</v>
      </c>
      <c r="J76" s="8" t="n">
        <f aca="false">SUM(D76:I76)</f>
        <v>7039915</v>
      </c>
      <c r="K76" s="10" t="n">
        <v>359</v>
      </c>
      <c r="L76" s="8" t="n">
        <v>0</v>
      </c>
      <c r="M76" s="8" t="n">
        <v>164682</v>
      </c>
      <c r="N76" s="20" t="n">
        <f aca="false">SUM(K76:M76)</f>
        <v>165041</v>
      </c>
      <c r="O76" s="8" t="n">
        <f aca="false">J76-N76</f>
        <v>6874874</v>
      </c>
    </row>
    <row r="77" customFormat="false" ht="12.75" hidden="false" customHeight="false" outlineLevel="0" collapsed="false">
      <c r="A77" s="1" t="n">
        <v>829</v>
      </c>
      <c r="B77" s="7" t="s">
        <v>542</v>
      </c>
      <c r="C77" s="7" t="s">
        <v>543</v>
      </c>
      <c r="D77" s="16" t="n">
        <v>2400022</v>
      </c>
      <c r="E77" s="23" t="n">
        <v>307196</v>
      </c>
      <c r="F77" s="8" t="n">
        <v>0</v>
      </c>
      <c r="G77" s="8" t="n">
        <v>2909</v>
      </c>
      <c r="H77" s="8" t="n">
        <v>0</v>
      </c>
      <c r="I77" s="8" t="n">
        <v>0</v>
      </c>
      <c r="J77" s="8" t="n">
        <f aca="false">SUM(D77:I77)</f>
        <v>2710127</v>
      </c>
      <c r="K77" s="10" t="n">
        <v>0</v>
      </c>
      <c r="L77" s="8" t="n">
        <v>2400</v>
      </c>
      <c r="M77" s="8" t="n">
        <v>0</v>
      </c>
      <c r="N77" s="20" t="n">
        <f aca="false">SUM(K77:M77)</f>
        <v>2400</v>
      </c>
      <c r="O77" s="8" t="n">
        <f aca="false">J77-N77</f>
        <v>2707727</v>
      </c>
    </row>
    <row r="78" customFormat="false" ht="12.75" hidden="false" customHeight="false" outlineLevel="0" collapsed="false">
      <c r="A78" s="1" t="n">
        <v>873</v>
      </c>
      <c r="B78" s="7" t="s">
        <v>544</v>
      </c>
      <c r="C78" s="7" t="s">
        <v>545</v>
      </c>
      <c r="D78" s="16" t="n">
        <v>3524139</v>
      </c>
      <c r="E78" s="23" t="n">
        <v>190969</v>
      </c>
      <c r="F78" s="8" t="n">
        <v>0</v>
      </c>
      <c r="G78" s="8" t="n">
        <v>2503</v>
      </c>
      <c r="H78" s="8" t="n">
        <v>0</v>
      </c>
      <c r="I78" s="8" t="n">
        <v>0</v>
      </c>
      <c r="J78" s="8" t="n">
        <f aca="false">SUM(D78:I78)</f>
        <v>3717611</v>
      </c>
      <c r="K78" s="10" t="n">
        <v>0</v>
      </c>
      <c r="L78" s="8" t="n">
        <v>0</v>
      </c>
      <c r="M78" s="8" t="n">
        <v>0</v>
      </c>
      <c r="N78" s="20" t="n">
        <f aca="false">SUM(K78:M78)</f>
        <v>0</v>
      </c>
      <c r="O78" s="8" t="n">
        <f aca="false">J78-N78</f>
        <v>3717611</v>
      </c>
    </row>
    <row r="79" customFormat="false" ht="12.75" hidden="false" customHeight="false" outlineLevel="0" collapsed="false">
      <c r="A79" s="1" t="n">
        <v>872</v>
      </c>
      <c r="B79" s="7" t="s">
        <v>546</v>
      </c>
      <c r="C79" s="7" t="s">
        <v>547</v>
      </c>
      <c r="D79" s="16" t="n">
        <v>12007606</v>
      </c>
      <c r="E79" s="23" t="n">
        <v>667692</v>
      </c>
      <c r="F79" s="8" t="n">
        <v>0</v>
      </c>
      <c r="G79" s="8" t="n">
        <v>5874</v>
      </c>
      <c r="H79" s="8" t="n">
        <v>0</v>
      </c>
      <c r="I79" s="8" t="n">
        <v>0</v>
      </c>
      <c r="J79" s="8" t="n">
        <f aca="false">SUM(D79:I79)</f>
        <v>12681172</v>
      </c>
      <c r="K79" s="10" t="n">
        <v>0</v>
      </c>
      <c r="L79" s="8" t="n">
        <v>0</v>
      </c>
      <c r="M79" s="8" t="n">
        <v>0</v>
      </c>
      <c r="N79" s="20" t="n">
        <f aca="false">SUM(K79:M79)</f>
        <v>0</v>
      </c>
      <c r="O79" s="8" t="n">
        <f aca="false">J79-N79</f>
        <v>12681172</v>
      </c>
    </row>
    <row r="80" customFormat="false" ht="12.75" hidden="false" customHeight="false" outlineLevel="0" collapsed="false">
      <c r="A80" s="1" t="n">
        <v>765</v>
      </c>
      <c r="B80" s="7" t="s">
        <v>548</v>
      </c>
      <c r="C80" s="7" t="s">
        <v>549</v>
      </c>
      <c r="D80" s="16" t="n">
        <v>1789290</v>
      </c>
      <c r="E80" s="23" t="n">
        <v>409897</v>
      </c>
      <c r="F80" s="8" t="n">
        <v>0</v>
      </c>
      <c r="G80" s="8" t="n">
        <v>4220</v>
      </c>
      <c r="H80" s="8" t="n">
        <v>868921</v>
      </c>
      <c r="I80" s="8" t="n">
        <v>0</v>
      </c>
      <c r="J80" s="8" t="n">
        <f aca="false">SUM(D80:I80)</f>
        <v>3072328</v>
      </c>
      <c r="K80" s="10" t="n">
        <v>0</v>
      </c>
      <c r="L80" s="8" t="n">
        <v>908348</v>
      </c>
      <c r="M80" s="8" t="n">
        <v>0</v>
      </c>
      <c r="N80" s="20" t="n">
        <f aca="false">SUM(K80:M80)</f>
        <v>908348</v>
      </c>
      <c r="O80" s="8" t="n">
        <f aca="false">J80-N80</f>
        <v>2163980</v>
      </c>
    </row>
    <row r="81" customFormat="false" ht="12.75" hidden="false" customHeight="false" outlineLevel="0" collapsed="false">
      <c r="A81" s="1" t="n">
        <v>876</v>
      </c>
      <c r="B81" s="7" t="s">
        <v>550</v>
      </c>
      <c r="C81" s="7" t="s">
        <v>551</v>
      </c>
      <c r="D81" s="16" t="n">
        <v>9350174</v>
      </c>
      <c r="E81" s="23" t="n">
        <v>523844</v>
      </c>
      <c r="F81" s="8" t="n">
        <v>0</v>
      </c>
      <c r="G81" s="8" t="n">
        <v>4565</v>
      </c>
      <c r="H81" s="8" t="n">
        <v>0</v>
      </c>
      <c r="I81" s="8" t="n">
        <v>0</v>
      </c>
      <c r="J81" s="8" t="n">
        <f aca="false">SUM(D81:I81)</f>
        <v>9878583</v>
      </c>
      <c r="K81" s="10" t="n">
        <v>0</v>
      </c>
      <c r="L81" s="8" t="n">
        <v>166869</v>
      </c>
      <c r="M81" s="8" t="n">
        <v>0</v>
      </c>
      <c r="N81" s="20" t="n">
        <f aca="false">SUM(K81:M81)</f>
        <v>166869</v>
      </c>
      <c r="O81" s="8" t="n">
        <f aca="false">J81-N81</f>
        <v>9711714</v>
      </c>
    </row>
    <row r="82" customFormat="false" ht="12.75" hidden="false" customHeight="false" outlineLevel="0" collapsed="false">
      <c r="A82" s="1" t="n">
        <v>766</v>
      </c>
      <c r="B82" s="7" t="s">
        <v>552</v>
      </c>
      <c r="C82" s="7" t="s">
        <v>553</v>
      </c>
      <c r="D82" s="16" t="n">
        <v>8140267</v>
      </c>
      <c r="E82" s="23" t="n">
        <v>484519</v>
      </c>
      <c r="F82" s="8" t="n">
        <v>8763</v>
      </c>
      <c r="G82" s="8" t="n">
        <v>7877</v>
      </c>
      <c r="H82" s="8" t="n">
        <v>444286</v>
      </c>
      <c r="I82" s="8" t="n">
        <v>0</v>
      </c>
      <c r="J82" s="8" t="n">
        <f aca="false">SUM(D82:I82)</f>
        <v>9085712</v>
      </c>
      <c r="K82" s="10" t="n">
        <v>357</v>
      </c>
      <c r="L82" s="8" t="n">
        <v>174565</v>
      </c>
      <c r="M82" s="8" t="n">
        <v>30569</v>
      </c>
      <c r="N82" s="20" t="n">
        <f aca="false">SUM(K82:M82)</f>
        <v>205491</v>
      </c>
      <c r="O82" s="8" t="n">
        <f aca="false">J82-N82</f>
        <v>8880221</v>
      </c>
    </row>
    <row r="83" customFormat="false" ht="12.75" hidden="false" customHeight="false" outlineLevel="0" collapsed="false">
      <c r="A83" s="1" t="n">
        <v>767</v>
      </c>
      <c r="B83" s="7" t="s">
        <v>554</v>
      </c>
      <c r="C83" s="7" t="s">
        <v>555</v>
      </c>
      <c r="D83" s="16" t="n">
        <v>13166267</v>
      </c>
      <c r="E83" s="23" t="n">
        <v>392484</v>
      </c>
      <c r="F83" s="8" t="n">
        <v>23416</v>
      </c>
      <c r="G83" s="8" t="n">
        <v>9772</v>
      </c>
      <c r="H83" s="8" t="n">
        <v>492128</v>
      </c>
      <c r="I83" s="8" t="n">
        <v>0</v>
      </c>
      <c r="J83" s="8" t="n">
        <f aca="false">SUM(D83:I83)</f>
        <v>14084067</v>
      </c>
      <c r="K83" s="10" t="n">
        <v>13969</v>
      </c>
      <c r="L83" s="8" t="n">
        <v>549316</v>
      </c>
      <c r="M83" s="8" t="n">
        <v>58903</v>
      </c>
      <c r="N83" s="20" t="n">
        <f aca="false">SUM(K83:M83)</f>
        <v>622188</v>
      </c>
      <c r="O83" s="8" t="n">
        <f aca="false">J83-N83</f>
        <v>13461879</v>
      </c>
    </row>
    <row r="84" customFormat="false" ht="12.75" hidden="false" customHeight="false" outlineLevel="0" collapsed="false">
      <c r="A84" s="1" t="n">
        <v>770</v>
      </c>
      <c r="B84" s="7" t="s">
        <v>556</v>
      </c>
      <c r="C84" s="7" t="s">
        <v>557</v>
      </c>
      <c r="D84" s="16" t="n">
        <v>7442962</v>
      </c>
      <c r="E84" s="23" t="n">
        <v>428173</v>
      </c>
      <c r="F84" s="8" t="n">
        <v>0</v>
      </c>
      <c r="G84" s="8" t="n">
        <v>7463</v>
      </c>
      <c r="H84" s="8" t="n">
        <v>709104</v>
      </c>
      <c r="I84" s="8" t="n">
        <v>0</v>
      </c>
      <c r="J84" s="8" t="n">
        <f aca="false">SUM(D84:I84)</f>
        <v>8587702</v>
      </c>
      <c r="K84" s="10" t="n">
        <v>11683</v>
      </c>
      <c r="L84" s="8" t="n">
        <v>95042</v>
      </c>
      <c r="M84" s="8" t="n">
        <v>0</v>
      </c>
      <c r="N84" s="20" t="n">
        <f aca="false">SUM(K84:M84)</f>
        <v>106725</v>
      </c>
      <c r="O84" s="8" t="n">
        <f aca="false">J84-N84</f>
        <v>8480977</v>
      </c>
    </row>
    <row r="85" customFormat="false" ht="12.75" hidden="false" customHeight="false" outlineLevel="0" collapsed="false">
      <c r="A85" s="1" t="n">
        <v>878</v>
      </c>
      <c r="B85" s="7" t="s">
        <v>558</v>
      </c>
      <c r="C85" s="7" t="s">
        <v>559</v>
      </c>
      <c r="D85" s="16" t="n">
        <v>5076999</v>
      </c>
      <c r="E85" s="23" t="n">
        <v>375705</v>
      </c>
      <c r="F85" s="8" t="n">
        <v>0</v>
      </c>
      <c r="G85" s="8" t="n">
        <v>4478</v>
      </c>
      <c r="H85" s="8" t="n">
        <v>0</v>
      </c>
      <c r="I85" s="8" t="n">
        <v>0</v>
      </c>
      <c r="J85" s="8" t="n">
        <f aca="false">SUM(D85:I85)</f>
        <v>5457182</v>
      </c>
      <c r="K85" s="10" t="n">
        <v>0</v>
      </c>
      <c r="L85" s="8" t="n">
        <v>0</v>
      </c>
      <c r="M85" s="8" t="n">
        <v>0</v>
      </c>
      <c r="N85" s="20" t="n">
        <f aca="false">SUM(K85:M85)</f>
        <v>0</v>
      </c>
      <c r="O85" s="8" t="n">
        <f aca="false">J85-N85</f>
        <v>5457182</v>
      </c>
    </row>
    <row r="86" customFormat="false" ht="12.75" hidden="false" customHeight="false" outlineLevel="0" collapsed="false">
      <c r="A86" s="1" t="n">
        <v>773</v>
      </c>
      <c r="B86" s="7" t="s">
        <v>560</v>
      </c>
      <c r="C86" s="7" t="s">
        <v>561</v>
      </c>
      <c r="D86" s="16" t="n">
        <v>8068337</v>
      </c>
      <c r="E86" s="23" t="n">
        <v>654098</v>
      </c>
      <c r="F86" s="8" t="n">
        <v>52058</v>
      </c>
      <c r="G86" s="8" t="n">
        <v>13432</v>
      </c>
      <c r="H86" s="8" t="n">
        <v>884603</v>
      </c>
      <c r="I86" s="8" t="n">
        <v>0</v>
      </c>
      <c r="J86" s="8" t="n">
        <f aca="false">SUM(D86:I86)</f>
        <v>9672528</v>
      </c>
      <c r="K86" s="10" t="n">
        <v>10458</v>
      </c>
      <c r="L86" s="8" t="n">
        <v>1431045</v>
      </c>
      <c r="M86" s="8" t="n">
        <v>420825</v>
      </c>
      <c r="N86" s="20" t="n">
        <f aca="false">SUM(K86:M86)</f>
        <v>1862328</v>
      </c>
      <c r="O86" s="8" t="n">
        <f aca="false">J86-N86</f>
        <v>7810200</v>
      </c>
    </row>
    <row r="87" customFormat="false" ht="12.75" hidden="false" customHeight="false" outlineLevel="0" collapsed="false">
      <c r="A87" s="1" t="n">
        <v>774</v>
      </c>
      <c r="B87" s="7" t="s">
        <v>562</v>
      </c>
      <c r="C87" s="7" t="s">
        <v>563</v>
      </c>
      <c r="D87" s="16" t="n">
        <v>777438</v>
      </c>
      <c r="E87" s="23" t="n">
        <v>122346</v>
      </c>
      <c r="F87" s="8" t="n">
        <v>64225</v>
      </c>
      <c r="G87" s="8" t="n">
        <v>425</v>
      </c>
      <c r="H87" s="8" t="n">
        <v>245408</v>
      </c>
      <c r="I87" s="8" t="n">
        <v>0</v>
      </c>
      <c r="J87" s="8" t="n">
        <f aca="false">SUM(D87:I87)</f>
        <v>1209842</v>
      </c>
      <c r="K87" s="10" t="n">
        <v>0</v>
      </c>
      <c r="L87" s="8" t="n">
        <v>211615</v>
      </c>
      <c r="M87" s="8" t="n">
        <v>790340</v>
      </c>
      <c r="N87" s="20" t="n">
        <f aca="false">SUM(K87:M87)</f>
        <v>1001955</v>
      </c>
      <c r="O87" s="8" t="n">
        <f aca="false">J87-N87</f>
        <v>207887</v>
      </c>
    </row>
    <row r="88" customFormat="false" ht="12.75" hidden="false" customHeight="false" outlineLevel="0" collapsed="false">
      <c r="A88" s="1" t="n">
        <v>879</v>
      </c>
      <c r="B88" s="7" t="s">
        <v>564</v>
      </c>
      <c r="C88" s="7" t="s">
        <v>565</v>
      </c>
      <c r="D88" s="16" t="n">
        <v>2832966</v>
      </c>
      <c r="E88" s="23" t="n">
        <v>384832</v>
      </c>
      <c r="F88" s="8" t="n">
        <v>0</v>
      </c>
      <c r="G88" s="8" t="n">
        <v>3074</v>
      </c>
      <c r="H88" s="8" t="n">
        <v>0</v>
      </c>
      <c r="I88" s="8" t="n">
        <v>0</v>
      </c>
      <c r="J88" s="8" t="n">
        <f aca="false">SUM(D88:I88)</f>
        <v>3220872</v>
      </c>
      <c r="K88" s="10" t="n">
        <v>0</v>
      </c>
      <c r="L88" s="8" t="n">
        <v>0</v>
      </c>
      <c r="M88" s="8" t="n">
        <v>0</v>
      </c>
      <c r="N88" s="20" t="n">
        <f aca="false">SUM(K88:M88)</f>
        <v>0</v>
      </c>
      <c r="O88" s="8" t="n">
        <f aca="false">J88-N88</f>
        <v>3220872</v>
      </c>
    </row>
    <row r="89" customFormat="false" ht="12.75" hidden="false" customHeight="false" outlineLevel="0" collapsed="false">
      <c r="A89" s="1" t="n">
        <v>775</v>
      </c>
      <c r="B89" s="7" t="s">
        <v>566</v>
      </c>
      <c r="C89" s="7" t="s">
        <v>567</v>
      </c>
      <c r="D89" s="16" t="n">
        <v>21243244</v>
      </c>
      <c r="E89" s="23" t="n">
        <v>2200305</v>
      </c>
      <c r="F89" s="8" t="n">
        <v>84964</v>
      </c>
      <c r="G89" s="8" t="n">
        <v>24729</v>
      </c>
      <c r="H89" s="8" t="n">
        <v>746350</v>
      </c>
      <c r="I89" s="8" t="n">
        <v>0</v>
      </c>
      <c r="J89" s="8" t="n">
        <f aca="false">SUM(D89:I89)</f>
        <v>24299592</v>
      </c>
      <c r="K89" s="10" t="n">
        <v>11095</v>
      </c>
      <c r="L89" s="8" t="n">
        <v>569264</v>
      </c>
      <c r="M89" s="8" t="n">
        <v>780409</v>
      </c>
      <c r="N89" s="20" t="n">
        <f aca="false">SUM(K89:M89)</f>
        <v>1360768</v>
      </c>
      <c r="O89" s="8" t="n">
        <f aca="false">J89-N89</f>
        <v>22938824</v>
      </c>
    </row>
    <row r="90" customFormat="false" ht="12.75" hidden="false" customHeight="false" outlineLevel="0" collapsed="false">
      <c r="A90" s="1" t="n">
        <v>780</v>
      </c>
      <c r="B90" s="7" t="s">
        <v>568</v>
      </c>
      <c r="C90" s="7" t="s">
        <v>569</v>
      </c>
      <c r="D90" s="16" t="n">
        <v>23339328</v>
      </c>
      <c r="E90" s="23" t="n">
        <v>565171</v>
      </c>
      <c r="F90" s="8" t="n">
        <v>86345</v>
      </c>
      <c r="G90" s="8" t="n">
        <v>16706</v>
      </c>
      <c r="H90" s="8" t="n">
        <v>0</v>
      </c>
      <c r="I90" s="8" t="n">
        <v>0</v>
      </c>
      <c r="J90" s="8" t="n">
        <f aca="false">SUM(D90:I90)</f>
        <v>24007550</v>
      </c>
      <c r="K90" s="10" t="n">
        <v>20605</v>
      </c>
      <c r="L90" s="8" t="n">
        <v>0</v>
      </c>
      <c r="M90" s="8" t="n">
        <v>204440</v>
      </c>
      <c r="N90" s="20" t="n">
        <f aca="false">SUM(K90:M90)</f>
        <v>225045</v>
      </c>
      <c r="O90" s="8" t="n">
        <f aca="false">J90-N90</f>
        <v>23782505</v>
      </c>
    </row>
    <row r="91" customFormat="false" ht="12.75" hidden="false" customHeight="false" outlineLevel="0" collapsed="false">
      <c r="A91" s="1" t="n">
        <v>885</v>
      </c>
      <c r="B91" s="7" t="s">
        <v>570</v>
      </c>
      <c r="C91" s="7" t="s">
        <v>571</v>
      </c>
      <c r="D91" s="16" t="n">
        <v>6260014</v>
      </c>
      <c r="E91" s="23" t="n">
        <v>454037</v>
      </c>
      <c r="F91" s="8" t="n">
        <v>0</v>
      </c>
      <c r="G91" s="8" t="n">
        <v>6247</v>
      </c>
      <c r="H91" s="8" t="n">
        <v>1013863</v>
      </c>
      <c r="I91" s="8" t="n">
        <v>0</v>
      </c>
      <c r="J91" s="8" t="n">
        <f aca="false">SUM(D91:I91)</f>
        <v>7734161</v>
      </c>
      <c r="K91" s="10" t="n">
        <v>0</v>
      </c>
      <c r="L91" s="8" t="n">
        <v>30093</v>
      </c>
      <c r="M91" s="8" t="n">
        <v>0</v>
      </c>
      <c r="N91" s="20" t="n">
        <f aca="false">SUM(K91:M91)</f>
        <v>30093</v>
      </c>
      <c r="O91" s="8" t="n">
        <f aca="false">J91-N91</f>
        <v>7704068</v>
      </c>
    </row>
    <row r="92" customFormat="false" ht="12.7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24" t="s">
        <v>572</v>
      </c>
      <c r="C93" s="1" t="s">
        <v>573</v>
      </c>
      <c r="D93" s="8" t="n">
        <f aca="false">SUM(D8:D91)</f>
        <v>605138945</v>
      </c>
      <c r="E93" s="8" t="n">
        <f aca="false">SUM(E8:E91)</f>
        <v>37962679</v>
      </c>
      <c r="F93" s="8" t="n">
        <f aca="false">SUM(F8:F91)</f>
        <v>4198826</v>
      </c>
      <c r="G93" s="8" t="n">
        <f aca="false">SUM(G8:G91)</f>
        <v>608841</v>
      </c>
      <c r="H93" s="8" t="n">
        <f aca="false">SUM(H8:H91)</f>
        <v>26916699</v>
      </c>
      <c r="I93" s="8" t="n">
        <f aca="false">SUM(I8:I91)</f>
        <v>5677834</v>
      </c>
      <c r="J93" s="8" t="n">
        <f aca="false">SUM(J8:J91)</f>
        <v>680503824</v>
      </c>
      <c r="K93" s="8" t="n">
        <f aca="false">SUM(K8:K91)</f>
        <v>274649</v>
      </c>
      <c r="L93" s="8" t="n">
        <f aca="false">SUM(L8:L91)</f>
        <v>19894363</v>
      </c>
      <c r="M93" s="8" t="n">
        <f aca="false">SUM(M8:M91)</f>
        <v>15930587</v>
      </c>
      <c r="N93" s="8" t="n">
        <f aca="false">SUM(N8:N91)</f>
        <v>36099599</v>
      </c>
      <c r="O93" s="8" t="n">
        <f aca="false">SUM(O8:O91)</f>
        <v>644404225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10-08-25T12:48:16Z</dcterms:modified>
  <cp:revision>0</cp:revision>
  <dc:subject/>
  <dc:title/>
</cp:coreProperties>
</file>