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WORKFORCE              AREA</t>
  </si>
  <si>
    <t xml:space="preserve">RES ENROLLED       AS OF         4/30/10</t>
  </si>
  <si>
    <t xml:space="preserve">% OF             RES ENROLLED</t>
  </si>
  <si>
    <t xml:space="preserve">ANTICIPATED REA STATUS REVIEWS CONDUCTED 7/1/10-6/30-11</t>
  </si>
  <si>
    <t xml:space="preserve">ALLOCATIONS BASED ON RES ENROLL %</t>
  </si>
  <si>
    <t xml:space="preserve">Berkshire</t>
  </si>
  <si>
    <t xml:space="preserve">Boston</t>
  </si>
  <si>
    <t xml:space="preserve">Bristol</t>
  </si>
  <si>
    <t xml:space="preserve">Brockton</t>
  </si>
  <si>
    <t xml:space="preserve">Cape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Lower Merrimack Valley</t>
  </si>
  <si>
    <t xml:space="preserve">Metro North</t>
  </si>
  <si>
    <t xml:space="preserve">Metro South West</t>
  </si>
  <si>
    <t xml:space="preserve">North Central</t>
  </si>
  <si>
    <t xml:space="preserve">North Shore</t>
  </si>
  <si>
    <t xml:space="preserve">South Shore</t>
  </si>
  <si>
    <t xml:space="preserve">TOTALS</t>
  </si>
  <si>
    <t xml:space="preserve">PLEASE NOTE: 
(1) REA FUNDS ARE FOR STAFFING/PROGRAMMATIC USE ONLY.
(2) STATUS REVIEW GOAL WAS BASED ON UI DATA INFORMATION AT TIME OF GRANT SUBMISSION. GOAL WILL NEVER INCREASE, HOWEVER, DWD/DCS RECOGNIZES THAT AN ADJUSTMENT IN REA STATUS REVIEW GOAL NUMBERS MAY BE NEEDED DURING FISCAL YEAR AS THE NUMBER OF UI RECIPIENTS DECREASES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* #,##0_);_(* \(#,##0\);_(* \-_);_(@_)"/>
    <numFmt numFmtId="167" formatCode="0.0%"/>
    <numFmt numFmtId="168" formatCode="[$-409]#,##0_);\(#,##0\)"/>
    <numFmt numFmtId="169" formatCode="\$#,##0.00_);&quot;($&quot;#,##0.00\)"/>
    <numFmt numFmtId="170" formatCode="#,##0"/>
    <numFmt numFmtId="171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42"/>
    <col collapsed="false" customWidth="true" hidden="false" outlineLevel="0" max="3" min="3" style="0" width="10.99"/>
    <col collapsed="false" customWidth="true" hidden="false" outlineLevel="0" max="4" min="4" style="0" width="13.7"/>
    <col collapsed="false" customWidth="true" hidden="false" outlineLevel="0" max="5" min="5" style="0" width="13.99"/>
    <col collapsed="false" customWidth="true" hidden="false" outlineLevel="0" max="6" min="6" style="0" width="15.41"/>
  </cols>
  <sheetData>
    <row r="3" customFormat="false" ht="12.75" hidden="false" customHeight="true" outlineLevel="0" collapsed="false">
      <c r="A3" s="1" t="s">
        <v>0</v>
      </c>
      <c r="B3" s="2" t="s">
        <v>1</v>
      </c>
      <c r="C3" s="3" t="s">
        <v>2</v>
      </c>
      <c r="D3" s="4" t="s">
        <v>3</v>
      </c>
      <c r="E3" s="5" t="s">
        <v>4</v>
      </c>
    </row>
    <row r="4" customFormat="false" ht="12.75" hidden="false" customHeight="false" outlineLevel="0" collapsed="false">
      <c r="A4" s="1"/>
      <c r="B4" s="2"/>
      <c r="C4" s="3"/>
      <c r="D4" s="4"/>
      <c r="E4" s="5"/>
    </row>
    <row r="5" customFormat="false" ht="12.75" hidden="false" customHeight="false" outlineLevel="0" collapsed="false">
      <c r="A5" s="1"/>
      <c r="B5" s="2"/>
      <c r="C5" s="3"/>
      <c r="D5" s="4"/>
      <c r="E5" s="5"/>
    </row>
    <row r="6" customFormat="false" ht="12.75" hidden="false" customHeight="false" outlineLevel="0" collapsed="false">
      <c r="A6" s="1"/>
      <c r="B6" s="2"/>
      <c r="C6" s="3"/>
      <c r="D6" s="4"/>
      <c r="E6" s="5"/>
    </row>
    <row r="7" customFormat="false" ht="12.75" hidden="false" customHeight="false" outlineLevel="0" collapsed="false">
      <c r="A7" s="1"/>
      <c r="B7" s="2"/>
      <c r="C7" s="3"/>
      <c r="D7" s="4"/>
      <c r="E7" s="5"/>
    </row>
    <row r="8" customFormat="false" ht="12.75" hidden="false" customHeight="false" outlineLevel="0" collapsed="false">
      <c r="A8" s="6"/>
      <c r="B8" s="2"/>
      <c r="C8" s="3"/>
      <c r="D8" s="4"/>
      <c r="E8" s="5"/>
    </row>
    <row r="9" customFormat="false" ht="12.75" hidden="false" customHeight="false" outlineLevel="0" collapsed="false">
      <c r="A9" s="7" t="s">
        <v>5</v>
      </c>
      <c r="B9" s="8" t="n">
        <v>1434</v>
      </c>
      <c r="C9" s="9" t="n">
        <f aca="false">SUM(B9/B26)</f>
        <v>0.0206720581239459</v>
      </c>
      <c r="D9" s="10" t="n">
        <f aca="false">SUM(C9*20800)</f>
        <v>429.978808978074</v>
      </c>
      <c r="E9" s="11" t="n">
        <f aca="false">SUM(C9*E26)</f>
        <v>46070.6583055832</v>
      </c>
    </row>
    <row r="10" customFormat="false" ht="12.75" hidden="false" customHeight="false" outlineLevel="0" collapsed="false">
      <c r="A10" s="7" t="s">
        <v>6</v>
      </c>
      <c r="B10" s="8" t="n">
        <v>5264</v>
      </c>
      <c r="C10" s="9" t="n">
        <f aca="false">SUM(B10/B26)</f>
        <v>0.0758840404215139</v>
      </c>
      <c r="D10" s="10" t="n">
        <f aca="false">SUM(C10*20800)</f>
        <v>1578.38804076749</v>
      </c>
      <c r="E10" s="11" t="n">
        <f aca="false">SUM(C10*E26)</f>
        <v>169118.511381165</v>
      </c>
    </row>
    <row r="11" customFormat="false" ht="12.75" hidden="false" customHeight="false" outlineLevel="0" collapsed="false">
      <c r="A11" s="7" t="s">
        <v>7</v>
      </c>
      <c r="B11" s="8" t="n">
        <v>3820</v>
      </c>
      <c r="C11" s="9" t="n">
        <f aca="false">SUM(B11/B26)</f>
        <v>0.0550678256858251</v>
      </c>
      <c r="D11" s="10" t="n">
        <f aca="false">SUM(C11*20800)</f>
        <v>1145.41077426516</v>
      </c>
      <c r="E11" s="11" t="n">
        <f aca="false">SUM(C11*E26)</f>
        <v>122726.57930776</v>
      </c>
    </row>
    <row r="12" customFormat="false" ht="12.75" hidden="false" customHeight="false" outlineLevel="0" collapsed="false">
      <c r="A12" s="7" t="s">
        <v>8</v>
      </c>
      <c r="B12" s="8" t="n">
        <v>3054</v>
      </c>
      <c r="C12" s="9" t="n">
        <f aca="false">SUM(B12/B26)</f>
        <v>0.0440254292263115</v>
      </c>
      <c r="D12" s="10" t="n">
        <f aca="false">SUM(C12*20800)</f>
        <v>915.728927907279</v>
      </c>
      <c r="E12" s="11" t="n">
        <f aca="false">SUM(C12*E26)</f>
        <v>98117.0086926437</v>
      </c>
    </row>
    <row r="13" customFormat="false" ht="12.75" hidden="false" customHeight="false" outlineLevel="0" collapsed="false">
      <c r="A13" s="7" t="s">
        <v>9</v>
      </c>
      <c r="B13" s="8" t="n">
        <v>925</v>
      </c>
      <c r="C13" s="9" t="n">
        <f aca="false">SUM(B13/B26)</f>
        <v>0.0133344865862273</v>
      </c>
      <c r="D13" s="10" t="n">
        <f aca="false">SUM(C13*20800)</f>
        <v>277.357320993527</v>
      </c>
      <c r="E13" s="11" t="n">
        <f aca="false">SUM(C13*E26)</f>
        <v>29717.8235234759</v>
      </c>
    </row>
    <row r="14" customFormat="false" ht="12.75" hidden="false" customHeight="false" outlineLevel="0" collapsed="false">
      <c r="A14" s="7" t="s">
        <v>10</v>
      </c>
      <c r="B14" s="12" t="n">
        <v>7685</v>
      </c>
      <c r="C14" s="9" t="n">
        <f aca="false">SUM(B14/B26)</f>
        <v>0.110784356124494</v>
      </c>
      <c r="D14" s="10" t="n">
        <f aca="false">SUM(C14*20800)</f>
        <v>2304.31460738947</v>
      </c>
      <c r="E14" s="11" t="n">
        <f aca="false">SUM(C14*E26)</f>
        <v>246898.890570716</v>
      </c>
    </row>
    <row r="15" customFormat="false" ht="12.75" hidden="false" customHeight="false" outlineLevel="0" collapsed="false">
      <c r="A15" s="7" t="s">
        <v>11</v>
      </c>
      <c r="B15" s="12" t="n">
        <v>1470</v>
      </c>
      <c r="C15" s="9" t="n">
        <f aca="false">SUM(B15/B26)</f>
        <v>0.0211910219262206</v>
      </c>
      <c r="D15" s="10" t="n">
        <f aca="false">SUM(C15*20800)</f>
        <v>440.773256065389</v>
      </c>
      <c r="E15" s="11" t="n">
        <f aca="false">SUM(C15*E26)</f>
        <v>47227.2438697401</v>
      </c>
    </row>
    <row r="16" customFormat="false" ht="12.75" hidden="false" customHeight="false" outlineLevel="0" collapsed="false">
      <c r="A16" s="7" t="s">
        <v>12</v>
      </c>
      <c r="B16" s="13" t="n">
        <v>4640</v>
      </c>
      <c r="C16" s="9" t="n">
        <f aca="false">SUM(B16/B26)</f>
        <v>0.0668886678487509</v>
      </c>
      <c r="D16" s="10" t="n">
        <f aca="false">SUM(C16*20800)</f>
        <v>1391.28429125402</v>
      </c>
      <c r="E16" s="11" t="n">
        <f aca="false">SUM(C16*E26)</f>
        <v>149071.028269112</v>
      </c>
    </row>
    <row r="17" customFormat="false" ht="12.75" hidden="false" customHeight="false" outlineLevel="0" collapsed="false">
      <c r="A17" s="7" t="s">
        <v>13</v>
      </c>
      <c r="B17" s="12" t="n">
        <v>2131</v>
      </c>
      <c r="C17" s="9" t="n">
        <f aca="false">SUM(B17/B26)</f>
        <v>0.0307197739624328</v>
      </c>
      <c r="D17" s="10" t="n">
        <f aca="false">SUM(C17*20800)</f>
        <v>638.971298418602</v>
      </c>
      <c r="E17" s="11" t="n">
        <f aca="false">SUM(C17*E26)</f>
        <v>68463.4399227321</v>
      </c>
    </row>
    <row r="18" customFormat="false" ht="12.75" hidden="false" customHeight="false" outlineLevel="0" collapsed="false">
      <c r="A18" s="7" t="s">
        <v>14</v>
      </c>
      <c r="B18" s="12" t="n">
        <v>4187</v>
      </c>
      <c r="C18" s="9" t="n">
        <f aca="false">SUM(B18/B26)</f>
        <v>0.0603583733367931</v>
      </c>
      <c r="D18" s="10" t="n">
        <f aca="false">SUM(C18*20800)</f>
        <v>1255.4541654053</v>
      </c>
      <c r="E18" s="11" t="n">
        <f aca="false">SUM(C18*E26)</f>
        <v>134517.326586804</v>
      </c>
    </row>
    <row r="19" customFormat="false" ht="12.75" hidden="false" customHeight="false" outlineLevel="0" collapsed="false">
      <c r="A19" s="7" t="s">
        <v>15</v>
      </c>
      <c r="B19" s="12" t="n">
        <v>5299</v>
      </c>
      <c r="C19" s="9" t="n">
        <f aca="false">SUM(B19/B26)</f>
        <v>0.0763885885626144</v>
      </c>
      <c r="D19" s="10" t="n">
        <f aca="false">SUM(C19*20800)</f>
        <v>1588.88264210238</v>
      </c>
      <c r="E19" s="11" t="n">
        <f aca="false">SUM(C19*E26)</f>
        <v>170242.969568539</v>
      </c>
    </row>
    <row r="20" customFormat="false" ht="12.75" hidden="false" customHeight="false" outlineLevel="0" collapsed="false">
      <c r="A20" s="7" t="s">
        <v>16</v>
      </c>
      <c r="B20" s="12" t="n">
        <v>6249</v>
      </c>
      <c r="C20" s="9" t="n">
        <f aca="false">SUM(B20/B26)</f>
        <v>0.0900834666781992</v>
      </c>
      <c r="D20" s="10" t="n">
        <f aca="false">SUM(C20*20800)</f>
        <v>1873.73610690654</v>
      </c>
      <c r="E20" s="11" t="n">
        <f aca="false">SUM(C20*E26)</f>
        <v>200763.977511569</v>
      </c>
    </row>
    <row r="21" customFormat="false" ht="12.75" hidden="false" customHeight="false" outlineLevel="0" collapsed="false">
      <c r="A21" s="7" t="s">
        <v>17</v>
      </c>
      <c r="B21" s="12" t="n">
        <v>7530</v>
      </c>
      <c r="C21" s="9" t="n">
        <f aca="false">SUM(B21/B26)</f>
        <v>0.108549928642477</v>
      </c>
      <c r="D21" s="10" t="n">
        <f aca="false">SUM(C21*20800)</f>
        <v>2257.83851576353</v>
      </c>
      <c r="E21" s="11" t="n">
        <f aca="false">SUM(C21*E26)</f>
        <v>241919.147169485</v>
      </c>
    </row>
    <row r="22" customFormat="false" ht="12.75" hidden="false" customHeight="false" outlineLevel="0" collapsed="false">
      <c r="A22" s="7" t="s">
        <v>18</v>
      </c>
      <c r="B22" s="12" t="n">
        <v>4872</v>
      </c>
      <c r="C22" s="9" t="n">
        <f aca="false">SUM(B22/B26)</f>
        <v>0.0702331012411884</v>
      </c>
      <c r="D22" s="10" t="n">
        <f aca="false">SUM(C22*20800)</f>
        <v>1460.84850581672</v>
      </c>
      <c r="E22" s="11" t="n">
        <f aca="false">SUM(C22*E26)</f>
        <v>156524.579682567</v>
      </c>
    </row>
    <row r="23" customFormat="false" ht="12.75" hidden="false" customHeight="false" outlineLevel="0" collapsed="false">
      <c r="A23" s="7" t="s">
        <v>19</v>
      </c>
      <c r="B23" s="12" t="n">
        <v>4306</v>
      </c>
      <c r="C23" s="9" t="n">
        <f aca="false">SUM(B23/B26)</f>
        <v>0.0620738370165348</v>
      </c>
      <c r="D23" s="10" t="n">
        <f aca="false">SUM(C23*20800)</f>
        <v>1291.13580994392</v>
      </c>
      <c r="E23" s="11" t="n">
        <f aca="false">SUM(C23*E26)</f>
        <v>138340.484423878</v>
      </c>
    </row>
    <row r="24" customFormat="false" ht="12.75" hidden="false" customHeight="false" outlineLevel="0" collapsed="false">
      <c r="A24" s="7" t="s">
        <v>20</v>
      </c>
      <c r="B24" s="12" t="n">
        <v>6503</v>
      </c>
      <c r="C24" s="9" t="n">
        <f aca="false">SUM(B24/B26)</f>
        <v>0.0937450446164713</v>
      </c>
      <c r="D24" s="10" t="n">
        <f aca="false">SUM(C24*20800)</f>
        <v>1949.8969280226</v>
      </c>
      <c r="E24" s="11" t="n">
        <f aca="false">SUM(C24*E26)</f>
        <v>208924.331214231</v>
      </c>
    </row>
    <row r="25" customFormat="false" ht="12.75" hidden="false" customHeight="false" outlineLevel="0" collapsed="false">
      <c r="A25" s="14"/>
      <c r="B25" s="15"/>
      <c r="C25" s="16"/>
      <c r="D25" s="17"/>
      <c r="E25" s="11"/>
    </row>
    <row r="26" customFormat="false" ht="12.75" hidden="false" customHeight="false" outlineLevel="0" collapsed="false">
      <c r="A26" s="14" t="s">
        <v>21</v>
      </c>
      <c r="B26" s="8" t="n">
        <f aca="false">SUM(B9:B25)</f>
        <v>69369</v>
      </c>
      <c r="C26" s="18" t="n">
        <f aca="false">SUM(C9:C24)</f>
        <v>1</v>
      </c>
      <c r="D26" s="10" t="n">
        <f aca="false">SUM(D9:D24)</f>
        <v>20800</v>
      </c>
      <c r="E26" s="11" t="n">
        <v>2228644</v>
      </c>
    </row>
    <row r="27" customFormat="false" ht="12.75" hidden="false" customHeight="false" outlineLevel="0" collapsed="false">
      <c r="A27" s="19"/>
      <c r="B27" s="19"/>
      <c r="C27" s="19"/>
      <c r="D27" s="19"/>
      <c r="E27" s="19"/>
    </row>
    <row r="28" customFormat="false" ht="12.75" hidden="false" customHeight="false" outlineLevel="0" collapsed="false">
      <c r="A28" s="19"/>
      <c r="B28" s="19"/>
      <c r="C28" s="19"/>
      <c r="D28" s="19"/>
      <c r="E28" s="20"/>
    </row>
    <row r="29" customFormat="false" ht="12.75" hidden="false" customHeight="false" outlineLevel="0" collapsed="false">
      <c r="A29" s="19"/>
      <c r="B29" s="19"/>
      <c r="C29" s="19"/>
      <c r="D29" s="19"/>
      <c r="E29" s="19"/>
    </row>
    <row r="30" customFormat="false" ht="12.75" hidden="false" customHeight="false" outlineLevel="0" collapsed="false">
      <c r="A30" s="19"/>
      <c r="B30" s="19"/>
      <c r="C30" s="19"/>
      <c r="D30" s="19"/>
      <c r="E30" s="19"/>
    </row>
    <row r="32" customFormat="false" ht="12.75" hidden="false" customHeight="true" outlineLevel="0" collapsed="false">
      <c r="A32" s="21" t="s">
        <v>22</v>
      </c>
      <c r="B32" s="21"/>
      <c r="C32" s="21"/>
      <c r="D32" s="21"/>
      <c r="E32" s="21"/>
    </row>
    <row r="33" customFormat="false" ht="12.75" hidden="false" customHeight="false" outlineLevel="0" collapsed="false">
      <c r="A33" s="21"/>
      <c r="B33" s="21"/>
      <c r="C33" s="21"/>
      <c r="D33" s="21"/>
      <c r="E33" s="21"/>
    </row>
    <row r="34" customFormat="false" ht="12.75" hidden="false" customHeight="false" outlineLevel="0" collapsed="false">
      <c r="A34" s="21"/>
      <c r="B34" s="21"/>
      <c r="C34" s="21"/>
      <c r="D34" s="21"/>
      <c r="E34" s="21"/>
    </row>
    <row r="35" customFormat="false" ht="12.75" hidden="false" customHeight="false" outlineLevel="0" collapsed="false">
      <c r="A35" s="21"/>
      <c r="B35" s="21"/>
      <c r="C35" s="21"/>
      <c r="D35" s="21"/>
      <c r="E35" s="21"/>
    </row>
    <row r="36" customFormat="false" ht="12.75" hidden="false" customHeight="false" outlineLevel="0" collapsed="false">
      <c r="A36" s="21"/>
      <c r="B36" s="21"/>
      <c r="C36" s="21"/>
      <c r="D36" s="21"/>
      <c r="E36" s="21"/>
    </row>
  </sheetData>
  <mergeCells count="6">
    <mergeCell ref="A3:A7"/>
    <mergeCell ref="B3:B8"/>
    <mergeCell ref="C3:C8"/>
    <mergeCell ref="D3:D8"/>
    <mergeCell ref="E3:E8"/>
    <mergeCell ref="A32:E36"/>
  </mergeCells>
  <printOptions headings="false" gridLines="false" gridLinesSet="true" horizontalCentered="false" verticalCentered="false"/>
  <pageMargins left="3.07986111111111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TTACHMENT Z
FY2011 REA LOCAL ALLOCATION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13:47:06Z</dcterms:created>
  <dc:creator>setup</dc:creator>
  <dc:description/>
  <dc:language>en-US</dc:language>
  <cp:lastModifiedBy>Administrator</cp:lastModifiedBy>
  <cp:lastPrinted>2010-05-17T16:43:18Z</cp:lastPrinted>
  <dcterms:modified xsi:type="dcterms:W3CDTF">2010-05-17T16:4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23372072</vt:r8>
  </property>
  <property fmtid="{D5CDD505-2E9C-101B-9397-08002B2CF9AE}" pid="3" name="_AuthorEmail">
    <vt:lpwstr>LCaissie@detma.org</vt:lpwstr>
  </property>
  <property fmtid="{D5CDD505-2E9C-101B-9397-08002B2CF9AE}" pid="4" name="_AuthorEmailDisplayName">
    <vt:lpwstr>Caissie, Lisa (DWD)</vt:lpwstr>
  </property>
  <property fmtid="{D5CDD505-2E9C-101B-9397-08002B2CF9AE}" pid="5" name="_EmailSubject">
    <vt:lpwstr>MassWorkforce Issuance #10-48 - Attachments TO BE POSTED or REPLACED</vt:lpwstr>
  </property>
  <property fmtid="{D5CDD505-2E9C-101B-9397-08002B2CF9AE}" pid="6" name="_PreviousAdHocReviewCycleID">
    <vt:r8>-1128733411</vt:r8>
  </property>
</Properties>
</file>