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1" activeTab="1"/>
  </bookViews>
  <sheets>
    <sheet name="Adult HH " sheetId="1" state="hidden" r:id="rId2"/>
    <sheet name="ARRA Reemploy" sheetId="2" state="visible" r:id="rId3"/>
    <sheet name="Youth HH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6">
  <si>
    <t xml:space="preserve">FY2008 WIA Title I Adult HH Calculation</t>
  </si>
  <si>
    <t xml:space="preserve">Hold</t>
  </si>
  <si>
    <t xml:space="preserve">Straight</t>
  </si>
  <si>
    <t xml:space="preserve">90% Hold</t>
  </si>
  <si>
    <t xml:space="preserve">Harmless</t>
  </si>
  <si>
    <t xml:space="preserve">Formula </t>
  </si>
  <si>
    <t xml:space="preserve">Adjusted</t>
  </si>
  <si>
    <t xml:space="preserve"> Adjusted</t>
  </si>
  <si>
    <t xml:space="preserve">Areas</t>
  </si>
  <si>
    <t xml:space="preserve">Formula</t>
  </si>
  <si>
    <t xml:space="preserve">If&gt; Hold-</t>
  </si>
  <si>
    <t xml:space="preserve">FY2008 Formula</t>
  </si>
  <si>
    <t xml:space="preserve">Share</t>
  </si>
  <si>
    <t xml:space="preserve">If &gt; Formula</t>
  </si>
  <si>
    <t xml:space="preserve">F x (100-D/Total F)</t>
  </si>
  <si>
    <t xml:space="preserve">Berkshire County</t>
  </si>
  <si>
    <t xml:space="preserve">Boston</t>
  </si>
  <si>
    <t xml:space="preserve">Bristol County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tr New Bedford</t>
  </si>
  <si>
    <t xml:space="preserve">Hampden County</t>
  </si>
  <si>
    <t xml:space="preserve">Lower Merrimack</t>
  </si>
  <si>
    <t xml:space="preserve">Metro North</t>
  </si>
  <si>
    <t xml:space="preserve">Metro South/West</t>
  </si>
  <si>
    <t xml:space="preserve">North Central</t>
  </si>
  <si>
    <t xml:space="preserve">North Shore</t>
  </si>
  <si>
    <t xml:space="preserve">South Coastal</t>
  </si>
  <si>
    <t xml:space="preserve">TOTAL</t>
  </si>
  <si>
    <t xml:space="preserve">ARRA Re EMPLOYMENT </t>
  </si>
  <si>
    <t xml:space="preserve">File name: 06_Table 2-4 Formulas</t>
  </si>
  <si>
    <t xml:space="preserve">Time period</t>
  </si>
  <si>
    <t xml:space="preserve">FY06 Dislocated Workers</t>
  </si>
  <si>
    <t xml:space="preserve">Wage records</t>
  </si>
  <si>
    <t xml:space="preserve">Step 4</t>
  </si>
  <si>
    <t xml:space="preserve">Step 5a</t>
  </si>
  <si>
    <t xml:space="preserve">Step 5b</t>
  </si>
  <si>
    <t xml:space="preserve">Step 5c</t>
  </si>
  <si>
    <t xml:space="preserve">Step 6a</t>
  </si>
  <si>
    <t xml:space="preserve">Step 6b</t>
  </si>
  <si>
    <t xml:space="preserve">Step 6c</t>
  </si>
  <si>
    <t xml:space="preserve">Step 7a</t>
  </si>
  <si>
    <t xml:space="preserve">Step 7b</t>
  </si>
  <si>
    <t xml:space="preserve">Step7c</t>
  </si>
  <si>
    <t xml:space="preserve">comparison</t>
  </si>
  <si>
    <t xml:space="preserve">Step 1</t>
  </si>
  <si>
    <t xml:space="preserve">Step 2</t>
  </si>
  <si>
    <t xml:space="preserve">Step 3</t>
  </si>
  <si>
    <t xml:space="preserve">Workforce</t>
  </si>
  <si>
    <t xml:space="preserve">A. Permanently </t>
  </si>
  <si>
    <t xml:space="preserve">B. CY08 Monthly LT</t>
  </si>
  <si>
    <t xml:space="preserve">C. UI claimants </t>
  </si>
  <si>
    <t xml:space="preserve">(Rounded)</t>
  </si>
  <si>
    <t xml:space="preserve">Reemploy</t>
  </si>
  <si>
    <t xml:space="preserve">Reemployment</t>
  </si>
  <si>
    <t xml:space="preserve">Total </t>
  </si>
  <si>
    <t xml:space="preserve">Program $</t>
  </si>
  <si>
    <t xml:space="preserve">Admin $</t>
  </si>
  <si>
    <t xml:space="preserve">Admin</t>
  </si>
  <si>
    <t xml:space="preserve">Wagner Peyser</t>
  </si>
  <si>
    <t xml:space="preserve">formula for</t>
  </si>
  <si>
    <t xml:space="preserve">formula </t>
  </si>
  <si>
    <t xml:space="preserve">Investment</t>
  </si>
  <si>
    <t xml:space="preserve">Separated claimants</t>
  </si>
  <si>
    <t xml:space="preserve">UI Claims (15+Wks)</t>
  </si>
  <si>
    <t xml:space="preserve">placed </t>
  </si>
  <si>
    <t xml:space="preserve">Final</t>
  </si>
  <si>
    <t xml:space="preserve">Formula $</t>
  </si>
  <si>
    <t xml:space="preserve">Floor</t>
  </si>
  <si>
    <t xml:space="preserve">Allocation</t>
  </si>
  <si>
    <t xml:space="preserve">Available</t>
  </si>
  <si>
    <t xml:space="preserve">FY09 model</t>
  </si>
  <si>
    <t xml:space="preserve">raw</t>
  </si>
  <si>
    <t xml:space="preserve">to round</t>
  </si>
  <si>
    <t xml:space="preserve">Allocation </t>
  </si>
  <si>
    <t xml:space="preserve">Count</t>
  </si>
  <si>
    <t xml:space="preserve">Pct</t>
  </si>
  <si>
    <t xml:space="preserve"> Share</t>
  </si>
  <si>
    <t xml:space="preserve">ARRA</t>
  </si>
  <si>
    <t xml:space="preserve">value of O </t>
  </si>
  <si>
    <t xml:space="preserve">value of O</t>
  </si>
  <si>
    <t xml:space="preserve">RES UI</t>
  </si>
  <si>
    <t xml:space="preserve">FY2008 WIA Title I Youth HH Calculation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v</t>
  </si>
  <si>
    <t xml:space="preserve">not rounded</t>
  </si>
  <si>
    <t xml:space="preserve">Final Adjusted</t>
  </si>
  <si>
    <t xml:space="preserve">F x (100-E/Total F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%"/>
    <numFmt numFmtId="167" formatCode="0.00%"/>
    <numFmt numFmtId="168" formatCode="\$#,##0_);[RED]&quot;($&quot;#,##0\)"/>
    <numFmt numFmtId="169" formatCode="[$-409]d\-mmm"/>
    <numFmt numFmtId="170" formatCode="\$#,##0.00"/>
    <numFmt numFmtId="171" formatCode="_(* #,##0.00_);_(* \(#,##0.00\);_(* \-??_);_(@_)"/>
    <numFmt numFmtId="172" formatCode="_(* #,##0_);_(* \(#,##0\);_(* \-??_);_(@_)"/>
    <numFmt numFmtId="173" formatCode="#,##0"/>
    <numFmt numFmtId="174" formatCode="_(\$* #,##0.00_);_(\$* \(#,##0.00\);_(\$* \-??_);_(@_)"/>
    <numFmt numFmtId="175" formatCode="\$#,##0"/>
    <numFmt numFmtId="176" formatCode="_(\$* #,##0_);_(\$* \(#,##0\);_(\$* \-??_);_(@_)"/>
    <numFmt numFmtId="177" formatCode="0"/>
    <numFmt numFmtId="178" formatCode="0.0000000000000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color rgb="FF0000FF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1" width="10.99"/>
    <col collapsed="false" customWidth="true" hidden="false" outlineLevel="0" max="3" min="3" style="1" width="11.28"/>
    <col collapsed="false" customWidth="true" hidden="false" outlineLevel="0" max="5" min="4" style="1" width="12.7"/>
    <col collapsed="false" customWidth="true" hidden="false" outlineLevel="0" max="6" min="6" style="1" width="17.56"/>
    <col collapsed="false" customWidth="true" hidden="false" outlineLevel="0" max="7" min="7" style="2" width="9.14"/>
    <col collapsed="false" customWidth="true" hidden="false" outlineLevel="0" max="8" min="8" style="0" width="8.99"/>
  </cols>
  <sheetData>
    <row r="1" customFormat="false" ht="12.75" hidden="false" customHeight="false" outlineLevel="0" collapsed="false">
      <c r="A1" s="3" t="n">
        <v>39187</v>
      </c>
      <c r="B1" s="4"/>
      <c r="C1" s="4"/>
      <c r="D1" s="4"/>
      <c r="E1" s="4"/>
      <c r="F1" s="4"/>
      <c r="G1" s="5"/>
      <c r="H1" s="6"/>
    </row>
    <row r="2" customFormat="false" ht="12.75" hidden="false" customHeight="false" outlineLevel="0" collapsed="false">
      <c r="A2" s="7" t="s">
        <v>0</v>
      </c>
      <c r="B2" s="4"/>
      <c r="C2" s="4"/>
      <c r="D2" s="4"/>
      <c r="E2" s="4"/>
      <c r="F2" s="4"/>
      <c r="G2" s="5"/>
      <c r="H2" s="6"/>
    </row>
    <row r="3" customFormat="false" ht="12.75" hidden="false" customHeight="false" outlineLevel="0" collapsed="false">
      <c r="A3" s="7"/>
      <c r="B3" s="4"/>
      <c r="C3" s="4"/>
      <c r="D3" s="4"/>
      <c r="E3" s="4"/>
      <c r="F3" s="4"/>
      <c r="G3" s="5"/>
      <c r="H3" s="6"/>
    </row>
    <row r="4" customFormat="false" ht="12.75" hidden="false" customHeight="false" outlineLevel="0" collapsed="false">
      <c r="A4" s="8"/>
      <c r="B4" s="9"/>
      <c r="C4" s="9"/>
      <c r="D4" s="9" t="s">
        <v>1</v>
      </c>
      <c r="E4" s="9"/>
      <c r="F4" s="9"/>
      <c r="G4" s="10"/>
      <c r="H4" s="8"/>
    </row>
    <row r="5" customFormat="false" ht="12.75" hidden="false" customHeight="false" outlineLevel="0" collapsed="false">
      <c r="A5" s="8"/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10" t="s">
        <v>7</v>
      </c>
      <c r="H5" s="10"/>
    </row>
    <row r="6" s="12" customFormat="true" ht="12.75" hidden="false" customHeight="false" outlineLevel="0" collapsed="false">
      <c r="A6" s="8" t="s">
        <v>8</v>
      </c>
      <c r="B6" s="9" t="s">
        <v>9</v>
      </c>
      <c r="C6" s="9" t="s">
        <v>4</v>
      </c>
      <c r="D6" s="11" t="n">
        <v>0.9</v>
      </c>
      <c r="E6" s="11" t="s">
        <v>10</v>
      </c>
      <c r="F6" s="11" t="s">
        <v>5</v>
      </c>
      <c r="G6" s="10" t="s">
        <v>11</v>
      </c>
      <c r="H6" s="10"/>
    </row>
    <row r="7" customFormat="false" ht="12.75" hidden="false" customHeight="false" outlineLevel="0" collapsed="false">
      <c r="A7" s="13"/>
      <c r="B7" s="14" t="s">
        <v>12</v>
      </c>
      <c r="C7" s="14" t="s">
        <v>12</v>
      </c>
      <c r="D7" s="14" t="s">
        <v>13</v>
      </c>
      <c r="E7" s="14" t="s">
        <v>4</v>
      </c>
      <c r="F7" s="14" t="s">
        <v>14</v>
      </c>
      <c r="G7" s="14" t="s">
        <v>12</v>
      </c>
      <c r="H7" s="14"/>
    </row>
    <row r="8" customFormat="false" ht="12.75" hidden="false" customHeight="false" outlineLevel="0" collapsed="false">
      <c r="A8" s="6" t="s">
        <v>15</v>
      </c>
      <c r="B8" s="15" t="e">
        <f aca="false">#REF!</f>
        <v>#REF!</v>
      </c>
      <c r="C8" s="15" t="e">
        <f aca="false">#REF!</f>
        <v>#REF!</v>
      </c>
      <c r="D8" s="15" t="e">
        <f aca="false">C8</f>
        <v>#REF!</v>
      </c>
      <c r="F8" s="15" t="n">
        <f aca="false">+E8*(76.84/81.64)</f>
        <v>0</v>
      </c>
      <c r="G8" s="15" t="e">
        <f aca="false">D8</f>
        <v>#REF!</v>
      </c>
      <c r="H8" s="16"/>
    </row>
    <row r="9" customFormat="false" ht="12.75" hidden="false" customHeight="false" outlineLevel="0" collapsed="false">
      <c r="A9" s="6" t="s">
        <v>16</v>
      </c>
      <c r="B9" s="15" t="e">
        <f aca="false">#REF!</f>
        <v>#REF!</v>
      </c>
      <c r="C9" s="15" t="e">
        <f aca="false">#REF!</f>
        <v>#REF!</v>
      </c>
      <c r="D9" s="15"/>
      <c r="E9" s="15" t="e">
        <f aca="false">B9</f>
        <v>#REF!</v>
      </c>
      <c r="F9" s="15" t="e">
        <f aca="false">+E9*(76.84/81.64)</f>
        <v>#REF!</v>
      </c>
      <c r="G9" s="15" t="e">
        <f aca="false">F9</f>
        <v>#REF!</v>
      </c>
      <c r="H9" s="16"/>
    </row>
    <row r="10" customFormat="false" ht="12.75" hidden="false" customHeight="false" outlineLevel="0" collapsed="false">
      <c r="A10" s="6" t="s">
        <v>17</v>
      </c>
      <c r="B10" s="15" t="e">
        <f aca="false">#REF!</f>
        <v>#REF!</v>
      </c>
      <c r="C10" s="15" t="e">
        <f aca="false">#REF!</f>
        <v>#REF!</v>
      </c>
      <c r="D10" s="17"/>
      <c r="E10" s="15" t="e">
        <f aca="false">B10</f>
        <v>#REF!</v>
      </c>
      <c r="F10" s="15" t="e">
        <f aca="false">+E10*(76.84/81.64)</f>
        <v>#REF!</v>
      </c>
      <c r="G10" s="15" t="e">
        <f aca="false">F10</f>
        <v>#REF!</v>
      </c>
      <c r="H10" s="16"/>
    </row>
    <row r="11" customFormat="false" ht="12.75" hidden="false" customHeight="false" outlineLevel="0" collapsed="false">
      <c r="A11" s="6" t="s">
        <v>18</v>
      </c>
      <c r="B11" s="15" t="e">
        <f aca="false">#REF!</f>
        <v>#REF!</v>
      </c>
      <c r="C11" s="15" t="e">
        <f aca="false">#REF!</f>
        <v>#REF!</v>
      </c>
      <c r="D11" s="15"/>
      <c r="E11" s="15" t="e">
        <f aca="false">B11</f>
        <v>#REF!</v>
      </c>
      <c r="F11" s="15" t="e">
        <f aca="false">+E11*(76.84/81.64)</f>
        <v>#REF!</v>
      </c>
      <c r="G11" s="15" t="e">
        <f aca="false">F11</f>
        <v>#REF!</v>
      </c>
      <c r="H11" s="16"/>
    </row>
    <row r="12" customFormat="false" ht="12.75" hidden="false" customHeight="false" outlineLevel="0" collapsed="false">
      <c r="A12" s="6" t="s">
        <v>19</v>
      </c>
      <c r="B12" s="15" t="e">
        <f aca="false">#REF!</f>
        <v>#REF!</v>
      </c>
      <c r="C12" s="15" t="e">
        <f aca="false">#REF!</f>
        <v>#REF!</v>
      </c>
      <c r="D12" s="15" t="e">
        <f aca="false">C12</f>
        <v>#REF!</v>
      </c>
      <c r="E12" s="15"/>
      <c r="F12" s="15" t="n">
        <f aca="false">+E12*(76.84/81.64)</f>
        <v>0</v>
      </c>
      <c r="G12" s="15" t="e">
        <f aca="false">D12</f>
        <v>#REF!</v>
      </c>
      <c r="H12" s="16"/>
    </row>
    <row r="13" customFormat="false" ht="12.75" hidden="false" customHeight="false" outlineLevel="0" collapsed="false">
      <c r="A13" s="6" t="s">
        <v>20</v>
      </c>
      <c r="B13" s="15" t="e">
        <f aca="false">#REF!</f>
        <v>#REF!</v>
      </c>
      <c r="C13" s="15" t="e">
        <f aca="false">#REF!</f>
        <v>#REF!</v>
      </c>
      <c r="D13" s="15"/>
      <c r="E13" s="15" t="e">
        <f aca="false">B13</f>
        <v>#REF!</v>
      </c>
      <c r="F13" s="15" t="e">
        <f aca="false">+E13*(76.84/81.64)</f>
        <v>#REF!</v>
      </c>
      <c r="G13" s="15" t="e">
        <f aca="false">F13</f>
        <v>#REF!</v>
      </c>
      <c r="H13" s="16"/>
    </row>
    <row r="14" customFormat="false" ht="12.75" hidden="false" customHeight="false" outlineLevel="0" collapsed="false">
      <c r="A14" s="6" t="s">
        <v>21</v>
      </c>
      <c r="B14" s="15" t="e">
        <f aca="false">#REF!</f>
        <v>#REF!</v>
      </c>
      <c r="C14" s="15" t="e">
        <f aca="false">#REF!</f>
        <v>#REF!</v>
      </c>
      <c r="D14" s="15"/>
      <c r="E14" s="15" t="e">
        <f aca="false">B14</f>
        <v>#REF!</v>
      </c>
      <c r="F14" s="15" t="e">
        <f aca="false">+E14*(76.84/81.64)</f>
        <v>#REF!</v>
      </c>
      <c r="G14" s="15" t="e">
        <f aca="false">F14</f>
        <v>#REF!</v>
      </c>
      <c r="H14" s="16"/>
    </row>
    <row r="15" customFormat="false" ht="12.75" hidden="false" customHeight="false" outlineLevel="0" collapsed="false">
      <c r="A15" s="6" t="s">
        <v>22</v>
      </c>
      <c r="B15" s="15" t="e">
        <f aca="false">#REF!</f>
        <v>#REF!</v>
      </c>
      <c r="C15" s="15" t="e">
        <f aca="false">#REF!</f>
        <v>#REF!</v>
      </c>
      <c r="D15" s="15"/>
      <c r="E15" s="15" t="e">
        <f aca="false">B15</f>
        <v>#REF!</v>
      </c>
      <c r="F15" s="15" t="e">
        <f aca="false">+E15*(76.84/81.64)</f>
        <v>#REF!</v>
      </c>
      <c r="G15" s="15" t="e">
        <f aca="false">F15</f>
        <v>#REF!</v>
      </c>
      <c r="H15" s="16"/>
    </row>
    <row r="16" customFormat="false" ht="12.75" hidden="false" customHeight="false" outlineLevel="0" collapsed="false">
      <c r="A16" s="6" t="s">
        <v>23</v>
      </c>
      <c r="B16" s="15" t="e">
        <f aca="false">#REF!</f>
        <v>#REF!</v>
      </c>
      <c r="C16" s="15" t="e">
        <f aca="false">#REF!</f>
        <v>#REF!</v>
      </c>
      <c r="D16" s="15" t="e">
        <f aca="false">C16</f>
        <v>#REF!</v>
      </c>
      <c r="E16" s="15"/>
      <c r="F16" s="15" t="n">
        <f aca="false">+E16*(76.84/81.64)</f>
        <v>0</v>
      </c>
      <c r="G16" s="15" t="e">
        <f aca="false">D16</f>
        <v>#REF!</v>
      </c>
      <c r="H16" s="16"/>
    </row>
    <row r="17" customFormat="false" ht="12.75" hidden="false" customHeight="false" outlineLevel="0" collapsed="false">
      <c r="A17" s="6" t="s">
        <v>24</v>
      </c>
      <c r="B17" s="15" t="e">
        <f aca="false">#REF!</f>
        <v>#REF!</v>
      </c>
      <c r="C17" s="15" t="e">
        <f aca="false">#REF!</f>
        <v>#REF!</v>
      </c>
      <c r="D17" s="15"/>
      <c r="E17" s="18" t="e">
        <f aca="false">B17</f>
        <v>#REF!</v>
      </c>
      <c r="F17" s="15" t="e">
        <f aca="false">+E17*(76.84/81.64)</f>
        <v>#REF!</v>
      </c>
      <c r="G17" s="15" t="e">
        <f aca="false">F17</f>
        <v>#REF!</v>
      </c>
      <c r="H17" s="16"/>
    </row>
    <row r="18" customFormat="false" ht="12.75" hidden="false" customHeight="false" outlineLevel="0" collapsed="false">
      <c r="A18" s="6" t="s">
        <v>25</v>
      </c>
      <c r="B18" s="15" t="e">
        <f aca="false">#REF!</f>
        <v>#REF!</v>
      </c>
      <c r="C18" s="15" t="e">
        <f aca="false">#REF!</f>
        <v>#REF!</v>
      </c>
      <c r="D18" s="15" t="e">
        <f aca="false">C18</f>
        <v>#REF!</v>
      </c>
      <c r="E18" s="15"/>
      <c r="F18" s="15" t="n">
        <f aca="false">+E18*(76.84/81.64)</f>
        <v>0</v>
      </c>
      <c r="G18" s="15" t="e">
        <f aca="false">D18</f>
        <v>#REF!</v>
      </c>
      <c r="H18" s="16"/>
    </row>
    <row r="19" customFormat="false" ht="12.75" hidden="false" customHeight="false" outlineLevel="0" collapsed="false">
      <c r="A19" s="6" t="s">
        <v>26</v>
      </c>
      <c r="B19" s="15" t="e">
        <f aca="false">#REF!</f>
        <v>#REF!</v>
      </c>
      <c r="C19" s="15" t="e">
        <f aca="false">#REF!</f>
        <v>#REF!</v>
      </c>
      <c r="D19" s="15"/>
      <c r="E19" s="15" t="e">
        <f aca="false">B19</f>
        <v>#REF!</v>
      </c>
      <c r="F19" s="15" t="e">
        <f aca="false">+E19*(76.84/81.64)</f>
        <v>#REF!</v>
      </c>
      <c r="G19" s="15" t="e">
        <f aca="false">F19</f>
        <v>#REF!</v>
      </c>
      <c r="H19" s="16"/>
    </row>
    <row r="20" customFormat="false" ht="12.75" hidden="false" customHeight="false" outlineLevel="0" collapsed="false">
      <c r="A20" s="6" t="s">
        <v>27</v>
      </c>
      <c r="B20" s="15" t="e">
        <f aca="false">#REF!</f>
        <v>#REF!</v>
      </c>
      <c r="C20" s="15" t="e">
        <f aca="false">#REF!</f>
        <v>#REF!</v>
      </c>
      <c r="D20" s="15"/>
      <c r="E20" s="15" t="e">
        <f aca="false">B20</f>
        <v>#REF!</v>
      </c>
      <c r="F20" s="15" t="e">
        <f aca="false">+E20*(76.84/81.64)</f>
        <v>#REF!</v>
      </c>
      <c r="G20" s="15" t="e">
        <f aca="false">F20</f>
        <v>#REF!</v>
      </c>
      <c r="H20" s="16"/>
    </row>
    <row r="21" customFormat="false" ht="12.75" hidden="false" customHeight="false" outlineLevel="0" collapsed="false">
      <c r="A21" s="6" t="s">
        <v>28</v>
      </c>
      <c r="B21" s="15" t="e">
        <f aca="false">#REF!</f>
        <v>#REF!</v>
      </c>
      <c r="C21" s="15" t="e">
        <f aca="false">#REF!</f>
        <v>#REF!</v>
      </c>
      <c r="D21" s="15"/>
      <c r="E21" s="15" t="e">
        <f aca="false">B21</f>
        <v>#REF!</v>
      </c>
      <c r="F21" s="15" t="e">
        <f aca="false">+E21*(76.84/81.64)</f>
        <v>#REF!</v>
      </c>
      <c r="G21" s="15" t="e">
        <f aca="false">F21</f>
        <v>#REF!</v>
      </c>
      <c r="H21" s="16"/>
    </row>
    <row r="22" customFormat="false" ht="12.75" hidden="false" customHeight="false" outlineLevel="0" collapsed="false">
      <c r="A22" s="6" t="s">
        <v>29</v>
      </c>
      <c r="B22" s="15" t="e">
        <f aca="false">#REF!</f>
        <v>#REF!</v>
      </c>
      <c r="C22" s="15" t="e">
        <f aca="false">#REF!</f>
        <v>#REF!</v>
      </c>
      <c r="D22" s="15"/>
      <c r="E22" s="15" t="e">
        <f aca="false">B22</f>
        <v>#REF!</v>
      </c>
      <c r="F22" s="15" t="e">
        <f aca="false">+E22*(76.84/81.64)</f>
        <v>#REF!</v>
      </c>
      <c r="G22" s="15" t="e">
        <f aca="false">F22</f>
        <v>#REF!</v>
      </c>
    </row>
    <row r="23" customFormat="false" ht="12.75" hidden="false" customHeight="false" outlineLevel="0" collapsed="false">
      <c r="A23" s="6" t="s">
        <v>30</v>
      </c>
      <c r="B23" s="15" t="e">
        <f aca="false">#REF!</f>
        <v>#REF!</v>
      </c>
      <c r="C23" s="15" t="e">
        <f aca="false">#REF!</f>
        <v>#REF!</v>
      </c>
      <c r="D23" s="15"/>
      <c r="E23" s="15" t="e">
        <f aca="false">B23</f>
        <v>#REF!</v>
      </c>
      <c r="F23" s="15" t="e">
        <f aca="false">+E23*(76.84/81.64)</f>
        <v>#REF!</v>
      </c>
      <c r="G23" s="15" t="e">
        <f aca="false">F23</f>
        <v>#REF!</v>
      </c>
      <c r="H23" s="16"/>
    </row>
    <row r="24" customFormat="false" ht="12.75" hidden="false" customHeight="false" outlineLevel="0" collapsed="false">
      <c r="A24" s="8" t="s">
        <v>31</v>
      </c>
      <c r="B24" s="11" t="n">
        <v>1</v>
      </c>
      <c r="C24" s="11" t="n">
        <v>0.9</v>
      </c>
      <c r="D24" s="15" t="e">
        <f aca="false">SUM(D8:D23)</f>
        <v>#REF!</v>
      </c>
      <c r="E24" s="15" t="e">
        <f aca="false">SUM(E8:E23)</f>
        <v>#REF!</v>
      </c>
      <c r="F24" s="15" t="e">
        <f aca="false">SUM(F8:F23)</f>
        <v>#REF!</v>
      </c>
      <c r="G24" s="15" t="e">
        <f aca="false">SUM(G8:G23)</f>
        <v>#REF!</v>
      </c>
      <c r="H24" s="16"/>
    </row>
    <row r="25" customFormat="false" ht="12.75" hidden="false" customHeight="false" outlineLevel="0" collapsed="false">
      <c r="A25" s="6"/>
      <c r="B25" s="4"/>
      <c r="C25" s="4"/>
      <c r="D25" s="4"/>
      <c r="E25" s="4"/>
      <c r="F25" s="4"/>
      <c r="G25" s="4"/>
      <c r="H25" s="6"/>
    </row>
    <row r="26" customFormat="false" ht="12.75" hidden="false" customHeight="false" outlineLevel="0" collapsed="false">
      <c r="A26" s="19"/>
      <c r="B26" s="4"/>
      <c r="C26" s="4"/>
      <c r="D26" s="4"/>
      <c r="E26" s="18"/>
      <c r="F26" s="15" t="n">
        <v>1</v>
      </c>
      <c r="G26" s="5"/>
      <c r="H26" s="6"/>
    </row>
    <row r="27" customFormat="false" ht="12.75" hidden="false" customHeight="false" outlineLevel="0" collapsed="false">
      <c r="A27" s="20"/>
      <c r="B27" s="4"/>
      <c r="C27" s="4"/>
      <c r="D27" s="4"/>
      <c r="E27" s="4"/>
      <c r="F27" s="21" t="e">
        <f aca="false">D24</f>
        <v>#REF!</v>
      </c>
      <c r="G27" s="5"/>
      <c r="H27" s="6"/>
    </row>
    <row r="28" customFormat="false" ht="12.75" hidden="false" customHeight="false" outlineLevel="0" collapsed="false">
      <c r="F28" s="15" t="e">
        <f aca="false">+F26-F27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true" outlineLevel="0" max="4" min="2" style="0" width="8.7"/>
    <col collapsed="false" customWidth="true" hidden="true" outlineLevel="0" max="5" min="5" style="0" width="10.28"/>
    <col collapsed="false" customWidth="true" hidden="true" outlineLevel="0" max="7" min="6" style="0" width="8.7"/>
    <col collapsed="false" customWidth="true" hidden="false" outlineLevel="0" max="8" min="8" style="1" width="9.7"/>
    <col collapsed="false" customWidth="true" hidden="false" outlineLevel="0" max="9" min="9" style="1" width="13.85"/>
    <col collapsed="false" customWidth="true" hidden="false" outlineLevel="0" max="11" min="10" style="0" width="12.99"/>
    <col collapsed="false" customWidth="true" hidden="true" outlineLevel="0" max="12" min="12" style="0" width="12.42"/>
    <col collapsed="false" customWidth="true" hidden="true" outlineLevel="0" max="13" min="13" style="0" width="14.14"/>
    <col collapsed="false" customWidth="true" hidden="true" outlineLevel="0" max="14" min="14" style="0" width="11.28"/>
    <col collapsed="false" customWidth="true" hidden="true" outlineLevel="0" max="15" min="15" style="0" width="13.99"/>
    <col collapsed="false" customWidth="true" hidden="true" outlineLevel="0" max="17" min="16" style="0" width="16.56"/>
    <col collapsed="false" customWidth="true" hidden="true" outlineLevel="0" max="18" min="18" style="0" width="13.41"/>
    <col collapsed="false" customWidth="true" hidden="true" outlineLevel="0" max="19" min="19" style="0" width="11.56"/>
    <col collapsed="false" customWidth="true" hidden="true" outlineLevel="0" max="20" min="20" style="0" width="12.28"/>
    <col collapsed="false" customWidth="false" hidden="true" outlineLevel="0" max="21" min="21" style="0" width="9.06"/>
    <col collapsed="false" customWidth="true" hidden="false" outlineLevel="0" max="22" min="22" style="0" width="12.85"/>
    <col collapsed="false" customWidth="true" hidden="false" outlineLevel="0" max="23" min="23" style="0" width="11.13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4"/>
      <c r="I1" s="4"/>
      <c r="J1" s="6"/>
      <c r="K1" s="6"/>
      <c r="L1" s="6"/>
    </row>
    <row r="2" customFormat="false" ht="12.75" hidden="false" customHeight="false" outlineLevel="0" collapsed="false">
      <c r="A2" s="3"/>
      <c r="B2" s="6"/>
      <c r="C2" s="6"/>
      <c r="D2" s="6"/>
      <c r="E2" s="6"/>
      <c r="F2" s="6"/>
      <c r="G2" s="6"/>
      <c r="H2" s="4"/>
      <c r="I2" s="4"/>
      <c r="J2" s="6"/>
      <c r="K2" s="6"/>
      <c r="L2" s="6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4"/>
      <c r="I3" s="4"/>
      <c r="J3" s="6"/>
      <c r="K3" s="6"/>
      <c r="L3" s="6"/>
    </row>
    <row r="4" customFormat="false" ht="12.75" hidden="false" customHeight="false" outlineLevel="0" collapsed="false">
      <c r="A4" s="7" t="s">
        <v>32</v>
      </c>
      <c r="B4" s="6"/>
      <c r="C4" s="6"/>
      <c r="D4" s="6"/>
      <c r="E4" s="6"/>
      <c r="F4" s="6"/>
      <c r="G4" s="6"/>
      <c r="H4" s="4"/>
      <c r="I4" s="4"/>
      <c r="J4" s="6"/>
      <c r="K4" s="6"/>
      <c r="L4" s="6"/>
    </row>
    <row r="5" customFormat="false" ht="12.75" hidden="false" customHeight="false" outlineLevel="0" collapsed="false">
      <c r="B5" s="6"/>
      <c r="C5" s="7"/>
      <c r="D5" s="6"/>
      <c r="E5" s="6"/>
      <c r="F5" s="6"/>
      <c r="G5" s="6"/>
      <c r="H5" s="4"/>
      <c r="I5" s="4"/>
      <c r="J5" s="6"/>
      <c r="K5" s="6"/>
      <c r="L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4"/>
      <c r="I6" s="4"/>
      <c r="J6" s="6"/>
      <c r="K6" s="6"/>
      <c r="L6" s="6"/>
      <c r="M6" s="7" t="s">
        <v>33</v>
      </c>
      <c r="N6" s="7"/>
      <c r="O6" s="7"/>
    </row>
    <row r="7" customFormat="false" ht="12.75" hidden="false" customHeight="false" outlineLevel="0" collapsed="false">
      <c r="A7" s="7" t="s">
        <v>34</v>
      </c>
      <c r="B7" s="20" t="n">
        <v>39630</v>
      </c>
      <c r="C7" s="20" t="n">
        <v>39898</v>
      </c>
      <c r="D7" s="20" t="n">
        <v>39448</v>
      </c>
      <c r="E7" s="20" t="n">
        <v>39813</v>
      </c>
      <c r="F7" s="20" t="n">
        <v>39173</v>
      </c>
      <c r="G7" s="20" t="n">
        <v>39538</v>
      </c>
      <c r="H7" s="4"/>
      <c r="I7" s="4"/>
      <c r="J7" s="6"/>
      <c r="K7" s="6"/>
      <c r="L7" s="6"/>
      <c r="M7" s="7" t="s">
        <v>35</v>
      </c>
      <c r="N7" s="7"/>
      <c r="O7" s="7"/>
    </row>
    <row r="8" customFormat="false" ht="12.75" hidden="false" customHeight="false" outlineLevel="0" collapsed="false">
      <c r="B8" s="6"/>
      <c r="C8" s="6"/>
      <c r="D8" s="6"/>
      <c r="E8" s="6"/>
      <c r="F8" s="6" t="s">
        <v>36</v>
      </c>
      <c r="G8" s="6"/>
      <c r="H8" s="4"/>
      <c r="I8" s="4"/>
      <c r="J8" s="6"/>
      <c r="K8" s="6"/>
      <c r="L8" s="6"/>
    </row>
    <row r="9" customFormat="false" ht="12.75" hidden="false" customHeight="false" outlineLevel="0" collapsed="false">
      <c r="B9" s="22"/>
      <c r="C9" s="23"/>
      <c r="D9" s="22"/>
      <c r="E9" s="23"/>
      <c r="F9" s="22"/>
      <c r="G9" s="23"/>
      <c r="H9" s="4" t="s">
        <v>37</v>
      </c>
      <c r="I9" s="24" t="s">
        <v>38</v>
      </c>
      <c r="J9" s="24" t="s">
        <v>39</v>
      </c>
      <c r="K9" s="24" t="s">
        <v>40</v>
      </c>
      <c r="L9" s="25" t="s">
        <v>41</v>
      </c>
      <c r="M9" s="25" t="s">
        <v>42</v>
      </c>
      <c r="N9" s="25" t="s">
        <v>43</v>
      </c>
      <c r="O9" s="4" t="s">
        <v>44</v>
      </c>
      <c r="P9" s="4" t="s">
        <v>45</v>
      </c>
      <c r="Q9" s="4" t="s">
        <v>46</v>
      </c>
      <c r="R9" s="25" t="s">
        <v>47</v>
      </c>
      <c r="S9" s="4" t="s">
        <v>48</v>
      </c>
      <c r="T9" s="4" t="s">
        <v>49</v>
      </c>
      <c r="U9" s="4" t="s">
        <v>50</v>
      </c>
    </row>
    <row r="10" customFormat="false" ht="12.75" hidden="false" customHeight="false" outlineLevel="0" collapsed="false">
      <c r="A10" s="6" t="s">
        <v>51</v>
      </c>
      <c r="B10" s="26" t="s">
        <v>52</v>
      </c>
      <c r="C10" s="27"/>
      <c r="D10" s="26" t="s">
        <v>53</v>
      </c>
      <c r="E10" s="28"/>
      <c r="F10" s="26" t="s">
        <v>54</v>
      </c>
      <c r="G10" s="28"/>
      <c r="H10" s="4" t="s">
        <v>55</v>
      </c>
      <c r="I10" s="29" t="s">
        <v>56</v>
      </c>
      <c r="J10" s="4" t="s">
        <v>57</v>
      </c>
      <c r="K10" s="29" t="s">
        <v>31</v>
      </c>
      <c r="L10" s="25" t="s">
        <v>58</v>
      </c>
      <c r="M10" s="25" t="s">
        <v>59</v>
      </c>
      <c r="N10" s="25" t="s">
        <v>60</v>
      </c>
      <c r="O10" s="4" t="s">
        <v>58</v>
      </c>
      <c r="P10" s="4" t="s">
        <v>59</v>
      </c>
      <c r="Q10" s="4" t="s">
        <v>61</v>
      </c>
      <c r="R10" s="25" t="s">
        <v>62</v>
      </c>
      <c r="S10" s="4" t="s">
        <v>63</v>
      </c>
      <c r="T10" s="4"/>
      <c r="U10" s="4" t="s">
        <v>64</v>
      </c>
      <c r="V10" s="30" t="n">
        <v>0.25</v>
      </c>
      <c r="W10" s="30" t="n">
        <v>0.75</v>
      </c>
    </row>
    <row r="11" customFormat="false" ht="12.75" hidden="false" customHeight="false" outlineLevel="0" collapsed="false">
      <c r="A11" s="6" t="s">
        <v>65</v>
      </c>
      <c r="B11" s="26" t="s">
        <v>66</v>
      </c>
      <c r="C11" s="27"/>
      <c r="D11" s="26" t="s">
        <v>67</v>
      </c>
      <c r="E11" s="28"/>
      <c r="F11" s="26" t="s">
        <v>68</v>
      </c>
      <c r="G11" s="28"/>
      <c r="H11" s="25" t="s">
        <v>69</v>
      </c>
      <c r="I11" s="31" t="s">
        <v>70</v>
      </c>
      <c r="J11" s="4" t="s">
        <v>71</v>
      </c>
      <c r="K11" s="31" t="s">
        <v>72</v>
      </c>
      <c r="L11" s="25" t="s">
        <v>73</v>
      </c>
      <c r="M11" s="25" t="s">
        <v>73</v>
      </c>
      <c r="N11" s="25" t="s">
        <v>73</v>
      </c>
      <c r="O11" s="4" t="s">
        <v>73</v>
      </c>
      <c r="P11" s="4" t="s">
        <v>73</v>
      </c>
      <c r="Q11" s="4" t="s">
        <v>73</v>
      </c>
      <c r="R11" s="25" t="s">
        <v>74</v>
      </c>
      <c r="S11" s="4" t="s">
        <v>75</v>
      </c>
      <c r="T11" s="4" t="s">
        <v>75</v>
      </c>
      <c r="U11" s="4" t="s">
        <v>76</v>
      </c>
      <c r="V11" s="4" t="s">
        <v>77</v>
      </c>
      <c r="W11" s="4" t="s">
        <v>72</v>
      </c>
    </row>
    <row r="12" customFormat="false" ht="12.75" hidden="false" customHeight="false" outlineLevel="0" collapsed="false">
      <c r="A12" s="6" t="s">
        <v>8</v>
      </c>
      <c r="B12" s="32" t="s">
        <v>78</v>
      </c>
      <c r="C12" s="33" t="s">
        <v>79</v>
      </c>
      <c r="D12" s="34" t="s">
        <v>78</v>
      </c>
      <c r="E12" s="35" t="s">
        <v>79</v>
      </c>
      <c r="F12" s="34" t="s">
        <v>79</v>
      </c>
      <c r="G12" s="35" t="s">
        <v>79</v>
      </c>
      <c r="H12" s="25" t="s">
        <v>80</v>
      </c>
      <c r="I12" s="24" t="s">
        <v>81</v>
      </c>
      <c r="J12" s="36" t="s">
        <v>81</v>
      </c>
      <c r="K12" s="24" t="s">
        <v>81</v>
      </c>
      <c r="L12" s="37" t="n">
        <v>37438</v>
      </c>
      <c r="M12" s="37" t="n">
        <v>37438</v>
      </c>
      <c r="N12" s="37" t="n">
        <v>37438</v>
      </c>
      <c r="O12" s="38" t="n">
        <v>37530</v>
      </c>
      <c r="P12" s="38" t="n">
        <v>37530</v>
      </c>
      <c r="Q12" s="38" t="n">
        <v>37530</v>
      </c>
      <c r="R12" s="37"/>
      <c r="S12" s="4" t="s">
        <v>82</v>
      </c>
      <c r="T12" s="4" t="s">
        <v>83</v>
      </c>
      <c r="U12" s="4" t="s">
        <v>83</v>
      </c>
      <c r="V12" s="4" t="s">
        <v>81</v>
      </c>
      <c r="W12" s="4" t="s">
        <v>84</v>
      </c>
    </row>
    <row r="13" customFormat="false" ht="12.75" hidden="false" customHeight="false" outlineLevel="0" collapsed="false">
      <c r="A13" s="6"/>
      <c r="B13" s="31"/>
      <c r="C13" s="4"/>
      <c r="D13" s="31"/>
      <c r="E13" s="4"/>
      <c r="F13" s="29"/>
      <c r="G13" s="29"/>
      <c r="H13" s="25"/>
      <c r="I13" s="39"/>
      <c r="J13" s="40"/>
      <c r="K13" s="41"/>
      <c r="L13" s="40"/>
      <c r="M13" s="40"/>
      <c r="N13" s="40"/>
      <c r="O13" s="40"/>
      <c r="P13" s="40"/>
      <c r="Q13" s="40"/>
    </row>
    <row r="14" customFormat="false" ht="12.75" hidden="false" customHeight="false" outlineLevel="0" collapsed="false">
      <c r="A14" s="6" t="s">
        <v>15</v>
      </c>
      <c r="B14" s="42" t="n">
        <f aca="false">1699+1</f>
        <v>1700</v>
      </c>
      <c r="C14" s="43" t="n">
        <f aca="false">+B14/B30</f>
        <v>0.0167350836261973</v>
      </c>
      <c r="D14" s="44" t="n">
        <v>504</v>
      </c>
      <c r="E14" s="45" t="n">
        <f aca="false">+D14/D30</f>
        <v>0.0183867790303163</v>
      </c>
      <c r="F14" s="44" t="n">
        <v>1029</v>
      </c>
      <c r="G14" s="46" t="n">
        <f aca="false">+F14/F30</f>
        <v>0.0200397289086235</v>
      </c>
      <c r="H14" s="47" t="n">
        <f aca="false">SUM((C14*2)+E14+G14)/4</f>
        <v>0.0179741687978336</v>
      </c>
      <c r="I14" s="48" t="n">
        <f aca="false">ROUND(H14*$I$30,0)+1</f>
        <v>43139</v>
      </c>
      <c r="J14" s="49" t="n">
        <v>100000</v>
      </c>
      <c r="K14" s="48" t="n">
        <f aca="false">SUM(I14:J14)</f>
        <v>143139</v>
      </c>
      <c r="L14" s="49" t="n">
        <f aca="false">ROUND((I14*0.289343981),0)</f>
        <v>12482</v>
      </c>
      <c r="M14" s="49" t="n">
        <f aca="false">ROUND(+L14*0.9,0)</f>
        <v>11234</v>
      </c>
      <c r="N14" s="49" t="n">
        <f aca="false">+L14-M14</f>
        <v>1248</v>
      </c>
      <c r="O14" s="49" t="n">
        <f aca="false">+I14-L14</f>
        <v>30657</v>
      </c>
      <c r="P14" s="49" t="n">
        <f aca="false">J14-M14</f>
        <v>88766</v>
      </c>
      <c r="Q14" s="49" t="n">
        <f aca="false">K14-N14</f>
        <v>141891</v>
      </c>
      <c r="R14" s="50" t="n">
        <v>0.021</v>
      </c>
      <c r="S14" s="51" t="e">
        <f aca="false">+((0.2*#REF!)+(0.25*#REF!)+0.25*#REF!)+(0.1*C14)+(0.1*E14)+(0.1*G14)</f>
        <v>#REF!</v>
      </c>
      <c r="T14" s="47" t="e">
        <f aca="false">+S14</f>
        <v>#REF!</v>
      </c>
      <c r="U14" s="18" t="e">
        <f aca="false">+ROUND(T14,4)</f>
        <v>#REF!</v>
      </c>
      <c r="V14" s="52" t="n">
        <f aca="false">SUM(K14*0.25)</f>
        <v>35784.75</v>
      </c>
      <c r="W14" s="52" t="n">
        <f aca="false">SUM(K14-V14)</f>
        <v>107354.25</v>
      </c>
    </row>
    <row r="15" customFormat="false" ht="12.75" hidden="false" customHeight="false" outlineLevel="0" collapsed="false">
      <c r="A15" s="6" t="s">
        <v>16</v>
      </c>
      <c r="B15" s="42" t="n">
        <f aca="false">8551+33</f>
        <v>8584</v>
      </c>
      <c r="C15" s="43" t="n">
        <f aca="false">+B15/B30</f>
        <v>0.0845023281454574</v>
      </c>
      <c r="D15" s="44" t="n">
        <v>2405</v>
      </c>
      <c r="E15" s="45" t="n">
        <f aca="false">+D15/D30</f>
        <v>0.08773849914268</v>
      </c>
      <c r="F15" s="44" t="n">
        <v>3911</v>
      </c>
      <c r="G15" s="46" t="n">
        <f aca="false">+F15/F30</f>
        <v>0.0761665498169354</v>
      </c>
      <c r="H15" s="47" t="n">
        <f aca="false">SUM((C15*2)+E15+G15)/4</f>
        <v>0.0832274263126326</v>
      </c>
      <c r="I15" s="48" t="n">
        <f aca="false">ROUND(H15*$I$30,0)</f>
        <v>199746</v>
      </c>
      <c r="J15" s="49" t="n">
        <v>100000</v>
      </c>
      <c r="K15" s="48" t="n">
        <f aca="false">SUM(I15:J15)</f>
        <v>299746</v>
      </c>
      <c r="L15" s="49" t="n">
        <f aca="false">ROUND((I15*0.289343981),0)</f>
        <v>57795</v>
      </c>
      <c r="M15" s="49" t="n">
        <f aca="false">ROUND(+L15*0.9,0)</f>
        <v>52016</v>
      </c>
      <c r="N15" s="49" t="n">
        <f aca="false">+L15-M15</f>
        <v>5779</v>
      </c>
      <c r="O15" s="49" t="n">
        <f aca="false">+I15-L15</f>
        <v>141951</v>
      </c>
      <c r="P15" s="49" t="n">
        <f aca="false">J15-M15</f>
        <v>47984</v>
      </c>
      <c r="Q15" s="49" t="n">
        <f aca="false">K15-N15</f>
        <v>293967</v>
      </c>
      <c r="R15" s="50" t="n">
        <v>0.0886</v>
      </c>
      <c r="S15" s="51" t="e">
        <f aca="false">+((0.2*#REF!)+(0.25*#REF!)+0.25*#REF!)+(0.1*C15)+(0.1*E15)+(0.1*G15)</f>
        <v>#REF!</v>
      </c>
      <c r="T15" s="47" t="e">
        <f aca="false">+S15</f>
        <v>#REF!</v>
      </c>
      <c r="U15" s="18" t="e">
        <f aca="false">+ROUND(T15,4)</f>
        <v>#REF!</v>
      </c>
      <c r="V15" s="52" t="n">
        <f aca="false">SUM(K15*0.25)</f>
        <v>74936.5</v>
      </c>
      <c r="W15" s="52" t="n">
        <f aca="false">SUM(K15-V15)</f>
        <v>224809.5</v>
      </c>
    </row>
    <row r="16" customFormat="false" ht="12.75" hidden="false" customHeight="false" outlineLevel="0" collapsed="false">
      <c r="A16" s="6" t="s">
        <v>17</v>
      </c>
      <c r="B16" s="42" t="n">
        <f aca="false">9719+2</f>
        <v>9721</v>
      </c>
      <c r="C16" s="43" t="n">
        <f aca="false">+B16/B30</f>
        <v>0.0956951458413317</v>
      </c>
      <c r="D16" s="44" t="n">
        <v>2848</v>
      </c>
      <c r="E16" s="45" t="n">
        <f aca="false">+D16/D30</f>
        <v>0.103899894203057</v>
      </c>
      <c r="F16" s="44" t="n">
        <v>4186</v>
      </c>
      <c r="G16" s="46" t="n">
        <f aca="false">+F16/F30</f>
        <v>0.0815221624990263</v>
      </c>
      <c r="H16" s="47" t="n">
        <f aca="false">SUM((C16*2)+E16+G16)/4</f>
        <v>0.0942030870961867</v>
      </c>
      <c r="I16" s="48" t="n">
        <f aca="false">ROUND(H16*$I$30,0)</f>
        <v>226087</v>
      </c>
      <c r="J16" s="49" t="n">
        <v>100000</v>
      </c>
      <c r="K16" s="48" t="n">
        <f aca="false">SUM(I16:J16)</f>
        <v>326087</v>
      </c>
      <c r="L16" s="49" t="n">
        <f aca="false">ROUND((I16*0.289343981),0)</f>
        <v>65417</v>
      </c>
      <c r="M16" s="49" t="n">
        <f aca="false">ROUND(+L16*0.9,0)</f>
        <v>58875</v>
      </c>
      <c r="N16" s="49" t="n">
        <f aca="false">+L16-M16</f>
        <v>6542</v>
      </c>
      <c r="O16" s="49" t="n">
        <f aca="false">+I16-L16</f>
        <v>160670</v>
      </c>
      <c r="P16" s="49" t="n">
        <f aca="false">J16-M16</f>
        <v>41125</v>
      </c>
      <c r="Q16" s="49" t="n">
        <f aca="false">K16-N16</f>
        <v>319545</v>
      </c>
      <c r="R16" s="50" t="n">
        <v>0.063</v>
      </c>
      <c r="S16" s="51" t="e">
        <f aca="false">+((0.2*#REF!)+(0.25*#REF!)+0.25*#REF!)+(0.1*C16)+(0.1*E16)+(0.1*G16)</f>
        <v>#REF!</v>
      </c>
      <c r="T16" s="47" t="e">
        <f aca="false">+S16</f>
        <v>#REF!</v>
      </c>
      <c r="U16" s="18" t="e">
        <f aca="false">+ROUND(T16,4)</f>
        <v>#REF!</v>
      </c>
      <c r="V16" s="52" t="n">
        <f aca="false">SUM(K16*0.25)</f>
        <v>81521.75</v>
      </c>
      <c r="W16" s="52" t="n">
        <f aca="false">SUM(K16-V16)</f>
        <v>244565.25</v>
      </c>
    </row>
    <row r="17" customFormat="false" ht="12.75" hidden="false" customHeight="false" outlineLevel="0" collapsed="false">
      <c r="A17" s="6" t="s">
        <v>18</v>
      </c>
      <c r="B17" s="42" t="n">
        <f aca="false">3415+3</f>
        <v>3418</v>
      </c>
      <c r="C17" s="43" t="n">
        <f aca="false">+B17/B30</f>
        <v>0.0336473622554955</v>
      </c>
      <c r="D17" s="44" t="n">
        <v>1173</v>
      </c>
      <c r="E17" s="45" t="n">
        <f aca="false">+D17/D30</f>
        <v>0.0427930392907957</v>
      </c>
      <c r="F17" s="44" t="n">
        <v>1457</v>
      </c>
      <c r="G17" s="46" t="n">
        <f aca="false">+F17/F30</f>
        <v>0.0283750097374776</v>
      </c>
      <c r="H17" s="47" t="n">
        <f aca="false">SUM((C17*2)+E17+G17)/4</f>
        <v>0.0346156933848161</v>
      </c>
      <c r="I17" s="48" t="n">
        <f aca="false">ROUND(H17*$I$30,0)</f>
        <v>83078</v>
      </c>
      <c r="J17" s="49" t="n">
        <v>100000</v>
      </c>
      <c r="K17" s="48" t="n">
        <f aca="false">SUM(I17:J17)</f>
        <v>183078</v>
      </c>
      <c r="L17" s="49" t="n">
        <f aca="false">ROUND((I17*0.289343981),0)</f>
        <v>24038</v>
      </c>
      <c r="M17" s="49" t="n">
        <f aca="false">ROUND(+L17*0.9,0)</f>
        <v>21634</v>
      </c>
      <c r="N17" s="49" t="n">
        <f aca="false">+L17-M17</f>
        <v>2404</v>
      </c>
      <c r="O17" s="49" t="n">
        <f aca="false">+I17-L17</f>
        <v>59040</v>
      </c>
      <c r="P17" s="49" t="n">
        <f aca="false">J17-M17</f>
        <v>78366</v>
      </c>
      <c r="Q17" s="49" t="n">
        <f aca="false">K17-N17</f>
        <v>180674</v>
      </c>
      <c r="R17" s="50" t="n">
        <v>0.0372</v>
      </c>
      <c r="S17" s="51" t="e">
        <f aca="false">+((0.2*#REF!)+(0.25*#REF!)+0.25*#REF!)+(0.1*C17)+(0.1*E17)+(0.1*G17)</f>
        <v>#REF!</v>
      </c>
      <c r="T17" s="47" t="e">
        <f aca="false">+S17</f>
        <v>#REF!</v>
      </c>
      <c r="U17" s="18" t="e">
        <f aca="false">+ROUND(T17,4)</f>
        <v>#REF!</v>
      </c>
      <c r="V17" s="52" t="n">
        <f aca="false">SUM(K17*0.25)</f>
        <v>45769.5</v>
      </c>
      <c r="W17" s="52" t="n">
        <f aca="false">SUM(K17-V17)</f>
        <v>137308.5</v>
      </c>
    </row>
    <row r="18" customFormat="false" ht="12.75" hidden="false" customHeight="false" outlineLevel="0" collapsed="false">
      <c r="A18" s="6" t="s">
        <v>19</v>
      </c>
      <c r="B18" s="42" t="n">
        <f aca="false">3631+6</f>
        <v>3637</v>
      </c>
      <c r="C18" s="43" t="n">
        <f aca="false">+B18/B30</f>
        <v>0.0358032347932233</v>
      </c>
      <c r="D18" s="44" t="n">
        <v>1061</v>
      </c>
      <c r="E18" s="45" t="n">
        <f aca="false">+D18/D30</f>
        <v>0.0387070883951698</v>
      </c>
      <c r="F18" s="44" t="n">
        <v>1168</v>
      </c>
      <c r="G18" s="46" t="n">
        <f aca="false">+F18/F30</f>
        <v>0.0227467476824803</v>
      </c>
      <c r="H18" s="47" t="n">
        <f aca="false">SUM((C18*2)+E18+G18)/4</f>
        <v>0.0332650764160242</v>
      </c>
      <c r="I18" s="48" t="n">
        <f aca="false">ROUND(H18*$I$30,0)</f>
        <v>79836</v>
      </c>
      <c r="J18" s="49" t="n">
        <v>100000</v>
      </c>
      <c r="K18" s="48" t="n">
        <f aca="false">SUM(I18:J18)</f>
        <v>179836</v>
      </c>
      <c r="L18" s="49" t="n">
        <f aca="false">ROUND((I18*0.289343981),0)</f>
        <v>23100</v>
      </c>
      <c r="M18" s="49" t="n">
        <f aca="false">ROUND(+L18*0.9,0)</f>
        <v>20790</v>
      </c>
      <c r="N18" s="49" t="n">
        <f aca="false">+L18-M18</f>
        <v>2310</v>
      </c>
      <c r="O18" s="49" t="n">
        <f aca="false">+I18-L18</f>
        <v>56736</v>
      </c>
      <c r="P18" s="49" t="n">
        <f aca="false">J18-M18</f>
        <v>79210</v>
      </c>
      <c r="Q18" s="49" t="n">
        <f aca="false">K18-N18</f>
        <v>177526</v>
      </c>
      <c r="R18" s="50" t="n">
        <v>0.0414</v>
      </c>
      <c r="S18" s="51" t="e">
        <f aca="false">+((0.2*#REF!)+(0.25*#REF!)+0.25*#REF!)+(0.1*C18)+(0.1*E18)+(0.1*G18)</f>
        <v>#REF!</v>
      </c>
      <c r="T18" s="47" t="e">
        <f aca="false">+S18</f>
        <v>#REF!</v>
      </c>
      <c r="U18" s="18" t="e">
        <f aca="false">+ROUND(T18,4)</f>
        <v>#REF!</v>
      </c>
      <c r="V18" s="52" t="n">
        <f aca="false">SUM(K18*0.25)</f>
        <v>44959</v>
      </c>
      <c r="W18" s="52" t="n">
        <f aca="false">SUM(K18-V18)</f>
        <v>134877</v>
      </c>
    </row>
    <row r="19" customFormat="false" ht="12.75" hidden="false" customHeight="false" outlineLevel="0" collapsed="false">
      <c r="A19" s="6" t="s">
        <v>20</v>
      </c>
      <c r="B19" s="42" t="n">
        <f aca="false">9754+209</f>
        <v>9963</v>
      </c>
      <c r="C19" s="43" t="n">
        <f aca="false">+B19/B30</f>
        <v>0.0980774342163551</v>
      </c>
      <c r="D19" s="44" t="n">
        <v>2579</v>
      </c>
      <c r="E19" s="45" t="n">
        <f aca="false">+D19/D30</f>
        <v>0.0940863157126701</v>
      </c>
      <c r="F19" s="44" t="n">
        <v>4595</v>
      </c>
      <c r="G19" s="46" t="n">
        <f aca="false">+F19/F30</f>
        <v>0.0894874191789359</v>
      </c>
      <c r="H19" s="47" t="n">
        <f aca="false">SUM((C19*2)+E19+G19)/4</f>
        <v>0.0949321508310791</v>
      </c>
      <c r="I19" s="48" t="n">
        <f aca="false">ROUND(H19*$I$30,0)-1</f>
        <v>227836</v>
      </c>
      <c r="J19" s="49" t="n">
        <v>100000</v>
      </c>
      <c r="K19" s="48" t="n">
        <f aca="false">SUM(I19:J19)</f>
        <v>327836</v>
      </c>
      <c r="L19" s="49" t="n">
        <f aca="false">ROUND((I19*0.289343981),0)</f>
        <v>65923</v>
      </c>
      <c r="M19" s="49" t="n">
        <f aca="false">ROUND(+L19*0.9,0)</f>
        <v>59331</v>
      </c>
      <c r="N19" s="49" t="n">
        <f aca="false">+L19-M19</f>
        <v>6592</v>
      </c>
      <c r="O19" s="49" t="n">
        <f aca="false">+I19-L19</f>
        <v>161913</v>
      </c>
      <c r="P19" s="49" t="n">
        <f aca="false">J19-M19</f>
        <v>40669</v>
      </c>
      <c r="Q19" s="49" t="n">
        <f aca="false">K19-N19</f>
        <v>321244</v>
      </c>
      <c r="R19" s="50" t="n">
        <v>0.0863</v>
      </c>
      <c r="S19" s="51" t="e">
        <f aca="false">+((0.2*#REF!)+(0.25*#REF!)+0.25*#REF!)+(0.1*C19)+(0.1*E19)+(0.1*G19)</f>
        <v>#REF!</v>
      </c>
      <c r="T19" s="47" t="e">
        <f aca="false">+S19</f>
        <v>#REF!</v>
      </c>
      <c r="U19" s="18" t="e">
        <f aca="false">+ROUND(T19,4)</f>
        <v>#REF!</v>
      </c>
      <c r="V19" s="52" t="n">
        <f aca="false">SUM(K19*0.25)</f>
        <v>81959</v>
      </c>
      <c r="W19" s="52" t="n">
        <f aca="false">SUM(K19-V19)</f>
        <v>245877</v>
      </c>
    </row>
    <row r="20" customFormat="false" ht="12.75" hidden="false" customHeight="false" outlineLevel="0" collapsed="false">
      <c r="A20" s="6" t="s">
        <v>21</v>
      </c>
      <c r="B20" s="42" t="n">
        <f aca="false">2386+13</f>
        <v>2399</v>
      </c>
      <c r="C20" s="43" t="n">
        <f aca="false">+B20/B30</f>
        <v>0.0236161562466161</v>
      </c>
      <c r="D20" s="44" t="n">
        <v>580</v>
      </c>
      <c r="E20" s="45" t="n">
        <f aca="false">+D20/D30</f>
        <v>0.0211593885666338</v>
      </c>
      <c r="F20" s="44" t="n">
        <v>1394</v>
      </c>
      <c r="G20" s="46" t="n">
        <f aca="false">+F20/F30</f>
        <v>0.0271480875593986</v>
      </c>
      <c r="H20" s="47" t="n">
        <f aca="false">SUM((C20*2)+E20+G20)/4</f>
        <v>0.0238849471548161</v>
      </c>
      <c r="I20" s="48" t="n">
        <f aca="false">ROUND(H20*$I$30,0)</f>
        <v>57324</v>
      </c>
      <c r="J20" s="49" t="n">
        <v>100000</v>
      </c>
      <c r="K20" s="48" t="n">
        <f aca="false">SUM(I20:J20)</f>
        <v>157324</v>
      </c>
      <c r="L20" s="49" t="n">
        <f aca="false">ROUND((I20*0.289343981),0)+1</f>
        <v>16587</v>
      </c>
      <c r="M20" s="49" t="n">
        <f aca="false">ROUND(+L20*0.9,0)+1</f>
        <v>14929</v>
      </c>
      <c r="N20" s="49" t="n">
        <f aca="false">+L20-M20</f>
        <v>1658</v>
      </c>
      <c r="O20" s="49" t="n">
        <f aca="false">+I20-L20</f>
        <v>40737</v>
      </c>
      <c r="P20" s="49" t="n">
        <f aca="false">J20-M20</f>
        <v>85071</v>
      </c>
      <c r="Q20" s="49" t="n">
        <f aca="false">K20-N20</f>
        <v>155666</v>
      </c>
      <c r="R20" s="50" t="n">
        <v>0.0379</v>
      </c>
      <c r="S20" s="51" t="e">
        <f aca="false">+((0.2*#REF!)+(0.25*#REF!)+0.25*#REF!)+(0.1*C20)+(0.1*E20)+(0.1*G20)</f>
        <v>#REF!</v>
      </c>
      <c r="T20" s="47" t="e">
        <f aca="false">+S20</f>
        <v>#REF!</v>
      </c>
      <c r="U20" s="18" t="e">
        <f aca="false">+ROUND(T20,4)</f>
        <v>#REF!</v>
      </c>
      <c r="V20" s="52" t="n">
        <f aca="false">SUM(K20*0.25)</f>
        <v>39331</v>
      </c>
      <c r="W20" s="52" t="n">
        <f aca="false">SUM(K20-V20)</f>
        <v>117993</v>
      </c>
    </row>
    <row r="21" customFormat="false" ht="12.75" hidden="false" customHeight="false" outlineLevel="0" collapsed="false">
      <c r="A21" s="6" t="s">
        <v>22</v>
      </c>
      <c r="B21" s="42" t="n">
        <f aca="false">5221+18</f>
        <v>5239</v>
      </c>
      <c r="C21" s="43" t="n">
        <f aca="false">+B21/B30</f>
        <v>0.0515735900692045</v>
      </c>
      <c r="D21" s="44" t="n">
        <v>1173</v>
      </c>
      <c r="E21" s="45" t="n">
        <f aca="false">+D21/D30</f>
        <v>0.0427930392907957</v>
      </c>
      <c r="F21" s="44" t="n">
        <v>2503</v>
      </c>
      <c r="G21" s="46" t="n">
        <f aca="false">+F21/F30</f>
        <v>0.0487458128846304</v>
      </c>
      <c r="H21" s="47" t="n">
        <f aca="false">SUM((C21*2)+E21+G21)/4</f>
        <v>0.0486715080784588</v>
      </c>
      <c r="I21" s="48" t="n">
        <f aca="false">ROUND(H21*$I$30,0)</f>
        <v>116812</v>
      </c>
      <c r="J21" s="49" t="n">
        <v>100000</v>
      </c>
      <c r="K21" s="48" t="n">
        <f aca="false">SUM(I21:J21)</f>
        <v>216812</v>
      </c>
      <c r="L21" s="49" t="n">
        <f aca="false">ROUND((I21*0.289343981),0)</f>
        <v>33799</v>
      </c>
      <c r="M21" s="49" t="n">
        <f aca="false">ROUND(+L21*0.9,0)</f>
        <v>30419</v>
      </c>
      <c r="N21" s="49" t="n">
        <f aca="false">+L21-M21</f>
        <v>3380</v>
      </c>
      <c r="O21" s="49" t="n">
        <f aca="false">+I21-L21</f>
        <v>83013</v>
      </c>
      <c r="P21" s="49" t="n">
        <f aca="false">J21-M21</f>
        <v>69581</v>
      </c>
      <c r="Q21" s="49" t="n">
        <f aca="false">K21-N21</f>
        <v>213432</v>
      </c>
      <c r="R21" s="50" t="n">
        <v>0.0427</v>
      </c>
      <c r="S21" s="51" t="e">
        <f aca="false">+((0.2*#REF!)+(0.25*#REF!)+0.25*#REF!)+(0.1*C21)+(0.1*E21)+(0.1*G21)</f>
        <v>#REF!</v>
      </c>
      <c r="T21" s="47" t="e">
        <f aca="false">+S21</f>
        <v>#REF!</v>
      </c>
      <c r="U21" s="18" t="e">
        <f aca="false">+ROUND(T21,4)</f>
        <v>#REF!</v>
      </c>
      <c r="V21" s="52" t="n">
        <f aca="false">SUM(K21*0.25)</f>
        <v>54203</v>
      </c>
      <c r="W21" s="52" t="n">
        <f aca="false">SUM(K21-V21)</f>
        <v>162609</v>
      </c>
    </row>
    <row r="22" customFormat="false" ht="12.75" hidden="false" customHeight="false" outlineLevel="0" collapsed="false">
      <c r="A22" s="6" t="s">
        <v>23</v>
      </c>
      <c r="B22" s="42" t="n">
        <v>3110</v>
      </c>
      <c r="C22" s="43" t="n">
        <f aca="false">+B22/B30</f>
        <v>0.0306153588691021</v>
      </c>
      <c r="D22" s="44" t="n">
        <v>1089</v>
      </c>
      <c r="E22" s="45" t="n">
        <f aca="false">+D22/D30</f>
        <v>0.0397285761190763</v>
      </c>
      <c r="F22" s="44" t="n">
        <v>2146</v>
      </c>
      <c r="G22" s="46" t="n">
        <f aca="false">+F22/F30</f>
        <v>0.0417932538755161</v>
      </c>
      <c r="H22" s="47" t="n">
        <f aca="false">SUM((C22*2)+E22+G22)/4</f>
        <v>0.0356881369331991</v>
      </c>
      <c r="I22" s="48" t="n">
        <f aca="false">ROUND(H22*$I$30,0)</f>
        <v>85652</v>
      </c>
      <c r="J22" s="49" t="n">
        <v>100000</v>
      </c>
      <c r="K22" s="48" t="n">
        <f aca="false">SUM(I22:J22)</f>
        <v>185652</v>
      </c>
      <c r="L22" s="49" t="n">
        <f aca="false">ROUND((I22*0.289343981),0)</f>
        <v>24783</v>
      </c>
      <c r="M22" s="49" t="n">
        <f aca="false">ROUND(+L22*0.9,0)</f>
        <v>22305</v>
      </c>
      <c r="N22" s="49" t="n">
        <f aca="false">+L22-M22</f>
        <v>2478</v>
      </c>
      <c r="O22" s="49" t="n">
        <f aca="false">+I22-L22</f>
        <v>60869</v>
      </c>
      <c r="P22" s="49" t="n">
        <f aca="false">J22-M22</f>
        <v>77695</v>
      </c>
      <c r="Q22" s="49" t="n">
        <f aca="false">K22-N22</f>
        <v>183174</v>
      </c>
      <c r="R22" s="50" t="n">
        <v>0.0349</v>
      </c>
      <c r="S22" s="51" t="e">
        <f aca="false">+((0.2*#REF!)+(0.25*#REF!)+0.25*#REF!)+(0.1*C22)+(0.1*E22)+(0.1*G22)</f>
        <v>#REF!</v>
      </c>
      <c r="T22" s="47" t="e">
        <f aca="false">+S22</f>
        <v>#REF!</v>
      </c>
      <c r="U22" s="18" t="e">
        <f aca="false">+ROUND(T22,4)</f>
        <v>#REF!</v>
      </c>
      <c r="V22" s="52" t="n">
        <f aca="false">SUM(K22*0.25)</f>
        <v>46413</v>
      </c>
      <c r="W22" s="52" t="n">
        <f aca="false">SUM(K22-V22)</f>
        <v>139239</v>
      </c>
    </row>
    <row r="23" customFormat="false" ht="12.75" hidden="false" customHeight="false" outlineLevel="0" collapsed="false">
      <c r="A23" s="6" t="s">
        <v>24</v>
      </c>
      <c r="B23" s="42" t="n">
        <f aca="false">5717+1274</f>
        <v>6991</v>
      </c>
      <c r="C23" s="43" t="n">
        <f aca="false">+B23/B30</f>
        <v>0.0688205703710267</v>
      </c>
      <c r="D23" s="44" t="n">
        <v>2289</v>
      </c>
      <c r="E23" s="45" t="n">
        <f aca="false">+D23/D30</f>
        <v>0.0835066214293532</v>
      </c>
      <c r="F23" s="44" t="n">
        <v>5763</v>
      </c>
      <c r="G23" s="46" t="n">
        <f aca="false">+F23/F30</f>
        <v>0.112234166861416</v>
      </c>
      <c r="H23" s="47" t="n">
        <f aca="false">SUM((C23*2)+E23+G23)/4</f>
        <v>0.0833454822582057</v>
      </c>
      <c r="I23" s="48" t="n">
        <f aca="false">ROUND(H23*$I$30,0)</f>
        <v>200029</v>
      </c>
      <c r="J23" s="49" t="n">
        <v>100000</v>
      </c>
      <c r="K23" s="48" t="n">
        <f aca="false">SUM(I23:J23)</f>
        <v>300029</v>
      </c>
      <c r="L23" s="49" t="n">
        <f aca="false">ROUND((I23*0.289343981),0)</f>
        <v>57877</v>
      </c>
      <c r="M23" s="49" t="n">
        <f aca="false">ROUND(+L23*0.9,0)</f>
        <v>52089</v>
      </c>
      <c r="N23" s="49" t="n">
        <f aca="false">+L23-M23</f>
        <v>5788</v>
      </c>
      <c r="O23" s="49" t="n">
        <f aca="false">+I23-L23</f>
        <v>142152</v>
      </c>
      <c r="P23" s="49" t="n">
        <f aca="false">J23-M23</f>
        <v>47911</v>
      </c>
      <c r="Q23" s="49" t="n">
        <f aca="false">K23-N23</f>
        <v>294241</v>
      </c>
      <c r="R23" s="50" t="n">
        <v>0.0701</v>
      </c>
      <c r="S23" s="51" t="e">
        <f aca="false">+((0.2*#REF!)+(0.25*#REF!)+0.25*#REF!)+(0.1*C23)+(0.1*E23)+(0.1*G23)</f>
        <v>#REF!</v>
      </c>
      <c r="T23" s="47" t="e">
        <f aca="false">+S23</f>
        <v>#REF!</v>
      </c>
      <c r="U23" s="18" t="e">
        <f aca="false">+ROUND(T23,4)</f>
        <v>#REF!</v>
      </c>
      <c r="V23" s="52" t="n">
        <f aca="false">SUM(K23*0.25)</f>
        <v>75007.25</v>
      </c>
      <c r="W23" s="52" t="n">
        <f aca="false">SUM(K23-V23)</f>
        <v>225021.75</v>
      </c>
    </row>
    <row r="24" customFormat="false" ht="12.75" hidden="false" customHeight="false" outlineLevel="0" collapsed="false">
      <c r="A24" s="6" t="s">
        <v>25</v>
      </c>
      <c r="B24" s="42" t="n">
        <f aca="false">8089+15</f>
        <v>8104</v>
      </c>
      <c r="C24" s="43" t="n">
        <f aca="false">+B24/B30</f>
        <v>0.0797771280627664</v>
      </c>
      <c r="D24" s="44" t="n">
        <v>2155</v>
      </c>
      <c r="E24" s="45" t="n">
        <f aca="false">+D24/D30</f>
        <v>0.0786180730363723</v>
      </c>
      <c r="F24" s="44" t="n">
        <v>3426</v>
      </c>
      <c r="G24" s="46" t="n">
        <f aca="false">+F24/F30</f>
        <v>0.066721196541248</v>
      </c>
      <c r="H24" s="47" t="n">
        <f aca="false">SUM((C24*2)+E24+G24)/4</f>
        <v>0.0762233814257883</v>
      </c>
      <c r="I24" s="48" t="n">
        <f aca="false">ROUND(H24*$I$30,0)</f>
        <v>182936</v>
      </c>
      <c r="J24" s="49" t="n">
        <v>100000</v>
      </c>
      <c r="K24" s="48" t="n">
        <f aca="false">SUM(I24:J24)</f>
        <v>282936</v>
      </c>
      <c r="L24" s="49" t="n">
        <f aca="false">ROUND((I24*0.289343981),0)</f>
        <v>52931</v>
      </c>
      <c r="M24" s="49" t="n">
        <f aca="false">ROUND(+L24*0.9,0)</f>
        <v>47638</v>
      </c>
      <c r="N24" s="49" t="n">
        <f aca="false">+L24-M24</f>
        <v>5293</v>
      </c>
      <c r="O24" s="49" t="n">
        <f aca="false">+I24-L24</f>
        <v>130005</v>
      </c>
      <c r="P24" s="49" t="n">
        <f aca="false">J24-M24</f>
        <v>52362</v>
      </c>
      <c r="Q24" s="49" t="n">
        <f aca="false">K24-N24</f>
        <v>277643</v>
      </c>
      <c r="R24" s="50" t="n">
        <v>0.0494</v>
      </c>
      <c r="S24" s="51" t="e">
        <f aca="false">+((0.2*#REF!)+(0.25*#REF!)+0.25*#REF!)+(0.1*C24)+(0.1*E24)+(0.1*G24)</f>
        <v>#REF!</v>
      </c>
      <c r="T24" s="47" t="e">
        <f aca="false">+S24</f>
        <v>#REF!</v>
      </c>
      <c r="U24" s="18" t="e">
        <f aca="false">+ROUND(T24,4)</f>
        <v>#REF!</v>
      </c>
      <c r="V24" s="52" t="n">
        <f aca="false">SUM(K24*0.25)</f>
        <v>70734</v>
      </c>
      <c r="W24" s="52" t="n">
        <f aca="false">SUM(K24-V24)</f>
        <v>212202</v>
      </c>
    </row>
    <row r="25" customFormat="false" ht="12.75" hidden="false" customHeight="false" outlineLevel="0" collapsed="false">
      <c r="A25" s="6" t="s">
        <v>26</v>
      </c>
      <c r="B25" s="42" t="n">
        <f aca="false">4854+5397</f>
        <v>10251</v>
      </c>
      <c r="C25" s="43" t="n">
        <f aca="false">+B25/B30</f>
        <v>0.10091255426597</v>
      </c>
      <c r="D25" s="44" t="n">
        <v>2514</v>
      </c>
      <c r="E25" s="45" t="n">
        <f aca="false">+D25/D30</f>
        <v>0.0917150049250301</v>
      </c>
      <c r="F25" s="44" t="n">
        <v>6077</v>
      </c>
      <c r="G25" s="46" t="n">
        <f aca="false">+F25/F30</f>
        <v>0.118349302796604</v>
      </c>
      <c r="H25" s="47" t="n">
        <f aca="false">SUM((C25*2)+E25+G25)/4</f>
        <v>0.102972354063393</v>
      </c>
      <c r="I25" s="48" t="n">
        <f aca="false">ROUND(H25*$I$30,0)-1</f>
        <v>247133</v>
      </c>
      <c r="J25" s="49" t="n">
        <v>100000</v>
      </c>
      <c r="K25" s="48" t="n">
        <f aca="false">SUM(I25:J25)</f>
        <v>347133</v>
      </c>
      <c r="L25" s="49" t="n">
        <f aca="false">ROUND((I25*0.289343981),0)</f>
        <v>71506</v>
      </c>
      <c r="M25" s="49" t="n">
        <f aca="false">ROUND(+L25*0.9,0)</f>
        <v>64355</v>
      </c>
      <c r="N25" s="49" t="n">
        <f aca="false">+L25-M25</f>
        <v>7151</v>
      </c>
      <c r="O25" s="49" t="n">
        <f aca="false">+I25-L25</f>
        <v>175627</v>
      </c>
      <c r="P25" s="49" t="n">
        <f aca="false">J25-M25</f>
        <v>35645</v>
      </c>
      <c r="Q25" s="49" t="n">
        <f aca="false">K25-N25</f>
        <v>339982</v>
      </c>
      <c r="R25" s="50" t="n">
        <v>0.1132</v>
      </c>
      <c r="S25" s="51" t="e">
        <f aca="false">+((0.2*#REF!)+(0.25*#REF!)+0.25*#REF!)+(0.1*C25)+(0.1*E25)+(0.1*G25)</f>
        <v>#REF!</v>
      </c>
      <c r="T25" s="47" t="e">
        <f aca="false">+S25</f>
        <v>#REF!</v>
      </c>
      <c r="U25" s="18" t="e">
        <f aca="false">+ROUND(T25,4)</f>
        <v>#REF!</v>
      </c>
      <c r="V25" s="52" t="n">
        <f aca="false">SUM(K25*0.25)</f>
        <v>86783.25</v>
      </c>
      <c r="W25" s="52" t="n">
        <f aca="false">SUM(K25-V25)</f>
        <v>260349.75</v>
      </c>
    </row>
    <row r="26" customFormat="false" ht="12.75" hidden="false" customHeight="false" outlineLevel="0" collapsed="false">
      <c r="A26" s="6" t="s">
        <v>27</v>
      </c>
      <c r="B26" s="42" t="n">
        <f aca="false">7222+1947</f>
        <v>9169</v>
      </c>
      <c r="C26" s="43" t="n">
        <f aca="false">+B26/B30</f>
        <v>0.0902611657462371</v>
      </c>
      <c r="D26" s="44" t="n">
        <v>2098</v>
      </c>
      <c r="E26" s="45" t="n">
        <f aca="false">+D26/D30</f>
        <v>0.0765386158841341</v>
      </c>
      <c r="F26" s="44" t="n">
        <v>3671</v>
      </c>
      <c r="G26" s="46" t="n">
        <f aca="false">+F26/F30</f>
        <v>0.0714925605671107</v>
      </c>
      <c r="H26" s="47" t="n">
        <f aca="false">SUM((C26*2)+E26+G26)/4</f>
        <v>0.0821383769859297</v>
      </c>
      <c r="I26" s="48" t="n">
        <f aca="false">ROUND(H26*$I$30,0)</f>
        <v>197132</v>
      </c>
      <c r="J26" s="49" t="n">
        <v>100000</v>
      </c>
      <c r="K26" s="48" t="n">
        <f aca="false">SUM(I26:J26)</f>
        <v>297132</v>
      </c>
      <c r="L26" s="49" t="n">
        <f aca="false">ROUND((I26*0.289343981),0)</f>
        <v>57039</v>
      </c>
      <c r="M26" s="49" t="n">
        <f aca="false">ROUND(+L26*0.9,0)</f>
        <v>51335</v>
      </c>
      <c r="N26" s="49" t="n">
        <f aca="false">+L26-M26</f>
        <v>5704</v>
      </c>
      <c r="O26" s="49" t="n">
        <f aca="false">+I26-L26</f>
        <v>140093</v>
      </c>
      <c r="P26" s="49" t="n">
        <f aca="false">J26-M26</f>
        <v>48665</v>
      </c>
      <c r="Q26" s="49" t="n">
        <f aca="false">K26-N26</f>
        <v>291428</v>
      </c>
      <c r="R26" s="50" t="n">
        <v>0.1314</v>
      </c>
      <c r="S26" s="51" t="e">
        <f aca="false">+((0.2*#REF!)+(0.25*#REF!)+0.25*#REF!)+(0.1*C26)+(0.1*E26)+(0.1*G26)</f>
        <v>#REF!</v>
      </c>
      <c r="T26" s="47" t="e">
        <f aca="false">+S26</f>
        <v>#REF!</v>
      </c>
      <c r="U26" s="18" t="e">
        <f aca="false">+ROUND(T26,4)</f>
        <v>#REF!</v>
      </c>
      <c r="V26" s="52" t="n">
        <f aca="false">SUM(K26*0.25)</f>
        <v>74283</v>
      </c>
      <c r="W26" s="52" t="n">
        <f aca="false">SUM(K26-V26)</f>
        <v>222849</v>
      </c>
    </row>
    <row r="27" customFormat="false" ht="12.75" hidden="false" customHeight="false" outlineLevel="0" collapsed="false">
      <c r="A27" s="6" t="s">
        <v>28</v>
      </c>
      <c r="B27" s="42" t="n">
        <f aca="false">5103+112</f>
        <v>5215</v>
      </c>
      <c r="C27" s="43" t="n">
        <f aca="false">+B27/B30</f>
        <v>0.0513373300650699</v>
      </c>
      <c r="D27" s="44" t="n">
        <v>1184</v>
      </c>
      <c r="E27" s="45" t="n">
        <f aca="false">+D27/D30</f>
        <v>0.0431943380394732</v>
      </c>
      <c r="F27" s="44" t="n">
        <v>2891</v>
      </c>
      <c r="G27" s="46" t="n">
        <f aca="false">+F27/F30</f>
        <v>0.0563020955051803</v>
      </c>
      <c r="H27" s="47" t="n">
        <f aca="false">SUM((C27*2)+E27+G27)/4</f>
        <v>0.0505427734186984</v>
      </c>
      <c r="I27" s="48" t="n">
        <f aca="false">ROUND(H27*$I$30,0)</f>
        <v>121303</v>
      </c>
      <c r="J27" s="49" t="n">
        <v>100000</v>
      </c>
      <c r="K27" s="48" t="n">
        <f aca="false">SUM(I27:J27)</f>
        <v>221303</v>
      </c>
      <c r="L27" s="49" t="n">
        <f aca="false">ROUND((I27*0.289343981),0)</f>
        <v>35098</v>
      </c>
      <c r="M27" s="49" t="n">
        <f aca="false">ROUND(+L27*0.9,0)</f>
        <v>31588</v>
      </c>
      <c r="N27" s="49" t="n">
        <f aca="false">+L27-M27</f>
        <v>3510</v>
      </c>
      <c r="O27" s="49" t="n">
        <f aca="false">+I27-L27</f>
        <v>86205</v>
      </c>
      <c r="P27" s="49" t="n">
        <f aca="false">J27-M27</f>
        <v>68412</v>
      </c>
      <c r="Q27" s="49" t="n">
        <f aca="false">K27-N27</f>
        <v>217793</v>
      </c>
      <c r="R27" s="50" t="n">
        <v>0.0383</v>
      </c>
      <c r="S27" s="51" t="e">
        <f aca="false">+((0.2*#REF!)+(0.25*#REF!)+0.25*#REF!)+(0.1*C27)+(0.1*E27)+(0.1*G27)</f>
        <v>#REF!</v>
      </c>
      <c r="T27" s="47" t="e">
        <f aca="false">+S27</f>
        <v>#REF!</v>
      </c>
      <c r="U27" s="18" t="e">
        <f aca="false">+ROUND(T27,4)</f>
        <v>#REF!</v>
      </c>
      <c r="V27" s="52" t="n">
        <f aca="false">SUM(K27*0.25)</f>
        <v>55325.75</v>
      </c>
      <c r="W27" s="52" t="n">
        <f aca="false">SUM(K27-V27)</f>
        <v>165977.25</v>
      </c>
    </row>
    <row r="28" customFormat="false" ht="12.75" hidden="false" customHeight="false" outlineLevel="0" collapsed="false">
      <c r="A28" s="6" t="s">
        <v>29</v>
      </c>
      <c r="B28" s="42" t="n">
        <f aca="false">7215+25</f>
        <v>7240</v>
      </c>
      <c r="C28" s="43" t="n">
        <f aca="false">+B28/B30</f>
        <v>0.0712717679139226</v>
      </c>
      <c r="D28" s="44" t="n">
        <v>1633</v>
      </c>
      <c r="E28" s="45" t="n">
        <f aca="false">+D28/D30</f>
        <v>0.0595746233264018</v>
      </c>
      <c r="F28" s="44" t="n">
        <v>3388</v>
      </c>
      <c r="G28" s="46" t="n">
        <f aca="false">+F28/F30</f>
        <v>0.065981148243359</v>
      </c>
      <c r="H28" s="47" t="n">
        <f aca="false">SUM((C28*2)+E28+G28)/4</f>
        <v>0.0670248268494015</v>
      </c>
      <c r="I28" s="48" t="n">
        <f aca="false">ROUND(H28*$I$30,0)</f>
        <v>160860</v>
      </c>
      <c r="J28" s="49" t="n">
        <v>100000</v>
      </c>
      <c r="K28" s="48" t="n">
        <f aca="false">SUM(I28:J28)</f>
        <v>260860</v>
      </c>
      <c r="L28" s="49" t="n">
        <f aca="false">ROUND((I28*0.289343981),0)</f>
        <v>46544</v>
      </c>
      <c r="M28" s="49" t="n">
        <f aca="false">ROUND(+L28*0.9,0)</f>
        <v>41890</v>
      </c>
      <c r="N28" s="49" t="n">
        <f aca="false">+L28-M28</f>
        <v>4654</v>
      </c>
      <c r="O28" s="49" t="n">
        <f aca="false">+I28-L28</f>
        <v>114316</v>
      </c>
      <c r="P28" s="49" t="n">
        <f aca="false">J28-M28</f>
        <v>58110</v>
      </c>
      <c r="Q28" s="49" t="n">
        <f aca="false">K28-N28</f>
        <v>256206</v>
      </c>
      <c r="R28" s="50" t="n">
        <v>0.0623</v>
      </c>
      <c r="S28" s="51" t="e">
        <f aca="false">+((0.2*#REF!)+(0.25*#REF!)+0.25*#REF!)+(0.1*C28)+(0.1*E28)+(0.1*G28)</f>
        <v>#REF!</v>
      </c>
      <c r="T28" s="47" t="e">
        <f aca="false">+S28</f>
        <v>#REF!</v>
      </c>
      <c r="U28" s="18" t="e">
        <f aca="false">+ROUND(T28,4)</f>
        <v>#REF!</v>
      </c>
      <c r="V28" s="52" t="n">
        <f aca="false">SUM(K28*0.25)</f>
        <v>65215</v>
      </c>
      <c r="W28" s="52" t="n">
        <f aca="false">SUM(K28-V28)</f>
        <v>195645</v>
      </c>
    </row>
    <row r="29" customFormat="false" ht="12.75" hidden="false" customHeight="false" outlineLevel="0" collapsed="false">
      <c r="A29" s="6" t="s">
        <v>30</v>
      </c>
      <c r="B29" s="53" t="n">
        <f aca="false">6838+4</f>
        <v>6842</v>
      </c>
      <c r="C29" s="43" t="n">
        <f aca="false">+B29/B30</f>
        <v>0.0673537895120247</v>
      </c>
      <c r="D29" s="54" t="n">
        <v>2126</v>
      </c>
      <c r="E29" s="45" t="n">
        <f aca="false">+D29/D30</f>
        <v>0.0775601036080406</v>
      </c>
      <c r="F29" s="54" t="n">
        <v>3743</v>
      </c>
      <c r="G29" s="55" t="n">
        <f aca="false">+F29/F30</f>
        <v>0.0728947573420581</v>
      </c>
      <c r="H29" s="47" t="n">
        <f aca="false">SUM((C29*2)+E29+G29)/4</f>
        <v>0.071290609993537</v>
      </c>
      <c r="I29" s="56" t="n">
        <f aca="false">ROUND(H29*$I$30,0)</f>
        <v>171097</v>
      </c>
      <c r="J29" s="49" t="n">
        <v>100000</v>
      </c>
      <c r="K29" s="48" t="n">
        <f aca="false">SUM(I29:J29)</f>
        <v>271097</v>
      </c>
      <c r="L29" s="49" t="n">
        <f aca="false">ROUND((I29*0.289343981),0)</f>
        <v>49506</v>
      </c>
      <c r="M29" s="49" t="n">
        <f aca="false">ROUND(+L29*0.9,0)</f>
        <v>44555</v>
      </c>
      <c r="N29" s="49" t="n">
        <f aca="false">+L29-M29</f>
        <v>4951</v>
      </c>
      <c r="O29" s="49" t="n">
        <f aca="false">+I29-L29</f>
        <v>121591</v>
      </c>
      <c r="P29" s="49" t="n">
        <f aca="false">J29-M29</f>
        <v>55445</v>
      </c>
      <c r="Q29" s="49" t="n">
        <f aca="false">K29-N29</f>
        <v>266146</v>
      </c>
      <c r="R29" s="50" t="n">
        <v>0.0823</v>
      </c>
      <c r="S29" s="51" t="e">
        <f aca="false">+((0.2*#REF!)+(0.25*#REF!)+0.25*#REF!)+(0.1*C29)+(0.1*E29)+(0.1*G29)</f>
        <v>#REF!</v>
      </c>
      <c r="T29" s="47" t="e">
        <f aca="false">+S29</f>
        <v>#REF!</v>
      </c>
      <c r="U29" s="18" t="e">
        <f aca="false">+ROUND(T29,4)</f>
        <v>#REF!</v>
      </c>
      <c r="V29" s="52" t="n">
        <f aca="false">SUM(K29*0.25)</f>
        <v>67774.25</v>
      </c>
      <c r="W29" s="52" t="n">
        <f aca="false">SUM(K29-V29)</f>
        <v>203322.75</v>
      </c>
    </row>
    <row r="30" customFormat="false" ht="12.75" hidden="false" customHeight="false" outlineLevel="0" collapsed="false">
      <c r="A30" s="6" t="s">
        <v>31</v>
      </c>
      <c r="B30" s="57" t="n">
        <f aca="false">SUM(B14:B29)</f>
        <v>101583</v>
      </c>
      <c r="C30" s="58" t="n">
        <f aca="false">SUM(C14:C29)</f>
        <v>1</v>
      </c>
      <c r="D30" s="57" t="n">
        <f aca="false">SUM(D14:D29)</f>
        <v>27411</v>
      </c>
      <c r="E30" s="58" t="n">
        <f aca="false">SUM(E14:E29)</f>
        <v>1</v>
      </c>
      <c r="F30" s="57" t="n">
        <f aca="false">SUM(F14:F29)</f>
        <v>51348</v>
      </c>
      <c r="G30" s="58" t="n">
        <f aca="false">SUM(G14:G29)</f>
        <v>1</v>
      </c>
      <c r="H30" s="47" t="n">
        <f aca="false">SUM((C30*2)+E30+G30)/4</f>
        <v>1</v>
      </c>
      <c r="I30" s="59" t="n">
        <v>2400000</v>
      </c>
      <c r="J30" s="60" t="n">
        <f aca="false">SUM(J14:J29)</f>
        <v>1600000</v>
      </c>
      <c r="K30" s="60" t="n">
        <f aca="false">SUM(K14:K29)</f>
        <v>4000000</v>
      </c>
      <c r="L30" s="60" t="n">
        <f aca="false">SUM(L14:L29)</f>
        <v>694425</v>
      </c>
      <c r="M30" s="60" t="n">
        <f aca="false">SUM(M14:M29)</f>
        <v>624983</v>
      </c>
      <c r="N30" s="60" t="n">
        <f aca="false">SUM(N14:N29)</f>
        <v>69442</v>
      </c>
      <c r="O30" s="60" t="n">
        <f aca="false">SUM(O14:O29)</f>
        <v>1705575</v>
      </c>
      <c r="P30" s="60" t="n">
        <f aca="false">SUM(P14:P29)</f>
        <v>975017</v>
      </c>
      <c r="Q30" s="60" t="n">
        <f aca="false">SUM(Q14:Q29)</f>
        <v>3930558</v>
      </c>
      <c r="R30" s="60" t="n">
        <f aca="false">SUM(R14:R29)</f>
        <v>1</v>
      </c>
      <c r="S30" s="60" t="e">
        <f aca="false">SUM(S14:S29)</f>
        <v>#REF!</v>
      </c>
      <c r="T30" s="60" t="e">
        <f aca="false">SUM(T14:T29)</f>
        <v>#REF!</v>
      </c>
      <c r="U30" s="60" t="e">
        <f aca="false">SUM(U14:U29)</f>
        <v>#REF!</v>
      </c>
      <c r="V30" s="60" t="n">
        <f aca="false">SUM(V14:V29)</f>
        <v>1000000</v>
      </c>
      <c r="W30" s="60" t="n">
        <f aca="false">SUM(W14:W29)</f>
        <v>3000000</v>
      </c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18" t="n">
        <f aca="false">SUM(H14:H29)</f>
        <v>1</v>
      </c>
      <c r="I31" s="61" t="n">
        <f aca="false">SUM(I14:I29)</f>
        <v>2400000</v>
      </c>
      <c r="J31" s="62" t="n">
        <f aca="false">SUM(J14:J29)</f>
        <v>1600000</v>
      </c>
      <c r="K31" s="62"/>
      <c r="L31" s="63" t="n">
        <f aca="false">SUM(L14:L29)</f>
        <v>694425</v>
      </c>
      <c r="M31" s="63" t="n">
        <f aca="false">SUM(M14:M29)</f>
        <v>624983</v>
      </c>
      <c r="N31" s="63" t="n">
        <f aca="false">SUM(N14:N29)</f>
        <v>69442</v>
      </c>
      <c r="O31" s="63" t="n">
        <f aca="false">SUM(O14:O29)</f>
        <v>1705575</v>
      </c>
      <c r="P31" s="63" t="n">
        <f aca="false">SUM(P14:P29)</f>
        <v>975017</v>
      </c>
      <c r="Q31" s="63" t="n">
        <f aca="false">SUM(Q14:Q29)</f>
        <v>3930558</v>
      </c>
      <c r="R31" s="64"/>
      <c r="S31" s="6"/>
      <c r="T31" s="65"/>
      <c r="U31" s="6"/>
      <c r="V31" s="6"/>
    </row>
    <row r="32" customFormat="false" ht="12.75" hidden="false" customHeight="false" outlineLevel="0" collapsed="false">
      <c r="A32" s="19"/>
      <c r="B32" s="6"/>
      <c r="C32" s="6"/>
      <c r="D32" s="6"/>
      <c r="E32" s="6"/>
      <c r="F32" s="6"/>
      <c r="G32" s="6"/>
      <c r="H32" s="4"/>
      <c r="I32" s="4"/>
      <c r="J32" s="66"/>
      <c r="K32" s="66"/>
      <c r="L32" s="66"/>
      <c r="U32" s="67"/>
    </row>
    <row r="33" customFormat="false" ht="12.75" hidden="false" customHeight="false" outlineLevel="0" collapsed="false">
      <c r="A33" s="68"/>
    </row>
  </sheetData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TTACHMENT Z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1" width="10.99"/>
    <col collapsed="false" customWidth="true" hidden="false" outlineLevel="0" max="3" min="3" style="1" width="11.28"/>
    <col collapsed="false" customWidth="true" hidden="false" outlineLevel="0" max="5" min="4" style="1" width="12.7"/>
    <col collapsed="false" customWidth="true" hidden="false" outlineLevel="0" max="6" min="6" style="1" width="17.56"/>
    <col collapsed="false" customWidth="true" hidden="false" outlineLevel="0" max="7" min="7" style="69" width="9.14"/>
    <col collapsed="false" customWidth="true" hidden="false" outlineLevel="0" max="8" min="8" style="0" width="8.99"/>
    <col collapsed="false" customWidth="true" hidden="false" outlineLevel="0" max="10" min="10" style="0" width="20.56"/>
  </cols>
  <sheetData>
    <row r="1" customFormat="false" ht="12.75" hidden="false" customHeight="false" outlineLevel="0" collapsed="false">
      <c r="A1" s="3" t="n">
        <v>39187</v>
      </c>
      <c r="B1" s="4"/>
      <c r="C1" s="4"/>
      <c r="D1" s="4"/>
      <c r="E1" s="4"/>
      <c r="F1" s="4"/>
      <c r="G1" s="70"/>
      <c r="H1" s="6"/>
    </row>
    <row r="2" customFormat="false" ht="12.75" hidden="false" customHeight="false" outlineLevel="0" collapsed="false">
      <c r="A2" s="7" t="s">
        <v>85</v>
      </c>
      <c r="B2" s="4"/>
      <c r="C2" s="4"/>
      <c r="D2" s="4"/>
      <c r="E2" s="4"/>
      <c r="F2" s="4"/>
      <c r="G2" s="70"/>
      <c r="H2" s="6"/>
    </row>
    <row r="3" customFormat="false" ht="12.75" hidden="false" customHeight="false" outlineLevel="0" collapsed="false">
      <c r="A3" s="7"/>
      <c r="B3" s="4" t="s">
        <v>86</v>
      </c>
      <c r="C3" s="4" t="s">
        <v>87</v>
      </c>
      <c r="D3" s="4" t="s">
        <v>88</v>
      </c>
      <c r="E3" s="4" t="s">
        <v>89</v>
      </c>
      <c r="F3" s="4" t="s">
        <v>90</v>
      </c>
      <c r="G3" s="70" t="s">
        <v>91</v>
      </c>
      <c r="H3" s="6"/>
    </row>
    <row r="4" customFormat="false" ht="12.75" hidden="false" customHeight="false" outlineLevel="0" collapsed="false">
      <c r="A4" s="8"/>
      <c r="B4" s="9" t="s">
        <v>92</v>
      </c>
      <c r="C4" s="9"/>
      <c r="D4" s="9" t="s">
        <v>1</v>
      </c>
      <c r="E4" s="9"/>
      <c r="F4" s="9"/>
      <c r="G4" s="71" t="s">
        <v>93</v>
      </c>
      <c r="H4" s="8"/>
    </row>
    <row r="5" customFormat="false" ht="12.75" hidden="false" customHeight="false" outlineLevel="0" collapsed="false">
      <c r="A5" s="8"/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71" t="s">
        <v>94</v>
      </c>
      <c r="H5" s="10"/>
    </row>
    <row r="6" s="12" customFormat="true" ht="12.75" hidden="false" customHeight="false" outlineLevel="0" collapsed="false">
      <c r="A6" s="8" t="s">
        <v>8</v>
      </c>
      <c r="B6" s="9" t="s">
        <v>9</v>
      </c>
      <c r="C6" s="9" t="s">
        <v>4</v>
      </c>
      <c r="D6" s="11" t="n">
        <v>0.9</v>
      </c>
      <c r="E6" s="11" t="s">
        <v>10</v>
      </c>
      <c r="F6" s="11" t="s">
        <v>5</v>
      </c>
      <c r="G6" s="71" t="s">
        <v>11</v>
      </c>
      <c r="H6" s="10"/>
    </row>
    <row r="7" customFormat="false" ht="12.75" hidden="false" customHeight="false" outlineLevel="0" collapsed="false">
      <c r="A7" s="13"/>
      <c r="B7" s="14" t="s">
        <v>12</v>
      </c>
      <c r="C7" s="14" t="s">
        <v>12</v>
      </c>
      <c r="D7" s="14" t="s">
        <v>13</v>
      </c>
      <c r="E7" s="14" t="s">
        <v>4</v>
      </c>
      <c r="F7" s="14" t="s">
        <v>95</v>
      </c>
      <c r="G7" s="21" t="s">
        <v>12</v>
      </c>
      <c r="H7" s="14"/>
    </row>
    <row r="8" customFormat="false" ht="12.75" hidden="false" customHeight="false" outlineLevel="0" collapsed="false">
      <c r="A8" s="6" t="s">
        <v>15</v>
      </c>
      <c r="B8" s="15" t="e">
        <f aca="false">#REF!</f>
        <v>#REF!</v>
      </c>
      <c r="C8" s="15" t="e">
        <f aca="false">#REF!</f>
        <v>#REF!</v>
      </c>
      <c r="D8" s="15" t="e">
        <f aca="false">C8</f>
        <v>#REF!</v>
      </c>
      <c r="E8" s="15"/>
      <c r="F8" s="15" t="n">
        <f aca="false">+E8*(74.12/78.4)</f>
        <v>0</v>
      </c>
      <c r="G8" s="15" t="e">
        <f aca="false">(+D8)</f>
        <v>#REF!</v>
      </c>
      <c r="H8" s="16"/>
    </row>
    <row r="9" customFormat="false" ht="12.75" hidden="false" customHeight="false" outlineLevel="0" collapsed="false">
      <c r="A9" s="6" t="s">
        <v>16</v>
      </c>
      <c r="B9" s="15" t="e">
        <f aca="false">#REF!</f>
        <v>#REF!</v>
      </c>
      <c r="C9" s="15" t="e">
        <f aca="false">#REF!</f>
        <v>#REF!</v>
      </c>
      <c r="D9" s="15"/>
      <c r="E9" s="15" t="e">
        <f aca="false">B9</f>
        <v>#REF!</v>
      </c>
      <c r="F9" s="15" t="e">
        <f aca="false">+E9*(74.12/78.4)</f>
        <v>#REF!</v>
      </c>
      <c r="G9" s="15" t="e">
        <f aca="false">F9</f>
        <v>#REF!</v>
      </c>
      <c r="H9" s="16"/>
    </row>
    <row r="10" customFormat="false" ht="12.75" hidden="false" customHeight="false" outlineLevel="0" collapsed="false">
      <c r="A10" s="6" t="s">
        <v>17</v>
      </c>
      <c r="B10" s="15" t="e">
        <f aca="false">#REF!</f>
        <v>#REF!</v>
      </c>
      <c r="C10" s="15" t="e">
        <f aca="false">#REF!</f>
        <v>#REF!</v>
      </c>
      <c r="D10" s="15"/>
      <c r="E10" s="15" t="e">
        <f aca="false">B10</f>
        <v>#REF!</v>
      </c>
      <c r="F10" s="15" t="e">
        <f aca="false">+E10*(74.12/78.4)</f>
        <v>#REF!</v>
      </c>
      <c r="G10" s="15" t="e">
        <f aca="false">F10</f>
        <v>#REF!</v>
      </c>
      <c r="H10" s="16"/>
    </row>
    <row r="11" customFormat="false" ht="12.75" hidden="false" customHeight="false" outlineLevel="0" collapsed="false">
      <c r="A11" s="6" t="s">
        <v>18</v>
      </c>
      <c r="B11" s="15" t="e">
        <f aca="false">#REF!</f>
        <v>#REF!</v>
      </c>
      <c r="C11" s="15" t="e">
        <f aca="false">#REF!</f>
        <v>#REF!</v>
      </c>
      <c r="D11" s="15"/>
      <c r="E11" s="15" t="e">
        <f aca="false">B11</f>
        <v>#REF!</v>
      </c>
      <c r="F11" s="15" t="e">
        <f aca="false">+E11*(74.12/78.4)</f>
        <v>#REF!</v>
      </c>
      <c r="G11" s="15" t="e">
        <f aca="false">+F11</f>
        <v>#REF!</v>
      </c>
      <c r="H11" s="16"/>
    </row>
    <row r="12" customFormat="false" ht="12.75" hidden="false" customHeight="false" outlineLevel="0" collapsed="false">
      <c r="A12" s="6" t="s">
        <v>19</v>
      </c>
      <c r="B12" s="15" t="e">
        <f aca="false">#REF!</f>
        <v>#REF!</v>
      </c>
      <c r="C12" s="15" t="e">
        <f aca="false">#REF!</f>
        <v>#REF!</v>
      </c>
      <c r="D12" s="15" t="e">
        <f aca="false">C12</f>
        <v>#REF!</v>
      </c>
      <c r="E12" s="15"/>
      <c r="F12" s="15" t="n">
        <f aca="false">+E12*(74.12/78.4)</f>
        <v>0</v>
      </c>
      <c r="G12" s="15" t="e">
        <f aca="false">D12</f>
        <v>#REF!</v>
      </c>
      <c r="H12" s="16"/>
    </row>
    <row r="13" customFormat="false" ht="12.75" hidden="false" customHeight="false" outlineLevel="0" collapsed="false">
      <c r="A13" s="6" t="s">
        <v>20</v>
      </c>
      <c r="B13" s="15" t="e">
        <f aca="false">#REF!</f>
        <v>#REF!</v>
      </c>
      <c r="C13" s="15" t="e">
        <f aca="false">#REF!</f>
        <v>#REF!</v>
      </c>
      <c r="D13" s="15"/>
      <c r="E13" s="15" t="n">
        <v>0.0847</v>
      </c>
      <c r="F13" s="15" t="n">
        <f aca="false">+E13*(74.12/78.4)</f>
        <v>0.0800760714285714</v>
      </c>
      <c r="G13" s="15" t="n">
        <f aca="false">F13</f>
        <v>0.0800760714285714</v>
      </c>
      <c r="H13" s="16"/>
    </row>
    <row r="14" customFormat="false" ht="12.75" hidden="false" customHeight="false" outlineLevel="0" collapsed="false">
      <c r="A14" s="6" t="s">
        <v>21</v>
      </c>
      <c r="B14" s="15" t="e">
        <f aca="false">#REF!</f>
        <v>#REF!</v>
      </c>
      <c r="C14" s="15" t="e">
        <f aca="false">#REF!</f>
        <v>#REF!</v>
      </c>
      <c r="D14" s="15"/>
      <c r="E14" s="15" t="e">
        <f aca="false">B14</f>
        <v>#REF!</v>
      </c>
      <c r="F14" s="15" t="e">
        <f aca="false">+E14*(74.12/78.4)</f>
        <v>#REF!</v>
      </c>
      <c r="G14" s="15" t="e">
        <f aca="false">+F14</f>
        <v>#REF!</v>
      </c>
      <c r="H14" s="16"/>
    </row>
    <row r="15" customFormat="false" ht="12.75" hidden="false" customHeight="false" outlineLevel="0" collapsed="false">
      <c r="A15" s="6" t="s">
        <v>22</v>
      </c>
      <c r="B15" s="15" t="e">
        <f aca="false">#REF!</f>
        <v>#REF!</v>
      </c>
      <c r="C15" s="15" t="e">
        <f aca="false">#REF!</f>
        <v>#REF!</v>
      </c>
      <c r="D15" s="15" t="n">
        <v>0.0454</v>
      </c>
      <c r="E15" s="15"/>
      <c r="F15" s="15" t="n">
        <f aca="false">+E15*(74.12/78.4)</f>
        <v>0</v>
      </c>
      <c r="G15" s="15" t="n">
        <f aca="false">D15</f>
        <v>0.0454</v>
      </c>
      <c r="H15" s="16"/>
    </row>
    <row r="16" customFormat="false" ht="12.75" hidden="false" customHeight="false" outlineLevel="0" collapsed="false">
      <c r="A16" s="6" t="s">
        <v>23</v>
      </c>
      <c r="B16" s="15" t="e">
        <f aca="false">#REF!</f>
        <v>#REF!</v>
      </c>
      <c r="C16" s="15" t="e">
        <f aca="false">#REF!</f>
        <v>#REF!</v>
      </c>
      <c r="D16" s="15" t="e">
        <f aca="false">C16</f>
        <v>#REF!</v>
      </c>
      <c r="E16" s="15"/>
      <c r="F16" s="15" t="n">
        <f aca="false">+E16*(74.12/78.4)</f>
        <v>0</v>
      </c>
      <c r="G16" s="15" t="e">
        <f aca="false">+D16</f>
        <v>#REF!</v>
      </c>
      <c r="H16" s="16"/>
    </row>
    <row r="17" customFormat="false" ht="12.75" hidden="false" customHeight="false" outlineLevel="0" collapsed="false">
      <c r="A17" s="6" t="s">
        <v>24</v>
      </c>
      <c r="B17" s="15" t="e">
        <f aca="false">#REF!</f>
        <v>#REF!</v>
      </c>
      <c r="C17" s="15" t="e">
        <f aca="false">#REF!</f>
        <v>#REF!</v>
      </c>
      <c r="D17" s="15"/>
      <c r="E17" s="15" t="e">
        <f aca="false">B17</f>
        <v>#REF!</v>
      </c>
      <c r="F17" s="15" t="e">
        <f aca="false">+E17*(74.12/78.4)</f>
        <v>#REF!</v>
      </c>
      <c r="G17" s="15" t="e">
        <f aca="false">F17</f>
        <v>#REF!</v>
      </c>
      <c r="H17" s="16"/>
    </row>
    <row r="18" customFormat="false" ht="12.75" hidden="false" customHeight="false" outlineLevel="0" collapsed="false">
      <c r="A18" s="6" t="s">
        <v>25</v>
      </c>
      <c r="B18" s="15" t="e">
        <f aca="false">#REF!</f>
        <v>#REF!</v>
      </c>
      <c r="C18" s="15" t="e">
        <f aca="false">#REF!</f>
        <v>#REF!</v>
      </c>
      <c r="D18" s="15" t="e">
        <f aca="false">C18</f>
        <v>#REF!</v>
      </c>
      <c r="E18" s="15"/>
      <c r="F18" s="15" t="n">
        <f aca="false">+E18*(74.12/78.4)</f>
        <v>0</v>
      </c>
      <c r="G18" s="15" t="e">
        <f aca="false">+D18</f>
        <v>#REF!</v>
      </c>
      <c r="H18" s="16"/>
    </row>
    <row r="19" customFormat="false" ht="12.75" hidden="false" customHeight="false" outlineLevel="0" collapsed="false">
      <c r="A19" s="6" t="s">
        <v>26</v>
      </c>
      <c r="B19" s="15" t="e">
        <f aca="false">#REF!</f>
        <v>#REF!</v>
      </c>
      <c r="C19" s="15" t="e">
        <f aca="false">#REF!</f>
        <v>#REF!</v>
      </c>
      <c r="D19" s="15"/>
      <c r="E19" s="15" t="e">
        <f aca="false">B19</f>
        <v>#REF!</v>
      </c>
      <c r="F19" s="15" t="e">
        <f aca="false">+E19*(74.12/78.4)</f>
        <v>#REF!</v>
      </c>
      <c r="G19" s="15" t="e">
        <f aca="false">+F19</f>
        <v>#REF!</v>
      </c>
      <c r="H19" s="16"/>
    </row>
    <row r="20" customFormat="false" ht="12.75" hidden="false" customHeight="false" outlineLevel="0" collapsed="false">
      <c r="A20" s="6" t="s">
        <v>27</v>
      </c>
      <c r="B20" s="15" t="e">
        <f aca="false">#REF!</f>
        <v>#REF!</v>
      </c>
      <c r="C20" s="15" t="e">
        <f aca="false">#REF!</f>
        <v>#REF!</v>
      </c>
      <c r="D20" s="15"/>
      <c r="E20" s="15" t="n">
        <v>0.0375</v>
      </c>
      <c r="F20" s="15" t="n">
        <f aca="false">+E20*(74.12/78.4)</f>
        <v>0.035452806122449</v>
      </c>
      <c r="G20" s="15" t="n">
        <f aca="false">F20</f>
        <v>0.035452806122449</v>
      </c>
      <c r="H20" s="16"/>
    </row>
    <row r="21" customFormat="false" ht="12.75" hidden="false" customHeight="false" outlineLevel="0" collapsed="false">
      <c r="A21" s="6" t="s">
        <v>28</v>
      </c>
      <c r="B21" s="15" t="e">
        <f aca="false">#REF!</f>
        <v>#REF!</v>
      </c>
      <c r="C21" s="15" t="e">
        <f aca="false">#REF!</f>
        <v>#REF!</v>
      </c>
      <c r="D21" s="15"/>
      <c r="E21" s="15" t="e">
        <f aca="false">B21</f>
        <v>#REF!</v>
      </c>
      <c r="F21" s="15" t="e">
        <f aca="false">+E21*(74.12/78.4)</f>
        <v>#REF!</v>
      </c>
      <c r="G21" s="15" t="e">
        <f aca="false">+F21</f>
        <v>#REF!</v>
      </c>
      <c r="H21" s="16"/>
    </row>
    <row r="22" customFormat="false" ht="12.75" hidden="false" customHeight="false" outlineLevel="0" collapsed="false">
      <c r="A22" s="6" t="s">
        <v>29</v>
      </c>
      <c r="B22" s="15" t="e">
        <f aca="false">#REF!</f>
        <v>#REF!</v>
      </c>
      <c r="C22" s="15" t="e">
        <f aca="false">#REF!</f>
        <v>#REF!</v>
      </c>
      <c r="D22" s="15"/>
      <c r="E22" s="15" t="e">
        <f aca="false">B22</f>
        <v>#REF!</v>
      </c>
      <c r="F22" s="15" t="e">
        <f aca="false">+E22*(74.12/78.4)</f>
        <v>#REF!</v>
      </c>
      <c r="G22" s="15" t="e">
        <f aca="false">+F22</f>
        <v>#REF!</v>
      </c>
      <c r="H22" s="16"/>
    </row>
    <row r="23" customFormat="false" ht="12.75" hidden="false" customHeight="false" outlineLevel="0" collapsed="false">
      <c r="A23" s="6" t="s">
        <v>30</v>
      </c>
      <c r="B23" s="15" t="e">
        <f aca="false">#REF!</f>
        <v>#REF!</v>
      </c>
      <c r="C23" s="15" t="e">
        <f aca="false">#REF!</f>
        <v>#REF!</v>
      </c>
      <c r="D23" s="15"/>
      <c r="E23" s="15" t="n">
        <v>0.0506</v>
      </c>
      <c r="F23" s="15" t="n">
        <f aca="false">+E23*(74.12/78.4)</f>
        <v>0.0478376530612245</v>
      </c>
      <c r="G23" s="15" t="n">
        <f aca="false">F23</f>
        <v>0.0478376530612245</v>
      </c>
      <c r="H23" s="16"/>
    </row>
    <row r="24" customFormat="false" ht="12.75" hidden="false" customHeight="false" outlineLevel="0" collapsed="false">
      <c r="A24" s="8" t="s">
        <v>31</v>
      </c>
      <c r="B24" s="11" t="n">
        <v>1</v>
      </c>
      <c r="C24" s="11" t="n">
        <v>0.9</v>
      </c>
      <c r="D24" s="15" t="e">
        <f aca="false">SUM(D8:D23)</f>
        <v>#REF!</v>
      </c>
      <c r="E24" s="15" t="e">
        <f aca="false">SUM(E8:E23)</f>
        <v>#REF!</v>
      </c>
      <c r="F24" s="15" t="e">
        <f aca="false">SUM(F8:F23)</f>
        <v>#REF!</v>
      </c>
      <c r="G24" s="15" t="e">
        <f aca="false">SUM(G8:G23)</f>
        <v>#REF!</v>
      </c>
      <c r="H24" s="16"/>
    </row>
    <row r="25" customFormat="false" ht="12.75" hidden="false" customHeight="false" outlineLevel="0" collapsed="false">
      <c r="A25" s="6"/>
      <c r="B25" s="4"/>
      <c r="C25" s="4"/>
      <c r="D25" s="4"/>
      <c r="E25" s="4"/>
      <c r="F25" s="4"/>
      <c r="G25" s="18"/>
      <c r="H25" s="6"/>
      <c r="J25" s="72"/>
    </row>
    <row r="26" customFormat="false" ht="12.75" hidden="false" customHeight="false" outlineLevel="0" collapsed="false">
      <c r="A26" s="19"/>
      <c r="B26" s="4"/>
      <c r="C26" s="4"/>
      <c r="D26" s="4"/>
      <c r="E26" s="4"/>
      <c r="F26" s="15" t="n">
        <v>1</v>
      </c>
      <c r="G26" s="70"/>
      <c r="H26" s="6"/>
      <c r="J26" s="72"/>
    </row>
    <row r="27" customFormat="false" ht="12.75" hidden="false" customHeight="false" outlineLevel="0" collapsed="false">
      <c r="A27" s="20"/>
      <c r="B27" s="4"/>
      <c r="C27" s="4"/>
      <c r="D27" s="4"/>
      <c r="E27" s="4"/>
      <c r="F27" s="73" t="e">
        <f aca="false">+D24</f>
        <v>#REF!</v>
      </c>
      <c r="G27" s="70"/>
      <c r="H27" s="6"/>
    </row>
    <row r="28" customFormat="false" ht="12.75" hidden="false" customHeight="false" outlineLevel="0" collapsed="false">
      <c r="F28" s="15" t="e">
        <f aca="false">+F26-F27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20:09:32Z</dcterms:created>
  <dc:creator>CBWL</dc:creator>
  <dc:description/>
  <dc:language>en-US</dc:language>
  <cp:lastModifiedBy>Administrator</cp:lastModifiedBy>
  <cp:lastPrinted>2010-06-16T13:18:38Z</cp:lastPrinted>
  <dcterms:modified xsi:type="dcterms:W3CDTF">2010-06-16T13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66527230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WD)</vt:lpwstr>
  </property>
  <property fmtid="{D5CDD505-2E9C-101B-9397-08002B2CF9AE}" pid="5" name="_EmailSubject">
    <vt:lpwstr/>
  </property>
  <property fmtid="{D5CDD505-2E9C-101B-9397-08002B2CF9AE}" pid="6" name="_PreviousAdHocReviewCycleID">
    <vt:r8>1976040566</vt:r8>
  </property>
</Properties>
</file>