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FY11 allots " sheetId="1" state="visible" r:id="rId2"/>
  </sheets>
  <definedNames>
    <definedName function="false" hidden="false" localSheetId="0" name="_xlnm.Print_Area" vbProcedure="false">'Table 1 FY11 allots '!$B$4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TABLE 1</t>
  </si>
  <si>
    <t xml:space="preserve">COMMONWEALTH OF MASSACHUSETTS</t>
  </si>
  <si>
    <t xml:space="preserve">FY2011 STATE ALLOTMENTS </t>
  </si>
  <si>
    <t xml:space="preserve">FY10 Allotments Published in the May 7, 2009 Federal Register</t>
  </si>
  <si>
    <t xml:space="preserve">FY11 Allotments Published in the March 30, 2010 Federal Register</t>
  </si>
  <si>
    <t xml:space="preserve">CATEGORY</t>
  </si>
  <si>
    <t xml:space="preserve">FY2010
Allotment</t>
  </si>
  <si>
    <t xml:space="preserve">FY11
Allotment</t>
  </si>
  <si>
    <t xml:space="preserve">Change</t>
  </si>
  <si>
    <t xml:space="preserve">Percent</t>
  </si>
  <si>
    <t xml:space="preserve">A. DISLOCATED WORKERS</t>
  </si>
  <si>
    <t xml:space="preserve">      1. FORMULA ALLOCATIONS  60%</t>
  </si>
  <si>
    <t xml:space="preserve">          a. PROGRAM  90%</t>
  </si>
  <si>
    <t xml:space="preserve">          b. LOCAL ADMINISTRATION  10%</t>
  </si>
  <si>
    <t xml:space="preserve">      2. RAPID RESPONSE  25%</t>
  </si>
  <si>
    <t xml:space="preserve">      3. STATEWIDE PROGRAMS  15%</t>
  </si>
  <si>
    <t xml:space="preserve">          a. PROGRAM  10%</t>
  </si>
  <si>
    <t xml:space="preserve">          b. ADMINISTRATION  5%</t>
  </si>
  <si>
    <t xml:space="preserve">B. ADULT TOTAL</t>
  </si>
  <si>
    <t xml:space="preserve">      1. FORMULA ALLOCATIONS  85%</t>
  </si>
  <si>
    <t xml:space="preserve">      2. STATEWIDE PROGRAMS  15%</t>
  </si>
  <si>
    <t xml:space="preserve">C. YOUTH TOTAL</t>
  </si>
  <si>
    <t xml:space="preserve">D. TITLE I TOTAL </t>
  </si>
  <si>
    <t xml:space="preserve">      1. LOCAL FORMULA ALLOCATIONS</t>
  </si>
  <si>
    <t xml:space="preserve">          a. PROGRAM  </t>
  </si>
  <si>
    <t xml:space="preserve">          b. LOCAL ADMINISTRATION  </t>
  </si>
  <si>
    <t xml:space="preserve">      2. RAPID RESPONSE</t>
  </si>
  <si>
    <t xml:space="preserve">      3. STATEWIDE PROGRAMS  </t>
  </si>
  <si>
    <t xml:space="preserve">          b. ADMINISTRATION  </t>
  </si>
  <si>
    <r>
      <rPr>
        <b val="true"/>
        <sz val="11"/>
        <rFont val="Times New Roman"/>
        <family val="1"/>
      </rPr>
      <t xml:space="preserve">E. ES (Wagner Peyser) </t>
    </r>
    <r>
      <rPr>
        <sz val="11"/>
        <rFont val="Times New Roman"/>
        <family val="1"/>
      </rPr>
      <t xml:space="preserve">100%</t>
    </r>
  </si>
  <si>
    <t xml:space="preserve">      1. WP 90%</t>
  </si>
  <si>
    <t xml:space="preserve">          a. FORMULA ALLOCATIONS  80%</t>
  </si>
  <si>
    <t xml:space="preserve">          b. STATEWIDE ACTIVITIES  20%</t>
  </si>
  <si>
    <t xml:space="preserve">      2. WP 10%</t>
  </si>
  <si>
    <t xml:space="preserve">          a. FORMULA ALLOCATIONS </t>
  </si>
  <si>
    <t xml:space="preserve">          b. STATEWIDE ACTIVITIES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"/>
    <numFmt numFmtId="167" formatCode="0.0%"/>
    <numFmt numFmtId="168" formatCode="0%"/>
    <numFmt numFmtId="169" formatCode="[$-409]h:mm\ AM/PM;@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5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8" min="8" style="0" width="15.7"/>
    <col collapsed="false" customWidth="true" hidden="false" outlineLevel="0" max="10" min="10" style="0" width="15.7"/>
  </cols>
  <sheetData>
    <row r="4" s="1" customFormat="true" ht="28.5" hidden="false" customHeight="true" outlineLevel="0" collapsed="false">
      <c r="B4" s="2" t="s">
        <v>0</v>
      </c>
      <c r="C4" s="2"/>
      <c r="D4" s="2"/>
      <c r="E4" s="2"/>
      <c r="F4" s="2"/>
    </row>
    <row r="5" customFormat="false" ht="28.5" hidden="false" customHeight="true" outlineLevel="0" collapsed="false">
      <c r="B5" s="3" t="s">
        <v>1</v>
      </c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4"/>
    </row>
    <row r="6" customFormat="false" ht="28.5" hidden="false" customHeight="true" outlineLevel="0" collapsed="false">
      <c r="B6" s="5"/>
      <c r="C6" s="6"/>
      <c r="D6" s="6"/>
      <c r="E6" s="6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4"/>
    </row>
    <row r="7" customFormat="false" ht="28.5" hidden="false" customHeight="true" outlineLevel="0" collapsed="false">
      <c r="A7" s="4"/>
      <c r="B7" s="8" t="s">
        <v>2</v>
      </c>
      <c r="C7" s="8"/>
      <c r="D7" s="8"/>
      <c r="E7" s="8"/>
      <c r="F7" s="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4"/>
    </row>
    <row r="8" s="13" customFormat="true" ht="28.5" hidden="false" customHeight="true" outlineLevel="0" collapsed="false">
      <c r="A8" s="9"/>
      <c r="B8" s="10" t="s">
        <v>3</v>
      </c>
      <c r="C8" s="10"/>
      <c r="D8" s="10"/>
      <c r="E8" s="10"/>
      <c r="F8" s="10"/>
      <c r="G8" s="11"/>
      <c r="H8" s="12"/>
      <c r="I8" s="11"/>
      <c r="J8" s="12"/>
      <c r="K8" s="11"/>
      <c r="L8" s="11"/>
      <c r="M8" s="11"/>
      <c r="N8" s="11"/>
      <c r="O8" s="11"/>
      <c r="P8" s="11"/>
      <c r="Q8" s="11"/>
      <c r="R8" s="11"/>
      <c r="S8" s="11"/>
      <c r="T8" s="9"/>
    </row>
    <row r="9" customFormat="false" ht="28.5" hidden="false" customHeight="true" outlineLevel="0" collapsed="false">
      <c r="A9" s="4"/>
      <c r="B9" s="14" t="s">
        <v>4</v>
      </c>
      <c r="C9" s="14"/>
      <c r="D9" s="14"/>
      <c r="E9" s="14"/>
      <c r="F9" s="1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4"/>
    </row>
    <row r="10" customFormat="false" ht="31.15" hidden="false" customHeight="true" outlineLevel="0" collapsed="false">
      <c r="B10" s="15" t="s">
        <v>5</v>
      </c>
      <c r="C10" s="16" t="s">
        <v>6</v>
      </c>
      <c r="D10" s="17" t="s">
        <v>7</v>
      </c>
      <c r="E10" s="18" t="s">
        <v>8</v>
      </c>
      <c r="F10" s="19" t="s">
        <v>9</v>
      </c>
      <c r="G10" s="1"/>
      <c r="H10" s="20"/>
      <c r="I10" s="20"/>
      <c r="J10" s="1"/>
      <c r="K10" s="1"/>
      <c r="L10" s="1"/>
      <c r="M10" s="1"/>
      <c r="N10" s="1"/>
      <c r="O10" s="1"/>
      <c r="P10" s="1"/>
      <c r="Q10" s="1"/>
    </row>
    <row r="11" customFormat="false" ht="1.15" hidden="true" customHeight="true" outlineLevel="0" collapsed="false">
      <c r="B11" s="15"/>
      <c r="C11" s="16"/>
      <c r="D11" s="17"/>
      <c r="E11" s="18"/>
      <c r="F11" s="19"/>
      <c r="M11" s="1"/>
      <c r="N11" s="1"/>
      <c r="O11" s="1"/>
      <c r="P11" s="1"/>
      <c r="Q11" s="1"/>
    </row>
    <row r="12" s="21" customFormat="true" ht="16.5" hidden="false" customHeight="false" outlineLevel="0" collapsed="false">
      <c r="B12" s="22" t="s">
        <v>10</v>
      </c>
      <c r="C12" s="23" t="n">
        <v>20303163</v>
      </c>
      <c r="D12" s="23" t="n">
        <v>22706846</v>
      </c>
      <c r="E12" s="24" t="n">
        <f aca="false">(D12-C12)</f>
        <v>2403683</v>
      </c>
      <c r="F12" s="25" t="n">
        <f aca="false">E12/C12</f>
        <v>0.118389582943308</v>
      </c>
      <c r="G12" s="0"/>
      <c r="H12" s="26"/>
      <c r="I12" s="27"/>
      <c r="J12" s="0"/>
      <c r="K12" s="0"/>
      <c r="L12" s="0"/>
      <c r="M12" s="28"/>
      <c r="N12" s="28"/>
      <c r="O12" s="28"/>
      <c r="P12" s="28"/>
      <c r="Q12" s="28"/>
    </row>
    <row r="13" s="21" customFormat="true" ht="16.5" hidden="false" customHeight="false" outlineLevel="0" collapsed="false">
      <c r="B13" s="29" t="s">
        <v>11</v>
      </c>
      <c r="C13" s="30" t="n">
        <f aca="false">SUM(C12*0.6)</f>
        <v>12181897.8</v>
      </c>
      <c r="D13" s="31" t="n">
        <f aca="false">SUM(D12*0.6)</f>
        <v>13624107.6</v>
      </c>
      <c r="E13" s="24" t="n">
        <f aca="false">(D13-C13)</f>
        <v>1442209.8</v>
      </c>
      <c r="F13" s="25" t="n">
        <f aca="false">E13/C13</f>
        <v>0.118389582943308</v>
      </c>
      <c r="G13" s="0"/>
      <c r="H13" s="26"/>
      <c r="I13" s="27"/>
      <c r="J13" s="0"/>
      <c r="K13" s="0"/>
      <c r="L13" s="0"/>
      <c r="M13" s="28"/>
      <c r="N13" s="28"/>
      <c r="O13" s="28"/>
      <c r="P13" s="28"/>
      <c r="Q13" s="28"/>
    </row>
    <row r="14" s="21" customFormat="true" ht="16.5" hidden="false" customHeight="false" outlineLevel="0" collapsed="false">
      <c r="B14" s="32" t="s">
        <v>12</v>
      </c>
      <c r="C14" s="33" t="n">
        <f aca="false">SUM(C13*0.9)</f>
        <v>10963708.02</v>
      </c>
      <c r="D14" s="34" t="n">
        <f aca="false">SUM(D13*0.9)</f>
        <v>12261696.84</v>
      </c>
      <c r="E14" s="24" t="n">
        <f aca="false">(D14-C14)</f>
        <v>1297988.82</v>
      </c>
      <c r="F14" s="25" t="n">
        <f aca="false">E14/C14</f>
        <v>0.118389582943308</v>
      </c>
      <c r="G14" s="0"/>
      <c r="H14" s="26"/>
      <c r="I14" s="27"/>
      <c r="J14" s="0"/>
      <c r="K14" s="0"/>
      <c r="L14" s="0"/>
      <c r="M14" s="28"/>
      <c r="N14" s="28"/>
      <c r="O14" s="28"/>
      <c r="P14" s="28"/>
      <c r="Q14" s="28"/>
    </row>
    <row r="15" s="21" customFormat="true" ht="16.5" hidden="false" customHeight="false" outlineLevel="0" collapsed="false">
      <c r="B15" s="32" t="s">
        <v>13</v>
      </c>
      <c r="C15" s="33" t="n">
        <f aca="false">SUM(C13-C14)</f>
        <v>1218189.78</v>
      </c>
      <c r="D15" s="34" t="n">
        <f aca="false">SUM(D13-D14)</f>
        <v>1362410.76</v>
      </c>
      <c r="E15" s="24" t="n">
        <f aca="false">(D15-C15)</f>
        <v>144220.98</v>
      </c>
      <c r="F15" s="25" t="n">
        <f aca="false">E15/C15</f>
        <v>0.118389582943308</v>
      </c>
      <c r="G15" s="0"/>
      <c r="H15" s="26"/>
      <c r="I15" s="27"/>
      <c r="J15" s="0"/>
      <c r="K15" s="0"/>
      <c r="L15" s="0"/>
      <c r="M15" s="28"/>
      <c r="N15" s="28"/>
      <c r="O15" s="28"/>
      <c r="P15" s="28"/>
      <c r="Q15" s="28"/>
    </row>
    <row r="16" s="21" customFormat="true" ht="16.5" hidden="false" customHeight="false" outlineLevel="0" collapsed="false">
      <c r="B16" s="29" t="s">
        <v>14</v>
      </c>
      <c r="C16" s="33" t="n">
        <f aca="false">SUM(C12*0.25)</f>
        <v>5075790.75</v>
      </c>
      <c r="D16" s="34" t="n">
        <f aca="false">SUM(D12*0.25)</f>
        <v>5676711.5</v>
      </c>
      <c r="E16" s="24" t="n">
        <f aca="false">(D16-C16)</f>
        <v>600920.75</v>
      </c>
      <c r="F16" s="25" t="n">
        <f aca="false">E16/C16</f>
        <v>0.118389582943308</v>
      </c>
      <c r="G16" s="0"/>
      <c r="H16" s="26"/>
      <c r="I16" s="27"/>
      <c r="J16" s="0"/>
      <c r="K16" s="0"/>
      <c r="L16" s="0"/>
      <c r="M16" s="28"/>
      <c r="N16" s="28"/>
      <c r="O16" s="28"/>
      <c r="P16" s="28"/>
      <c r="Q16" s="28"/>
    </row>
    <row r="17" s="21" customFormat="true" ht="16.5" hidden="false" customHeight="false" outlineLevel="0" collapsed="false">
      <c r="B17" s="32" t="s">
        <v>15</v>
      </c>
      <c r="C17" s="33" t="n">
        <f aca="false">SUM(C12-C13-C16)</f>
        <v>3045474.45</v>
      </c>
      <c r="D17" s="34" t="n">
        <f aca="false">SUM(D12-D13-D16)</f>
        <v>3406026.9</v>
      </c>
      <c r="E17" s="24" t="n">
        <f aca="false">(D17-C17)</f>
        <v>360552.449999999</v>
      </c>
      <c r="F17" s="25" t="n">
        <f aca="false">E17/C17</f>
        <v>0.118389582943308</v>
      </c>
      <c r="G17" s="0"/>
      <c r="H17" s="26"/>
      <c r="I17" s="27"/>
      <c r="J17" s="0"/>
      <c r="K17" s="0"/>
      <c r="L17" s="0"/>
      <c r="M17" s="28"/>
      <c r="N17" s="28"/>
      <c r="O17" s="28"/>
      <c r="P17" s="28"/>
      <c r="Q17" s="28"/>
    </row>
    <row r="18" s="21" customFormat="true" ht="16.5" hidden="false" customHeight="false" outlineLevel="0" collapsed="false">
      <c r="B18" s="32" t="s">
        <v>16</v>
      </c>
      <c r="C18" s="33" t="n">
        <f aca="false">SUM(C17*0.6666)</f>
        <v>2030113.26837</v>
      </c>
      <c r="D18" s="34" t="n">
        <f aca="false">SUM(D17*0.6666)</f>
        <v>2270457.53154</v>
      </c>
      <c r="E18" s="24" t="n">
        <f aca="false">(D18-C18)</f>
        <v>240344.26317</v>
      </c>
      <c r="F18" s="25" t="n">
        <f aca="false">E18/C18</f>
        <v>0.118389582943308</v>
      </c>
      <c r="G18" s="0"/>
      <c r="H18" s="26"/>
      <c r="I18" s="27"/>
      <c r="J18" s="0"/>
      <c r="K18" s="0"/>
      <c r="L18" s="0"/>
      <c r="M18" s="28"/>
      <c r="N18" s="28"/>
      <c r="O18" s="28"/>
      <c r="P18" s="28"/>
      <c r="Q18" s="28"/>
    </row>
    <row r="19" s="21" customFormat="true" ht="16.5" hidden="false" customHeight="false" outlineLevel="0" collapsed="false">
      <c r="B19" s="35" t="s">
        <v>17</v>
      </c>
      <c r="C19" s="36" t="n">
        <f aca="false">SUM(C17-C18)</f>
        <v>1015361.18163</v>
      </c>
      <c r="D19" s="37" t="n">
        <f aca="false">SUM(D17-D18)</f>
        <v>1135569.36846</v>
      </c>
      <c r="E19" s="24" t="n">
        <f aca="false">(D19-C19)</f>
        <v>120208.18683</v>
      </c>
      <c r="F19" s="25" t="n">
        <f aca="false">E19/C19</f>
        <v>0.118389582943307</v>
      </c>
      <c r="G19" s="0"/>
      <c r="H19" s="26"/>
      <c r="I19" s="27"/>
      <c r="J19" s="0"/>
      <c r="K19" s="0"/>
      <c r="L19" s="0"/>
      <c r="M19" s="28"/>
      <c r="N19" s="28"/>
      <c r="O19" s="28"/>
      <c r="P19" s="28"/>
      <c r="Q19" s="28"/>
    </row>
    <row r="20" s="21" customFormat="true" ht="16.5" hidden="false" customHeight="false" outlineLevel="0" collapsed="false">
      <c r="B20" s="38" t="s">
        <v>18</v>
      </c>
      <c r="C20" s="23" t="n">
        <v>17533066</v>
      </c>
      <c r="D20" s="23" t="n">
        <v>15779759</v>
      </c>
      <c r="E20" s="23" t="n">
        <f aca="false">(D20-C20)</f>
        <v>-1753307</v>
      </c>
      <c r="F20" s="25" t="n">
        <f aca="false">E20/C20</f>
        <v>-0.100000022814036</v>
      </c>
      <c r="G20" s="0"/>
      <c r="H20" s="26"/>
      <c r="I20" s="27"/>
      <c r="J20" s="0"/>
      <c r="K20" s="0"/>
      <c r="L20" s="0"/>
      <c r="M20" s="28"/>
      <c r="N20" s="28"/>
      <c r="O20" s="28"/>
      <c r="P20" s="28"/>
      <c r="Q20" s="28"/>
    </row>
    <row r="21" s="21" customFormat="true" ht="16.5" hidden="false" customHeight="false" outlineLevel="0" collapsed="false">
      <c r="B21" s="29" t="s">
        <v>19</v>
      </c>
      <c r="C21" s="30" t="n">
        <f aca="false">SUM(C20*0.85)</f>
        <v>14903106.1</v>
      </c>
      <c r="D21" s="39" t="n">
        <f aca="false">SUM(D20*0.85)</f>
        <v>13412795.15</v>
      </c>
      <c r="E21" s="23" t="n">
        <f aca="false">(D21-C21)</f>
        <v>-1490310.95</v>
      </c>
      <c r="F21" s="25" t="n">
        <f aca="false">E21/C21</f>
        <v>-0.100000022814036</v>
      </c>
      <c r="G21" s="0"/>
      <c r="H21" s="26"/>
      <c r="I21" s="27"/>
      <c r="J21" s="0"/>
      <c r="K21" s="0"/>
      <c r="L21" s="0"/>
      <c r="M21" s="28"/>
      <c r="N21" s="28"/>
      <c r="O21" s="28"/>
      <c r="P21" s="28"/>
      <c r="Q21" s="28"/>
    </row>
    <row r="22" s="21" customFormat="true" ht="16.5" hidden="false" customHeight="false" outlineLevel="0" collapsed="false">
      <c r="B22" s="32" t="s">
        <v>12</v>
      </c>
      <c r="C22" s="33" t="n">
        <f aca="false">SUM(C21*0.9)</f>
        <v>13412795.49</v>
      </c>
      <c r="D22" s="40" t="n">
        <f aca="false">SUM(D21*0.9)</f>
        <v>12071515.635</v>
      </c>
      <c r="E22" s="23" t="n">
        <f aca="false">(D22-C22)</f>
        <v>-1341279.855</v>
      </c>
      <c r="F22" s="25" t="n">
        <f aca="false">E22/C22</f>
        <v>-0.100000022814036</v>
      </c>
      <c r="G22" s="0"/>
      <c r="H22" s="26"/>
      <c r="I22" s="27"/>
      <c r="J22" s="0"/>
      <c r="K22" s="0"/>
      <c r="L22" s="0"/>
      <c r="M22" s="28"/>
      <c r="N22" s="28"/>
      <c r="O22" s="28"/>
      <c r="P22" s="28"/>
      <c r="Q22" s="28"/>
    </row>
    <row r="23" s="21" customFormat="true" ht="16.5" hidden="false" customHeight="false" outlineLevel="0" collapsed="false">
      <c r="B23" s="32" t="s">
        <v>13</v>
      </c>
      <c r="C23" s="33" t="n">
        <f aca="false">SUM(C21-C22)</f>
        <v>1490310.61</v>
      </c>
      <c r="D23" s="40" t="n">
        <f aca="false">SUM(D21-D22)</f>
        <v>1341279.515</v>
      </c>
      <c r="E23" s="23" t="n">
        <f aca="false">(D23-C23)</f>
        <v>-149031.094999999</v>
      </c>
      <c r="F23" s="25" t="n">
        <f aca="false">E23/C23</f>
        <v>-0.100000022814035</v>
      </c>
      <c r="G23" s="0"/>
      <c r="H23" s="26"/>
      <c r="I23" s="27"/>
      <c r="J23" s="0"/>
      <c r="K23" s="0"/>
      <c r="L23" s="0"/>
      <c r="M23" s="28"/>
      <c r="N23" s="28"/>
      <c r="O23" s="28"/>
      <c r="P23" s="28"/>
      <c r="Q23" s="28"/>
    </row>
    <row r="24" s="21" customFormat="true" ht="16.5" hidden="false" customHeight="false" outlineLevel="0" collapsed="false">
      <c r="B24" s="32" t="s">
        <v>20</v>
      </c>
      <c r="C24" s="33" t="n">
        <f aca="false">SUM(C20-C21)</f>
        <v>2629959.9</v>
      </c>
      <c r="D24" s="40" t="n">
        <f aca="false">SUM(D20-D21)</f>
        <v>2366963.85</v>
      </c>
      <c r="E24" s="23" t="n">
        <f aca="false">(D24-C24)</f>
        <v>-262996.050000001</v>
      </c>
      <c r="F24" s="25" t="n">
        <f aca="false">E24/C24</f>
        <v>-0.100000022814036</v>
      </c>
      <c r="G24" s="0"/>
      <c r="H24" s="26"/>
      <c r="I24" s="27"/>
      <c r="J24" s="0"/>
      <c r="K24" s="0"/>
      <c r="L24" s="0"/>
      <c r="M24" s="28"/>
      <c r="N24" s="28"/>
      <c r="O24" s="28"/>
      <c r="P24" s="28"/>
      <c r="Q24" s="28"/>
    </row>
    <row r="25" s="21" customFormat="true" ht="16.5" hidden="false" customHeight="false" outlineLevel="0" collapsed="false">
      <c r="B25" s="32" t="s">
        <v>16</v>
      </c>
      <c r="C25" s="33" t="n">
        <f aca="false">SUM(C24*0.6666)</f>
        <v>1753131.26934</v>
      </c>
      <c r="D25" s="40" t="n">
        <f aca="false">SUM(D24*0.6666)</f>
        <v>1577818.10241</v>
      </c>
      <c r="E25" s="23" t="n">
        <f aca="false">(D25-C25)</f>
        <v>-175313.166930001</v>
      </c>
      <c r="F25" s="25" t="n">
        <f aca="false">E25/C25</f>
        <v>-0.100000022814036</v>
      </c>
      <c r="G25" s="0"/>
      <c r="H25" s="26"/>
      <c r="I25" s="27"/>
      <c r="J25" s="0"/>
      <c r="K25" s="0"/>
      <c r="L25" s="0"/>
      <c r="M25" s="28"/>
      <c r="N25" s="28"/>
      <c r="O25" s="28"/>
      <c r="P25" s="28"/>
      <c r="Q25" s="28"/>
    </row>
    <row r="26" s="21" customFormat="true" ht="16.5" hidden="false" customHeight="false" outlineLevel="0" collapsed="false">
      <c r="B26" s="35" t="s">
        <v>17</v>
      </c>
      <c r="C26" s="36" t="n">
        <f aca="false">SUM(C24-C25)</f>
        <v>876828.63066</v>
      </c>
      <c r="D26" s="41" t="n">
        <f aca="false">SUM(D24-D25)</f>
        <v>789145.74759</v>
      </c>
      <c r="E26" s="23" t="n">
        <f aca="false">(D26-C26)</f>
        <v>-87682.8830700002</v>
      </c>
      <c r="F26" s="25" t="n">
        <f aca="false">E26/C26</f>
        <v>-0.100000022814036</v>
      </c>
      <c r="G26" s="0"/>
      <c r="H26" s="26"/>
      <c r="I26" s="27"/>
      <c r="J26" s="0"/>
      <c r="K26" s="0"/>
      <c r="L26" s="0"/>
      <c r="M26" s="28"/>
      <c r="N26" s="28"/>
      <c r="O26" s="28"/>
      <c r="P26" s="28"/>
      <c r="Q26" s="28"/>
    </row>
    <row r="27" s="21" customFormat="true" ht="16.5" hidden="false" customHeight="false" outlineLevel="0" collapsed="false">
      <c r="B27" s="38" t="s">
        <v>21</v>
      </c>
      <c r="C27" s="23" t="n">
        <v>19319917</v>
      </c>
      <c r="D27" s="23" t="n">
        <v>17387925</v>
      </c>
      <c r="E27" s="23" t="n">
        <f aca="false">(D27-C27)</f>
        <v>-1931992</v>
      </c>
      <c r="F27" s="25" t="n">
        <f aca="false">E27/C27</f>
        <v>-0.100000015528017</v>
      </c>
      <c r="G27" s="0"/>
      <c r="H27" s="26"/>
      <c r="I27" s="27"/>
      <c r="J27" s="0"/>
      <c r="K27" s="0"/>
      <c r="L27" s="0"/>
      <c r="M27" s="28"/>
      <c r="N27" s="28"/>
      <c r="O27" s="28"/>
      <c r="P27" s="28"/>
      <c r="Q27" s="28"/>
    </row>
    <row r="28" s="21" customFormat="true" ht="16.5" hidden="false" customHeight="false" outlineLevel="0" collapsed="false">
      <c r="B28" s="29" t="s">
        <v>19</v>
      </c>
      <c r="C28" s="30" t="n">
        <f aca="false">SUM(C27*0.85)</f>
        <v>16421929.45</v>
      </c>
      <c r="D28" s="39" t="n">
        <f aca="false">SUM(D27*0.85)</f>
        <v>14779736.25</v>
      </c>
      <c r="E28" s="23" t="n">
        <f aca="false">(D28-C28)</f>
        <v>-1642193.2</v>
      </c>
      <c r="F28" s="25" t="n">
        <f aca="false">E28/C28</f>
        <v>-0.100000015528017</v>
      </c>
      <c r="G28" s="0"/>
      <c r="H28" s="26"/>
      <c r="I28" s="27"/>
      <c r="J28" s="0"/>
      <c r="K28" s="0"/>
      <c r="L28" s="0"/>
      <c r="M28" s="28"/>
      <c r="N28" s="28"/>
      <c r="O28" s="28"/>
      <c r="P28" s="28"/>
      <c r="Q28" s="28"/>
    </row>
    <row r="29" s="21" customFormat="true" ht="16.5" hidden="false" customHeight="false" outlineLevel="0" collapsed="false">
      <c r="B29" s="32" t="s">
        <v>12</v>
      </c>
      <c r="C29" s="33" t="n">
        <f aca="false">SUM(C28*0.9)</f>
        <v>14779736.505</v>
      </c>
      <c r="D29" s="40" t="n">
        <f aca="false">SUM(D28*0.9)</f>
        <v>13301762.625</v>
      </c>
      <c r="E29" s="23" t="n">
        <f aca="false">(D29-C29)</f>
        <v>-1477973.88</v>
      </c>
      <c r="F29" s="25" t="n">
        <f aca="false">E29/C29</f>
        <v>-0.100000015528017</v>
      </c>
      <c r="G29" s="0"/>
      <c r="H29" s="26"/>
      <c r="I29" s="27"/>
      <c r="J29" s="0"/>
      <c r="K29" s="0"/>
      <c r="L29" s="0"/>
      <c r="M29" s="28"/>
      <c r="N29" s="28"/>
      <c r="O29" s="28"/>
      <c r="P29" s="28"/>
      <c r="Q29" s="28"/>
    </row>
    <row r="30" s="21" customFormat="true" ht="16.5" hidden="false" customHeight="false" outlineLevel="0" collapsed="false">
      <c r="B30" s="32" t="s">
        <v>13</v>
      </c>
      <c r="C30" s="33" t="n">
        <f aca="false">SUM(C28-C29)-1</f>
        <v>1642191.945</v>
      </c>
      <c r="D30" s="40" t="n">
        <f aca="false">SUM(D28-D29)</f>
        <v>1477973.625</v>
      </c>
      <c r="E30" s="23" t="n">
        <f aca="false">(D30-C30)</f>
        <v>-164218.32</v>
      </c>
      <c r="F30" s="25" t="n">
        <f aca="false">E30/C30</f>
        <v>-0.0999994674800334</v>
      </c>
      <c r="G30" s="0"/>
      <c r="H30" s="26"/>
      <c r="I30" s="27"/>
      <c r="J30" s="0"/>
      <c r="K30" s="0"/>
      <c r="L30" s="0"/>
      <c r="M30" s="28"/>
      <c r="N30" s="28"/>
      <c r="O30" s="28"/>
      <c r="P30" s="28"/>
      <c r="Q30" s="28"/>
    </row>
    <row r="31" s="21" customFormat="true" ht="16.5" hidden="false" customHeight="false" outlineLevel="0" collapsed="false">
      <c r="B31" s="32" t="s">
        <v>20</v>
      </c>
      <c r="C31" s="33" t="n">
        <f aca="false">SUM(C27-C28)</f>
        <v>2897987.55</v>
      </c>
      <c r="D31" s="40" t="n">
        <f aca="false">SUM(D27-D28)</f>
        <v>2608188.75</v>
      </c>
      <c r="E31" s="23" t="n">
        <f aca="false">(D31-C31)</f>
        <v>-289798.800000001</v>
      </c>
      <c r="F31" s="25" t="n">
        <f aca="false">E31/C31</f>
        <v>-0.100000015528017</v>
      </c>
      <c r="G31" s="0"/>
      <c r="H31" s="26"/>
      <c r="I31" s="27"/>
      <c r="J31" s="0"/>
      <c r="K31" s="0"/>
      <c r="L31" s="0"/>
      <c r="M31" s="28"/>
      <c r="N31" s="28"/>
      <c r="O31" s="28"/>
      <c r="P31" s="28"/>
      <c r="Q31" s="28"/>
    </row>
    <row r="32" s="21" customFormat="true" ht="16.5" hidden="false" customHeight="false" outlineLevel="0" collapsed="false">
      <c r="B32" s="32" t="s">
        <v>16</v>
      </c>
      <c r="C32" s="33" t="n">
        <f aca="false">SUM(C31*0.6666)</f>
        <v>1931798.50083</v>
      </c>
      <c r="D32" s="40" t="n">
        <f aca="false">SUM(D31*0.6666)</f>
        <v>1738618.62075</v>
      </c>
      <c r="E32" s="23" t="n">
        <f aca="false">(D32-C32)</f>
        <v>-193179.880080001</v>
      </c>
      <c r="F32" s="25" t="n">
        <f aca="false">E32/C32</f>
        <v>-0.100000015528017</v>
      </c>
      <c r="G32" s="0"/>
      <c r="H32" s="26"/>
      <c r="I32" s="27"/>
      <c r="J32" s="0"/>
      <c r="K32" s="0"/>
      <c r="L32" s="0"/>
      <c r="M32" s="28"/>
      <c r="N32" s="28"/>
      <c r="O32" s="28"/>
      <c r="P32" s="28"/>
      <c r="Q32" s="28"/>
    </row>
    <row r="33" s="21" customFormat="true" ht="16.5" hidden="false" customHeight="false" outlineLevel="0" collapsed="false">
      <c r="B33" s="35" t="s">
        <v>17</v>
      </c>
      <c r="C33" s="36" t="n">
        <f aca="false">SUM(C31-C32)</f>
        <v>966189.04917</v>
      </c>
      <c r="D33" s="41" t="n">
        <f aca="false">SUM(D31-D32)</f>
        <v>869570.12925</v>
      </c>
      <c r="E33" s="23" t="n">
        <f aca="false">(D33-C33)</f>
        <v>-96618.9199200003</v>
      </c>
      <c r="F33" s="25" t="n">
        <f aca="false">E33/C33</f>
        <v>-0.100000015528017</v>
      </c>
      <c r="G33" s="0"/>
      <c r="H33" s="26"/>
      <c r="I33" s="27"/>
      <c r="J33" s="0"/>
      <c r="K33" s="0"/>
      <c r="L33" s="0"/>
      <c r="M33" s="28"/>
      <c r="N33" s="28"/>
      <c r="O33" s="28"/>
      <c r="P33" s="28"/>
      <c r="Q33" s="28"/>
    </row>
    <row r="34" s="21" customFormat="true" ht="16.5" hidden="false" customHeight="false" outlineLevel="0" collapsed="false">
      <c r="B34" s="22" t="s">
        <v>22</v>
      </c>
      <c r="C34" s="23" t="n">
        <f aca="false">C12+C20+C27</f>
        <v>57156146</v>
      </c>
      <c r="D34" s="42" t="n">
        <f aca="false">D12+D20+D27</f>
        <v>55874530</v>
      </c>
      <c r="E34" s="23" t="n">
        <f aca="false">(D34-C34)</f>
        <v>-1281616</v>
      </c>
      <c r="F34" s="25" t="n">
        <f aca="false">E34/C34</f>
        <v>-0.022423065404025</v>
      </c>
      <c r="G34" s="0"/>
      <c r="H34" s="26"/>
      <c r="I34" s="27"/>
      <c r="J34" s="0"/>
      <c r="K34" s="0"/>
      <c r="L34" s="0"/>
      <c r="M34" s="28"/>
      <c r="N34" s="28"/>
      <c r="O34" s="28"/>
      <c r="P34" s="28"/>
      <c r="Q34" s="28"/>
    </row>
    <row r="35" s="21" customFormat="true" ht="16.5" hidden="false" customHeight="false" outlineLevel="0" collapsed="false">
      <c r="B35" s="29" t="s">
        <v>23</v>
      </c>
      <c r="C35" s="30" t="n">
        <f aca="false">C13+C21+C28</f>
        <v>43506933.35</v>
      </c>
      <c r="D35" s="43" t="n">
        <f aca="false">D13+D21+D28</f>
        <v>41816639</v>
      </c>
      <c r="E35" s="23" t="n">
        <f aca="false">(D35-C35)</f>
        <v>-1690294.34999999</v>
      </c>
      <c r="F35" s="25" t="n">
        <f aca="false">E35/C35</f>
        <v>-0.0388511489973815</v>
      </c>
      <c r="G35" s="0"/>
      <c r="H35" s="26"/>
      <c r="I35" s="27"/>
      <c r="J35" s="0"/>
      <c r="K35" s="0"/>
      <c r="L35" s="0"/>
      <c r="M35" s="28"/>
      <c r="N35" s="28"/>
      <c r="O35" s="28"/>
      <c r="P35" s="28"/>
      <c r="Q35" s="28"/>
    </row>
    <row r="36" s="21" customFormat="true" ht="16.5" hidden="false" customHeight="false" outlineLevel="0" collapsed="false">
      <c r="B36" s="32" t="s">
        <v>24</v>
      </c>
      <c r="C36" s="33" t="n">
        <f aca="false">C14+C22+C29</f>
        <v>39156240.015</v>
      </c>
      <c r="D36" s="44" t="n">
        <f aca="false">D14+D22+D29</f>
        <v>37634975.1</v>
      </c>
      <c r="E36" s="23" t="n">
        <f aca="false">(D36-C36)</f>
        <v>-1521264.915</v>
      </c>
      <c r="F36" s="25" t="n">
        <f aca="false">E36/C36</f>
        <v>-0.0388511489973816</v>
      </c>
      <c r="G36" s="0"/>
      <c r="H36" s="26"/>
      <c r="I36" s="27"/>
      <c r="J36" s="0"/>
      <c r="K36" s="0"/>
      <c r="L36" s="0"/>
      <c r="M36" s="28"/>
      <c r="N36" s="28"/>
      <c r="O36" s="28"/>
      <c r="P36" s="28"/>
      <c r="Q36" s="28"/>
    </row>
    <row r="37" s="21" customFormat="true" ht="16.5" hidden="false" customHeight="false" outlineLevel="0" collapsed="false">
      <c r="B37" s="32" t="s">
        <v>25</v>
      </c>
      <c r="C37" s="33" t="n">
        <f aca="false">C15+C23+C30+2</f>
        <v>4350694.335</v>
      </c>
      <c r="D37" s="44" t="n">
        <f aca="false">D15+D23+D30</f>
        <v>4181663.9</v>
      </c>
      <c r="E37" s="23" t="n">
        <f aca="false">(D37-C37)</f>
        <v>-169030.434999999</v>
      </c>
      <c r="F37" s="25" t="n">
        <f aca="false">E37/C37</f>
        <v>-0.0388513699158777</v>
      </c>
      <c r="G37" s="0"/>
      <c r="H37" s="26"/>
      <c r="I37" s="27"/>
      <c r="J37" s="0"/>
      <c r="K37" s="0"/>
      <c r="L37" s="0"/>
      <c r="M37" s="28"/>
      <c r="N37" s="28"/>
      <c r="O37" s="28"/>
      <c r="P37" s="28"/>
      <c r="Q37" s="28"/>
    </row>
    <row r="38" s="21" customFormat="true" ht="16.5" hidden="false" customHeight="false" outlineLevel="0" collapsed="false">
      <c r="B38" s="29" t="s">
        <v>26</v>
      </c>
      <c r="C38" s="45" t="n">
        <f aca="false">C16</f>
        <v>5075790.75</v>
      </c>
      <c r="D38" s="45" t="n">
        <f aca="false">D16</f>
        <v>5676711.5</v>
      </c>
      <c r="E38" s="23" t="n">
        <f aca="false">(D38-C38)</f>
        <v>600920.75</v>
      </c>
      <c r="F38" s="25" t="n">
        <f aca="false">E38/C38</f>
        <v>0.118389582943308</v>
      </c>
      <c r="G38" s="0"/>
      <c r="H38" s="26"/>
      <c r="I38" s="27"/>
      <c r="J38" s="0"/>
      <c r="K38" s="0"/>
      <c r="L38" s="0"/>
      <c r="M38" s="28"/>
      <c r="N38" s="28"/>
      <c r="O38" s="28"/>
      <c r="P38" s="28"/>
      <c r="Q38" s="28"/>
    </row>
    <row r="39" s="21" customFormat="true" ht="16.5" hidden="false" customHeight="false" outlineLevel="0" collapsed="false">
      <c r="B39" s="32" t="s">
        <v>27</v>
      </c>
      <c r="C39" s="45" t="n">
        <f aca="false">C17+C24+C31</f>
        <v>8573421.9</v>
      </c>
      <c r="D39" s="45" t="n">
        <f aca="false">D17+D24+D31</f>
        <v>8381179.5</v>
      </c>
      <c r="E39" s="23" t="n">
        <f aca="false">(D39-C39)</f>
        <v>-192242.400000002</v>
      </c>
      <c r="F39" s="25" t="n">
        <f aca="false">E39/C39</f>
        <v>-0.0224230654040252</v>
      </c>
      <c r="G39" s="0"/>
      <c r="H39" s="26"/>
      <c r="I39" s="27"/>
      <c r="J39" s="0"/>
      <c r="K39" s="0"/>
      <c r="L39" s="0"/>
      <c r="M39" s="28"/>
      <c r="N39" s="28"/>
      <c r="O39" s="28"/>
      <c r="P39" s="28"/>
      <c r="Q39" s="28"/>
    </row>
    <row r="40" s="21" customFormat="true" ht="16.5" hidden="false" customHeight="false" outlineLevel="0" collapsed="false">
      <c r="B40" s="32" t="s">
        <v>24</v>
      </c>
      <c r="C40" s="45" t="n">
        <f aca="false">C18+C25+C32</f>
        <v>5715043.03854</v>
      </c>
      <c r="D40" s="45" t="n">
        <f aca="false">D18+D25+D32</f>
        <v>5586894.2547</v>
      </c>
      <c r="E40" s="23" t="n">
        <f aca="false">(D40-C40)</f>
        <v>-128148.783840002</v>
      </c>
      <c r="F40" s="25" t="n">
        <f aca="false">E40/C40</f>
        <v>-0.0224230654040252</v>
      </c>
      <c r="G40" s="0"/>
      <c r="H40" s="26"/>
      <c r="I40" s="27"/>
      <c r="J40" s="0"/>
      <c r="K40" s="0"/>
      <c r="L40" s="0"/>
      <c r="M40" s="28"/>
      <c r="N40" s="28"/>
      <c r="O40" s="28"/>
      <c r="P40" s="28"/>
      <c r="Q40" s="28"/>
    </row>
    <row r="41" s="21" customFormat="true" ht="16.5" hidden="false" customHeight="false" outlineLevel="0" collapsed="false">
      <c r="B41" s="46" t="s">
        <v>28</v>
      </c>
      <c r="C41" s="47" t="n">
        <f aca="false">C19+C26+C33</f>
        <v>2858378.86146</v>
      </c>
      <c r="D41" s="47" t="n">
        <f aca="false">D19+D26+D33</f>
        <v>2794285.2453</v>
      </c>
      <c r="E41" s="23" t="n">
        <f aca="false">(D41-C41)</f>
        <v>-64093.6161600011</v>
      </c>
      <c r="F41" s="25" t="n">
        <f aca="false">E41/C41</f>
        <v>-0.0224230654040254</v>
      </c>
      <c r="G41" s="0"/>
      <c r="H41" s="26"/>
      <c r="I41" s="27"/>
      <c r="J41" s="0"/>
      <c r="K41" s="0"/>
      <c r="L41" s="0"/>
      <c r="M41" s="28"/>
      <c r="N41" s="28"/>
      <c r="O41" s="28"/>
      <c r="P41" s="28"/>
      <c r="Q41" s="28"/>
    </row>
    <row r="42" s="21" customFormat="true" ht="16.5" hidden="false" customHeight="false" outlineLevel="0" collapsed="false">
      <c r="B42" s="38" t="s">
        <v>29</v>
      </c>
      <c r="C42" s="23" t="n">
        <v>14326399</v>
      </c>
      <c r="D42" s="23" t="n">
        <v>14269289</v>
      </c>
      <c r="E42" s="23" t="n">
        <f aca="false">(D42-C42)</f>
        <v>-57110</v>
      </c>
      <c r="F42" s="25" t="n">
        <f aca="false">E42/C42</f>
        <v>-0.003986347162326</v>
      </c>
      <c r="G42" s="0"/>
      <c r="H42" s="26"/>
      <c r="I42" s="27"/>
      <c r="J42" s="0"/>
      <c r="K42" s="0"/>
      <c r="L42" s="0"/>
      <c r="M42" s="28"/>
      <c r="N42" s="28"/>
      <c r="O42" s="28"/>
      <c r="P42" s="28"/>
      <c r="Q42" s="28"/>
    </row>
    <row r="43" s="48" customFormat="true" ht="16.5" hidden="false" customHeight="false" outlineLevel="0" collapsed="false">
      <c r="B43" s="32" t="s">
        <v>30</v>
      </c>
      <c r="C43" s="33" t="n">
        <f aca="false">SUM(C42*0.9)</f>
        <v>12893759.1</v>
      </c>
      <c r="D43" s="40" t="n">
        <f aca="false">SUM(D42*0.9)</f>
        <v>12842360.1</v>
      </c>
      <c r="E43" s="23" t="n">
        <f aca="false">(D43-C43)</f>
        <v>-51399</v>
      </c>
      <c r="F43" s="25" t="n">
        <f aca="false">E43/C43</f>
        <v>-0.003986347162326</v>
      </c>
      <c r="G43" s="49"/>
      <c r="H43" s="26"/>
      <c r="I43" s="27"/>
      <c r="J43" s="49"/>
      <c r="K43" s="49"/>
      <c r="L43" s="49"/>
      <c r="M43" s="50"/>
      <c r="N43" s="50"/>
      <c r="O43" s="50"/>
      <c r="P43" s="50"/>
      <c r="Q43" s="50"/>
    </row>
    <row r="44" s="48" customFormat="true" ht="16.5" hidden="false" customHeight="false" outlineLevel="0" collapsed="false">
      <c r="B44" s="32" t="s">
        <v>31</v>
      </c>
      <c r="C44" s="51" t="n">
        <f aca="false">SUM(C43*0.8)</f>
        <v>10315007.28</v>
      </c>
      <c r="D44" s="51" t="n">
        <f aca="false">SUM(D43*0.8)</f>
        <v>10273888.08</v>
      </c>
      <c r="E44" s="23" t="n">
        <f aca="false">(D44-C44)</f>
        <v>-41119.2000000011</v>
      </c>
      <c r="F44" s="25" t="n">
        <f aca="false">E44/C44</f>
        <v>-0.00398634716232611</v>
      </c>
      <c r="G44" s="49"/>
      <c r="H44" s="26"/>
      <c r="I44" s="27"/>
      <c r="J44" s="49"/>
      <c r="K44" s="49"/>
      <c r="L44" s="49"/>
      <c r="M44" s="50"/>
      <c r="N44" s="50"/>
      <c r="O44" s="50"/>
      <c r="P44" s="50"/>
      <c r="Q44" s="50"/>
    </row>
    <row r="45" s="48" customFormat="true" ht="16.5" hidden="false" customHeight="false" outlineLevel="0" collapsed="false">
      <c r="B45" s="32" t="s">
        <v>32</v>
      </c>
      <c r="C45" s="52" t="n">
        <f aca="false">SUM(C43-C44)</f>
        <v>2578751.82</v>
      </c>
      <c r="D45" s="52" t="n">
        <f aca="false">SUM(D43-D44)</f>
        <v>2568472.02</v>
      </c>
      <c r="E45" s="23" t="n">
        <f aca="false">(D45-C45)</f>
        <v>-10279.7999999989</v>
      </c>
      <c r="F45" s="25" t="n">
        <f aca="false">E45/C45</f>
        <v>-0.00398634716232557</v>
      </c>
      <c r="G45" s="49"/>
      <c r="H45" s="26"/>
      <c r="I45" s="27"/>
      <c r="J45" s="49"/>
      <c r="K45" s="49"/>
      <c r="L45" s="49"/>
      <c r="M45" s="50"/>
      <c r="N45" s="50"/>
      <c r="O45" s="50"/>
      <c r="P45" s="50"/>
      <c r="Q45" s="50"/>
    </row>
    <row r="46" s="48" customFormat="true" ht="16.5" hidden="false" customHeight="false" outlineLevel="0" collapsed="false">
      <c r="B46" s="32" t="s">
        <v>33</v>
      </c>
      <c r="C46" s="52" t="n">
        <f aca="false">SUM(C42-C43)</f>
        <v>1432639.9</v>
      </c>
      <c r="D46" s="52" t="n">
        <f aca="false">SUM(D42-D43)</f>
        <v>1426928.9</v>
      </c>
      <c r="E46" s="23" t="n">
        <f aca="false">(D46-C46)</f>
        <v>-5711</v>
      </c>
      <c r="F46" s="25" t="n">
        <f aca="false">E46/C46</f>
        <v>-0.003986347162326</v>
      </c>
      <c r="G46" s="49"/>
      <c r="H46" s="26"/>
      <c r="I46" s="27"/>
      <c r="J46" s="49"/>
      <c r="K46" s="49"/>
      <c r="L46" s="49"/>
      <c r="M46" s="50"/>
      <c r="N46" s="50"/>
      <c r="O46" s="50"/>
      <c r="P46" s="50"/>
      <c r="Q46" s="50"/>
    </row>
    <row r="47" s="21" customFormat="true" ht="16.5" hidden="false" customHeight="false" outlineLevel="0" collapsed="false">
      <c r="B47" s="32" t="s">
        <v>34</v>
      </c>
      <c r="C47" s="51" t="n">
        <f aca="false">SUM(C46*0.8)</f>
        <v>1146111.92</v>
      </c>
      <c r="D47" s="51" t="n">
        <f aca="false">SUM(D46*0.8)</f>
        <v>1141543.12</v>
      </c>
      <c r="E47" s="23" t="n">
        <f aca="false">(D47-C47)</f>
        <v>-4568.80000000005</v>
      </c>
      <c r="F47" s="25" t="n">
        <f aca="false">E47/C47</f>
        <v>-0.00398634716232604</v>
      </c>
      <c r="G47" s="0"/>
      <c r="H47" s="26"/>
      <c r="I47" s="27"/>
      <c r="J47" s="0"/>
      <c r="K47" s="0"/>
      <c r="L47" s="0"/>
      <c r="M47" s="28"/>
      <c r="N47" s="28"/>
      <c r="O47" s="28"/>
      <c r="P47" s="28"/>
      <c r="Q47" s="28"/>
    </row>
    <row r="48" s="21" customFormat="true" ht="16.5" hidden="false" customHeight="false" outlineLevel="0" collapsed="false">
      <c r="B48" s="46" t="s">
        <v>35</v>
      </c>
      <c r="C48" s="53" t="n">
        <f aca="false">SUM(C46-C47)</f>
        <v>286527.98</v>
      </c>
      <c r="D48" s="53" t="n">
        <f aca="false">SUM(D46-D47)</f>
        <v>285385.78</v>
      </c>
      <c r="E48" s="54" t="n">
        <f aca="false">(D48-C48)</f>
        <v>-1142.19999999995</v>
      </c>
      <c r="F48" s="55" t="n">
        <f aca="false">E48/C48</f>
        <v>-0.00398634716232583</v>
      </c>
      <c r="G48" s="0"/>
      <c r="H48" s="26"/>
      <c r="I48" s="27"/>
      <c r="J48" s="0"/>
      <c r="K48" s="0"/>
      <c r="L48" s="0"/>
      <c r="M48" s="28"/>
      <c r="N48" s="28"/>
      <c r="O48" s="28"/>
      <c r="P48" s="28"/>
      <c r="Q48" s="28"/>
    </row>
    <row r="49" customFormat="false" ht="69" hidden="false" customHeight="true" outlineLevel="0" collapsed="false">
      <c r="B49" s="56"/>
      <c r="C49" s="56"/>
      <c r="D49" s="56"/>
      <c r="E49" s="56"/>
      <c r="F49" s="56"/>
    </row>
    <row r="50" customFormat="false" ht="15" hidden="false" customHeight="false" outlineLevel="0" collapsed="false">
      <c r="B50" s="57"/>
      <c r="C50" s="58"/>
      <c r="D50" s="58"/>
      <c r="E50" s="59"/>
      <c r="F50" s="60"/>
    </row>
    <row r="51" customFormat="false" ht="15" hidden="false" customHeight="false" outlineLevel="0" collapsed="false">
      <c r="B51" s="61"/>
    </row>
    <row r="52" customFormat="false" ht="15" hidden="false" customHeight="false" outlineLevel="0" collapsed="false">
      <c r="B52" s="61"/>
    </row>
    <row r="53" customFormat="false" ht="15" hidden="false" customHeight="false" outlineLevel="0" collapsed="false">
      <c r="B53" s="61"/>
    </row>
  </sheetData>
  <mergeCells count="11">
    <mergeCell ref="B4:F4"/>
    <mergeCell ref="B5:F5"/>
    <mergeCell ref="B7:F7"/>
    <mergeCell ref="B8:F8"/>
    <mergeCell ref="B9:F9"/>
    <mergeCell ref="B10:B11"/>
    <mergeCell ref="C10:C11"/>
    <mergeCell ref="D10:D11"/>
    <mergeCell ref="E10:E11"/>
    <mergeCell ref="F10:F11"/>
    <mergeCell ref="B49:F49"/>
  </mergeCells>
  <printOptions headings="false" gridLines="false" gridLinesSet="true" horizontalCentered="true" verticalCentered="true"/>
  <pageMargins left="0.509722222222222" right="0.5" top="0.5" bottom="0.820138888888889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ACHMENT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1:45:49Z</dcterms:created>
  <dc:creator>Gene White</dc:creator>
  <dc:description/>
  <dc:language>en-US</dc:language>
  <cp:lastModifiedBy>setup</cp:lastModifiedBy>
  <cp:lastPrinted>2009-05-08T14:43:55Z</cp:lastPrinted>
  <dcterms:modified xsi:type="dcterms:W3CDTF">2010-05-03T19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7573544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FY2011 Allocations TO BE POSTED</vt:lpwstr>
  </property>
  <property fmtid="{D5CDD505-2E9C-101B-9397-08002B2CF9AE}" pid="6" name="_PreviousAdHocReviewCycleID">
    <vt:r8>356693250</vt:r8>
  </property>
</Properties>
</file>