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R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7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3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Charter Tuition Reimbursements</t>
  </si>
  <si>
    <t xml:space="preserve">Smart Growth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Total CS2013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3 Estimated Cherry Sheet Assessments</t>
  </si>
  <si>
    <t xml:space="preserve">County Tax</t>
  </si>
  <si>
    <t xml:space="preserve">Suffolk County Retirement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3 Total Assessments</t>
  </si>
  <si>
    <t xml:space="preserve">All Regional</t>
  </si>
  <si>
    <t xml:space="preserve">Fiscal Year 2013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AYER SHIRLEY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MONOMOY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SOMERSET BERKLEY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General_)"/>
    <numFmt numFmtId="167" formatCode="#,##0"/>
    <numFmt numFmtId="168" formatCode="[$-409]#,##0_);[RED]\(#,##0\)"/>
    <numFmt numFmtId="169" formatCode="_(\$* #,##0.00_);_(\$* \(#,##0.00\);_(\$* \-??_);_(@_)"/>
    <numFmt numFmtId="170" formatCode="@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9"/>
      <color rgb="FFFFFFFF"/>
      <name val="Genev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2"/>
      <name val="Book Antiqua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efault 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1 - Q2  summaries" xfId="57"/>
    <cellStyle name="Normal_Municipal Charges_2" xfId="58"/>
    <cellStyle name="Normal_Municipal Charges_3" xfId="59"/>
    <cellStyle name="Normal_Municipal Charges_4" xfId="60"/>
    <cellStyle name="Normal_Municipal Receipts" xfId="61"/>
    <cellStyle name="Normal_Regional Schools" xfId="62"/>
    <cellStyle name="Normal_Section 3 FY03" xfId="63"/>
    <cellStyle name="Normal_statewide listing_1" xfId="64"/>
    <cellStyle name="Note 1" xfId="65"/>
    <cellStyle name="Output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7" min="6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88"/>
    <col collapsed="false" customWidth="true" hidden="false" outlineLevel="0" max="11" min="11" style="1" width="7.88"/>
    <col collapsed="false" customWidth="true" hidden="false" outlineLevel="0" max="12" min="12" style="1" width="7.11"/>
    <col collapsed="false" customWidth="true" hidden="false" outlineLevel="0" max="14" min="13" style="1" width="9.21"/>
    <col collapsed="false" customWidth="true" hidden="false" outlineLevel="0" max="15" min="15" style="1" width="8.44"/>
    <col collapsed="false" customWidth="true" hidden="false" outlineLevel="0" max="16" min="16" style="1" width="7.88"/>
    <col collapsed="false" customWidth="true" hidden="false" outlineLevel="0" max="17" min="17" style="1" width="7.11"/>
    <col collapsed="false" customWidth="true" hidden="false" outlineLevel="0" max="18" min="18" style="1" width="9.88"/>
    <col collapsed="false" customWidth="true" hidden="false" outlineLevel="0" max="19" min="19" style="1" width="2.32"/>
    <col collapsed="false" customWidth="true" hidden="false" outlineLevel="0" max="20" min="20" style="1" width="9.88"/>
    <col collapsed="false" customWidth="true" hidden="false" outlineLevel="0" max="21" min="21" style="1" width="10.77"/>
    <col collapsed="false" customWidth="true" hidden="false" outlineLevel="0" max="22" min="22" style="1" width="2.44"/>
    <col collapsed="false" customWidth="false" hidden="false" outlineLevel="0" max="26" min="23" style="1" width="8.88"/>
    <col collapsed="false" customWidth="true" hidden="false" outlineLevel="0" max="27" min="27" style="1" width="11.55"/>
    <col collapsed="false" customWidth="true" hidden="false" outlineLevel="0" max="28" min="28" style="1" width="11.1"/>
    <col collapsed="false" customWidth="true" hidden="false" outlineLevel="0" max="29" min="29" style="1" width="11.55"/>
    <col collapsed="false" customWidth="true" hidden="false" outlineLevel="0" max="30" min="30" style="1" width="11.88"/>
    <col collapsed="false" customWidth="true" hidden="false" outlineLevel="0" max="31" min="31" style="1" width="10.77"/>
    <col collapsed="false" customWidth="true" hidden="false" outlineLevel="0" max="32" min="32" style="1" width="9.44"/>
    <col collapsed="false" customWidth="true" hidden="false" outlineLevel="0" max="33" min="33" style="1" width="9.21"/>
    <col collapsed="false" customWidth="true" hidden="false" outlineLevel="0" max="34" min="34" style="1" width="6.77"/>
    <col collapsed="false" customWidth="true" hidden="false" outlineLevel="0" max="35" min="35" style="1" width="8.44"/>
    <col collapsed="false" customWidth="true" hidden="false" outlineLevel="0" max="36" min="36" style="1" width="9.1"/>
    <col collapsed="false" customWidth="true" hidden="false" outlineLevel="0" max="37" min="37" style="1" width="6.21"/>
    <col collapsed="false" customWidth="true" hidden="false" outlineLevel="0" max="38" min="38" style="1" width="11.55"/>
    <col collapsed="false" customWidth="true" hidden="false" outlineLevel="0" max="39" min="39" style="1" width="9.44"/>
    <col collapsed="false" customWidth="false" hidden="false" outlineLevel="0" max="257" min="40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3"/>
      <c r="G6" s="3"/>
      <c r="H6" s="0"/>
      <c r="I6" s="0"/>
      <c r="J6" s="0"/>
      <c r="K6" s="0"/>
      <c r="L6" s="3"/>
      <c r="M6" s="0"/>
      <c r="N6" s="0"/>
      <c r="O6" s="0"/>
      <c r="P6" s="0"/>
      <c r="Q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6"/>
      <c r="T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5.75" hidden="false" customHeight="false" outlineLevel="0" collapsed="false">
      <c r="A8" s="1" t="n">
        <v>1</v>
      </c>
      <c r="B8" s="7" t="n">
        <v>1</v>
      </c>
      <c r="C8" s="8" t="s">
        <v>22</v>
      </c>
      <c r="D8" s="9" t="n">
        <v>7324394</v>
      </c>
      <c r="E8" s="10" t="n">
        <v>0</v>
      </c>
      <c r="F8" s="11" t="n">
        <v>39710</v>
      </c>
      <c r="G8" s="10" t="n">
        <v>0</v>
      </c>
      <c r="H8" s="12" t="n">
        <v>8406</v>
      </c>
      <c r="I8" s="10" t="n">
        <v>0</v>
      </c>
      <c r="J8" s="9" t="n">
        <v>1663872</v>
      </c>
      <c r="K8" s="10" t="n">
        <v>0</v>
      </c>
      <c r="L8" s="10" t="n">
        <v>0</v>
      </c>
      <c r="M8" s="10" t="n">
        <v>0</v>
      </c>
      <c r="N8" s="10" t="n">
        <v>38943</v>
      </c>
      <c r="O8" s="13" t="n">
        <v>91285</v>
      </c>
      <c r="P8" s="10" t="n">
        <v>111659</v>
      </c>
      <c r="Q8" s="10" t="n">
        <v>14747</v>
      </c>
      <c r="R8" s="9" t="n">
        <f aca="false">SUM(D8:Q8)</f>
        <v>9293016</v>
      </c>
      <c r="S8" s="9"/>
      <c r="T8" s="14"/>
      <c r="U8" s="15"/>
      <c r="V8" s="14"/>
    </row>
    <row r="9" customFormat="false" ht="15.75" hidden="false" customHeight="false" outlineLevel="0" collapsed="false">
      <c r="A9" s="1" t="n">
        <v>2</v>
      </c>
      <c r="B9" s="7" t="n">
        <v>2</v>
      </c>
      <c r="C9" s="8" t="s">
        <v>23</v>
      </c>
      <c r="D9" s="9" t="n">
        <v>5390352</v>
      </c>
      <c r="E9" s="10" t="n">
        <v>0</v>
      </c>
      <c r="F9" s="11" t="n">
        <v>9222</v>
      </c>
      <c r="G9" s="10" t="n">
        <v>0</v>
      </c>
      <c r="H9" s="12" t="n">
        <v>10872</v>
      </c>
      <c r="I9" s="10" t="n">
        <v>0</v>
      </c>
      <c r="J9" s="9" t="n">
        <v>1183155</v>
      </c>
      <c r="K9" s="10" t="n">
        <v>0</v>
      </c>
      <c r="L9" s="10" t="n">
        <v>0</v>
      </c>
      <c r="M9" s="10" t="n">
        <v>0</v>
      </c>
      <c r="N9" s="10" t="n">
        <v>43479</v>
      </c>
      <c r="O9" s="13" t="n">
        <v>37564</v>
      </c>
      <c r="P9" s="10" t="n">
        <v>53777</v>
      </c>
      <c r="Q9" s="10" t="n">
        <v>26691</v>
      </c>
      <c r="R9" s="9" t="n">
        <f aca="false">SUM(D9:Q9)</f>
        <v>6755112</v>
      </c>
      <c r="S9" s="9"/>
      <c r="T9" s="14"/>
      <c r="U9" s="15"/>
      <c r="V9" s="14"/>
    </row>
    <row r="10" customFormat="false" ht="15.75" hidden="false" customHeight="false" outlineLevel="0" collapsed="false">
      <c r="A10" s="1" t="n">
        <v>3</v>
      </c>
      <c r="B10" s="7" t="n">
        <v>3</v>
      </c>
      <c r="C10" s="8" t="s">
        <v>24</v>
      </c>
      <c r="D10" s="9" t="n">
        <v>6088327</v>
      </c>
      <c r="E10" s="10" t="n">
        <v>0</v>
      </c>
      <c r="F10" s="11" t="n">
        <v>0</v>
      </c>
      <c r="G10" s="10" t="n">
        <v>0</v>
      </c>
      <c r="H10" s="12" t="n">
        <v>5512</v>
      </c>
      <c r="I10" s="10" t="n">
        <v>0</v>
      </c>
      <c r="J10" s="9" t="n">
        <v>1282445</v>
      </c>
      <c r="K10" s="10" t="n">
        <v>0</v>
      </c>
      <c r="L10" s="10" t="n">
        <v>0</v>
      </c>
      <c r="M10" s="10" t="n">
        <v>0</v>
      </c>
      <c r="N10" s="10" t="n">
        <v>153721</v>
      </c>
      <c r="O10" s="13" t="n">
        <v>56661</v>
      </c>
      <c r="P10" s="10" t="n">
        <v>34</v>
      </c>
      <c r="Q10" s="10" t="n">
        <v>10539</v>
      </c>
      <c r="R10" s="9" t="n">
        <f aca="false">SUM(D10:Q10)</f>
        <v>7597239</v>
      </c>
      <c r="S10" s="9"/>
      <c r="T10" s="14"/>
      <c r="U10" s="15"/>
      <c r="V10" s="14"/>
    </row>
    <row r="11" customFormat="false" ht="15.75" hidden="false" customHeight="false" outlineLevel="0" collapsed="false">
      <c r="A11" s="1" t="n">
        <v>4</v>
      </c>
      <c r="B11" s="7" t="n">
        <v>4</v>
      </c>
      <c r="C11" s="8" t="s">
        <v>25</v>
      </c>
      <c r="D11" s="9" t="n">
        <v>9088</v>
      </c>
      <c r="E11" s="10" t="n">
        <v>0</v>
      </c>
      <c r="F11" s="11" t="n">
        <v>0</v>
      </c>
      <c r="G11" s="10" t="n">
        <v>0</v>
      </c>
      <c r="H11" s="12" t="n">
        <v>0</v>
      </c>
      <c r="I11" s="10" t="n">
        <v>0</v>
      </c>
      <c r="J11" s="9" t="n">
        <v>1980179</v>
      </c>
      <c r="K11" s="10" t="n">
        <v>0</v>
      </c>
      <c r="L11" s="10" t="n">
        <v>0</v>
      </c>
      <c r="M11" s="10" t="n">
        <v>0</v>
      </c>
      <c r="N11" s="10" t="n">
        <v>105212</v>
      </c>
      <c r="O11" s="13" t="n">
        <v>54769</v>
      </c>
      <c r="P11" s="10" t="n">
        <v>53734</v>
      </c>
      <c r="Q11" s="10" t="n">
        <v>10492</v>
      </c>
      <c r="R11" s="9" t="n">
        <f aca="false">SUM(D11:Q11)</f>
        <v>2213474</v>
      </c>
      <c r="S11" s="9"/>
      <c r="T11" s="14"/>
      <c r="U11" s="15"/>
      <c r="V11" s="14"/>
    </row>
    <row r="12" customFormat="false" ht="15.75" hidden="false" customHeight="false" outlineLevel="0" collapsed="false">
      <c r="A12" s="1" t="n">
        <v>5</v>
      </c>
      <c r="B12" s="7" t="n">
        <v>5</v>
      </c>
      <c r="C12" s="8" t="s">
        <v>26</v>
      </c>
      <c r="D12" s="9" t="n">
        <v>18266028</v>
      </c>
      <c r="E12" s="10" t="n">
        <v>0</v>
      </c>
      <c r="F12" s="11" t="n">
        <v>30552</v>
      </c>
      <c r="G12" s="10" t="n">
        <v>0</v>
      </c>
      <c r="H12" s="12" t="n">
        <v>27717</v>
      </c>
      <c r="I12" s="10" t="n">
        <v>384751</v>
      </c>
      <c r="J12" s="9" t="n">
        <v>3116003</v>
      </c>
      <c r="K12" s="10" t="n">
        <v>0</v>
      </c>
      <c r="L12" s="10" t="n">
        <v>0</v>
      </c>
      <c r="M12" s="10" t="n">
        <v>0</v>
      </c>
      <c r="N12" s="10" t="n">
        <v>125628</v>
      </c>
      <c r="O12" s="13" t="n">
        <v>104477</v>
      </c>
      <c r="P12" s="10" t="n">
        <v>81299</v>
      </c>
      <c r="Q12" s="10" t="n">
        <v>36474</v>
      </c>
      <c r="R12" s="9" t="n">
        <f aca="false">SUM(D12:Q12)</f>
        <v>22172929</v>
      </c>
      <c r="S12" s="9"/>
      <c r="T12" s="14"/>
      <c r="U12" s="15"/>
      <c r="V12" s="14"/>
    </row>
    <row r="13" customFormat="false" ht="15.75" hidden="false" customHeight="false" outlineLevel="0" collapsed="false">
      <c r="A13" s="1" t="n">
        <v>6</v>
      </c>
      <c r="B13" s="7" t="n">
        <v>6</v>
      </c>
      <c r="C13" s="8" t="s">
        <v>27</v>
      </c>
      <c r="D13" s="9" t="n">
        <v>0</v>
      </c>
      <c r="E13" s="10" t="n">
        <v>0</v>
      </c>
      <c r="F13" s="11" t="n">
        <v>0</v>
      </c>
      <c r="G13" s="10" t="n">
        <v>0</v>
      </c>
      <c r="H13" s="12" t="n">
        <v>0</v>
      </c>
      <c r="I13" s="10" t="n">
        <v>0</v>
      </c>
      <c r="J13" s="9" t="n">
        <v>11869</v>
      </c>
      <c r="K13" s="10" t="n">
        <v>0</v>
      </c>
      <c r="L13" s="10" t="n">
        <v>0</v>
      </c>
      <c r="M13" s="10" t="n">
        <v>0</v>
      </c>
      <c r="N13" s="10" t="n">
        <v>0</v>
      </c>
      <c r="O13" s="13" t="n">
        <v>0</v>
      </c>
      <c r="P13" s="10" t="n">
        <v>0</v>
      </c>
      <c r="Q13" s="10" t="n">
        <v>1228</v>
      </c>
      <c r="R13" s="9" t="n">
        <f aca="false">SUM(D13:Q13)</f>
        <v>13097</v>
      </c>
      <c r="S13" s="9"/>
      <c r="T13" s="14"/>
      <c r="U13" s="15"/>
      <c r="V13" s="14"/>
    </row>
    <row r="14" customFormat="false" ht="15.75" hidden="false" customHeight="false" outlineLevel="0" collapsed="false">
      <c r="A14" s="1" t="n">
        <v>7</v>
      </c>
      <c r="B14" s="7" t="n">
        <v>7</v>
      </c>
      <c r="C14" s="8" t="s">
        <v>28</v>
      </c>
      <c r="D14" s="9" t="n">
        <v>8517266</v>
      </c>
      <c r="E14" s="10" t="n">
        <v>0</v>
      </c>
      <c r="F14" s="11" t="n">
        <v>62384</v>
      </c>
      <c r="G14" s="10" t="n">
        <v>0</v>
      </c>
      <c r="H14" s="12" t="n">
        <v>11917</v>
      </c>
      <c r="I14" s="10" t="n">
        <v>413361</v>
      </c>
      <c r="J14" s="9" t="n">
        <v>1645476</v>
      </c>
      <c r="K14" s="10" t="n">
        <v>0</v>
      </c>
      <c r="L14" s="10" t="n">
        <v>0</v>
      </c>
      <c r="M14" s="10" t="n">
        <v>0</v>
      </c>
      <c r="N14" s="10" t="n">
        <v>286443</v>
      </c>
      <c r="O14" s="13" t="n">
        <v>56101</v>
      </c>
      <c r="P14" s="10" t="n">
        <v>0</v>
      </c>
      <c r="Q14" s="10" t="n">
        <v>14480</v>
      </c>
      <c r="R14" s="9" t="n">
        <f aca="false">SUM(D14:Q14)</f>
        <v>11007428</v>
      </c>
      <c r="S14" s="9"/>
      <c r="T14" s="14"/>
      <c r="U14" s="15"/>
      <c r="V14" s="14"/>
    </row>
    <row r="15" customFormat="false" ht="15.75" hidden="false" customHeight="false" outlineLevel="0" collapsed="false">
      <c r="A15" s="1" t="n">
        <v>8</v>
      </c>
      <c r="B15" s="7" t="n">
        <v>8</v>
      </c>
      <c r="C15" s="8" t="s">
        <v>29</v>
      </c>
      <c r="D15" s="9" t="n">
        <v>5864398</v>
      </c>
      <c r="E15" s="10" t="n">
        <v>0</v>
      </c>
      <c r="F15" s="11" t="n">
        <v>150915</v>
      </c>
      <c r="G15" s="10" t="n">
        <v>0</v>
      </c>
      <c r="H15" s="12" t="n">
        <v>6306</v>
      </c>
      <c r="I15" s="10" t="n">
        <v>0</v>
      </c>
      <c r="J15" s="9" t="n">
        <v>7120842</v>
      </c>
      <c r="K15" s="10" t="n">
        <v>0</v>
      </c>
      <c r="L15" s="10" t="n">
        <v>0</v>
      </c>
      <c r="M15" s="10" t="n">
        <v>0</v>
      </c>
      <c r="N15" s="10" t="n">
        <v>196112</v>
      </c>
      <c r="O15" s="13" t="n">
        <v>33876</v>
      </c>
      <c r="P15" s="10" t="n">
        <v>151796</v>
      </c>
      <c r="Q15" s="10" t="n">
        <v>63576</v>
      </c>
      <c r="R15" s="9" t="n">
        <f aca="false">SUM(D15:Q15)</f>
        <v>13587821</v>
      </c>
      <c r="S15" s="9"/>
      <c r="T15" s="14"/>
      <c r="U15" s="15"/>
      <c r="V15" s="14"/>
    </row>
    <row r="16" customFormat="false" ht="15.75" hidden="false" customHeight="false" outlineLevel="0" collapsed="false">
      <c r="A16" s="1" t="n">
        <v>9</v>
      </c>
      <c r="B16" s="7" t="n">
        <v>9</v>
      </c>
      <c r="C16" s="8" t="s">
        <v>30</v>
      </c>
      <c r="D16" s="9" t="n">
        <v>7341539</v>
      </c>
      <c r="E16" s="10" t="n">
        <v>0</v>
      </c>
      <c r="F16" s="11" t="n">
        <v>6924</v>
      </c>
      <c r="G16" s="10" t="n">
        <v>0</v>
      </c>
      <c r="H16" s="12" t="n">
        <v>30333</v>
      </c>
      <c r="I16" s="10" t="n">
        <v>0</v>
      </c>
      <c r="J16" s="9" t="n">
        <v>1511358</v>
      </c>
      <c r="K16" s="10" t="n">
        <v>0</v>
      </c>
      <c r="L16" s="10" t="n">
        <v>0</v>
      </c>
      <c r="M16" s="10" t="n">
        <v>0</v>
      </c>
      <c r="N16" s="10" t="n">
        <v>74459</v>
      </c>
      <c r="O16" s="13" t="n">
        <v>44016</v>
      </c>
      <c r="P16" s="10" t="n">
        <v>196254</v>
      </c>
      <c r="Q16" s="10" t="n">
        <v>34080</v>
      </c>
      <c r="R16" s="9" t="n">
        <f aca="false">SUM(D16:Q16)</f>
        <v>9238963</v>
      </c>
      <c r="S16" s="9"/>
      <c r="T16" s="14"/>
      <c r="U16" s="15"/>
      <c r="V16" s="14"/>
    </row>
    <row r="17" customFormat="false" ht="15.75" hidden="false" customHeight="false" outlineLevel="0" collapsed="false">
      <c r="A17" s="1" t="n">
        <v>10</v>
      </c>
      <c r="B17" s="7" t="n">
        <v>10</v>
      </c>
      <c r="C17" s="8" t="s">
        <v>31</v>
      </c>
      <c r="D17" s="9" t="n">
        <v>8102943</v>
      </c>
      <c r="E17" s="10" t="n">
        <v>0</v>
      </c>
      <c r="F17" s="11" t="n">
        <v>57811</v>
      </c>
      <c r="G17" s="10" t="n">
        <v>0</v>
      </c>
      <c r="H17" s="12" t="n">
        <v>19029</v>
      </c>
      <c r="I17" s="10" t="n">
        <v>0</v>
      </c>
      <c r="J17" s="9" t="n">
        <v>6416909</v>
      </c>
      <c r="K17" s="10" t="n">
        <v>0</v>
      </c>
      <c r="L17" s="10" t="n">
        <v>0</v>
      </c>
      <c r="M17" s="10" t="n">
        <v>0</v>
      </c>
      <c r="N17" s="10" t="n">
        <v>223340</v>
      </c>
      <c r="O17" s="13" t="n">
        <v>178152</v>
      </c>
      <c r="P17" s="10" t="n">
        <v>0</v>
      </c>
      <c r="Q17" s="10" t="n">
        <v>42109</v>
      </c>
      <c r="R17" s="9" t="n">
        <f aca="false">SUM(D17:Q17)</f>
        <v>15040293</v>
      </c>
      <c r="S17" s="9"/>
      <c r="T17" s="14"/>
      <c r="U17" s="15"/>
      <c r="V17" s="14"/>
    </row>
    <row r="18" customFormat="false" ht="15.75" hidden="false" customHeight="false" outlineLevel="0" collapsed="false">
      <c r="A18" s="1" t="n">
        <v>11</v>
      </c>
      <c r="B18" s="7" t="n">
        <v>11</v>
      </c>
      <c r="C18" s="8" t="s">
        <v>32</v>
      </c>
      <c r="D18" s="9" t="n">
        <v>0</v>
      </c>
      <c r="E18" s="10" t="n">
        <v>0</v>
      </c>
      <c r="F18" s="11" t="n">
        <v>0</v>
      </c>
      <c r="G18" s="10" t="n">
        <v>0</v>
      </c>
      <c r="H18" s="12" t="n">
        <v>0</v>
      </c>
      <c r="I18" s="10" t="n">
        <v>0</v>
      </c>
      <c r="J18" s="9" t="n">
        <v>672501</v>
      </c>
      <c r="K18" s="10" t="n">
        <v>0</v>
      </c>
      <c r="L18" s="10" t="n">
        <v>0</v>
      </c>
      <c r="M18" s="10" t="n">
        <v>0</v>
      </c>
      <c r="N18" s="10" t="n">
        <v>33404</v>
      </c>
      <c r="O18" s="13" t="n">
        <v>34205</v>
      </c>
      <c r="P18" s="10" t="n">
        <v>62269</v>
      </c>
      <c r="Q18" s="10" t="n">
        <v>5603</v>
      </c>
      <c r="R18" s="9" t="n">
        <f aca="false">SUM(D18:Q18)</f>
        <v>807982</v>
      </c>
      <c r="S18" s="9"/>
      <c r="T18" s="14"/>
      <c r="U18" s="15"/>
      <c r="V18" s="14"/>
    </row>
    <row r="19" customFormat="false" ht="15.75" hidden="false" customHeight="false" outlineLevel="0" collapsed="false">
      <c r="A19" s="1" t="n">
        <v>12</v>
      </c>
      <c r="B19" s="7" t="n">
        <v>12</v>
      </c>
      <c r="C19" s="8" t="s">
        <v>33</v>
      </c>
      <c r="D19" s="9" t="n">
        <v>0</v>
      </c>
      <c r="E19" s="10" t="n">
        <v>0</v>
      </c>
      <c r="F19" s="11" t="n">
        <v>0</v>
      </c>
      <c r="G19" s="10" t="n">
        <v>0</v>
      </c>
      <c r="H19" s="12" t="n">
        <v>0</v>
      </c>
      <c r="I19" s="10" t="n">
        <v>0</v>
      </c>
      <c r="J19" s="9" t="n">
        <v>370356</v>
      </c>
      <c r="K19" s="10" t="n">
        <v>0</v>
      </c>
      <c r="L19" s="10" t="n">
        <v>0</v>
      </c>
      <c r="M19" s="10" t="n">
        <v>0</v>
      </c>
      <c r="N19" s="10" t="n">
        <v>8485</v>
      </c>
      <c r="O19" s="13" t="n">
        <v>12735</v>
      </c>
      <c r="P19" s="10" t="n">
        <v>105306</v>
      </c>
      <c r="Q19" s="10" t="n">
        <v>2839</v>
      </c>
      <c r="R19" s="9" t="n">
        <f aca="false">SUM(D19:Q19)</f>
        <v>499721</v>
      </c>
      <c r="S19" s="9"/>
      <c r="T19" s="14"/>
      <c r="U19" s="15"/>
      <c r="V19" s="14"/>
    </row>
    <row r="20" customFormat="false" ht="15.75" hidden="false" customHeight="false" outlineLevel="0" collapsed="false">
      <c r="A20" s="1" t="n">
        <v>13</v>
      </c>
      <c r="B20" s="7" t="n">
        <v>13</v>
      </c>
      <c r="C20" s="8" t="s">
        <v>34</v>
      </c>
      <c r="D20" s="9" t="n">
        <v>94173</v>
      </c>
      <c r="E20" s="10" t="n">
        <v>0</v>
      </c>
      <c r="F20" s="11" t="n">
        <v>0</v>
      </c>
      <c r="G20" s="10" t="n">
        <v>0</v>
      </c>
      <c r="H20" s="12" t="n">
        <v>0</v>
      </c>
      <c r="I20" s="10" t="n">
        <v>0</v>
      </c>
      <c r="J20" s="9" t="n">
        <v>157026</v>
      </c>
      <c r="K20" s="10" t="n">
        <v>0</v>
      </c>
      <c r="L20" s="10" t="n">
        <v>0</v>
      </c>
      <c r="M20" s="10" t="n">
        <v>0</v>
      </c>
      <c r="N20" s="10" t="n">
        <v>6121</v>
      </c>
      <c r="O20" s="13" t="n">
        <v>2008</v>
      </c>
      <c r="P20" s="10" t="n">
        <v>5411</v>
      </c>
      <c r="Q20" s="10" t="n">
        <v>2035</v>
      </c>
      <c r="R20" s="9" t="n">
        <f aca="false">SUM(D20:Q20)</f>
        <v>266774</v>
      </c>
      <c r="S20" s="9"/>
      <c r="T20" s="14"/>
      <c r="U20" s="15"/>
      <c r="V20" s="14"/>
    </row>
    <row r="21" customFormat="false" ht="15.75" hidden="false" customHeight="false" outlineLevel="0" collapsed="false">
      <c r="A21" s="1" t="n">
        <v>14</v>
      </c>
      <c r="B21" s="7" t="n">
        <v>14</v>
      </c>
      <c r="C21" s="8" t="s">
        <v>35</v>
      </c>
      <c r="D21" s="9" t="n">
        <v>5277602</v>
      </c>
      <c r="E21" s="10" t="n">
        <v>0</v>
      </c>
      <c r="F21" s="11" t="n">
        <v>194934</v>
      </c>
      <c r="G21" s="10" t="n">
        <v>0</v>
      </c>
      <c r="H21" s="12" t="n">
        <v>11923</v>
      </c>
      <c r="I21" s="10" t="n">
        <v>130918</v>
      </c>
      <c r="J21" s="9" t="n">
        <v>1143808</v>
      </c>
      <c r="K21" s="10" t="n">
        <v>0</v>
      </c>
      <c r="L21" s="10" t="n">
        <v>0</v>
      </c>
      <c r="M21" s="10" t="n">
        <v>0</v>
      </c>
      <c r="N21" s="10" t="n">
        <v>13194</v>
      </c>
      <c r="O21" s="13" t="n">
        <v>16898</v>
      </c>
      <c r="P21" s="10" t="n">
        <v>70191</v>
      </c>
      <c r="Q21" s="10" t="n">
        <v>15381</v>
      </c>
      <c r="R21" s="9" t="n">
        <f aca="false">SUM(D21:Q21)</f>
        <v>6874849</v>
      </c>
      <c r="S21" s="9"/>
      <c r="T21" s="14"/>
      <c r="U21" s="15"/>
      <c r="V21" s="14"/>
    </row>
    <row r="22" customFormat="false" ht="15.75" hidden="false" customHeight="false" outlineLevel="0" collapsed="false">
      <c r="A22" s="1" t="n">
        <v>15</v>
      </c>
      <c r="B22" s="7" t="n">
        <v>15</v>
      </c>
      <c r="C22" s="8" t="s">
        <v>36</v>
      </c>
      <c r="D22" s="9" t="n">
        <v>0</v>
      </c>
      <c r="E22" s="10" t="n">
        <v>0</v>
      </c>
      <c r="F22" s="11" t="n">
        <v>0</v>
      </c>
      <c r="G22" s="10" t="n">
        <v>0</v>
      </c>
      <c r="H22" s="12" t="n">
        <v>0</v>
      </c>
      <c r="I22" s="10" t="n">
        <v>0</v>
      </c>
      <c r="J22" s="9" t="n">
        <v>2239276</v>
      </c>
      <c r="K22" s="10" t="n">
        <v>0</v>
      </c>
      <c r="L22" s="10" t="n">
        <v>0</v>
      </c>
      <c r="M22" s="10" t="n">
        <v>0</v>
      </c>
      <c r="N22" s="10" t="n">
        <v>76624</v>
      </c>
      <c r="O22" s="13" t="n">
        <v>64893</v>
      </c>
      <c r="P22" s="10" t="n">
        <v>54932</v>
      </c>
      <c r="Q22" s="10" t="n">
        <v>14794</v>
      </c>
      <c r="R22" s="9" t="n">
        <f aca="false">SUM(D22:Q22)</f>
        <v>2450519</v>
      </c>
      <c r="S22" s="9"/>
      <c r="T22" s="14"/>
      <c r="U22" s="15"/>
      <c r="V22" s="14"/>
    </row>
    <row r="23" customFormat="false" ht="15.75" hidden="false" customHeight="false" outlineLevel="0" collapsed="false">
      <c r="A23" s="1" t="n">
        <v>16</v>
      </c>
      <c r="B23" s="7" t="n">
        <v>16</v>
      </c>
      <c r="C23" s="8" t="s">
        <v>37</v>
      </c>
      <c r="D23" s="9" t="n">
        <v>32496935</v>
      </c>
      <c r="E23" s="10" t="n">
        <v>0</v>
      </c>
      <c r="F23" s="11" t="n">
        <v>411593</v>
      </c>
      <c r="G23" s="10" t="n">
        <v>0</v>
      </c>
      <c r="H23" s="12" t="n">
        <v>28318</v>
      </c>
      <c r="I23" s="10" t="n">
        <v>0</v>
      </c>
      <c r="J23" s="9" t="n">
        <v>4825303</v>
      </c>
      <c r="K23" s="10" t="n">
        <v>0</v>
      </c>
      <c r="L23" s="10" t="n">
        <v>0</v>
      </c>
      <c r="M23" s="10" t="n">
        <v>0</v>
      </c>
      <c r="N23" s="10" t="n">
        <v>387699</v>
      </c>
      <c r="O23" s="13" t="n">
        <v>126186</v>
      </c>
      <c r="P23" s="10" t="n">
        <v>0</v>
      </c>
      <c r="Q23" s="10" t="n">
        <v>42451</v>
      </c>
      <c r="R23" s="9" t="n">
        <f aca="false">SUM(D23:Q23)</f>
        <v>38318485</v>
      </c>
      <c r="S23" s="9"/>
      <c r="T23" s="14"/>
      <c r="U23" s="15"/>
      <c r="V23" s="14"/>
    </row>
    <row r="24" customFormat="false" ht="15.75" hidden="false" customHeight="false" outlineLevel="0" collapsed="false">
      <c r="A24" s="1" t="n">
        <v>17</v>
      </c>
      <c r="B24" s="7" t="n">
        <v>17</v>
      </c>
      <c r="C24" s="8" t="s">
        <v>38</v>
      </c>
      <c r="D24" s="9" t="n">
        <v>7560690</v>
      </c>
      <c r="E24" s="10" t="n">
        <v>0</v>
      </c>
      <c r="F24" s="11" t="n">
        <v>35047</v>
      </c>
      <c r="G24" s="10" t="n">
        <v>0</v>
      </c>
      <c r="H24" s="12" t="n">
        <v>13385</v>
      </c>
      <c r="I24" s="10" t="n">
        <v>185590</v>
      </c>
      <c r="J24" s="9" t="n">
        <v>1448540</v>
      </c>
      <c r="K24" s="10" t="n">
        <v>0</v>
      </c>
      <c r="L24" s="10" t="n">
        <v>0</v>
      </c>
      <c r="M24" s="10" t="n">
        <v>0</v>
      </c>
      <c r="N24" s="10" t="n">
        <v>35639</v>
      </c>
      <c r="O24" s="13" t="n">
        <v>94746</v>
      </c>
      <c r="P24" s="10" t="n">
        <v>0</v>
      </c>
      <c r="Q24" s="10" t="n">
        <v>22527</v>
      </c>
      <c r="R24" s="9" t="n">
        <f aca="false">SUM(D24:Q24)</f>
        <v>9396164</v>
      </c>
      <c r="S24" s="9"/>
      <c r="T24" s="14"/>
      <c r="U24" s="15"/>
      <c r="V24" s="14"/>
    </row>
    <row r="25" customFormat="false" ht="15.75" hidden="false" customHeight="false" outlineLevel="0" collapsed="false">
      <c r="A25" s="1" t="n">
        <v>18</v>
      </c>
      <c r="B25" s="7" t="n">
        <v>18</v>
      </c>
      <c r="C25" s="8" t="s">
        <v>39</v>
      </c>
      <c r="D25" s="9" t="n">
        <v>838867</v>
      </c>
      <c r="E25" s="10" t="n">
        <v>0</v>
      </c>
      <c r="F25" s="11" t="n">
        <v>6163</v>
      </c>
      <c r="G25" s="10" t="n">
        <v>0</v>
      </c>
      <c r="H25" s="12" t="n">
        <v>4346</v>
      </c>
      <c r="I25" s="10" t="n">
        <v>984979</v>
      </c>
      <c r="J25" s="9" t="n">
        <v>586234</v>
      </c>
      <c r="K25" s="10" t="n">
        <v>0</v>
      </c>
      <c r="L25" s="10" t="n">
        <v>0</v>
      </c>
      <c r="M25" s="10" t="n">
        <v>0</v>
      </c>
      <c r="N25" s="10" t="n">
        <v>13830</v>
      </c>
      <c r="O25" s="13" t="n">
        <v>38591</v>
      </c>
      <c r="P25" s="10" t="n">
        <v>0</v>
      </c>
      <c r="Q25" s="10" t="n">
        <v>5072</v>
      </c>
      <c r="R25" s="9" t="n">
        <f aca="false">SUM(D25:Q25)</f>
        <v>2478082</v>
      </c>
      <c r="S25" s="9"/>
      <c r="T25" s="14"/>
      <c r="U25" s="15"/>
      <c r="V25" s="14"/>
    </row>
    <row r="26" customFormat="false" ht="15.75" hidden="false" customHeight="false" outlineLevel="0" collapsed="false">
      <c r="A26" s="1" t="n">
        <v>19</v>
      </c>
      <c r="B26" s="7" t="n">
        <v>19</v>
      </c>
      <c r="C26" s="8" t="s">
        <v>40</v>
      </c>
      <c r="D26" s="9" t="n">
        <v>333567</v>
      </c>
      <c r="E26" s="10" t="n">
        <v>0</v>
      </c>
      <c r="F26" s="11" t="n">
        <v>0</v>
      </c>
      <c r="G26" s="10" t="n">
        <v>0</v>
      </c>
      <c r="H26" s="12" t="n">
        <v>5532</v>
      </c>
      <c r="I26" s="10" t="n">
        <v>0</v>
      </c>
      <c r="J26" s="9" t="n">
        <v>640306</v>
      </c>
      <c r="K26" s="10" t="n">
        <v>0</v>
      </c>
      <c r="L26" s="10" t="n">
        <v>0</v>
      </c>
      <c r="M26" s="10" t="n">
        <v>0</v>
      </c>
      <c r="N26" s="10" t="n">
        <v>118777</v>
      </c>
      <c r="O26" s="13" t="n">
        <v>47486</v>
      </c>
      <c r="P26" s="10" t="n">
        <v>12714</v>
      </c>
      <c r="Q26" s="10" t="n">
        <v>8006</v>
      </c>
      <c r="R26" s="9" t="n">
        <f aca="false">SUM(D26:Q26)</f>
        <v>1166388</v>
      </c>
      <c r="S26" s="9"/>
      <c r="T26" s="14"/>
      <c r="U26" s="15"/>
      <c r="V26" s="14"/>
    </row>
    <row r="27" customFormat="false" ht="15.75" hidden="false" customHeight="false" outlineLevel="0" collapsed="false">
      <c r="A27" s="1" t="n">
        <v>20</v>
      </c>
      <c r="B27" s="7" t="n">
        <v>20</v>
      </c>
      <c r="C27" s="8" t="s">
        <v>41</v>
      </c>
      <c r="D27" s="9" t="n">
        <v>7401888</v>
      </c>
      <c r="E27" s="10" t="n">
        <v>0</v>
      </c>
      <c r="F27" s="11" t="n">
        <v>446859</v>
      </c>
      <c r="G27" s="10" t="n">
        <v>0</v>
      </c>
      <c r="H27" s="12" t="n">
        <v>24803</v>
      </c>
      <c r="I27" s="10" t="n">
        <v>512811</v>
      </c>
      <c r="J27" s="9" t="n">
        <v>1779132</v>
      </c>
      <c r="K27" s="10" t="n">
        <v>0</v>
      </c>
      <c r="L27" s="10" t="n">
        <v>0</v>
      </c>
      <c r="M27" s="10" t="n">
        <v>0</v>
      </c>
      <c r="N27" s="10" t="n">
        <v>254131</v>
      </c>
      <c r="O27" s="13" t="n">
        <v>283636</v>
      </c>
      <c r="P27" s="10" t="n">
        <v>94067</v>
      </c>
      <c r="Q27" s="10" t="n">
        <v>38254</v>
      </c>
      <c r="R27" s="9" t="n">
        <f aca="false">SUM(D27:Q27)</f>
        <v>10835581</v>
      </c>
      <c r="S27" s="9"/>
      <c r="T27" s="14"/>
      <c r="U27" s="15"/>
      <c r="V27" s="14"/>
    </row>
    <row r="28" customFormat="false" ht="15.75" hidden="false" customHeight="false" outlineLevel="0" collapsed="false">
      <c r="A28" s="1" t="n">
        <v>21</v>
      </c>
      <c r="B28" s="7" t="n">
        <v>21</v>
      </c>
      <c r="C28" s="8" t="s">
        <v>42</v>
      </c>
      <c r="D28" s="9" t="n">
        <v>14988</v>
      </c>
      <c r="E28" s="10" t="n">
        <v>0</v>
      </c>
      <c r="F28" s="11" t="n">
        <v>0</v>
      </c>
      <c r="G28" s="10" t="n">
        <v>0</v>
      </c>
      <c r="H28" s="12" t="n">
        <v>0</v>
      </c>
      <c r="I28" s="10" t="n">
        <v>0</v>
      </c>
      <c r="J28" s="9" t="n">
        <v>760702</v>
      </c>
      <c r="K28" s="10" t="n">
        <v>0</v>
      </c>
      <c r="L28" s="10" t="n">
        <v>0</v>
      </c>
      <c r="M28" s="10" t="n">
        <v>0</v>
      </c>
      <c r="N28" s="10" t="n">
        <v>13003</v>
      </c>
      <c r="O28" s="13" t="n">
        <v>22160</v>
      </c>
      <c r="P28" s="10" t="n">
        <v>99978</v>
      </c>
      <c r="Q28" s="10" t="n">
        <v>5946</v>
      </c>
      <c r="R28" s="9" t="n">
        <f aca="false">SUM(D28:Q28)</f>
        <v>916777</v>
      </c>
      <c r="S28" s="9"/>
      <c r="T28" s="14"/>
      <c r="U28" s="15"/>
      <c r="V28" s="14"/>
    </row>
    <row r="29" customFormat="false" ht="15.75" hidden="false" customHeight="false" outlineLevel="0" collapsed="false">
      <c r="A29" s="1" t="n">
        <v>22</v>
      </c>
      <c r="B29" s="7" t="n">
        <v>22</v>
      </c>
      <c r="C29" s="8" t="s">
        <v>43</v>
      </c>
      <c r="D29" s="9" t="n">
        <v>77203</v>
      </c>
      <c r="E29" s="10" t="n">
        <v>0</v>
      </c>
      <c r="F29" s="11" t="n">
        <v>0</v>
      </c>
      <c r="G29" s="10" t="n">
        <v>0</v>
      </c>
      <c r="H29" s="12" t="n">
        <v>0</v>
      </c>
      <c r="I29" s="10" t="n">
        <v>0</v>
      </c>
      <c r="J29" s="9" t="n">
        <v>76812</v>
      </c>
      <c r="K29" s="10" t="n">
        <v>0</v>
      </c>
      <c r="L29" s="10" t="n">
        <v>0</v>
      </c>
      <c r="M29" s="10" t="n">
        <v>0</v>
      </c>
      <c r="N29" s="10" t="n">
        <v>12112</v>
      </c>
      <c r="O29" s="13" t="n">
        <v>12882</v>
      </c>
      <c r="P29" s="10" t="n">
        <v>77034</v>
      </c>
      <c r="Q29" s="10" t="n">
        <v>1437</v>
      </c>
      <c r="R29" s="9" t="n">
        <f aca="false">SUM(D29:Q29)</f>
        <v>257480</v>
      </c>
      <c r="S29" s="9"/>
      <c r="T29" s="14"/>
      <c r="U29" s="15"/>
      <c r="V29" s="14"/>
    </row>
    <row r="30" customFormat="false" ht="15.75" hidden="false" customHeight="false" outlineLevel="0" collapsed="false">
      <c r="A30" s="1" t="n">
        <v>23</v>
      </c>
      <c r="B30" s="7" t="n">
        <v>23</v>
      </c>
      <c r="C30" s="8" t="s">
        <v>44</v>
      </c>
      <c r="D30" s="9" t="n">
        <v>3347656</v>
      </c>
      <c r="E30" s="10" t="n">
        <v>0</v>
      </c>
      <c r="F30" s="11" t="n">
        <v>0</v>
      </c>
      <c r="G30" s="10" t="n">
        <v>0</v>
      </c>
      <c r="H30" s="12" t="n">
        <v>10786</v>
      </c>
      <c r="I30" s="10" t="n">
        <v>0</v>
      </c>
      <c r="J30" s="9" t="n">
        <v>970936</v>
      </c>
      <c r="K30" s="10" t="n">
        <v>0</v>
      </c>
      <c r="L30" s="10" t="n">
        <v>0</v>
      </c>
      <c r="M30" s="10" t="n">
        <v>0</v>
      </c>
      <c r="N30" s="10" t="n">
        <v>55562</v>
      </c>
      <c r="O30" s="13" t="n">
        <v>47640</v>
      </c>
      <c r="P30" s="10" t="n">
        <v>621642</v>
      </c>
      <c r="Q30" s="10" t="n">
        <v>19344</v>
      </c>
      <c r="R30" s="9" t="n">
        <f aca="false">SUM(D30:Q30)</f>
        <v>5073566</v>
      </c>
      <c r="S30" s="9"/>
      <c r="T30" s="14"/>
      <c r="U30" s="15"/>
      <c r="V30" s="14"/>
    </row>
    <row r="31" customFormat="false" ht="15.75" hidden="false" customHeight="false" outlineLevel="0" collapsed="false">
      <c r="A31" s="1" t="n">
        <v>24</v>
      </c>
      <c r="B31" s="7" t="n">
        <v>24</v>
      </c>
      <c r="C31" s="8" t="s">
        <v>45</v>
      </c>
      <c r="D31" s="9" t="n">
        <v>13355141</v>
      </c>
      <c r="E31" s="10" t="n">
        <v>0</v>
      </c>
      <c r="F31" s="11" t="n">
        <v>70762</v>
      </c>
      <c r="G31" s="10" t="n">
        <v>0</v>
      </c>
      <c r="H31" s="12" t="n">
        <v>18022</v>
      </c>
      <c r="I31" s="10" t="n">
        <v>214789</v>
      </c>
      <c r="J31" s="9" t="n">
        <v>1439150</v>
      </c>
      <c r="K31" s="10" t="n">
        <v>0</v>
      </c>
      <c r="L31" s="10" t="n">
        <v>0</v>
      </c>
      <c r="M31" s="10" t="n">
        <v>0</v>
      </c>
      <c r="N31" s="10" t="n">
        <v>136133</v>
      </c>
      <c r="O31" s="13" t="n">
        <v>46099</v>
      </c>
      <c r="P31" s="10" t="n">
        <v>144198</v>
      </c>
      <c r="Q31" s="10" t="n">
        <v>14561</v>
      </c>
      <c r="R31" s="9" t="n">
        <f aca="false">SUM(D31:Q31)</f>
        <v>15438855</v>
      </c>
      <c r="S31" s="9"/>
      <c r="T31" s="14"/>
      <c r="U31" s="15"/>
      <c r="V31" s="14"/>
    </row>
    <row r="32" customFormat="false" ht="15.75" hidden="false" customHeight="false" outlineLevel="0" collapsed="false">
      <c r="A32" s="1" t="n">
        <v>25</v>
      </c>
      <c r="B32" s="7" t="n">
        <v>25</v>
      </c>
      <c r="C32" s="8" t="s">
        <v>46</v>
      </c>
      <c r="D32" s="9" t="n">
        <v>8123660</v>
      </c>
      <c r="E32" s="10" t="n">
        <v>0</v>
      </c>
      <c r="F32" s="11" t="n">
        <v>13430</v>
      </c>
      <c r="G32" s="10" t="n">
        <v>0</v>
      </c>
      <c r="H32" s="12" t="n">
        <v>12898</v>
      </c>
      <c r="I32" s="10" t="n">
        <v>205973</v>
      </c>
      <c r="J32" s="9" t="n">
        <v>1435208</v>
      </c>
      <c r="K32" s="10" t="n">
        <v>0</v>
      </c>
      <c r="L32" s="10" t="n">
        <v>0</v>
      </c>
      <c r="M32" s="10" t="n">
        <v>0</v>
      </c>
      <c r="N32" s="10" t="n">
        <v>15571</v>
      </c>
      <c r="O32" s="13" t="n">
        <v>84086</v>
      </c>
      <c r="P32" s="10" t="n">
        <v>874</v>
      </c>
      <c r="Q32" s="10" t="n">
        <v>16735</v>
      </c>
      <c r="R32" s="9" t="n">
        <f aca="false">SUM(D32:Q32)</f>
        <v>9908435</v>
      </c>
      <c r="S32" s="9"/>
      <c r="T32" s="14"/>
      <c r="U32" s="15"/>
      <c r="V32" s="14"/>
    </row>
    <row r="33" customFormat="false" ht="15.75" hidden="false" customHeight="false" outlineLevel="0" collapsed="false">
      <c r="A33" s="1" t="n">
        <v>26</v>
      </c>
      <c r="B33" s="7" t="n">
        <v>26</v>
      </c>
      <c r="C33" s="8" t="s">
        <v>47</v>
      </c>
      <c r="D33" s="9" t="n">
        <v>5724243</v>
      </c>
      <c r="E33" s="10" t="n">
        <v>0</v>
      </c>
      <c r="F33" s="11" t="n">
        <v>1015</v>
      </c>
      <c r="G33" s="10" t="n">
        <v>0</v>
      </c>
      <c r="H33" s="12" t="n">
        <v>15961</v>
      </c>
      <c r="I33" s="10" t="n">
        <v>0</v>
      </c>
      <c r="J33" s="9" t="n">
        <v>1909790</v>
      </c>
      <c r="K33" s="10" t="n">
        <v>0</v>
      </c>
      <c r="L33" s="10" t="n">
        <v>0</v>
      </c>
      <c r="M33" s="10" t="n">
        <v>0</v>
      </c>
      <c r="N33" s="10" t="n">
        <v>16995</v>
      </c>
      <c r="O33" s="13" t="n">
        <v>58088</v>
      </c>
      <c r="P33" s="10" t="n">
        <v>0</v>
      </c>
      <c r="Q33" s="10" t="n">
        <v>28570</v>
      </c>
      <c r="R33" s="9" t="n">
        <f aca="false">SUM(D33:Q33)</f>
        <v>7754662</v>
      </c>
      <c r="S33" s="9"/>
      <c r="T33" s="14"/>
      <c r="U33" s="15"/>
      <c r="V33" s="14"/>
    </row>
    <row r="34" customFormat="false" ht="15.75" hidden="false" customHeight="false" outlineLevel="0" collapsed="false">
      <c r="A34" s="1" t="n">
        <v>27</v>
      </c>
      <c r="B34" s="7" t="n">
        <v>27</v>
      </c>
      <c r="C34" s="8" t="s">
        <v>48</v>
      </c>
      <c r="D34" s="9" t="n">
        <v>3837513</v>
      </c>
      <c r="E34" s="10" t="n">
        <v>0</v>
      </c>
      <c r="F34" s="11" t="n">
        <v>0</v>
      </c>
      <c r="G34" s="10" t="n">
        <v>0</v>
      </c>
      <c r="H34" s="12" t="n">
        <v>5365</v>
      </c>
      <c r="I34" s="10" t="n">
        <v>196354</v>
      </c>
      <c r="J34" s="9" t="n">
        <v>514636</v>
      </c>
      <c r="K34" s="10" t="n">
        <v>0</v>
      </c>
      <c r="L34" s="10" t="n">
        <v>0</v>
      </c>
      <c r="M34" s="10" t="n">
        <v>0</v>
      </c>
      <c r="N34" s="10" t="n">
        <v>6681</v>
      </c>
      <c r="O34" s="13" t="n">
        <v>24440</v>
      </c>
      <c r="P34" s="10" t="n">
        <v>21469</v>
      </c>
      <c r="Q34" s="10" t="n">
        <v>5586</v>
      </c>
      <c r="R34" s="9" t="n">
        <f aca="false">SUM(D34:Q34)</f>
        <v>4612044</v>
      </c>
      <c r="S34" s="9"/>
      <c r="T34" s="14"/>
      <c r="U34" s="15"/>
      <c r="V34" s="14"/>
    </row>
    <row r="35" customFormat="false" ht="15.75" hidden="false" customHeight="false" outlineLevel="0" collapsed="false">
      <c r="A35" s="1" t="n">
        <v>28</v>
      </c>
      <c r="B35" s="7" t="n">
        <v>28</v>
      </c>
      <c r="C35" s="8" t="s">
        <v>49</v>
      </c>
      <c r="D35" s="9" t="n">
        <v>507703</v>
      </c>
      <c r="E35" s="10" t="n">
        <v>0</v>
      </c>
      <c r="F35" s="11" t="n">
        <v>43980</v>
      </c>
      <c r="G35" s="10" t="n">
        <v>0</v>
      </c>
      <c r="H35" s="12" t="n">
        <v>940</v>
      </c>
      <c r="I35" s="10" t="n">
        <v>118092</v>
      </c>
      <c r="J35" s="9" t="n">
        <v>170528</v>
      </c>
      <c r="K35" s="10" t="n">
        <v>0</v>
      </c>
      <c r="L35" s="10" t="n">
        <v>0</v>
      </c>
      <c r="M35" s="10" t="n">
        <v>0</v>
      </c>
      <c r="N35" s="10" t="n">
        <v>6027</v>
      </c>
      <c r="O35" s="13" t="n">
        <v>22183</v>
      </c>
      <c r="P35" s="10" t="n">
        <v>0</v>
      </c>
      <c r="Q35" s="10" t="n">
        <v>2260</v>
      </c>
      <c r="R35" s="9" t="n">
        <f aca="false">SUM(D35:Q35)</f>
        <v>871713</v>
      </c>
      <c r="S35" s="9"/>
      <c r="T35" s="14"/>
      <c r="U35" s="15"/>
      <c r="V35" s="14"/>
    </row>
    <row r="36" customFormat="false" ht="15.75" hidden="false" customHeight="false" outlineLevel="0" collapsed="false">
      <c r="A36" s="1" t="n">
        <v>29</v>
      </c>
      <c r="B36" s="7" t="n">
        <v>29</v>
      </c>
      <c r="C36" s="8" t="s">
        <v>50</v>
      </c>
      <c r="D36" s="9" t="n">
        <v>11348</v>
      </c>
      <c r="E36" s="10" t="n">
        <v>0</v>
      </c>
      <c r="F36" s="11" t="n">
        <v>0</v>
      </c>
      <c r="G36" s="10" t="n">
        <v>0</v>
      </c>
      <c r="H36" s="12" t="n">
        <v>0</v>
      </c>
      <c r="I36" s="10" t="n">
        <v>0</v>
      </c>
      <c r="J36" s="9" t="n">
        <v>246005</v>
      </c>
      <c r="K36" s="10" t="n">
        <v>0</v>
      </c>
      <c r="L36" s="10" t="n">
        <v>0</v>
      </c>
      <c r="M36" s="10" t="n">
        <v>0</v>
      </c>
      <c r="N36" s="10" t="n">
        <v>0</v>
      </c>
      <c r="O36" s="13" t="n">
        <v>9527</v>
      </c>
      <c r="P36" s="10" t="n">
        <v>20810</v>
      </c>
      <c r="Q36" s="10" t="n">
        <v>2459</v>
      </c>
      <c r="R36" s="9" t="n">
        <f aca="false">SUM(D36:Q36)</f>
        <v>290149</v>
      </c>
      <c r="S36" s="9"/>
      <c r="T36" s="14"/>
      <c r="U36" s="15"/>
      <c r="V36" s="14"/>
    </row>
    <row r="37" customFormat="false" ht="15.75" hidden="false" customHeight="false" outlineLevel="0" collapsed="false">
      <c r="A37" s="1" t="n">
        <v>30</v>
      </c>
      <c r="B37" s="7" t="n">
        <v>30</v>
      </c>
      <c r="C37" s="8" t="s">
        <v>51</v>
      </c>
      <c r="D37" s="9" t="n">
        <v>6901866</v>
      </c>
      <c r="E37" s="10" t="n">
        <v>0</v>
      </c>
      <c r="F37" s="11" t="n">
        <v>5358</v>
      </c>
      <c r="G37" s="10" t="n">
        <v>0</v>
      </c>
      <c r="H37" s="12" t="n">
        <v>16102</v>
      </c>
      <c r="I37" s="10" t="n">
        <v>253751</v>
      </c>
      <c r="J37" s="9" t="n">
        <v>4939380</v>
      </c>
      <c r="K37" s="10" t="n">
        <v>0</v>
      </c>
      <c r="L37" s="10" t="n">
        <v>0</v>
      </c>
      <c r="M37" s="10" t="n">
        <v>0</v>
      </c>
      <c r="N37" s="10" t="n">
        <v>221841</v>
      </c>
      <c r="O37" s="13" t="n">
        <v>110210</v>
      </c>
      <c r="P37" s="10" t="n">
        <v>0</v>
      </c>
      <c r="Q37" s="10" t="n">
        <v>35558</v>
      </c>
      <c r="R37" s="9" t="n">
        <f aca="false">SUM(D37:Q37)</f>
        <v>12484066</v>
      </c>
      <c r="S37" s="9"/>
      <c r="T37" s="14"/>
      <c r="U37" s="15"/>
      <c r="V37" s="14"/>
    </row>
    <row r="38" customFormat="false" ht="15.75" hidden="false" customHeight="false" outlineLevel="0" collapsed="false">
      <c r="A38" s="1" t="n">
        <v>31</v>
      </c>
      <c r="B38" s="7" t="n">
        <v>31</v>
      </c>
      <c r="C38" s="8" t="s">
        <v>52</v>
      </c>
      <c r="D38" s="9" t="n">
        <v>17754459</v>
      </c>
      <c r="E38" s="10" t="n">
        <v>0</v>
      </c>
      <c r="F38" s="11" t="n">
        <v>551457</v>
      </c>
      <c r="G38" s="10" t="n">
        <v>0</v>
      </c>
      <c r="H38" s="12" t="n">
        <v>29291</v>
      </c>
      <c r="I38" s="10" t="n">
        <v>0</v>
      </c>
      <c r="J38" s="9" t="n">
        <v>4925266</v>
      </c>
      <c r="K38" s="10" t="n">
        <v>0</v>
      </c>
      <c r="L38" s="10" t="n">
        <v>0</v>
      </c>
      <c r="M38" s="10" t="n">
        <v>0</v>
      </c>
      <c r="N38" s="10" t="n">
        <v>387386</v>
      </c>
      <c r="O38" s="13" t="n">
        <v>193881</v>
      </c>
      <c r="P38" s="10" t="n">
        <v>98597</v>
      </c>
      <c r="Q38" s="10" t="n">
        <v>33602</v>
      </c>
      <c r="R38" s="9" t="n">
        <f aca="false">SUM(D38:Q38)</f>
        <v>23973939</v>
      </c>
      <c r="S38" s="9"/>
      <c r="T38" s="14"/>
      <c r="U38" s="15"/>
      <c r="V38" s="14"/>
    </row>
    <row r="39" customFormat="false" ht="15.75" hidden="false" customHeight="false" outlineLevel="0" collapsed="false">
      <c r="A39" s="1" t="n">
        <v>32</v>
      </c>
      <c r="B39" s="7" t="n">
        <v>32</v>
      </c>
      <c r="C39" s="8" t="s">
        <v>53</v>
      </c>
      <c r="D39" s="9" t="n">
        <v>84531</v>
      </c>
      <c r="E39" s="10" t="n">
        <v>0</v>
      </c>
      <c r="F39" s="11" t="n">
        <v>0</v>
      </c>
      <c r="G39" s="10" t="n">
        <v>0</v>
      </c>
      <c r="H39" s="12" t="n">
        <v>0</v>
      </c>
      <c r="I39" s="10" t="n">
        <v>0</v>
      </c>
      <c r="J39" s="9" t="n">
        <v>1157715</v>
      </c>
      <c r="K39" s="10" t="n">
        <v>0</v>
      </c>
      <c r="L39" s="10" t="n">
        <v>0</v>
      </c>
      <c r="M39" s="10" t="n">
        <v>0</v>
      </c>
      <c r="N39" s="10" t="n">
        <v>28874</v>
      </c>
      <c r="O39" s="13" t="n">
        <v>34606</v>
      </c>
      <c r="P39" s="10" t="n">
        <v>15871</v>
      </c>
      <c r="Q39" s="10" t="n">
        <v>9795</v>
      </c>
      <c r="R39" s="9" t="n">
        <f aca="false">SUM(D39:Q39)</f>
        <v>1331392</v>
      </c>
      <c r="S39" s="9"/>
      <c r="T39" s="14"/>
      <c r="U39" s="15"/>
      <c r="V39" s="14"/>
    </row>
    <row r="40" customFormat="false" ht="15.75" hidden="false" customHeight="false" outlineLevel="0" collapsed="false">
      <c r="A40" s="1" t="n">
        <v>33</v>
      </c>
      <c r="B40" s="7" t="n">
        <v>33</v>
      </c>
      <c r="C40" s="8" t="s">
        <v>54</v>
      </c>
      <c r="D40" s="9" t="n">
        <v>43006</v>
      </c>
      <c r="E40" s="10" t="n">
        <v>0</v>
      </c>
      <c r="F40" s="11" t="n">
        <v>0</v>
      </c>
      <c r="G40" s="10" t="n">
        <v>0</v>
      </c>
      <c r="H40" s="12" t="n">
        <v>0</v>
      </c>
      <c r="I40" s="10" t="n">
        <v>0</v>
      </c>
      <c r="J40" s="9" t="n">
        <v>107398</v>
      </c>
      <c r="K40" s="10" t="n">
        <v>0</v>
      </c>
      <c r="L40" s="10" t="n">
        <v>0</v>
      </c>
      <c r="M40" s="10" t="n">
        <v>0</v>
      </c>
      <c r="N40" s="10" t="n">
        <v>0</v>
      </c>
      <c r="O40" s="13" t="n">
        <v>3191</v>
      </c>
      <c r="P40" s="10" t="n">
        <v>19776</v>
      </c>
      <c r="Q40" s="10" t="n">
        <v>1602</v>
      </c>
      <c r="R40" s="9" t="n">
        <f aca="false">SUM(D40:Q40)</f>
        <v>174973</v>
      </c>
      <c r="S40" s="9"/>
      <c r="T40" s="14"/>
      <c r="U40" s="15"/>
      <c r="V40" s="14"/>
    </row>
    <row r="41" customFormat="false" ht="15.75" hidden="false" customHeight="false" outlineLevel="0" collapsed="false">
      <c r="A41" s="1" t="n">
        <v>34</v>
      </c>
      <c r="B41" s="7" t="n">
        <v>34</v>
      </c>
      <c r="C41" s="8" t="s">
        <v>55</v>
      </c>
      <c r="D41" s="9" t="n">
        <v>0</v>
      </c>
      <c r="E41" s="10" t="n">
        <v>0</v>
      </c>
      <c r="F41" s="11" t="n">
        <v>0</v>
      </c>
      <c r="G41" s="10" t="n">
        <v>0</v>
      </c>
      <c r="H41" s="12" t="n">
        <v>0</v>
      </c>
      <c r="I41" s="10" t="n">
        <v>0</v>
      </c>
      <c r="J41" s="9" t="n">
        <v>166996</v>
      </c>
      <c r="K41" s="10" t="n">
        <v>0</v>
      </c>
      <c r="L41" s="10" t="n">
        <v>0</v>
      </c>
      <c r="M41" s="10" t="n">
        <v>0</v>
      </c>
      <c r="N41" s="10" t="n">
        <v>0</v>
      </c>
      <c r="O41" s="13" t="n">
        <v>19982</v>
      </c>
      <c r="P41" s="10" t="n">
        <v>10109</v>
      </c>
      <c r="Q41" s="10" t="n">
        <v>4777</v>
      </c>
      <c r="R41" s="9" t="n">
        <f aca="false">SUM(D41:Q41)</f>
        <v>201864</v>
      </c>
      <c r="S41" s="9"/>
      <c r="T41" s="14"/>
      <c r="U41" s="15"/>
      <c r="V41" s="14"/>
    </row>
    <row r="42" customFormat="false" ht="15.75" hidden="false" customHeight="false" outlineLevel="0" collapsed="false">
      <c r="A42" s="1" t="n">
        <v>35</v>
      </c>
      <c r="B42" s="7" t="n">
        <v>35</v>
      </c>
      <c r="C42" s="8" t="s">
        <v>56</v>
      </c>
      <c r="D42" s="9" t="n">
        <v>207858773</v>
      </c>
      <c r="E42" s="10" t="n">
        <v>0</v>
      </c>
      <c r="F42" s="11" t="n">
        <v>19710234</v>
      </c>
      <c r="G42" s="10" t="n">
        <v>0</v>
      </c>
      <c r="H42" s="12" t="n">
        <v>360921</v>
      </c>
      <c r="I42" s="10" t="n">
        <v>0</v>
      </c>
      <c r="J42" s="9" t="n">
        <v>160247301</v>
      </c>
      <c r="K42" s="10" t="n">
        <v>498061</v>
      </c>
      <c r="L42" s="10" t="n">
        <v>2306820</v>
      </c>
      <c r="M42" s="10" t="n">
        <v>0</v>
      </c>
      <c r="N42" s="10" t="n">
        <v>3418164</v>
      </c>
      <c r="O42" s="13" t="n">
        <v>1177655</v>
      </c>
      <c r="P42" s="10" t="n">
        <v>271960</v>
      </c>
      <c r="Q42" s="10" t="n">
        <v>517608</v>
      </c>
      <c r="R42" s="9" t="n">
        <f aca="false">SUM(D42:Q42)</f>
        <v>396367497</v>
      </c>
      <c r="S42" s="9"/>
      <c r="T42" s="14"/>
      <c r="U42" s="15"/>
      <c r="V42" s="14"/>
    </row>
    <row r="43" customFormat="false" ht="15.75" hidden="false" customHeight="false" outlineLevel="0" collapsed="false">
      <c r="A43" s="1" t="n">
        <v>36</v>
      </c>
      <c r="B43" s="7" t="n">
        <v>36</v>
      </c>
      <c r="C43" s="8" t="s">
        <v>57</v>
      </c>
      <c r="D43" s="9" t="n">
        <v>4771738</v>
      </c>
      <c r="E43" s="10" t="n">
        <v>0</v>
      </c>
      <c r="F43" s="11" t="n">
        <v>348702</v>
      </c>
      <c r="G43" s="10" t="n">
        <v>0</v>
      </c>
      <c r="H43" s="12" t="n">
        <v>11446</v>
      </c>
      <c r="I43" s="10" t="n">
        <v>212343</v>
      </c>
      <c r="J43" s="9" t="n">
        <v>1239900</v>
      </c>
      <c r="K43" s="10" t="n">
        <v>0</v>
      </c>
      <c r="L43" s="10" t="n">
        <v>0</v>
      </c>
      <c r="M43" s="10" t="n">
        <v>0</v>
      </c>
      <c r="N43" s="10" t="n">
        <v>81007</v>
      </c>
      <c r="O43" s="13" t="n">
        <v>97883</v>
      </c>
      <c r="P43" s="10" t="n">
        <v>511133</v>
      </c>
      <c r="Q43" s="10" t="n">
        <v>16634</v>
      </c>
      <c r="R43" s="9" t="n">
        <f aca="false">SUM(D43:Q43)</f>
        <v>7290786</v>
      </c>
      <c r="S43" s="9"/>
      <c r="T43" s="14"/>
      <c r="U43" s="15"/>
      <c r="V43" s="14"/>
    </row>
    <row r="44" customFormat="false" ht="15.75" hidden="false" customHeight="false" outlineLevel="0" collapsed="false">
      <c r="A44" s="1" t="n">
        <v>37</v>
      </c>
      <c r="B44" s="7" t="n">
        <v>37</v>
      </c>
      <c r="C44" s="8" t="s">
        <v>58</v>
      </c>
      <c r="D44" s="9" t="n">
        <v>1310578</v>
      </c>
      <c r="E44" s="10" t="n">
        <v>0</v>
      </c>
      <c r="F44" s="11" t="n">
        <v>0</v>
      </c>
      <c r="G44" s="10" t="n">
        <v>0</v>
      </c>
      <c r="H44" s="12" t="n">
        <v>0</v>
      </c>
      <c r="I44" s="10" t="n">
        <v>199345</v>
      </c>
      <c r="J44" s="9" t="n">
        <v>213357</v>
      </c>
      <c r="K44" s="10" t="n">
        <v>0</v>
      </c>
      <c r="L44" s="10" t="n">
        <v>0</v>
      </c>
      <c r="M44" s="10" t="n">
        <v>0</v>
      </c>
      <c r="N44" s="10" t="n">
        <v>0</v>
      </c>
      <c r="O44" s="13" t="n">
        <v>9794</v>
      </c>
      <c r="P44" s="10" t="n">
        <v>2945</v>
      </c>
      <c r="Q44" s="10" t="n">
        <v>9036</v>
      </c>
      <c r="R44" s="9" t="n">
        <f aca="false">SUM(D44:Q44)</f>
        <v>1745055</v>
      </c>
      <c r="S44" s="9"/>
      <c r="T44" s="14"/>
      <c r="U44" s="15"/>
      <c r="V44" s="14"/>
    </row>
    <row r="45" customFormat="false" ht="15.75" hidden="false" customHeight="false" outlineLevel="0" collapsed="false">
      <c r="A45" s="1" t="n">
        <v>38</v>
      </c>
      <c r="B45" s="7" t="n">
        <v>38</v>
      </c>
      <c r="C45" s="8" t="s">
        <v>59</v>
      </c>
      <c r="D45" s="9" t="n">
        <v>1563632</v>
      </c>
      <c r="E45" s="10" t="n">
        <v>0</v>
      </c>
      <c r="F45" s="11" t="n">
        <v>0</v>
      </c>
      <c r="G45" s="10" t="n">
        <v>0</v>
      </c>
      <c r="H45" s="12" t="n">
        <v>4301</v>
      </c>
      <c r="I45" s="10" t="n">
        <v>0</v>
      </c>
      <c r="J45" s="9" t="n">
        <v>411171</v>
      </c>
      <c r="K45" s="10" t="n">
        <v>0</v>
      </c>
      <c r="L45" s="10" t="n">
        <v>0</v>
      </c>
      <c r="M45" s="10" t="n">
        <v>0</v>
      </c>
      <c r="N45" s="10" t="n">
        <v>13594</v>
      </c>
      <c r="O45" s="13" t="n">
        <v>28968</v>
      </c>
      <c r="P45" s="10" t="n">
        <v>157978</v>
      </c>
      <c r="Q45" s="10" t="n">
        <v>5761</v>
      </c>
      <c r="R45" s="9" t="n">
        <f aca="false">SUM(D45:Q45)</f>
        <v>2185405</v>
      </c>
      <c r="S45" s="9"/>
      <c r="T45" s="14"/>
      <c r="U45" s="15"/>
      <c r="V45" s="14"/>
    </row>
    <row r="46" customFormat="false" ht="15.75" hidden="false" customHeight="false" outlineLevel="0" collapsed="false">
      <c r="A46" s="1" t="n">
        <v>39</v>
      </c>
      <c r="B46" s="7" t="n">
        <v>39</v>
      </c>
      <c r="C46" s="8" t="s">
        <v>60</v>
      </c>
      <c r="D46" s="9" t="n">
        <v>445263</v>
      </c>
      <c r="E46" s="10" t="n">
        <v>0</v>
      </c>
      <c r="F46" s="11" t="n">
        <v>2976</v>
      </c>
      <c r="G46" s="10" t="n">
        <v>0</v>
      </c>
      <c r="H46" s="12" t="n">
        <v>1973</v>
      </c>
      <c r="I46" s="10" t="n">
        <v>60000</v>
      </c>
      <c r="J46" s="9" t="n">
        <v>289720</v>
      </c>
      <c r="K46" s="10" t="n">
        <v>0</v>
      </c>
      <c r="L46" s="10" t="n">
        <v>0</v>
      </c>
      <c r="M46" s="10" t="n">
        <v>0</v>
      </c>
      <c r="N46" s="10" t="n">
        <v>18777</v>
      </c>
      <c r="O46" s="13" t="n">
        <v>13498</v>
      </c>
      <c r="P46" s="10" t="n">
        <v>0</v>
      </c>
      <c r="Q46" s="10" t="n">
        <v>3293</v>
      </c>
      <c r="R46" s="9" t="n">
        <f aca="false">SUM(D46:Q46)</f>
        <v>835500</v>
      </c>
      <c r="S46" s="9"/>
      <c r="T46" s="14"/>
      <c r="U46" s="15"/>
      <c r="V46" s="14"/>
    </row>
    <row r="47" customFormat="false" ht="15.75" hidden="false" customHeight="false" outlineLevel="0" collapsed="false">
      <c r="A47" s="1" t="n">
        <v>40</v>
      </c>
      <c r="B47" s="7" t="n">
        <v>40</v>
      </c>
      <c r="C47" s="8" t="s">
        <v>61</v>
      </c>
      <c r="D47" s="9" t="n">
        <v>13309509</v>
      </c>
      <c r="E47" s="10" t="n">
        <v>0</v>
      </c>
      <c r="F47" s="11" t="n">
        <v>21379</v>
      </c>
      <c r="G47" s="10" t="n">
        <v>0</v>
      </c>
      <c r="H47" s="12" t="n">
        <v>25818</v>
      </c>
      <c r="I47" s="10" t="n">
        <v>0</v>
      </c>
      <c r="J47" s="9" t="n">
        <v>4840026</v>
      </c>
      <c r="K47" s="10" t="n">
        <v>0</v>
      </c>
      <c r="L47" s="10" t="n">
        <v>0</v>
      </c>
      <c r="M47" s="10" t="n">
        <v>0</v>
      </c>
      <c r="N47" s="10" t="n">
        <v>179242</v>
      </c>
      <c r="O47" s="13" t="n">
        <v>213555</v>
      </c>
      <c r="P47" s="10" t="n">
        <v>48786</v>
      </c>
      <c r="Q47" s="10" t="n">
        <v>36215</v>
      </c>
      <c r="R47" s="9" t="n">
        <f aca="false">SUM(D47:Q47)</f>
        <v>18674530</v>
      </c>
      <c r="S47" s="9"/>
      <c r="T47" s="14"/>
      <c r="U47" s="15"/>
      <c r="V47" s="14"/>
    </row>
    <row r="48" customFormat="false" ht="15.75" hidden="false" customHeight="false" outlineLevel="0" collapsed="false">
      <c r="A48" s="1" t="n">
        <v>41</v>
      </c>
      <c r="B48" s="7" t="n">
        <v>41</v>
      </c>
      <c r="C48" s="8" t="s">
        <v>62</v>
      </c>
      <c r="D48" s="9" t="n">
        <v>906844</v>
      </c>
      <c r="E48" s="10" t="n">
        <v>0</v>
      </c>
      <c r="F48" s="11" t="n">
        <v>0</v>
      </c>
      <c r="G48" s="10" t="n">
        <v>0</v>
      </c>
      <c r="H48" s="12" t="n">
        <v>2794</v>
      </c>
      <c r="I48" s="10" t="n">
        <v>0</v>
      </c>
      <c r="J48" s="9" t="n">
        <v>333966</v>
      </c>
      <c r="K48" s="10" t="n">
        <v>0</v>
      </c>
      <c r="L48" s="10" t="n">
        <v>0</v>
      </c>
      <c r="M48" s="10" t="n">
        <v>0</v>
      </c>
      <c r="N48" s="10" t="n">
        <v>28178</v>
      </c>
      <c r="O48" s="13" t="n">
        <v>47255</v>
      </c>
      <c r="P48" s="10" t="n">
        <v>466603</v>
      </c>
      <c r="Q48" s="10" t="n">
        <v>9503</v>
      </c>
      <c r="R48" s="9" t="n">
        <f aca="false">SUM(D48:Q48)</f>
        <v>1795143</v>
      </c>
      <c r="S48" s="9"/>
      <c r="T48" s="14"/>
      <c r="U48" s="15"/>
      <c r="V48" s="14"/>
    </row>
    <row r="49" customFormat="false" ht="15.75" hidden="false" customHeight="false" outlineLevel="0" collapsed="false">
      <c r="A49" s="1" t="n">
        <v>42</v>
      </c>
      <c r="B49" s="7" t="n">
        <v>42</v>
      </c>
      <c r="C49" s="8" t="s">
        <v>63</v>
      </c>
      <c r="D49" s="9" t="n">
        <v>36227</v>
      </c>
      <c r="E49" s="10" t="n">
        <v>0</v>
      </c>
      <c r="F49" s="11" t="n">
        <v>0</v>
      </c>
      <c r="G49" s="10" t="n">
        <v>0</v>
      </c>
      <c r="H49" s="12" t="n">
        <v>0</v>
      </c>
      <c r="I49" s="10" t="n">
        <v>0</v>
      </c>
      <c r="J49" s="9" t="n">
        <v>3080637</v>
      </c>
      <c r="K49" s="10" t="n">
        <v>0</v>
      </c>
      <c r="L49" s="10" t="n">
        <v>0</v>
      </c>
      <c r="M49" s="10" t="n">
        <v>0</v>
      </c>
      <c r="N49" s="10" t="n">
        <v>75498</v>
      </c>
      <c r="O49" s="13" t="n">
        <v>59638</v>
      </c>
      <c r="P49" s="10" t="n">
        <v>277204</v>
      </c>
      <c r="Q49" s="10" t="n">
        <v>24692</v>
      </c>
      <c r="R49" s="9" t="n">
        <f aca="false">SUM(D49:Q49)</f>
        <v>3553896</v>
      </c>
      <c r="S49" s="9"/>
      <c r="T49" s="14"/>
      <c r="U49" s="15"/>
      <c r="V49" s="14"/>
    </row>
    <row r="50" customFormat="false" ht="15.75" hidden="false" customHeight="false" outlineLevel="0" collapsed="false">
      <c r="A50" s="1" t="n">
        <v>43</v>
      </c>
      <c r="B50" s="7" t="n">
        <v>43</v>
      </c>
      <c r="C50" s="8" t="s">
        <v>64</v>
      </c>
      <c r="D50" s="9" t="n">
        <v>1187183</v>
      </c>
      <c r="E50" s="10" t="n">
        <v>0</v>
      </c>
      <c r="F50" s="11" t="n">
        <v>0</v>
      </c>
      <c r="G50" s="10" t="n">
        <v>0</v>
      </c>
      <c r="H50" s="12" t="n">
        <v>1628</v>
      </c>
      <c r="I50" s="10" t="n">
        <v>0</v>
      </c>
      <c r="J50" s="9" t="n">
        <v>329768</v>
      </c>
      <c r="K50" s="10" t="n">
        <v>0</v>
      </c>
      <c r="L50" s="10" t="n">
        <v>0</v>
      </c>
      <c r="M50" s="10" t="n">
        <v>0</v>
      </c>
      <c r="N50" s="10" t="n">
        <v>16051</v>
      </c>
      <c r="O50" s="13" t="n">
        <v>12911</v>
      </c>
      <c r="P50" s="10" t="n">
        <v>78016</v>
      </c>
      <c r="Q50" s="10" t="n">
        <v>3300</v>
      </c>
      <c r="R50" s="9" t="n">
        <f aca="false">SUM(D50:Q50)</f>
        <v>1628857</v>
      </c>
      <c r="S50" s="9"/>
      <c r="T50" s="14"/>
      <c r="U50" s="15"/>
      <c r="V50" s="14"/>
    </row>
    <row r="51" customFormat="false" ht="15.75" hidden="false" customHeight="false" outlineLevel="0" collapsed="false">
      <c r="A51" s="1" t="n">
        <v>44</v>
      </c>
      <c r="B51" s="7" t="n">
        <v>44</v>
      </c>
      <c r="C51" s="8" t="s">
        <v>65</v>
      </c>
      <c r="D51" s="9" t="n">
        <v>148088586</v>
      </c>
      <c r="E51" s="10" t="n">
        <v>0</v>
      </c>
      <c r="F51" s="11" t="n">
        <v>282796</v>
      </c>
      <c r="G51" s="10" t="n">
        <v>0</v>
      </c>
      <c r="H51" s="12" t="n">
        <v>128025</v>
      </c>
      <c r="I51" s="10" t="n">
        <v>93000</v>
      </c>
      <c r="J51" s="9" t="n">
        <v>17709906</v>
      </c>
      <c r="K51" s="10" t="n">
        <v>0</v>
      </c>
      <c r="L51" s="10" t="n">
        <v>0</v>
      </c>
      <c r="M51" s="10" t="n">
        <v>0</v>
      </c>
      <c r="N51" s="10" t="n">
        <v>631623</v>
      </c>
      <c r="O51" s="13" t="n">
        <v>319515</v>
      </c>
      <c r="P51" s="10" t="n">
        <v>207</v>
      </c>
      <c r="Q51" s="10" t="n">
        <v>103478</v>
      </c>
      <c r="R51" s="9" t="n">
        <f aca="false">SUM(D51:Q51)</f>
        <v>167357136</v>
      </c>
      <c r="S51" s="9"/>
      <c r="T51" s="14"/>
      <c r="U51" s="15"/>
      <c r="V51" s="14"/>
    </row>
    <row r="52" customFormat="false" ht="15.75" hidden="false" customHeight="false" outlineLevel="0" collapsed="false">
      <c r="A52" s="1" t="n">
        <v>45</v>
      </c>
      <c r="B52" s="7" t="n">
        <v>45</v>
      </c>
      <c r="C52" s="8" t="s">
        <v>66</v>
      </c>
      <c r="D52" s="9" t="n">
        <v>1340063</v>
      </c>
      <c r="E52" s="10" t="n">
        <v>0</v>
      </c>
      <c r="F52" s="11" t="n">
        <v>0</v>
      </c>
      <c r="G52" s="10" t="n">
        <v>0</v>
      </c>
      <c r="H52" s="12" t="n">
        <v>1665</v>
      </c>
      <c r="I52" s="10" t="n">
        <v>319918</v>
      </c>
      <c r="J52" s="9" t="n">
        <v>417618</v>
      </c>
      <c r="K52" s="10" t="n">
        <v>0</v>
      </c>
      <c r="L52" s="10" t="n">
        <v>0</v>
      </c>
      <c r="M52" s="10" t="n">
        <v>0</v>
      </c>
      <c r="N52" s="10" t="n">
        <v>15749</v>
      </c>
      <c r="O52" s="13" t="n">
        <v>9588</v>
      </c>
      <c r="P52" s="10" t="n">
        <v>104535</v>
      </c>
      <c r="Q52" s="10" t="n">
        <v>3826</v>
      </c>
      <c r="R52" s="9" t="n">
        <f aca="false">SUM(D52:Q52)</f>
        <v>2212962</v>
      </c>
      <c r="S52" s="9"/>
      <c r="T52" s="14"/>
      <c r="U52" s="15"/>
      <c r="V52" s="14"/>
    </row>
    <row r="53" customFormat="false" ht="15.75" hidden="false" customHeight="false" outlineLevel="0" collapsed="false">
      <c r="A53" s="1" t="n">
        <v>46</v>
      </c>
      <c r="B53" s="7" t="n">
        <v>46</v>
      </c>
      <c r="C53" s="8" t="s">
        <v>67</v>
      </c>
      <c r="D53" s="9" t="n">
        <v>8949381</v>
      </c>
      <c r="E53" s="10" t="n">
        <v>0</v>
      </c>
      <c r="F53" s="11" t="n">
        <v>5678</v>
      </c>
      <c r="G53" s="10" t="n">
        <v>0</v>
      </c>
      <c r="H53" s="12" t="n">
        <v>27780</v>
      </c>
      <c r="I53" s="10" t="n">
        <v>0</v>
      </c>
      <c r="J53" s="9" t="n">
        <v>5370029</v>
      </c>
      <c r="K53" s="10" t="n">
        <v>0</v>
      </c>
      <c r="L53" s="10" t="n">
        <v>0</v>
      </c>
      <c r="M53" s="10" t="n">
        <v>0</v>
      </c>
      <c r="N53" s="10" t="n">
        <v>103202</v>
      </c>
      <c r="O53" s="13" t="n">
        <v>38557</v>
      </c>
      <c r="P53" s="10" t="n">
        <v>0</v>
      </c>
      <c r="Q53" s="10" t="n">
        <v>81380</v>
      </c>
      <c r="R53" s="9" t="n">
        <f aca="false">SUM(D53:Q53)</f>
        <v>14576007</v>
      </c>
      <c r="S53" s="9"/>
      <c r="T53" s="14"/>
      <c r="U53" s="15"/>
      <c r="V53" s="14"/>
    </row>
    <row r="54" customFormat="false" ht="15.75" hidden="false" customHeight="false" outlineLevel="0" collapsed="false">
      <c r="A54" s="1" t="n">
        <v>47</v>
      </c>
      <c r="B54" s="7" t="n">
        <v>47</v>
      </c>
      <c r="C54" s="8" t="s">
        <v>68</v>
      </c>
      <c r="D54" s="9" t="n">
        <v>0</v>
      </c>
      <c r="E54" s="10" t="n">
        <v>0</v>
      </c>
      <c r="F54" s="11" t="n">
        <v>0</v>
      </c>
      <c r="G54" s="10" t="n">
        <v>0</v>
      </c>
      <c r="H54" s="12" t="n">
        <v>0</v>
      </c>
      <c r="I54" s="10" t="n">
        <v>0</v>
      </c>
      <c r="J54" s="9" t="n">
        <v>258986</v>
      </c>
      <c r="K54" s="10" t="n">
        <v>0</v>
      </c>
      <c r="L54" s="10" t="n">
        <v>0</v>
      </c>
      <c r="M54" s="10" t="n">
        <v>0</v>
      </c>
      <c r="N54" s="10" t="n">
        <v>49727</v>
      </c>
      <c r="O54" s="13" t="n">
        <v>8689</v>
      </c>
      <c r="P54" s="10" t="n">
        <v>2277</v>
      </c>
      <c r="Q54" s="10" t="n">
        <v>2437</v>
      </c>
      <c r="R54" s="9" t="n">
        <f aca="false">SUM(D54:Q54)</f>
        <v>322116</v>
      </c>
      <c r="S54" s="9"/>
      <c r="T54" s="14"/>
      <c r="U54" s="15"/>
      <c r="V54" s="14"/>
    </row>
    <row r="55" customFormat="false" ht="15.75" hidden="false" customHeight="false" outlineLevel="0" collapsed="false">
      <c r="A55" s="1" t="n">
        <v>48</v>
      </c>
      <c r="B55" s="7" t="n">
        <v>48</v>
      </c>
      <c r="C55" s="8" t="s">
        <v>69</v>
      </c>
      <c r="D55" s="9" t="n">
        <v>5270026</v>
      </c>
      <c r="E55" s="10" t="n">
        <v>0</v>
      </c>
      <c r="F55" s="11" t="n">
        <v>45767</v>
      </c>
      <c r="G55" s="10" t="n">
        <v>0</v>
      </c>
      <c r="H55" s="12" t="n">
        <v>15827</v>
      </c>
      <c r="I55" s="10" t="n">
        <v>107502</v>
      </c>
      <c r="J55" s="9" t="n">
        <v>2215064</v>
      </c>
      <c r="K55" s="10" t="n">
        <v>0</v>
      </c>
      <c r="L55" s="10" t="n">
        <v>0</v>
      </c>
      <c r="M55" s="10" t="n">
        <v>0</v>
      </c>
      <c r="N55" s="10" t="n">
        <v>84741</v>
      </c>
      <c r="O55" s="13" t="n">
        <v>113297</v>
      </c>
      <c r="P55" s="10" t="n">
        <v>0</v>
      </c>
      <c r="Q55" s="10" t="n">
        <v>27374</v>
      </c>
      <c r="R55" s="9" t="n">
        <f aca="false">SUM(D55:Q55)</f>
        <v>7879598</v>
      </c>
      <c r="S55" s="9"/>
      <c r="T55" s="14"/>
      <c r="U55" s="15"/>
      <c r="V55" s="14"/>
    </row>
    <row r="56" customFormat="false" ht="15.75" hidden="false" customHeight="false" outlineLevel="0" collapsed="false">
      <c r="A56" s="1" t="n">
        <v>49</v>
      </c>
      <c r="B56" s="7" t="n">
        <v>49</v>
      </c>
      <c r="C56" s="8" t="s">
        <v>70</v>
      </c>
      <c r="D56" s="9" t="n">
        <v>8892163</v>
      </c>
      <c r="E56" s="10" t="n">
        <v>0</v>
      </c>
      <c r="F56" s="11" t="n">
        <v>2801844</v>
      </c>
      <c r="G56" s="10" t="n">
        <v>0</v>
      </c>
      <c r="H56" s="12" t="n">
        <v>30537</v>
      </c>
      <c r="I56" s="10" t="n">
        <v>0</v>
      </c>
      <c r="J56" s="9" t="n">
        <v>18170690</v>
      </c>
      <c r="K56" s="10" t="n">
        <v>0</v>
      </c>
      <c r="L56" s="10" t="n">
        <v>0</v>
      </c>
      <c r="M56" s="10" t="n">
        <v>0</v>
      </c>
      <c r="N56" s="10" t="n">
        <v>522776</v>
      </c>
      <c r="O56" s="13" t="n">
        <v>182570</v>
      </c>
      <c r="P56" s="10" t="n">
        <v>0</v>
      </c>
      <c r="Q56" s="10" t="n">
        <v>98521</v>
      </c>
      <c r="R56" s="9" t="n">
        <f aca="false">SUM(D56:Q56)</f>
        <v>30699101</v>
      </c>
      <c r="S56" s="9"/>
      <c r="T56" s="14"/>
      <c r="U56" s="15"/>
      <c r="V56" s="14"/>
    </row>
    <row r="57" customFormat="false" ht="15.75" hidden="false" customHeight="false" outlineLevel="0" collapsed="false">
      <c r="A57" s="1" t="n">
        <v>50</v>
      </c>
      <c r="B57" s="7" t="n">
        <v>50</v>
      </c>
      <c r="C57" s="8" t="s">
        <v>71</v>
      </c>
      <c r="D57" s="9" t="n">
        <v>4405715</v>
      </c>
      <c r="E57" s="10" t="n">
        <v>0</v>
      </c>
      <c r="F57" s="11" t="n">
        <v>27892</v>
      </c>
      <c r="G57" s="10" t="n">
        <v>0</v>
      </c>
      <c r="H57" s="12" t="n">
        <v>16609</v>
      </c>
      <c r="I57" s="10" t="n">
        <v>0</v>
      </c>
      <c r="J57" s="9" t="n">
        <v>1813812</v>
      </c>
      <c r="K57" s="10" t="n">
        <v>0</v>
      </c>
      <c r="L57" s="10" t="n">
        <v>0</v>
      </c>
      <c r="M57" s="10" t="n">
        <v>0</v>
      </c>
      <c r="N57" s="10" t="n">
        <v>109666</v>
      </c>
      <c r="O57" s="13" t="n">
        <v>150757</v>
      </c>
      <c r="P57" s="10" t="n">
        <v>149947</v>
      </c>
      <c r="Q57" s="10" t="n">
        <v>20245</v>
      </c>
      <c r="R57" s="9" t="n">
        <f aca="false">SUM(D57:Q57)</f>
        <v>6694643</v>
      </c>
      <c r="S57" s="9"/>
      <c r="T57" s="14"/>
      <c r="U57" s="15"/>
      <c r="V57" s="14"/>
    </row>
    <row r="58" customFormat="false" ht="15.75" hidden="false" customHeight="false" outlineLevel="0" collapsed="false">
      <c r="A58" s="1" t="n">
        <v>51</v>
      </c>
      <c r="B58" s="7" t="n">
        <v>51</v>
      </c>
      <c r="C58" s="8" t="s">
        <v>72</v>
      </c>
      <c r="D58" s="9" t="n">
        <v>815308</v>
      </c>
      <c r="E58" s="10" t="n">
        <v>0</v>
      </c>
      <c r="F58" s="11" t="n">
        <v>3916</v>
      </c>
      <c r="G58" s="10" t="n">
        <v>0</v>
      </c>
      <c r="H58" s="12" t="n">
        <v>2849</v>
      </c>
      <c r="I58" s="10" t="n">
        <v>0</v>
      </c>
      <c r="J58" s="9" t="n">
        <v>185546</v>
      </c>
      <c r="K58" s="10" t="n">
        <v>0</v>
      </c>
      <c r="L58" s="10" t="n">
        <v>0</v>
      </c>
      <c r="M58" s="10" t="n">
        <v>0</v>
      </c>
      <c r="N58" s="10" t="n">
        <v>0</v>
      </c>
      <c r="O58" s="13" t="n">
        <v>6352</v>
      </c>
      <c r="P58" s="10" t="n">
        <v>193916</v>
      </c>
      <c r="Q58" s="10" t="n">
        <v>4679</v>
      </c>
      <c r="R58" s="9" t="n">
        <f aca="false">SUM(D58:Q58)</f>
        <v>1212566</v>
      </c>
      <c r="S58" s="9"/>
      <c r="T58" s="14"/>
      <c r="U58" s="15"/>
      <c r="V58" s="14"/>
    </row>
    <row r="59" customFormat="false" ht="15.75" hidden="false" customHeight="false" outlineLevel="0" collapsed="false">
      <c r="A59" s="1" t="n">
        <v>52</v>
      </c>
      <c r="B59" s="7" t="n">
        <v>52</v>
      </c>
      <c r="C59" s="8" t="s">
        <v>73</v>
      </c>
      <c r="D59" s="9" t="n">
        <v>9644539</v>
      </c>
      <c r="E59" s="10" t="n">
        <v>0</v>
      </c>
      <c r="F59" s="11" t="n">
        <v>48024</v>
      </c>
      <c r="G59" s="10" t="n">
        <v>0</v>
      </c>
      <c r="H59" s="12" t="n">
        <v>10251</v>
      </c>
      <c r="I59" s="10" t="n">
        <v>60000</v>
      </c>
      <c r="J59" s="9" t="n">
        <v>1235613</v>
      </c>
      <c r="K59" s="10" t="n">
        <v>0</v>
      </c>
      <c r="L59" s="10" t="n">
        <v>0</v>
      </c>
      <c r="M59" s="10" t="n">
        <v>0</v>
      </c>
      <c r="N59" s="10" t="n">
        <v>153830</v>
      </c>
      <c r="O59" s="13" t="n">
        <v>52609</v>
      </c>
      <c r="P59" s="10" t="n">
        <v>93573</v>
      </c>
      <c r="Q59" s="10" t="n">
        <v>12232</v>
      </c>
      <c r="R59" s="9" t="n">
        <f aca="false">SUM(D59:Q59)</f>
        <v>11310671</v>
      </c>
      <c r="S59" s="9"/>
      <c r="T59" s="14"/>
      <c r="U59" s="15"/>
      <c r="V59" s="14"/>
    </row>
    <row r="60" customFormat="false" ht="15.75" hidden="false" customHeight="false" outlineLevel="0" collapsed="false">
      <c r="A60" s="1" t="n">
        <v>53</v>
      </c>
      <c r="B60" s="7" t="n">
        <v>53</v>
      </c>
      <c r="C60" s="8" t="s">
        <v>74</v>
      </c>
      <c r="D60" s="9" t="n">
        <v>61450.35</v>
      </c>
      <c r="E60" s="10" t="n">
        <v>0</v>
      </c>
      <c r="F60" s="11" t="n">
        <v>0</v>
      </c>
      <c r="G60" s="10" t="n">
        <v>0</v>
      </c>
      <c r="H60" s="12" t="n">
        <v>0</v>
      </c>
      <c r="I60" s="10" t="n">
        <v>0</v>
      </c>
      <c r="J60" s="9" t="n">
        <v>147847</v>
      </c>
      <c r="K60" s="10" t="n">
        <v>0</v>
      </c>
      <c r="L60" s="10" t="n">
        <v>0</v>
      </c>
      <c r="M60" s="10" t="n">
        <v>0</v>
      </c>
      <c r="N60" s="10" t="n">
        <v>6445</v>
      </c>
      <c r="O60" s="13" t="n">
        <v>13903</v>
      </c>
      <c r="P60" s="10" t="n">
        <v>80793</v>
      </c>
      <c r="Q60" s="10" t="n">
        <v>1819</v>
      </c>
      <c r="R60" s="9" t="n">
        <f aca="false">SUM(D60:Q60)</f>
        <v>312257.35</v>
      </c>
      <c r="S60" s="9"/>
      <c r="T60" s="14"/>
      <c r="U60" s="15"/>
      <c r="V60" s="14"/>
    </row>
    <row r="61" customFormat="false" ht="15.75" hidden="false" customHeight="false" outlineLevel="0" collapsed="false">
      <c r="A61" s="1" t="n">
        <v>54</v>
      </c>
      <c r="B61" s="7" t="n">
        <v>54</v>
      </c>
      <c r="C61" s="8" t="s">
        <v>75</v>
      </c>
      <c r="D61" s="9" t="n">
        <v>21633</v>
      </c>
      <c r="E61" s="10" t="n">
        <v>0</v>
      </c>
      <c r="F61" s="11" t="n">
        <v>0</v>
      </c>
      <c r="G61" s="10" t="n">
        <v>0</v>
      </c>
      <c r="H61" s="12" t="n">
        <v>0</v>
      </c>
      <c r="I61" s="10" t="n">
        <v>0</v>
      </c>
      <c r="J61" s="9" t="n">
        <v>1225401</v>
      </c>
      <c r="K61" s="10" t="n">
        <v>0</v>
      </c>
      <c r="L61" s="10" t="n">
        <v>0</v>
      </c>
      <c r="M61" s="10" t="n">
        <v>0</v>
      </c>
      <c r="N61" s="10" t="n">
        <v>0</v>
      </c>
      <c r="O61" s="13" t="n">
        <v>38108</v>
      </c>
      <c r="P61" s="10" t="n">
        <v>3967</v>
      </c>
      <c r="Q61" s="10" t="n">
        <v>13981</v>
      </c>
      <c r="R61" s="9" t="n">
        <f aca="false">SUM(D61:Q61)</f>
        <v>1303090</v>
      </c>
      <c r="S61" s="9"/>
      <c r="T61" s="14"/>
      <c r="U61" s="15"/>
      <c r="V61" s="14"/>
    </row>
    <row r="62" customFormat="false" ht="15.75" hidden="false" customHeight="false" outlineLevel="0" collapsed="false">
      <c r="A62" s="1" t="n">
        <v>55</v>
      </c>
      <c r="B62" s="7" t="n">
        <v>55</v>
      </c>
      <c r="C62" s="8" t="s">
        <v>76</v>
      </c>
      <c r="D62" s="9" t="n">
        <v>0</v>
      </c>
      <c r="E62" s="10" t="n">
        <v>0</v>
      </c>
      <c r="F62" s="11" t="n">
        <v>0</v>
      </c>
      <c r="G62" s="10" t="n">
        <v>0</v>
      </c>
      <c r="H62" s="12" t="n">
        <v>2890</v>
      </c>
      <c r="I62" s="10" t="n">
        <v>0</v>
      </c>
      <c r="J62" s="9" t="n">
        <v>127294</v>
      </c>
      <c r="K62" s="10" t="n">
        <v>0</v>
      </c>
      <c r="L62" s="10" t="n">
        <v>0</v>
      </c>
      <c r="M62" s="10" t="n">
        <v>0</v>
      </c>
      <c r="N62" s="10" t="n">
        <v>33466</v>
      </c>
      <c r="O62" s="13" t="n">
        <v>31267</v>
      </c>
      <c r="P62" s="10" t="n">
        <v>0</v>
      </c>
      <c r="Q62" s="10" t="n">
        <v>6070</v>
      </c>
      <c r="R62" s="9" t="n">
        <f aca="false">SUM(D62:Q62)</f>
        <v>200987</v>
      </c>
      <c r="S62" s="9"/>
      <c r="T62" s="14"/>
      <c r="U62" s="15"/>
      <c r="V62" s="14"/>
    </row>
    <row r="63" customFormat="false" ht="15.75" hidden="false" customHeight="false" outlineLevel="0" collapsed="false">
      <c r="A63" s="1" t="n">
        <v>56</v>
      </c>
      <c r="B63" s="7" t="n">
        <v>56</v>
      </c>
      <c r="C63" s="8" t="s">
        <v>77</v>
      </c>
      <c r="D63" s="9" t="n">
        <v>10089893</v>
      </c>
      <c r="E63" s="10" t="n">
        <v>0</v>
      </c>
      <c r="F63" s="11" t="n">
        <v>200946</v>
      </c>
      <c r="G63" s="10" t="n">
        <v>0</v>
      </c>
      <c r="H63" s="12" t="n">
        <v>15726</v>
      </c>
      <c r="I63" s="10" t="n">
        <v>114224</v>
      </c>
      <c r="J63" s="9" t="n">
        <v>4292998</v>
      </c>
      <c r="K63" s="10" t="n">
        <v>0</v>
      </c>
      <c r="L63" s="10" t="n">
        <v>0</v>
      </c>
      <c r="M63" s="10" t="n">
        <v>0</v>
      </c>
      <c r="N63" s="10" t="n">
        <v>89564</v>
      </c>
      <c r="O63" s="13" t="n">
        <v>204504</v>
      </c>
      <c r="P63" s="10" t="n">
        <v>5385</v>
      </c>
      <c r="Q63" s="10" t="n">
        <v>41174</v>
      </c>
      <c r="R63" s="9" t="n">
        <f aca="false">SUM(D63:Q63)</f>
        <v>15054414</v>
      </c>
      <c r="S63" s="9"/>
      <c r="T63" s="14"/>
      <c r="U63" s="15"/>
      <c r="V63" s="14"/>
    </row>
    <row r="64" customFormat="false" ht="15.75" hidden="false" customHeight="false" outlineLevel="0" collapsed="false">
      <c r="A64" s="1" t="n">
        <v>57</v>
      </c>
      <c r="B64" s="7" t="n">
        <v>57</v>
      </c>
      <c r="C64" s="8" t="s">
        <v>78</v>
      </c>
      <c r="D64" s="9" t="n">
        <v>56040644</v>
      </c>
      <c r="E64" s="10" t="n">
        <v>0</v>
      </c>
      <c r="F64" s="11" t="n">
        <v>1414782</v>
      </c>
      <c r="G64" s="10" t="n">
        <v>0</v>
      </c>
      <c r="H64" s="12" t="n">
        <v>48705</v>
      </c>
      <c r="I64" s="10" t="n">
        <v>0</v>
      </c>
      <c r="J64" s="9" t="n">
        <v>6946677</v>
      </c>
      <c r="K64" s="10" t="n">
        <v>0</v>
      </c>
      <c r="L64" s="10" t="n">
        <v>0</v>
      </c>
      <c r="M64" s="10" t="n">
        <v>0</v>
      </c>
      <c r="N64" s="10" t="n">
        <v>287817</v>
      </c>
      <c r="O64" s="13" t="n">
        <v>67756</v>
      </c>
      <c r="P64" s="10" t="n">
        <v>53456</v>
      </c>
      <c r="Q64" s="10" t="n">
        <v>39980</v>
      </c>
      <c r="R64" s="9" t="n">
        <f aca="false">SUM(D64:Q64)</f>
        <v>64899817</v>
      </c>
      <c r="S64" s="9"/>
      <c r="T64" s="14"/>
      <c r="U64" s="15"/>
      <c r="V64" s="14"/>
    </row>
    <row r="65" customFormat="false" ht="15.75" hidden="false" customHeight="false" outlineLevel="0" collapsed="false">
      <c r="A65" s="1" t="n">
        <v>58</v>
      </c>
      <c r="B65" s="7" t="n">
        <v>58</v>
      </c>
      <c r="C65" s="8" t="s">
        <v>79</v>
      </c>
      <c r="D65" s="9" t="n">
        <v>318591</v>
      </c>
      <c r="E65" s="10" t="n">
        <v>0</v>
      </c>
      <c r="F65" s="11" t="n">
        <v>0</v>
      </c>
      <c r="G65" s="10" t="n">
        <v>0</v>
      </c>
      <c r="H65" s="12" t="n">
        <v>0</v>
      </c>
      <c r="I65" s="10" t="n">
        <v>0</v>
      </c>
      <c r="J65" s="9" t="n">
        <v>519594</v>
      </c>
      <c r="K65" s="10" t="n">
        <v>0</v>
      </c>
      <c r="L65" s="10" t="n">
        <v>0</v>
      </c>
      <c r="M65" s="10" t="n">
        <v>0</v>
      </c>
      <c r="N65" s="10" t="n">
        <v>0</v>
      </c>
      <c r="O65" s="13" t="n">
        <v>18855</v>
      </c>
      <c r="P65" s="10" t="n">
        <v>96162</v>
      </c>
      <c r="Q65" s="10" t="n">
        <v>2885</v>
      </c>
      <c r="R65" s="9" t="n">
        <f aca="false">SUM(D65:Q65)</f>
        <v>956087</v>
      </c>
      <c r="S65" s="9"/>
      <c r="T65" s="14"/>
      <c r="U65" s="15"/>
      <c r="V65" s="14"/>
    </row>
    <row r="66" customFormat="false" ht="15.75" hidden="false" customHeight="false" outlineLevel="0" collapsed="false">
      <c r="A66" s="1" t="n">
        <v>59</v>
      </c>
      <c r="B66" s="7" t="n">
        <v>59</v>
      </c>
      <c r="C66" s="8" t="s">
        <v>80</v>
      </c>
      <c r="D66" s="9" t="n">
        <v>126151</v>
      </c>
      <c r="E66" s="10" t="n">
        <v>0</v>
      </c>
      <c r="F66" s="11" t="n">
        <v>0</v>
      </c>
      <c r="G66" s="10" t="n">
        <v>0</v>
      </c>
      <c r="H66" s="12" t="n">
        <v>0</v>
      </c>
      <c r="I66" s="10" t="n">
        <v>0</v>
      </c>
      <c r="J66" s="9" t="n">
        <v>152278</v>
      </c>
      <c r="K66" s="10" t="n">
        <v>0</v>
      </c>
      <c r="L66" s="10" t="n">
        <v>0</v>
      </c>
      <c r="M66" s="10" t="n">
        <v>0</v>
      </c>
      <c r="N66" s="10" t="n">
        <v>9644</v>
      </c>
      <c r="O66" s="13" t="n">
        <v>16069</v>
      </c>
      <c r="P66" s="10" t="n">
        <v>14144</v>
      </c>
      <c r="Q66" s="10" t="n">
        <v>1799</v>
      </c>
      <c r="R66" s="9" t="n">
        <f aca="false">SUM(D66:Q66)</f>
        <v>320085</v>
      </c>
      <c r="S66" s="9"/>
      <c r="T66" s="14"/>
      <c r="U66" s="15"/>
      <c r="V66" s="14"/>
    </row>
    <row r="67" customFormat="false" ht="15.75" hidden="false" customHeight="false" outlineLevel="0" collapsed="false">
      <c r="A67" s="1" t="n">
        <v>60</v>
      </c>
      <c r="B67" s="7" t="n">
        <v>60</v>
      </c>
      <c r="C67" s="8" t="s">
        <v>81</v>
      </c>
      <c r="D67" s="9" t="n">
        <v>133114</v>
      </c>
      <c r="E67" s="10" t="n">
        <v>0</v>
      </c>
      <c r="F67" s="11" t="n">
        <v>0</v>
      </c>
      <c r="G67" s="10" t="n">
        <v>0</v>
      </c>
      <c r="H67" s="12" t="n">
        <v>0</v>
      </c>
      <c r="I67" s="10" t="n">
        <v>0</v>
      </c>
      <c r="J67" s="9" t="n">
        <v>116778</v>
      </c>
      <c r="K67" s="10" t="n">
        <v>0</v>
      </c>
      <c r="L67" s="10" t="n">
        <v>0</v>
      </c>
      <c r="M67" s="10" t="n">
        <v>0</v>
      </c>
      <c r="N67" s="10" t="n">
        <v>9461</v>
      </c>
      <c r="O67" s="13" t="n">
        <v>5560</v>
      </c>
      <c r="P67" s="10" t="n">
        <v>39764</v>
      </c>
      <c r="Q67" s="10" t="n">
        <v>1643</v>
      </c>
      <c r="R67" s="9" t="n">
        <f aca="false">SUM(D67:Q67)</f>
        <v>306320</v>
      </c>
      <c r="S67" s="9"/>
      <c r="T67" s="14"/>
      <c r="U67" s="15"/>
      <c r="V67" s="14"/>
    </row>
    <row r="68" customFormat="false" ht="15.75" hidden="false" customHeight="false" outlineLevel="0" collapsed="false">
      <c r="A68" s="1" t="n">
        <v>61</v>
      </c>
      <c r="B68" s="7" t="n">
        <v>61</v>
      </c>
      <c r="C68" s="8" t="s">
        <v>82</v>
      </c>
      <c r="D68" s="9" t="n">
        <v>56021156</v>
      </c>
      <c r="E68" s="10" t="n">
        <v>0</v>
      </c>
      <c r="F68" s="11" t="n">
        <v>407545</v>
      </c>
      <c r="G68" s="10" t="n">
        <v>0</v>
      </c>
      <c r="H68" s="12" t="n">
        <v>63237</v>
      </c>
      <c r="I68" s="10" t="n">
        <v>1009563</v>
      </c>
      <c r="J68" s="9" t="n">
        <v>9739822</v>
      </c>
      <c r="K68" s="10" t="n">
        <v>0</v>
      </c>
      <c r="L68" s="10" t="n">
        <v>0</v>
      </c>
      <c r="M68" s="10" t="n">
        <v>0</v>
      </c>
      <c r="N68" s="10" t="n">
        <v>648791</v>
      </c>
      <c r="O68" s="13" t="n">
        <v>516735</v>
      </c>
      <c r="P68" s="10" t="n">
        <v>0</v>
      </c>
      <c r="Q68" s="10" t="n">
        <v>69083</v>
      </c>
      <c r="R68" s="9" t="n">
        <f aca="false">SUM(D68:Q68)</f>
        <v>68475932</v>
      </c>
      <c r="S68" s="9"/>
      <c r="T68" s="14"/>
      <c r="U68" s="15"/>
      <c r="V68" s="14"/>
    </row>
    <row r="69" customFormat="false" ht="15.75" hidden="false" customHeight="false" outlineLevel="0" collapsed="false">
      <c r="A69" s="1" t="n">
        <v>62</v>
      </c>
      <c r="B69" s="7" t="n">
        <v>62</v>
      </c>
      <c r="C69" s="8" t="s">
        <v>83</v>
      </c>
      <c r="D69" s="9" t="n">
        <v>0</v>
      </c>
      <c r="E69" s="10" t="n">
        <v>0</v>
      </c>
      <c r="F69" s="11" t="n">
        <v>0</v>
      </c>
      <c r="G69" s="10" t="n">
        <v>0</v>
      </c>
      <c r="H69" s="12" t="n">
        <v>0</v>
      </c>
      <c r="I69" s="10" t="n">
        <v>0</v>
      </c>
      <c r="J69" s="9" t="n">
        <v>3172</v>
      </c>
      <c r="K69" s="10" t="n">
        <v>0</v>
      </c>
      <c r="L69" s="10" t="n">
        <v>0</v>
      </c>
      <c r="M69" s="10" t="n">
        <v>0</v>
      </c>
      <c r="N69" s="10" t="n">
        <v>0</v>
      </c>
      <c r="O69" s="13" t="n">
        <v>827</v>
      </c>
      <c r="P69" s="10" t="n">
        <v>0</v>
      </c>
      <c r="Q69" s="10" t="n">
        <v>3821</v>
      </c>
      <c r="R69" s="9" t="n">
        <f aca="false">SUM(D69:Q69)</f>
        <v>7820</v>
      </c>
      <c r="S69" s="9"/>
      <c r="T69" s="14"/>
      <c r="U69" s="15"/>
      <c r="V69" s="14"/>
    </row>
    <row r="70" customFormat="false" ht="15.75" hidden="false" customHeight="false" outlineLevel="0" collapsed="false">
      <c r="A70" s="1" t="n">
        <v>63</v>
      </c>
      <c r="B70" s="7" t="n">
        <v>63</v>
      </c>
      <c r="C70" s="8" t="s">
        <v>84</v>
      </c>
      <c r="D70" s="9" t="n">
        <v>1758875</v>
      </c>
      <c r="E70" s="10" t="n">
        <v>0</v>
      </c>
      <c r="F70" s="11" t="n">
        <v>9708</v>
      </c>
      <c r="G70" s="10" t="n">
        <v>0</v>
      </c>
      <c r="H70" s="12" t="n">
        <v>1499</v>
      </c>
      <c r="I70" s="10" t="n">
        <v>95136</v>
      </c>
      <c r="J70" s="9" t="n">
        <v>307692</v>
      </c>
      <c r="K70" s="10" t="n">
        <v>0</v>
      </c>
      <c r="L70" s="10" t="n">
        <v>0</v>
      </c>
      <c r="M70" s="10" t="n">
        <v>0</v>
      </c>
      <c r="N70" s="10" t="n">
        <v>14224</v>
      </c>
      <c r="O70" s="13" t="n">
        <v>15351</v>
      </c>
      <c r="P70" s="10" t="n">
        <v>20924</v>
      </c>
      <c r="Q70" s="10" t="n">
        <v>2496</v>
      </c>
      <c r="R70" s="9" t="n">
        <f aca="false">SUM(D70:Q70)</f>
        <v>2225905</v>
      </c>
      <c r="S70" s="9"/>
      <c r="T70" s="14"/>
      <c r="U70" s="15"/>
      <c r="V70" s="14"/>
    </row>
    <row r="71" customFormat="false" ht="15.75" hidden="false" customHeight="false" outlineLevel="0" collapsed="false">
      <c r="A71" s="1" t="n">
        <v>64</v>
      </c>
      <c r="B71" s="7" t="n">
        <v>64</v>
      </c>
      <c r="C71" s="8" t="s">
        <v>85</v>
      </c>
      <c r="D71" s="9" t="n">
        <v>10819596</v>
      </c>
      <c r="E71" s="10" t="n">
        <v>0</v>
      </c>
      <c r="F71" s="11" t="n">
        <v>81185</v>
      </c>
      <c r="G71" s="10" t="n">
        <v>0</v>
      </c>
      <c r="H71" s="12" t="n">
        <v>11826</v>
      </c>
      <c r="I71" s="10" t="n">
        <v>790213</v>
      </c>
      <c r="J71" s="9" t="n">
        <v>1991079</v>
      </c>
      <c r="K71" s="10" t="n">
        <v>0</v>
      </c>
      <c r="L71" s="10" t="n">
        <v>0</v>
      </c>
      <c r="M71" s="10" t="n">
        <v>0</v>
      </c>
      <c r="N71" s="10" t="n">
        <v>223484</v>
      </c>
      <c r="O71" s="13" t="n">
        <v>88035</v>
      </c>
      <c r="P71" s="10" t="n">
        <v>2259</v>
      </c>
      <c r="Q71" s="10" t="n">
        <v>14524</v>
      </c>
      <c r="R71" s="9" t="n">
        <f aca="false">SUM(D71:Q71)</f>
        <v>14022201</v>
      </c>
      <c r="S71" s="9"/>
      <c r="T71" s="14"/>
      <c r="U71" s="15"/>
      <c r="V71" s="14"/>
    </row>
    <row r="72" customFormat="false" ht="15.75" hidden="false" customHeight="false" outlineLevel="0" collapsed="false">
      <c r="A72" s="1" t="n">
        <v>65</v>
      </c>
      <c r="B72" s="7" t="n">
        <v>65</v>
      </c>
      <c r="C72" s="8" t="s">
        <v>86</v>
      </c>
      <c r="D72" s="9" t="n">
        <v>1720297</v>
      </c>
      <c r="E72" s="10" t="n">
        <v>0</v>
      </c>
      <c r="F72" s="11" t="n">
        <v>14297</v>
      </c>
      <c r="G72" s="10" t="n">
        <v>0</v>
      </c>
      <c r="H72" s="12" t="n">
        <v>5596</v>
      </c>
      <c r="I72" s="10" t="n">
        <v>0</v>
      </c>
      <c r="J72" s="9" t="n">
        <v>435162</v>
      </c>
      <c r="K72" s="10" t="n">
        <v>0</v>
      </c>
      <c r="L72" s="10" t="n">
        <v>0</v>
      </c>
      <c r="M72" s="10" t="n">
        <v>0</v>
      </c>
      <c r="N72" s="10" t="n">
        <v>29889</v>
      </c>
      <c r="O72" s="13" t="n">
        <v>37535</v>
      </c>
      <c r="P72" s="10" t="n">
        <v>0</v>
      </c>
      <c r="Q72" s="10" t="n">
        <v>8682</v>
      </c>
      <c r="R72" s="9" t="n">
        <f aca="false">SUM(D72:Q72)</f>
        <v>2251458</v>
      </c>
      <c r="S72" s="9"/>
      <c r="T72" s="14"/>
      <c r="U72" s="15"/>
      <c r="V72" s="14"/>
    </row>
    <row r="73" customFormat="false" ht="15.75" hidden="false" customHeight="false" outlineLevel="0" collapsed="false">
      <c r="A73" s="1" t="n">
        <v>66</v>
      </c>
      <c r="B73" s="7" t="n">
        <v>66</v>
      </c>
      <c r="C73" s="8" t="s">
        <v>87</v>
      </c>
      <c r="D73" s="9" t="n">
        <v>0</v>
      </c>
      <c r="E73" s="10" t="n">
        <v>0</v>
      </c>
      <c r="F73" s="11" t="n">
        <v>0</v>
      </c>
      <c r="G73" s="10" t="n">
        <v>0</v>
      </c>
      <c r="H73" s="12" t="n">
        <v>0</v>
      </c>
      <c r="I73" s="10" t="n">
        <v>0</v>
      </c>
      <c r="J73" s="9" t="n">
        <v>244112</v>
      </c>
      <c r="K73" s="10" t="n">
        <v>0</v>
      </c>
      <c r="L73" s="10" t="n">
        <v>0</v>
      </c>
      <c r="M73" s="10" t="n">
        <v>0</v>
      </c>
      <c r="N73" s="10" t="n">
        <v>12727</v>
      </c>
      <c r="O73" s="13" t="n">
        <v>12883</v>
      </c>
      <c r="P73" s="10" t="n">
        <v>38510</v>
      </c>
      <c r="Q73" s="10" t="n">
        <v>1942</v>
      </c>
      <c r="R73" s="9" t="n">
        <f aca="false">SUM(D73:Q73)</f>
        <v>310174</v>
      </c>
      <c r="S73" s="9"/>
      <c r="T73" s="14"/>
      <c r="U73" s="15"/>
      <c r="V73" s="14"/>
    </row>
    <row r="74" customFormat="false" ht="15.75" hidden="false" customHeight="false" outlineLevel="0" collapsed="false">
      <c r="A74" s="1" t="n">
        <v>67</v>
      </c>
      <c r="B74" s="7" t="n">
        <v>67</v>
      </c>
      <c r="C74" s="8" t="s">
        <v>88</v>
      </c>
      <c r="D74" s="9" t="n">
        <v>2075197</v>
      </c>
      <c r="E74" s="10" t="n">
        <v>0</v>
      </c>
      <c r="F74" s="11" t="n">
        <v>21463</v>
      </c>
      <c r="G74" s="10" t="n">
        <v>0</v>
      </c>
      <c r="H74" s="12" t="n">
        <v>7452</v>
      </c>
      <c r="I74" s="10" t="n">
        <v>0</v>
      </c>
      <c r="J74" s="9" t="n">
        <v>981239</v>
      </c>
      <c r="K74" s="10" t="n">
        <v>0</v>
      </c>
      <c r="L74" s="10" t="n">
        <v>0</v>
      </c>
      <c r="M74" s="10" t="n">
        <v>0</v>
      </c>
      <c r="N74" s="10" t="n">
        <v>3433</v>
      </c>
      <c r="O74" s="13" t="n">
        <v>38345</v>
      </c>
      <c r="P74" s="10" t="n">
        <v>589796</v>
      </c>
      <c r="Q74" s="10" t="n">
        <v>20345</v>
      </c>
      <c r="R74" s="9" t="n">
        <f aca="false">SUM(D74:Q74)</f>
        <v>3737270</v>
      </c>
      <c r="S74" s="9"/>
      <c r="T74" s="14"/>
      <c r="U74" s="15"/>
      <c r="V74" s="14"/>
    </row>
    <row r="75" customFormat="false" ht="15.75" hidden="false" customHeight="false" outlineLevel="0" collapsed="false">
      <c r="A75" s="1" t="n">
        <v>68</v>
      </c>
      <c r="B75" s="7" t="n">
        <v>68</v>
      </c>
      <c r="C75" s="8" t="s">
        <v>89</v>
      </c>
      <c r="D75" s="9" t="n">
        <v>598954</v>
      </c>
      <c r="E75" s="10" t="n">
        <v>0</v>
      </c>
      <c r="F75" s="11" t="n">
        <v>3907</v>
      </c>
      <c r="G75" s="10" t="n">
        <v>0</v>
      </c>
      <c r="H75" s="12" t="n">
        <v>1244</v>
      </c>
      <c r="I75" s="10" t="n">
        <v>72067</v>
      </c>
      <c r="J75" s="9" t="n">
        <v>151164</v>
      </c>
      <c r="K75" s="10" t="n">
        <v>0</v>
      </c>
      <c r="L75" s="10" t="n">
        <v>0</v>
      </c>
      <c r="M75" s="10" t="n">
        <v>0</v>
      </c>
      <c r="N75" s="10" t="n">
        <v>0</v>
      </c>
      <c r="O75" s="13" t="n">
        <v>7854</v>
      </c>
      <c r="P75" s="10" t="n">
        <v>22043</v>
      </c>
      <c r="Q75" s="10" t="n">
        <v>1800</v>
      </c>
      <c r="R75" s="9" t="n">
        <f aca="false">SUM(D75:Q75)</f>
        <v>859033</v>
      </c>
      <c r="S75" s="9"/>
      <c r="T75" s="14"/>
      <c r="U75" s="15"/>
      <c r="V75" s="14"/>
    </row>
    <row r="76" customFormat="false" ht="15.75" hidden="false" customHeight="false" outlineLevel="0" collapsed="false">
      <c r="A76" s="1" t="n">
        <v>69</v>
      </c>
      <c r="B76" s="7" t="n">
        <v>69</v>
      </c>
      <c r="C76" s="8" t="s">
        <v>90</v>
      </c>
      <c r="D76" s="9" t="n">
        <v>74124</v>
      </c>
      <c r="E76" s="10" t="n">
        <v>0</v>
      </c>
      <c r="F76" s="11" t="n">
        <v>0</v>
      </c>
      <c r="G76" s="10" t="n">
        <v>0</v>
      </c>
      <c r="H76" s="12" t="n">
        <v>0</v>
      </c>
      <c r="I76" s="10" t="n">
        <v>0</v>
      </c>
      <c r="J76" s="9" t="n">
        <v>70560</v>
      </c>
      <c r="K76" s="10" t="n">
        <v>0</v>
      </c>
      <c r="L76" s="10" t="n">
        <v>0</v>
      </c>
      <c r="M76" s="10" t="n">
        <v>0</v>
      </c>
      <c r="N76" s="10" t="n">
        <v>16122</v>
      </c>
      <c r="O76" s="13" t="n">
        <v>2765</v>
      </c>
      <c r="P76" s="10" t="n">
        <v>39814</v>
      </c>
      <c r="Q76" s="10" t="n">
        <v>1439</v>
      </c>
      <c r="R76" s="9" t="n">
        <f aca="false">SUM(D76:Q76)</f>
        <v>204824</v>
      </c>
      <c r="S76" s="9"/>
      <c r="T76" s="14"/>
      <c r="U76" s="15"/>
      <c r="V76" s="14"/>
    </row>
    <row r="77" customFormat="false" ht="15.75" hidden="false" customHeight="false" outlineLevel="0" collapsed="false">
      <c r="A77" s="1" t="n">
        <v>70</v>
      </c>
      <c r="B77" s="7" t="n">
        <v>70</v>
      </c>
      <c r="C77" s="8" t="s">
        <v>91</v>
      </c>
      <c r="D77" s="9" t="n">
        <v>272926</v>
      </c>
      <c r="E77" s="10" t="n">
        <v>0</v>
      </c>
      <c r="F77" s="11" t="n">
        <v>0</v>
      </c>
      <c r="G77" s="10" t="n">
        <v>0</v>
      </c>
      <c r="H77" s="12" t="n">
        <v>0</v>
      </c>
      <c r="I77" s="10" t="n">
        <v>0</v>
      </c>
      <c r="J77" s="9" t="n">
        <v>962329</v>
      </c>
      <c r="K77" s="10" t="n">
        <v>0</v>
      </c>
      <c r="L77" s="10" t="n">
        <v>0</v>
      </c>
      <c r="M77" s="10" t="n">
        <v>0</v>
      </c>
      <c r="N77" s="10" t="n">
        <v>12256</v>
      </c>
      <c r="O77" s="13" t="n">
        <v>29771</v>
      </c>
      <c r="P77" s="10" t="n">
        <v>49505</v>
      </c>
      <c r="Q77" s="10" t="n">
        <v>8140</v>
      </c>
      <c r="R77" s="9" t="n">
        <f aca="false">SUM(D77:Q77)</f>
        <v>1334927</v>
      </c>
      <c r="S77" s="9"/>
      <c r="T77" s="14"/>
      <c r="U77" s="15"/>
      <c r="V77" s="14"/>
    </row>
    <row r="78" customFormat="false" ht="15.75" hidden="false" customHeight="false" outlineLevel="0" collapsed="false">
      <c r="A78" s="1" t="n">
        <v>71</v>
      </c>
      <c r="B78" s="7" t="n">
        <v>71</v>
      </c>
      <c r="C78" s="8" t="s">
        <v>92</v>
      </c>
      <c r="D78" s="9" t="n">
        <v>5330701</v>
      </c>
      <c r="E78" s="10" t="n">
        <v>0</v>
      </c>
      <c r="F78" s="11" t="n">
        <v>28987</v>
      </c>
      <c r="G78" s="10" t="n">
        <v>0</v>
      </c>
      <c r="H78" s="12" t="n">
        <v>15365</v>
      </c>
      <c r="I78" s="10" t="n">
        <v>0</v>
      </c>
      <c r="J78" s="9" t="n">
        <v>2409018</v>
      </c>
      <c r="K78" s="10" t="n">
        <v>0</v>
      </c>
      <c r="L78" s="10" t="n">
        <v>0</v>
      </c>
      <c r="M78" s="10" t="n">
        <v>0</v>
      </c>
      <c r="N78" s="10" t="n">
        <v>29309</v>
      </c>
      <c r="O78" s="13" t="n">
        <v>115874</v>
      </c>
      <c r="P78" s="10" t="n">
        <v>195808</v>
      </c>
      <c r="Q78" s="10" t="n">
        <v>24880</v>
      </c>
      <c r="R78" s="9" t="n">
        <f aca="false">SUM(D78:Q78)</f>
        <v>8149942</v>
      </c>
      <c r="S78" s="9"/>
      <c r="T78" s="14"/>
      <c r="U78" s="15"/>
      <c r="V78" s="14"/>
    </row>
    <row r="79" customFormat="false" ht="15.75" hidden="false" customHeight="false" outlineLevel="0" collapsed="false">
      <c r="A79" s="1" t="n">
        <v>72</v>
      </c>
      <c r="B79" s="7" t="n">
        <v>72</v>
      </c>
      <c r="C79" s="8" t="s">
        <v>93</v>
      </c>
      <c r="D79" s="9" t="n">
        <v>9138016</v>
      </c>
      <c r="E79" s="10" t="n">
        <v>0</v>
      </c>
      <c r="F79" s="11" t="n">
        <v>9856</v>
      </c>
      <c r="G79" s="10" t="n">
        <v>0</v>
      </c>
      <c r="H79" s="12" t="n">
        <v>18179</v>
      </c>
      <c r="I79" s="10" t="n">
        <v>0</v>
      </c>
      <c r="J79" s="9" t="n">
        <v>2132179</v>
      </c>
      <c r="K79" s="10" t="n">
        <v>0</v>
      </c>
      <c r="L79" s="10" t="n">
        <v>0</v>
      </c>
      <c r="M79" s="10" t="n">
        <v>0</v>
      </c>
      <c r="N79" s="10" t="n">
        <v>342355</v>
      </c>
      <c r="O79" s="13" t="n">
        <v>164286</v>
      </c>
      <c r="P79" s="10" t="n">
        <v>356489</v>
      </c>
      <c r="Q79" s="10" t="n">
        <v>34609</v>
      </c>
      <c r="R79" s="9" t="n">
        <f aca="false">SUM(D79:Q79)</f>
        <v>12195969</v>
      </c>
      <c r="S79" s="9"/>
      <c r="T79" s="14"/>
      <c r="U79" s="15"/>
      <c r="V79" s="14"/>
    </row>
    <row r="80" customFormat="false" ht="15.75" hidden="false" customHeight="false" outlineLevel="0" collapsed="false">
      <c r="A80" s="1" t="n">
        <v>73</v>
      </c>
      <c r="B80" s="7" t="n">
        <v>73</v>
      </c>
      <c r="C80" s="8" t="s">
        <v>94</v>
      </c>
      <c r="D80" s="9" t="n">
        <v>3761545</v>
      </c>
      <c r="E80" s="10" t="n">
        <v>0</v>
      </c>
      <c r="F80" s="11" t="n">
        <v>6560</v>
      </c>
      <c r="G80" s="10" t="n">
        <v>0</v>
      </c>
      <c r="H80" s="12" t="n">
        <v>16024</v>
      </c>
      <c r="I80" s="10" t="n">
        <v>0</v>
      </c>
      <c r="J80" s="9" t="n">
        <v>2765940</v>
      </c>
      <c r="K80" s="10" t="n">
        <v>0</v>
      </c>
      <c r="L80" s="10" t="n">
        <v>0</v>
      </c>
      <c r="M80" s="10" t="n">
        <v>0</v>
      </c>
      <c r="N80" s="10" t="n">
        <v>67371</v>
      </c>
      <c r="O80" s="13" t="n">
        <v>139302</v>
      </c>
      <c r="P80" s="10" t="n">
        <v>0</v>
      </c>
      <c r="Q80" s="10" t="n">
        <v>19922</v>
      </c>
      <c r="R80" s="9" t="n">
        <f aca="false">SUM(D80:Q80)</f>
        <v>6776664</v>
      </c>
      <c r="S80" s="9"/>
      <c r="T80" s="14"/>
      <c r="U80" s="15"/>
      <c r="V80" s="14"/>
    </row>
    <row r="81" customFormat="false" ht="15.75" hidden="false" customHeight="false" outlineLevel="0" collapsed="false">
      <c r="A81" s="1" t="n">
        <v>74</v>
      </c>
      <c r="B81" s="7" t="n">
        <v>74</v>
      </c>
      <c r="C81" s="8" t="s">
        <v>95</v>
      </c>
      <c r="D81" s="9" t="n">
        <v>1041993</v>
      </c>
      <c r="E81" s="10" t="n">
        <v>0</v>
      </c>
      <c r="F81" s="11" t="n">
        <v>4253</v>
      </c>
      <c r="G81" s="10" t="n">
        <v>0</v>
      </c>
      <c r="H81" s="12" t="n">
        <v>2851</v>
      </c>
      <c r="I81" s="10" t="n">
        <v>408758</v>
      </c>
      <c r="J81" s="9" t="n">
        <v>406247</v>
      </c>
      <c r="K81" s="10" t="n">
        <v>0</v>
      </c>
      <c r="L81" s="10" t="n">
        <v>0</v>
      </c>
      <c r="M81" s="10" t="n">
        <v>0</v>
      </c>
      <c r="N81" s="10" t="n">
        <v>4897</v>
      </c>
      <c r="O81" s="13" t="n">
        <v>22234</v>
      </c>
      <c r="P81" s="10" t="n">
        <v>75886</v>
      </c>
      <c r="Q81" s="10" t="n">
        <v>5181</v>
      </c>
      <c r="R81" s="9" t="n">
        <f aca="false">SUM(D81:Q81)</f>
        <v>1972300</v>
      </c>
      <c r="S81" s="9"/>
      <c r="T81" s="14"/>
      <c r="U81" s="15"/>
      <c r="V81" s="14"/>
    </row>
    <row r="82" customFormat="false" ht="15.75" hidden="false" customHeight="false" outlineLevel="0" collapsed="false">
      <c r="A82" s="1" t="n">
        <v>75</v>
      </c>
      <c r="B82" s="7" t="n">
        <v>75</v>
      </c>
      <c r="C82" s="8" t="s">
        <v>96</v>
      </c>
      <c r="D82" s="9" t="n">
        <v>0</v>
      </c>
      <c r="E82" s="10" t="n">
        <v>0</v>
      </c>
      <c r="F82" s="11" t="n">
        <v>0</v>
      </c>
      <c r="G82" s="10" t="n">
        <v>0</v>
      </c>
      <c r="H82" s="12" t="n">
        <v>0</v>
      </c>
      <c r="I82" s="10" t="n">
        <v>0</v>
      </c>
      <c r="J82" s="9" t="n">
        <v>460638</v>
      </c>
      <c r="K82" s="10" t="n">
        <v>0</v>
      </c>
      <c r="L82" s="10" t="n">
        <v>0</v>
      </c>
      <c r="M82" s="10" t="n">
        <v>0</v>
      </c>
      <c r="N82" s="10" t="n">
        <v>110006</v>
      </c>
      <c r="O82" s="13" t="n">
        <v>105879</v>
      </c>
      <c r="P82" s="10" t="n">
        <v>7152</v>
      </c>
      <c r="Q82" s="10" t="n">
        <v>17218</v>
      </c>
      <c r="R82" s="9" t="n">
        <f aca="false">SUM(D82:Q82)</f>
        <v>700893</v>
      </c>
      <c r="S82" s="9"/>
      <c r="T82" s="14"/>
      <c r="U82" s="15"/>
      <c r="V82" s="14"/>
    </row>
    <row r="83" customFormat="false" ht="15.75" hidden="false" customHeight="false" outlineLevel="0" collapsed="false">
      <c r="A83" s="1" t="n">
        <v>76</v>
      </c>
      <c r="B83" s="7" t="n">
        <v>76</v>
      </c>
      <c r="C83" s="8" t="s">
        <v>97</v>
      </c>
      <c r="D83" s="9" t="n">
        <v>0</v>
      </c>
      <c r="E83" s="10" t="n">
        <v>0</v>
      </c>
      <c r="F83" s="11" t="n">
        <v>0</v>
      </c>
      <c r="G83" s="10" t="n">
        <v>0</v>
      </c>
      <c r="H83" s="12" t="n">
        <v>0</v>
      </c>
      <c r="I83" s="10" t="n">
        <v>0</v>
      </c>
      <c r="J83" s="9" t="n">
        <v>654018</v>
      </c>
      <c r="K83" s="10" t="n">
        <v>0</v>
      </c>
      <c r="L83" s="10" t="n">
        <v>0</v>
      </c>
      <c r="M83" s="10" t="n">
        <v>0</v>
      </c>
      <c r="N83" s="10" t="n">
        <v>62676</v>
      </c>
      <c r="O83" s="13" t="n">
        <v>40637</v>
      </c>
      <c r="P83" s="10" t="n">
        <v>5576</v>
      </c>
      <c r="Q83" s="10" t="n">
        <v>6557</v>
      </c>
      <c r="R83" s="9" t="n">
        <f aca="false">SUM(D83:Q83)</f>
        <v>769464</v>
      </c>
      <c r="S83" s="9"/>
      <c r="T83" s="14"/>
      <c r="U83" s="15"/>
      <c r="V83" s="14"/>
    </row>
    <row r="84" customFormat="false" ht="15.75" hidden="false" customHeight="false" outlineLevel="0" collapsed="false">
      <c r="A84" s="1" t="n">
        <v>77</v>
      </c>
      <c r="B84" s="7" t="n">
        <v>77</v>
      </c>
      <c r="C84" s="8" t="s">
        <v>98</v>
      </c>
      <c r="D84" s="9" t="n">
        <v>8454415</v>
      </c>
      <c r="E84" s="10" t="n">
        <v>0</v>
      </c>
      <c r="F84" s="11" t="n">
        <v>0</v>
      </c>
      <c r="G84" s="10" t="n">
        <v>0</v>
      </c>
      <c r="H84" s="12" t="n">
        <v>8853</v>
      </c>
      <c r="I84" s="10" t="n">
        <v>582914</v>
      </c>
      <c r="J84" s="9" t="n">
        <v>617250</v>
      </c>
      <c r="K84" s="10" t="n">
        <v>0</v>
      </c>
      <c r="L84" s="10" t="n">
        <v>0</v>
      </c>
      <c r="M84" s="10" t="n">
        <v>0</v>
      </c>
      <c r="N84" s="10" t="n">
        <v>66018</v>
      </c>
      <c r="O84" s="13" t="n">
        <v>29859</v>
      </c>
      <c r="P84" s="10" t="n">
        <v>217609</v>
      </c>
      <c r="Q84" s="10" t="n">
        <v>7642</v>
      </c>
      <c r="R84" s="9" t="n">
        <f aca="false">SUM(D84:Q84)</f>
        <v>9984560</v>
      </c>
      <c r="S84" s="9"/>
      <c r="T84" s="14"/>
      <c r="U84" s="15"/>
      <c r="V84" s="14"/>
    </row>
    <row r="85" customFormat="false" ht="15.75" hidden="false" customHeight="false" outlineLevel="0" collapsed="false">
      <c r="A85" s="1" t="n">
        <v>78</v>
      </c>
      <c r="B85" s="7" t="n">
        <v>78</v>
      </c>
      <c r="C85" s="8" t="s">
        <v>99</v>
      </c>
      <c r="D85" s="9" t="n">
        <v>622456</v>
      </c>
      <c r="E85" s="10" t="n">
        <v>0</v>
      </c>
      <c r="F85" s="11" t="n">
        <v>0</v>
      </c>
      <c r="G85" s="10" t="n">
        <v>0</v>
      </c>
      <c r="H85" s="12" t="n">
        <v>2810</v>
      </c>
      <c r="I85" s="10" t="n">
        <v>0</v>
      </c>
      <c r="J85" s="9" t="n">
        <v>162705</v>
      </c>
      <c r="K85" s="10" t="n">
        <v>0</v>
      </c>
      <c r="L85" s="10" t="n">
        <v>0</v>
      </c>
      <c r="M85" s="10" t="n">
        <v>0</v>
      </c>
      <c r="N85" s="10" t="n">
        <v>0</v>
      </c>
      <c r="O85" s="13" t="n">
        <v>13546</v>
      </c>
      <c r="P85" s="10" t="n">
        <v>50116</v>
      </c>
      <c r="Q85" s="10" t="n">
        <v>7922</v>
      </c>
      <c r="R85" s="9" t="n">
        <f aca="false">SUM(D85:Q85)</f>
        <v>859555</v>
      </c>
      <c r="S85" s="9"/>
      <c r="T85" s="14"/>
      <c r="U85" s="15"/>
      <c r="V85" s="14"/>
    </row>
    <row r="86" customFormat="false" ht="15.75" hidden="false" customHeight="false" outlineLevel="0" collapsed="false">
      <c r="A86" s="1" t="n">
        <v>79</v>
      </c>
      <c r="B86" s="7" t="n">
        <v>79</v>
      </c>
      <c r="C86" s="8" t="s">
        <v>100</v>
      </c>
      <c r="D86" s="9" t="n">
        <v>18101419</v>
      </c>
      <c r="E86" s="10" t="n">
        <v>0</v>
      </c>
      <c r="F86" s="11" t="n">
        <v>157719</v>
      </c>
      <c r="G86" s="10" t="n">
        <v>0</v>
      </c>
      <c r="H86" s="12" t="n">
        <v>21077</v>
      </c>
      <c r="I86" s="10" t="n">
        <v>150000</v>
      </c>
      <c r="J86" s="9" t="n">
        <v>2963502</v>
      </c>
      <c r="K86" s="10" t="n">
        <v>0</v>
      </c>
      <c r="L86" s="10" t="n">
        <v>0</v>
      </c>
      <c r="M86" s="10" t="n">
        <v>0</v>
      </c>
      <c r="N86" s="10" t="n">
        <v>136810</v>
      </c>
      <c r="O86" s="13" t="n">
        <v>193019</v>
      </c>
      <c r="P86" s="10" t="n">
        <v>31921</v>
      </c>
      <c r="Q86" s="10" t="n">
        <v>31843</v>
      </c>
      <c r="R86" s="9" t="n">
        <f aca="false">SUM(D86:Q86)</f>
        <v>21787310</v>
      </c>
      <c r="S86" s="9"/>
      <c r="T86" s="14"/>
      <c r="U86" s="15"/>
      <c r="V86" s="14"/>
    </row>
    <row r="87" customFormat="false" ht="15.75" hidden="false" customHeight="false" outlineLevel="0" collapsed="false">
      <c r="A87" s="1" t="n">
        <v>80</v>
      </c>
      <c r="B87" s="7" t="n">
        <v>80</v>
      </c>
      <c r="C87" s="8" t="s">
        <v>101</v>
      </c>
      <c r="D87" s="9" t="n">
        <v>0</v>
      </c>
      <c r="E87" s="10" t="n">
        <v>0</v>
      </c>
      <c r="F87" s="11" t="n">
        <v>0</v>
      </c>
      <c r="G87" s="10" t="n">
        <v>0</v>
      </c>
      <c r="H87" s="12" t="n">
        <v>0</v>
      </c>
      <c r="I87" s="10" t="n">
        <v>0</v>
      </c>
      <c r="J87" s="9" t="n">
        <v>1511226</v>
      </c>
      <c r="K87" s="10" t="n">
        <v>0</v>
      </c>
      <c r="L87" s="10" t="n">
        <v>0</v>
      </c>
      <c r="M87" s="10" t="n">
        <v>0</v>
      </c>
      <c r="N87" s="10" t="n">
        <v>50697</v>
      </c>
      <c r="O87" s="13" t="n">
        <v>75930</v>
      </c>
      <c r="P87" s="10" t="n">
        <v>0</v>
      </c>
      <c r="Q87" s="10" t="n">
        <v>13120</v>
      </c>
      <c r="R87" s="9" t="n">
        <f aca="false">SUM(D87:Q87)</f>
        <v>1650973</v>
      </c>
      <c r="S87" s="9"/>
      <c r="T87" s="14"/>
      <c r="U87" s="15"/>
      <c r="V87" s="14"/>
    </row>
    <row r="88" customFormat="false" ht="15.75" hidden="false" customHeight="false" outlineLevel="0" collapsed="false">
      <c r="A88" s="1" t="n">
        <v>81</v>
      </c>
      <c r="B88" s="7" t="n">
        <v>81</v>
      </c>
      <c r="C88" s="8" t="s">
        <v>102</v>
      </c>
      <c r="D88" s="9" t="n">
        <v>4432</v>
      </c>
      <c r="E88" s="10" t="n">
        <v>0</v>
      </c>
      <c r="F88" s="11" t="n">
        <v>0</v>
      </c>
      <c r="G88" s="10" t="n">
        <v>0</v>
      </c>
      <c r="H88" s="12" t="n">
        <v>0</v>
      </c>
      <c r="I88" s="10" t="n">
        <v>0</v>
      </c>
      <c r="J88" s="9" t="n">
        <v>208034</v>
      </c>
      <c r="K88" s="10" t="n">
        <v>0</v>
      </c>
      <c r="L88" s="10" t="n">
        <v>0</v>
      </c>
      <c r="M88" s="10" t="n">
        <v>0</v>
      </c>
      <c r="N88" s="10" t="n">
        <v>0</v>
      </c>
      <c r="O88" s="13" t="n">
        <v>8679</v>
      </c>
      <c r="P88" s="10" t="n">
        <v>8695</v>
      </c>
      <c r="Q88" s="10" t="n">
        <v>2664</v>
      </c>
      <c r="R88" s="9" t="n">
        <f aca="false">SUM(D88:Q88)</f>
        <v>232504</v>
      </c>
      <c r="S88" s="9"/>
      <c r="T88" s="14"/>
      <c r="U88" s="15"/>
      <c r="V88" s="14"/>
    </row>
    <row r="89" customFormat="false" ht="15.75" hidden="false" customHeight="false" outlineLevel="0" collapsed="false">
      <c r="A89" s="1" t="n">
        <v>82</v>
      </c>
      <c r="B89" s="7" t="n">
        <v>82</v>
      </c>
      <c r="C89" s="8" t="s">
        <v>103</v>
      </c>
      <c r="D89" s="9" t="n">
        <v>4513570</v>
      </c>
      <c r="E89" s="10" t="n">
        <v>0</v>
      </c>
      <c r="F89" s="11" t="n">
        <v>35204</v>
      </c>
      <c r="G89" s="10" t="n">
        <v>0</v>
      </c>
      <c r="H89" s="12" t="n">
        <v>10611</v>
      </c>
      <c r="I89" s="10" t="n">
        <v>0</v>
      </c>
      <c r="J89" s="9" t="n">
        <v>749739</v>
      </c>
      <c r="K89" s="10" t="n">
        <v>0</v>
      </c>
      <c r="L89" s="10" t="n">
        <v>0</v>
      </c>
      <c r="M89" s="10" t="n">
        <v>0</v>
      </c>
      <c r="N89" s="10" t="n">
        <v>56324</v>
      </c>
      <c r="O89" s="13" t="n">
        <v>55099</v>
      </c>
      <c r="P89" s="10" t="n">
        <v>87592</v>
      </c>
      <c r="Q89" s="10" t="n">
        <v>14020</v>
      </c>
      <c r="R89" s="9" t="n">
        <f aca="false">SUM(D89:Q89)</f>
        <v>5522159</v>
      </c>
      <c r="S89" s="9"/>
      <c r="T89" s="14"/>
      <c r="U89" s="15"/>
      <c r="V89" s="14"/>
    </row>
    <row r="90" customFormat="false" ht="15.75" hidden="false" customHeight="false" outlineLevel="0" collapsed="false">
      <c r="A90" s="1" t="n">
        <v>83</v>
      </c>
      <c r="B90" s="7" t="n">
        <v>83</v>
      </c>
      <c r="C90" s="8" t="s">
        <v>104</v>
      </c>
      <c r="D90" s="9" t="n">
        <v>10196212</v>
      </c>
      <c r="E90" s="10" t="n">
        <v>0</v>
      </c>
      <c r="F90" s="11" t="n">
        <v>10608</v>
      </c>
      <c r="G90" s="10" t="n">
        <v>0</v>
      </c>
      <c r="H90" s="12" t="n">
        <v>9894</v>
      </c>
      <c r="I90" s="10" t="n">
        <v>35000</v>
      </c>
      <c r="J90" s="9" t="n">
        <v>1266059</v>
      </c>
      <c r="K90" s="10" t="n">
        <v>0</v>
      </c>
      <c r="L90" s="10" t="n">
        <v>0</v>
      </c>
      <c r="M90" s="10" t="n">
        <v>0</v>
      </c>
      <c r="N90" s="10" t="n">
        <v>63348</v>
      </c>
      <c r="O90" s="13" t="n">
        <v>99684</v>
      </c>
      <c r="P90" s="10" t="n">
        <v>2</v>
      </c>
      <c r="Q90" s="10" t="n">
        <v>13723</v>
      </c>
      <c r="R90" s="9" t="n">
        <f aca="false">SUM(D90:Q90)</f>
        <v>11694530</v>
      </c>
      <c r="S90" s="9"/>
      <c r="T90" s="14"/>
      <c r="U90" s="15"/>
      <c r="V90" s="14"/>
    </row>
    <row r="91" customFormat="false" ht="15.75" hidden="false" customHeight="false" outlineLevel="0" collapsed="false">
      <c r="A91" s="1" t="n">
        <v>84</v>
      </c>
      <c r="B91" s="7" t="n">
        <v>84</v>
      </c>
      <c r="C91" s="8" t="s">
        <v>105</v>
      </c>
      <c r="D91" s="9" t="n">
        <v>140428</v>
      </c>
      <c r="E91" s="10" t="n">
        <v>0</v>
      </c>
      <c r="F91" s="11" t="n">
        <v>0</v>
      </c>
      <c r="G91" s="10" t="n">
        <v>0</v>
      </c>
      <c r="H91" s="12" t="n">
        <v>0</v>
      </c>
      <c r="I91" s="10" t="n">
        <v>0</v>
      </c>
      <c r="J91" s="9" t="n">
        <v>245303</v>
      </c>
      <c r="K91" s="10" t="n">
        <v>0</v>
      </c>
      <c r="L91" s="10" t="n">
        <v>0</v>
      </c>
      <c r="M91" s="10" t="n">
        <v>0</v>
      </c>
      <c r="N91" s="10" t="n">
        <v>0</v>
      </c>
      <c r="O91" s="13" t="n">
        <v>12108</v>
      </c>
      <c r="P91" s="10" t="n">
        <v>1277</v>
      </c>
      <c r="Q91" s="10" t="n">
        <v>2547</v>
      </c>
      <c r="R91" s="9" t="n">
        <f aca="false">SUM(D91:Q91)</f>
        <v>401663</v>
      </c>
      <c r="S91" s="9"/>
      <c r="T91" s="14"/>
      <c r="U91" s="15"/>
      <c r="V91" s="14"/>
    </row>
    <row r="92" customFormat="false" ht="15.75" hidden="false" customHeight="false" outlineLevel="0" collapsed="false">
      <c r="A92" s="1" t="n">
        <v>87</v>
      </c>
      <c r="B92" s="7" t="n">
        <v>85</v>
      </c>
      <c r="C92" s="8" t="s">
        <v>106</v>
      </c>
      <c r="D92" s="9" t="n">
        <v>9492090</v>
      </c>
      <c r="E92" s="10" t="n">
        <v>0</v>
      </c>
      <c r="F92" s="11" t="n">
        <v>2679</v>
      </c>
      <c r="G92" s="10" t="n">
        <v>0</v>
      </c>
      <c r="H92" s="12" t="n">
        <v>17138</v>
      </c>
      <c r="I92" s="10" t="n">
        <v>0</v>
      </c>
      <c r="J92" s="9" t="n">
        <v>1224304</v>
      </c>
      <c r="K92" s="10" t="n">
        <v>0</v>
      </c>
      <c r="L92" s="10" t="n">
        <v>0</v>
      </c>
      <c r="M92" s="10" t="n">
        <v>0</v>
      </c>
      <c r="N92" s="10" t="n">
        <v>31228</v>
      </c>
      <c r="O92" s="13" t="n">
        <v>74965</v>
      </c>
      <c r="P92" s="10" t="n">
        <v>0</v>
      </c>
      <c r="Q92" s="10" t="n">
        <v>27290</v>
      </c>
      <c r="R92" s="9" t="n">
        <f aca="false">SUM(D92:Q92)</f>
        <v>10869694</v>
      </c>
      <c r="S92" s="9"/>
      <c r="T92" s="14"/>
      <c r="U92" s="15"/>
      <c r="V92" s="14"/>
    </row>
    <row r="93" customFormat="false" ht="15.75" hidden="false" customHeight="false" outlineLevel="0" collapsed="false">
      <c r="A93" s="1" t="n">
        <v>85</v>
      </c>
      <c r="B93" s="7" t="n">
        <v>86</v>
      </c>
      <c r="C93" s="8" t="s">
        <v>107</v>
      </c>
      <c r="D93" s="9" t="n">
        <v>324556</v>
      </c>
      <c r="E93" s="10" t="n">
        <v>0</v>
      </c>
      <c r="F93" s="11" t="n">
        <v>0</v>
      </c>
      <c r="G93" s="10" t="n">
        <v>0</v>
      </c>
      <c r="H93" s="12" t="n">
        <v>0</v>
      </c>
      <c r="I93" s="10" t="n">
        <v>0</v>
      </c>
      <c r="J93" s="9" t="n">
        <v>126013</v>
      </c>
      <c r="K93" s="10" t="n">
        <v>0</v>
      </c>
      <c r="L93" s="10" t="n">
        <v>0</v>
      </c>
      <c r="M93" s="10" t="n">
        <v>0</v>
      </c>
      <c r="N93" s="10" t="n">
        <v>6587</v>
      </c>
      <c r="O93" s="13" t="n">
        <v>41731</v>
      </c>
      <c r="P93" s="10" t="n">
        <v>1446</v>
      </c>
      <c r="Q93" s="10" t="n">
        <v>4795</v>
      </c>
      <c r="R93" s="9" t="n">
        <f aca="false">SUM(D93:Q93)</f>
        <v>505128</v>
      </c>
      <c r="S93" s="9"/>
      <c r="T93" s="14"/>
      <c r="U93" s="15"/>
      <c r="V93" s="14"/>
    </row>
    <row r="94" customFormat="false" ht="15.75" hidden="false" customHeight="false" outlineLevel="0" collapsed="false">
      <c r="A94" s="1" t="n">
        <v>86</v>
      </c>
      <c r="B94" s="7" t="n">
        <v>87</v>
      </c>
      <c r="C94" s="8" t="s">
        <v>108</v>
      </c>
      <c r="D94" s="9" t="n">
        <v>7641192</v>
      </c>
      <c r="E94" s="10" t="n">
        <v>0</v>
      </c>
      <c r="F94" s="11" t="n">
        <v>137538</v>
      </c>
      <c r="G94" s="10" t="n">
        <v>0</v>
      </c>
      <c r="H94" s="12" t="n">
        <v>9674</v>
      </c>
      <c r="I94" s="10" t="n">
        <v>360498</v>
      </c>
      <c r="J94" s="9" t="n">
        <v>2377410</v>
      </c>
      <c r="K94" s="10" t="n">
        <v>0</v>
      </c>
      <c r="L94" s="10" t="n">
        <v>0</v>
      </c>
      <c r="M94" s="10" t="n">
        <v>0</v>
      </c>
      <c r="N94" s="10" t="n">
        <v>185495</v>
      </c>
      <c r="O94" s="13" t="n">
        <v>91481</v>
      </c>
      <c r="P94" s="10" t="n">
        <v>2046</v>
      </c>
      <c r="Q94" s="10" t="n">
        <v>17159</v>
      </c>
      <c r="R94" s="9" t="n">
        <f aca="false">SUM(D94:Q94)</f>
        <v>10822493</v>
      </c>
      <c r="S94" s="9"/>
      <c r="T94" s="14"/>
      <c r="U94" s="15"/>
      <c r="V94" s="14"/>
    </row>
    <row r="95" customFormat="false" ht="15.75" hidden="false" customHeight="false" outlineLevel="0" collapsed="false">
      <c r="A95" s="1" t="n">
        <v>88</v>
      </c>
      <c r="B95" s="7" t="n">
        <v>88</v>
      </c>
      <c r="C95" s="8" t="s">
        <v>109</v>
      </c>
      <c r="D95" s="9" t="n">
        <v>9343416</v>
      </c>
      <c r="E95" s="10" t="n">
        <v>0</v>
      </c>
      <c r="F95" s="11" t="n">
        <v>7272</v>
      </c>
      <c r="G95" s="10" t="n">
        <v>0</v>
      </c>
      <c r="H95" s="12" t="n">
        <v>13833</v>
      </c>
      <c r="I95" s="10" t="n">
        <v>0</v>
      </c>
      <c r="J95" s="9" t="n">
        <v>1852233</v>
      </c>
      <c r="K95" s="10" t="n">
        <v>0</v>
      </c>
      <c r="L95" s="10" t="n">
        <v>0</v>
      </c>
      <c r="M95" s="10" t="n">
        <v>0</v>
      </c>
      <c r="N95" s="10" t="n">
        <v>197886</v>
      </c>
      <c r="O95" s="13" t="n">
        <v>92527</v>
      </c>
      <c r="P95" s="10" t="n">
        <v>66190</v>
      </c>
      <c r="Q95" s="10" t="n">
        <v>20096</v>
      </c>
      <c r="R95" s="9" t="n">
        <f aca="false">SUM(D95:Q95)</f>
        <v>11593453</v>
      </c>
      <c r="S95" s="9"/>
      <c r="T95" s="14"/>
      <c r="U95" s="15"/>
      <c r="V95" s="14"/>
    </row>
    <row r="96" customFormat="false" ht="15.75" hidden="false" customHeight="false" outlineLevel="0" collapsed="false">
      <c r="A96" s="1" t="n">
        <v>89</v>
      </c>
      <c r="B96" s="7" t="n">
        <v>89</v>
      </c>
      <c r="C96" s="8" t="s">
        <v>110</v>
      </c>
      <c r="D96" s="9" t="n">
        <v>438768</v>
      </c>
      <c r="E96" s="10" t="n">
        <v>0</v>
      </c>
      <c r="F96" s="11" t="n">
        <v>89714</v>
      </c>
      <c r="G96" s="10" t="n">
        <v>0</v>
      </c>
      <c r="H96" s="12" t="n">
        <v>2213</v>
      </c>
      <c r="I96" s="10" t="n">
        <v>109848</v>
      </c>
      <c r="J96" s="9" t="n">
        <v>56341</v>
      </c>
      <c r="K96" s="10" t="n">
        <v>0</v>
      </c>
      <c r="L96" s="10" t="n">
        <v>0</v>
      </c>
      <c r="M96" s="10" t="n">
        <v>0</v>
      </c>
      <c r="N96" s="10" t="n">
        <v>14990</v>
      </c>
      <c r="O96" s="13" t="n">
        <v>10681</v>
      </c>
      <c r="P96" s="10" t="n">
        <v>1132378</v>
      </c>
      <c r="Q96" s="10" t="n">
        <v>3683</v>
      </c>
      <c r="R96" s="9" t="n">
        <f aca="false">SUM(D96:Q96)</f>
        <v>1858616</v>
      </c>
      <c r="S96" s="9"/>
      <c r="T96" s="14"/>
      <c r="U96" s="15"/>
      <c r="V96" s="14"/>
    </row>
    <row r="97" customFormat="false" ht="15.75" hidden="false" customHeight="false" outlineLevel="0" collapsed="false">
      <c r="A97" s="1" t="n">
        <v>90</v>
      </c>
      <c r="B97" s="7" t="n">
        <v>90</v>
      </c>
      <c r="C97" s="8" t="s">
        <v>111</v>
      </c>
      <c r="D97" s="9" t="n">
        <v>0</v>
      </c>
      <c r="E97" s="10" t="n">
        <v>0</v>
      </c>
      <c r="F97" s="11" t="n">
        <v>0</v>
      </c>
      <c r="G97" s="10" t="n">
        <v>0</v>
      </c>
      <c r="H97" s="12" t="n">
        <v>0</v>
      </c>
      <c r="I97" s="10" t="n">
        <v>0</v>
      </c>
      <c r="J97" s="9" t="n">
        <v>53367</v>
      </c>
      <c r="K97" s="10" t="n">
        <v>0</v>
      </c>
      <c r="L97" s="10" t="n">
        <v>0</v>
      </c>
      <c r="M97" s="10" t="n">
        <v>0</v>
      </c>
      <c r="N97" s="10" t="n">
        <v>8251</v>
      </c>
      <c r="O97" s="13" t="n">
        <v>10414</v>
      </c>
      <c r="P97" s="10" t="n">
        <v>177709</v>
      </c>
      <c r="Q97" s="10" t="n">
        <v>1322</v>
      </c>
      <c r="R97" s="9" t="n">
        <f aca="false">SUM(D97:Q97)</f>
        <v>251063</v>
      </c>
      <c r="S97" s="9"/>
      <c r="T97" s="14"/>
      <c r="U97" s="15"/>
      <c r="V97" s="14"/>
    </row>
    <row r="98" customFormat="false" ht="15.75" hidden="false" customHeight="false" outlineLevel="0" collapsed="false">
      <c r="A98" s="1" t="n">
        <v>91</v>
      </c>
      <c r="B98" s="7" t="n">
        <v>91</v>
      </c>
      <c r="C98" s="8" t="s">
        <v>112</v>
      </c>
      <c r="D98" s="9" t="n">
        <v>418765</v>
      </c>
      <c r="E98" s="10" t="n">
        <v>0</v>
      </c>
      <c r="F98" s="11" t="n">
        <v>38579</v>
      </c>
      <c r="G98" s="10" t="n">
        <v>0</v>
      </c>
      <c r="H98" s="12" t="n">
        <v>1008</v>
      </c>
      <c r="I98" s="10" t="n">
        <v>0</v>
      </c>
      <c r="J98" s="9" t="n">
        <v>56849</v>
      </c>
      <c r="K98" s="10" t="n">
        <v>0</v>
      </c>
      <c r="L98" s="10" t="n">
        <v>0</v>
      </c>
      <c r="M98" s="10" t="n">
        <v>0</v>
      </c>
      <c r="N98" s="10" t="n">
        <v>14454</v>
      </c>
      <c r="O98" s="13" t="n">
        <v>16664</v>
      </c>
      <c r="P98" s="10" t="n">
        <v>43852</v>
      </c>
      <c r="Q98" s="10" t="n">
        <v>1654</v>
      </c>
      <c r="R98" s="9" t="n">
        <f aca="false">SUM(D98:Q98)</f>
        <v>591825</v>
      </c>
      <c r="S98" s="9"/>
      <c r="T98" s="14"/>
      <c r="U98" s="15"/>
      <c r="V98" s="14"/>
    </row>
    <row r="99" customFormat="false" ht="15.75" hidden="false" customHeight="false" outlineLevel="0" collapsed="false">
      <c r="A99" s="1" t="n">
        <v>92</v>
      </c>
      <c r="B99" s="7" t="n">
        <v>92</v>
      </c>
      <c r="C99" s="8" t="s">
        <v>113</v>
      </c>
      <c r="D99" s="9" t="n">
        <v>0</v>
      </c>
      <c r="E99" s="10" t="n">
        <v>0</v>
      </c>
      <c r="F99" s="11" t="n">
        <v>0</v>
      </c>
      <c r="G99" s="10" t="n">
        <v>0</v>
      </c>
      <c r="H99" s="12" t="n">
        <v>0</v>
      </c>
      <c r="I99" s="10" t="n">
        <v>0</v>
      </c>
      <c r="J99" s="9" t="n">
        <v>207087</v>
      </c>
      <c r="K99" s="10" t="n">
        <v>0</v>
      </c>
      <c r="L99" s="10" t="n">
        <v>0</v>
      </c>
      <c r="M99" s="10" t="n">
        <v>0</v>
      </c>
      <c r="N99" s="10" t="n">
        <v>9604</v>
      </c>
      <c r="O99" s="13" t="n">
        <v>6717</v>
      </c>
      <c r="P99" s="10" t="n">
        <v>8242</v>
      </c>
      <c r="Q99" s="10" t="n">
        <v>2387</v>
      </c>
      <c r="R99" s="9" t="n">
        <f aca="false">SUM(D99:Q99)</f>
        <v>234037</v>
      </c>
      <c r="S99" s="9"/>
      <c r="T99" s="14"/>
      <c r="U99" s="15"/>
      <c r="V99" s="14"/>
    </row>
    <row r="100" customFormat="false" ht="15.75" hidden="false" customHeight="false" outlineLevel="0" collapsed="false">
      <c r="A100" s="1" t="n">
        <v>93</v>
      </c>
      <c r="B100" s="7" t="n">
        <v>93</v>
      </c>
      <c r="C100" s="8" t="s">
        <v>114</v>
      </c>
      <c r="D100" s="9" t="n">
        <v>49289407</v>
      </c>
      <c r="E100" s="10" t="n">
        <v>0</v>
      </c>
      <c r="F100" s="11" t="n">
        <v>594550</v>
      </c>
      <c r="G100" s="10" t="n">
        <v>0</v>
      </c>
      <c r="H100" s="12" t="n">
        <v>52167</v>
      </c>
      <c r="I100" s="10" t="n">
        <v>0</v>
      </c>
      <c r="J100" s="9" t="n">
        <v>5843460</v>
      </c>
      <c r="K100" s="10" t="n">
        <v>0</v>
      </c>
      <c r="L100" s="10" t="n">
        <v>0</v>
      </c>
      <c r="M100" s="10" t="n">
        <v>0</v>
      </c>
      <c r="N100" s="10" t="n">
        <v>332682</v>
      </c>
      <c r="O100" s="13" t="n">
        <v>115789</v>
      </c>
      <c r="P100" s="10" t="n">
        <v>0</v>
      </c>
      <c r="Q100" s="10" t="n">
        <v>40568</v>
      </c>
      <c r="R100" s="9" t="n">
        <f aca="false">SUM(D100:Q100)</f>
        <v>56268623</v>
      </c>
      <c r="S100" s="9"/>
      <c r="T100" s="14"/>
      <c r="U100" s="15"/>
      <c r="V100" s="14"/>
    </row>
    <row r="101" customFormat="false" ht="15.75" hidden="false" customHeight="false" outlineLevel="0" collapsed="false">
      <c r="A101" s="1" t="n">
        <v>94</v>
      </c>
      <c r="B101" s="7" t="n">
        <v>94</v>
      </c>
      <c r="C101" s="8" t="s">
        <v>115</v>
      </c>
      <c r="D101" s="9" t="n">
        <v>7292285</v>
      </c>
      <c r="E101" s="10" t="n">
        <v>0</v>
      </c>
      <c r="F101" s="11" t="n">
        <v>9957</v>
      </c>
      <c r="G101" s="10" t="n">
        <v>0</v>
      </c>
      <c r="H101" s="12" t="n">
        <v>13919</v>
      </c>
      <c r="I101" s="10" t="n">
        <v>0</v>
      </c>
      <c r="J101" s="9" t="n">
        <v>1907302</v>
      </c>
      <c r="K101" s="10" t="n">
        <v>0</v>
      </c>
      <c r="L101" s="10" t="n">
        <v>0</v>
      </c>
      <c r="M101" s="10" t="n">
        <v>0</v>
      </c>
      <c r="N101" s="10" t="n">
        <v>690482</v>
      </c>
      <c r="O101" s="13" t="n">
        <v>89817</v>
      </c>
      <c r="P101" s="10" t="n">
        <v>106090</v>
      </c>
      <c r="Q101" s="10" t="n">
        <v>17633</v>
      </c>
      <c r="R101" s="9" t="n">
        <f aca="false">SUM(D101:Q101)</f>
        <v>10127485</v>
      </c>
      <c r="S101" s="9"/>
      <c r="T101" s="14"/>
      <c r="U101" s="15"/>
      <c r="V101" s="14"/>
    </row>
    <row r="102" customFormat="false" ht="15.75" hidden="false" customHeight="false" outlineLevel="0" collapsed="false">
      <c r="A102" s="1" t="n">
        <v>95</v>
      </c>
      <c r="B102" s="7" t="n">
        <v>95</v>
      </c>
      <c r="C102" s="8" t="s">
        <v>116</v>
      </c>
      <c r="D102" s="9" t="n">
        <v>96330544</v>
      </c>
      <c r="E102" s="10" t="n">
        <v>0</v>
      </c>
      <c r="F102" s="11" t="n">
        <v>823777</v>
      </c>
      <c r="G102" s="10" t="n">
        <v>0</v>
      </c>
      <c r="H102" s="12" t="n">
        <v>72691</v>
      </c>
      <c r="I102" s="10" t="n">
        <v>20000</v>
      </c>
      <c r="J102" s="9" t="n">
        <v>20156220</v>
      </c>
      <c r="K102" s="10" t="n">
        <v>0</v>
      </c>
      <c r="L102" s="10" t="n">
        <v>0</v>
      </c>
      <c r="M102" s="10" t="n">
        <v>0</v>
      </c>
      <c r="N102" s="10" t="n">
        <v>2225824</v>
      </c>
      <c r="O102" s="13" t="n">
        <v>336698</v>
      </c>
      <c r="P102" s="10" t="n">
        <v>266474</v>
      </c>
      <c r="Q102" s="10" t="n">
        <v>95806</v>
      </c>
      <c r="R102" s="9" t="n">
        <f aca="false">SUM(D102:Q102)</f>
        <v>120328034</v>
      </c>
      <c r="S102" s="9"/>
      <c r="T102" s="14"/>
      <c r="U102" s="15"/>
      <c r="V102" s="14"/>
    </row>
    <row r="103" customFormat="false" ht="15.75" hidden="false" customHeight="false" outlineLevel="0" collapsed="false">
      <c r="A103" s="1" t="n">
        <v>96</v>
      </c>
      <c r="B103" s="7" t="n">
        <v>96</v>
      </c>
      <c r="C103" s="8" t="s">
        <v>117</v>
      </c>
      <c r="D103" s="9" t="n">
        <v>4988896</v>
      </c>
      <c r="E103" s="10" t="n">
        <v>0</v>
      </c>
      <c r="F103" s="11" t="n">
        <v>213538</v>
      </c>
      <c r="G103" s="10" t="n">
        <v>0</v>
      </c>
      <c r="H103" s="12" t="n">
        <v>14545</v>
      </c>
      <c r="I103" s="10" t="n">
        <v>239500</v>
      </c>
      <c r="J103" s="9" t="n">
        <v>1172624</v>
      </c>
      <c r="K103" s="10" t="n">
        <v>0</v>
      </c>
      <c r="L103" s="10" t="n">
        <v>0</v>
      </c>
      <c r="M103" s="10" t="n">
        <v>0</v>
      </c>
      <c r="N103" s="10" t="n">
        <v>222049</v>
      </c>
      <c r="O103" s="13" t="n">
        <v>175645</v>
      </c>
      <c r="P103" s="10" t="n">
        <v>590340</v>
      </c>
      <c r="Q103" s="10" t="n">
        <v>25104</v>
      </c>
      <c r="R103" s="9" t="n">
        <f aca="false">SUM(D103:Q103)</f>
        <v>7642241</v>
      </c>
      <c r="S103" s="9"/>
      <c r="T103" s="14"/>
      <c r="U103" s="15"/>
      <c r="V103" s="14"/>
    </row>
    <row r="104" customFormat="false" ht="15.75" hidden="false" customHeight="false" outlineLevel="0" collapsed="false">
      <c r="A104" s="1" t="n">
        <v>97</v>
      </c>
      <c r="B104" s="7" t="n">
        <v>97</v>
      </c>
      <c r="C104" s="8" t="s">
        <v>118</v>
      </c>
      <c r="D104" s="9" t="n">
        <v>43692664</v>
      </c>
      <c r="E104" s="10" t="n">
        <v>0</v>
      </c>
      <c r="F104" s="11" t="n">
        <v>367933</v>
      </c>
      <c r="G104" s="10" t="n">
        <v>0</v>
      </c>
      <c r="H104" s="12" t="n">
        <v>38287</v>
      </c>
      <c r="I104" s="10" t="n">
        <v>958216</v>
      </c>
      <c r="J104" s="9" t="n">
        <v>7218116</v>
      </c>
      <c r="K104" s="10" t="n">
        <v>0</v>
      </c>
      <c r="L104" s="10" t="n">
        <v>0</v>
      </c>
      <c r="M104" s="10" t="n">
        <v>659306</v>
      </c>
      <c r="N104" s="10" t="n">
        <v>228083</v>
      </c>
      <c r="O104" s="13" t="n">
        <v>121105</v>
      </c>
      <c r="P104" s="10" t="n">
        <v>41646</v>
      </c>
      <c r="Q104" s="10" t="n">
        <v>46939</v>
      </c>
      <c r="R104" s="9" t="n">
        <f aca="false">SUM(D104:Q104)</f>
        <v>53372295</v>
      </c>
      <c r="S104" s="9"/>
      <c r="T104" s="14"/>
      <c r="U104" s="15"/>
      <c r="V104" s="14"/>
    </row>
    <row r="105" customFormat="false" ht="15.75" hidden="false" customHeight="false" outlineLevel="0" collapsed="false">
      <c r="A105" s="1" t="n">
        <v>98</v>
      </c>
      <c r="B105" s="7" t="n">
        <v>98</v>
      </c>
      <c r="C105" s="8" t="s">
        <v>119</v>
      </c>
      <c r="D105" s="9" t="n">
        <v>532667</v>
      </c>
      <c r="E105" s="10" t="n">
        <v>0</v>
      </c>
      <c r="F105" s="11" t="n">
        <v>2825</v>
      </c>
      <c r="G105" s="10" t="n">
        <v>0</v>
      </c>
      <c r="H105" s="12" t="n">
        <v>834</v>
      </c>
      <c r="I105" s="10" t="n">
        <v>20000</v>
      </c>
      <c r="J105" s="9" t="n">
        <v>42100</v>
      </c>
      <c r="K105" s="10" t="n">
        <v>0</v>
      </c>
      <c r="L105" s="10" t="n">
        <v>0</v>
      </c>
      <c r="M105" s="10" t="n">
        <v>0</v>
      </c>
      <c r="N105" s="10" t="n">
        <v>5885</v>
      </c>
      <c r="O105" s="13" t="n">
        <v>9385</v>
      </c>
      <c r="P105" s="10" t="n">
        <v>26548</v>
      </c>
      <c r="Q105" s="10" t="n">
        <v>1376</v>
      </c>
      <c r="R105" s="9" t="n">
        <f aca="false">SUM(D105:Q105)</f>
        <v>641620</v>
      </c>
      <c r="S105" s="9"/>
      <c r="T105" s="14"/>
      <c r="U105" s="15"/>
      <c r="V105" s="14"/>
    </row>
    <row r="106" customFormat="false" ht="15.75" hidden="false" customHeight="false" outlineLevel="0" collapsed="false">
      <c r="A106" s="1" t="n">
        <v>99</v>
      </c>
      <c r="B106" s="7" t="n">
        <v>99</v>
      </c>
      <c r="C106" s="8" t="s">
        <v>120</v>
      </c>
      <c r="D106" s="9" t="n">
        <v>8460190</v>
      </c>
      <c r="E106" s="10" t="n">
        <v>0</v>
      </c>
      <c r="F106" s="11" t="n">
        <v>281068</v>
      </c>
      <c r="G106" s="10" t="n">
        <v>0</v>
      </c>
      <c r="H106" s="12" t="n">
        <v>16125</v>
      </c>
      <c r="I106" s="10" t="n">
        <v>0</v>
      </c>
      <c r="J106" s="9" t="n">
        <v>1259852</v>
      </c>
      <c r="K106" s="10" t="n">
        <v>0</v>
      </c>
      <c r="L106" s="10" t="n">
        <v>0</v>
      </c>
      <c r="M106" s="10" t="n">
        <v>0</v>
      </c>
      <c r="N106" s="10" t="n">
        <v>70119</v>
      </c>
      <c r="O106" s="13" t="n">
        <v>62169</v>
      </c>
      <c r="P106" s="10" t="n">
        <v>84371</v>
      </c>
      <c r="Q106" s="10" t="n">
        <v>17788</v>
      </c>
      <c r="R106" s="9" t="n">
        <f aca="false">SUM(D106:Q106)</f>
        <v>10251682</v>
      </c>
      <c r="S106" s="9"/>
      <c r="T106" s="14"/>
      <c r="U106" s="15"/>
      <c r="V106" s="14"/>
    </row>
    <row r="107" customFormat="false" ht="15.75" hidden="false" customHeight="false" outlineLevel="0" collapsed="false">
      <c r="A107" s="1" t="n">
        <v>100</v>
      </c>
      <c r="B107" s="7" t="n">
        <v>100</v>
      </c>
      <c r="C107" s="8" t="s">
        <v>121</v>
      </c>
      <c r="D107" s="9" t="n">
        <v>26514415</v>
      </c>
      <c r="E107" s="10" t="n">
        <v>0</v>
      </c>
      <c r="F107" s="11" t="n">
        <v>747794</v>
      </c>
      <c r="G107" s="10" t="n">
        <v>0</v>
      </c>
      <c r="H107" s="12" t="n">
        <v>35697</v>
      </c>
      <c r="I107" s="10" t="n">
        <v>0</v>
      </c>
      <c r="J107" s="9" t="n">
        <v>8415039</v>
      </c>
      <c r="K107" s="10" t="n">
        <v>0</v>
      </c>
      <c r="L107" s="10" t="n">
        <v>0</v>
      </c>
      <c r="M107" s="10" t="n">
        <v>0</v>
      </c>
      <c r="N107" s="10" t="n">
        <v>207335</v>
      </c>
      <c r="O107" s="13" t="n">
        <v>158361</v>
      </c>
      <c r="P107" s="10" t="n">
        <v>403893</v>
      </c>
      <c r="Q107" s="10" t="n">
        <v>76443</v>
      </c>
      <c r="R107" s="9" t="n">
        <f aca="false">SUM(D107:Q107)</f>
        <v>36558977</v>
      </c>
      <c r="S107" s="9"/>
      <c r="T107" s="14"/>
      <c r="U107" s="15"/>
      <c r="V107" s="14"/>
    </row>
    <row r="108" customFormat="false" ht="15.75" hidden="false" customHeight="false" outlineLevel="0" collapsed="false">
      <c r="A108" s="1" t="n">
        <v>101</v>
      </c>
      <c r="B108" s="7" t="n">
        <v>101</v>
      </c>
      <c r="C108" s="8" t="s">
        <v>122</v>
      </c>
      <c r="D108" s="9" t="n">
        <v>27111396</v>
      </c>
      <c r="E108" s="10" t="n">
        <v>0</v>
      </c>
      <c r="F108" s="11" t="n">
        <v>613307</v>
      </c>
      <c r="G108" s="10" t="n">
        <v>0</v>
      </c>
      <c r="H108" s="12" t="n">
        <v>24096</v>
      </c>
      <c r="I108" s="10" t="n">
        <v>146290</v>
      </c>
      <c r="J108" s="9" t="n">
        <v>2089973</v>
      </c>
      <c r="K108" s="10" t="n">
        <v>0</v>
      </c>
      <c r="L108" s="10" t="n">
        <v>0</v>
      </c>
      <c r="M108" s="10" t="n">
        <v>0</v>
      </c>
      <c r="N108" s="10" t="n">
        <v>145010</v>
      </c>
      <c r="O108" s="13" t="n">
        <v>71635</v>
      </c>
      <c r="P108" s="10" t="n">
        <v>107005</v>
      </c>
      <c r="Q108" s="10" t="n">
        <v>27046</v>
      </c>
      <c r="R108" s="9" t="n">
        <f aca="false">SUM(D108:Q108)</f>
        <v>30335758</v>
      </c>
      <c r="S108" s="9"/>
      <c r="T108" s="14"/>
      <c r="U108" s="15"/>
      <c r="V108" s="14"/>
    </row>
    <row r="109" customFormat="false" ht="15.75" hidden="false" customHeight="false" outlineLevel="0" collapsed="false">
      <c r="A109" s="1" t="n">
        <v>102</v>
      </c>
      <c r="B109" s="7" t="n">
        <v>102</v>
      </c>
      <c r="C109" s="8" t="s">
        <v>123</v>
      </c>
      <c r="D109" s="9" t="n">
        <v>378087</v>
      </c>
      <c r="E109" s="10" t="n">
        <v>0</v>
      </c>
      <c r="F109" s="11" t="n">
        <v>0</v>
      </c>
      <c r="G109" s="10" t="n">
        <v>0</v>
      </c>
      <c r="H109" s="12" t="n">
        <v>2422</v>
      </c>
      <c r="I109" s="10" t="n">
        <v>0</v>
      </c>
      <c r="J109" s="9" t="n">
        <v>803160</v>
      </c>
      <c r="K109" s="10" t="n">
        <v>0</v>
      </c>
      <c r="L109" s="10" t="n">
        <v>0</v>
      </c>
      <c r="M109" s="10" t="n">
        <v>0</v>
      </c>
      <c r="N109" s="10" t="n">
        <v>53991</v>
      </c>
      <c r="O109" s="13" t="n">
        <v>56219</v>
      </c>
      <c r="P109" s="10" t="n">
        <v>166406</v>
      </c>
      <c r="Q109" s="10" t="n">
        <v>7127</v>
      </c>
      <c r="R109" s="9" t="n">
        <f aca="false">SUM(D109:Q109)</f>
        <v>1467412</v>
      </c>
      <c r="S109" s="9"/>
      <c r="T109" s="14"/>
      <c r="U109" s="15"/>
      <c r="V109" s="14"/>
    </row>
    <row r="110" customFormat="false" ht="15.75" hidden="false" customHeight="false" outlineLevel="0" collapsed="false">
      <c r="A110" s="1" t="n">
        <v>103</v>
      </c>
      <c r="B110" s="7" t="n">
        <v>103</v>
      </c>
      <c r="C110" s="8" t="s">
        <v>124</v>
      </c>
      <c r="D110" s="9" t="n">
        <v>18422676</v>
      </c>
      <c r="E110" s="10" t="n">
        <v>0</v>
      </c>
      <c r="F110" s="11" t="n">
        <v>60870</v>
      </c>
      <c r="G110" s="10" t="n">
        <v>0</v>
      </c>
      <c r="H110" s="12" t="n">
        <v>16983</v>
      </c>
      <c r="I110" s="10" t="n">
        <v>945779</v>
      </c>
      <c r="J110" s="9" t="n">
        <v>3584191</v>
      </c>
      <c r="K110" s="10" t="n">
        <v>0</v>
      </c>
      <c r="L110" s="10" t="n">
        <v>0</v>
      </c>
      <c r="M110" s="10" t="n">
        <v>0</v>
      </c>
      <c r="N110" s="10" t="n">
        <v>562402</v>
      </c>
      <c r="O110" s="13" t="n">
        <v>65533</v>
      </c>
      <c r="P110" s="10" t="n">
        <v>172836</v>
      </c>
      <c r="Q110" s="10" t="n">
        <v>29931</v>
      </c>
      <c r="R110" s="9" t="n">
        <f aca="false">SUM(D110:Q110)</f>
        <v>23861201</v>
      </c>
      <c r="S110" s="9"/>
      <c r="T110" s="14"/>
      <c r="U110" s="15"/>
      <c r="V110" s="14"/>
    </row>
    <row r="111" customFormat="false" ht="15.75" hidden="false" customHeight="false" outlineLevel="0" collapsed="false">
      <c r="A111" s="1" t="n">
        <v>104</v>
      </c>
      <c r="B111" s="7" t="n">
        <v>104</v>
      </c>
      <c r="C111" s="8" t="s">
        <v>125</v>
      </c>
      <c r="D111" s="9" t="n">
        <v>0</v>
      </c>
      <c r="E111" s="10" t="n">
        <v>0</v>
      </c>
      <c r="F111" s="11" t="n">
        <v>0</v>
      </c>
      <c r="G111" s="10" t="n">
        <v>0</v>
      </c>
      <c r="H111" s="12" t="n">
        <v>0</v>
      </c>
      <c r="I111" s="10" t="n">
        <v>0</v>
      </c>
      <c r="J111" s="9" t="n">
        <v>1976</v>
      </c>
      <c r="K111" s="10" t="n">
        <v>0</v>
      </c>
      <c r="L111" s="10" t="n">
        <v>0</v>
      </c>
      <c r="M111" s="10" t="n">
        <v>0</v>
      </c>
      <c r="N111" s="10" t="n">
        <v>0</v>
      </c>
      <c r="O111" s="13" t="n">
        <v>0</v>
      </c>
      <c r="P111" s="10" t="n">
        <v>254</v>
      </c>
      <c r="Q111" s="10" t="n">
        <v>1467</v>
      </c>
      <c r="R111" s="9" t="n">
        <f aca="false">SUM(D111:Q111)</f>
        <v>3697</v>
      </c>
      <c r="S111" s="9"/>
      <c r="T111" s="14"/>
      <c r="U111" s="15"/>
      <c r="V111" s="14"/>
    </row>
    <row r="112" customFormat="false" ht="15.75" hidden="false" customHeight="false" outlineLevel="0" collapsed="false">
      <c r="A112" s="1" t="n">
        <v>105</v>
      </c>
      <c r="B112" s="7" t="n">
        <v>105</v>
      </c>
      <c r="C112" s="8" t="s">
        <v>126</v>
      </c>
      <c r="D112" s="9" t="n">
        <v>5174399</v>
      </c>
      <c r="E112" s="10" t="n">
        <v>0</v>
      </c>
      <c r="F112" s="11" t="n">
        <v>20011</v>
      </c>
      <c r="G112" s="10" t="n">
        <v>0</v>
      </c>
      <c r="H112" s="12" t="n">
        <v>8355</v>
      </c>
      <c r="I112" s="10" t="n">
        <v>149986</v>
      </c>
      <c r="J112" s="9" t="n">
        <v>605914</v>
      </c>
      <c r="K112" s="10" t="n">
        <v>0</v>
      </c>
      <c r="L112" s="10" t="n">
        <v>0</v>
      </c>
      <c r="M112" s="10" t="n">
        <v>0</v>
      </c>
      <c r="N112" s="10" t="n">
        <v>34628</v>
      </c>
      <c r="O112" s="13" t="n">
        <v>16804</v>
      </c>
      <c r="P112" s="10" t="n">
        <v>171200</v>
      </c>
      <c r="Q112" s="10" t="n">
        <v>7288</v>
      </c>
      <c r="R112" s="9" t="n">
        <f aca="false">SUM(D112:Q112)</f>
        <v>6188585</v>
      </c>
      <c r="S112" s="9"/>
      <c r="T112" s="14"/>
      <c r="U112" s="15"/>
      <c r="V112" s="14"/>
    </row>
    <row r="113" customFormat="false" ht="15.75" hidden="false" customHeight="false" outlineLevel="0" collapsed="false">
      <c r="A113" s="1" t="n">
        <v>106</v>
      </c>
      <c r="B113" s="7" t="n">
        <v>106</v>
      </c>
      <c r="C113" s="8" t="s">
        <v>127</v>
      </c>
      <c r="D113" s="9" t="n">
        <v>0</v>
      </c>
      <c r="E113" s="10" t="n">
        <v>0</v>
      </c>
      <c r="F113" s="11" t="n">
        <v>0</v>
      </c>
      <c r="G113" s="10" t="n">
        <v>0</v>
      </c>
      <c r="H113" s="12" t="n">
        <v>0</v>
      </c>
      <c r="I113" s="10" t="n">
        <v>0</v>
      </c>
      <c r="J113" s="9" t="n">
        <v>205734</v>
      </c>
      <c r="K113" s="10" t="n">
        <v>0</v>
      </c>
      <c r="L113" s="10" t="n">
        <v>0</v>
      </c>
      <c r="M113" s="10" t="n">
        <v>0</v>
      </c>
      <c r="N113" s="10" t="n">
        <v>1547</v>
      </c>
      <c r="O113" s="13" t="n">
        <v>6942</v>
      </c>
      <c r="P113" s="10" t="n">
        <v>18001</v>
      </c>
      <c r="Q113" s="10" t="n">
        <v>1781</v>
      </c>
      <c r="R113" s="9" t="n">
        <f aca="false">SUM(D113:Q113)</f>
        <v>234005</v>
      </c>
      <c r="S113" s="9"/>
      <c r="T113" s="14"/>
      <c r="U113" s="15"/>
      <c r="V113" s="14"/>
    </row>
    <row r="114" customFormat="false" ht="15.75" hidden="false" customHeight="false" outlineLevel="0" collapsed="false">
      <c r="A114" s="1" t="n">
        <v>107</v>
      </c>
      <c r="B114" s="7" t="n">
        <v>107</v>
      </c>
      <c r="C114" s="8" t="s">
        <v>128</v>
      </c>
      <c r="D114" s="9" t="n">
        <v>5893705</v>
      </c>
      <c r="E114" s="10" t="n">
        <v>0</v>
      </c>
      <c r="F114" s="11" t="n">
        <v>899168</v>
      </c>
      <c r="G114" s="10" t="n">
        <v>0</v>
      </c>
      <c r="H114" s="12" t="n">
        <v>14852</v>
      </c>
      <c r="I114" s="10" t="n">
        <v>162593</v>
      </c>
      <c r="J114" s="9" t="n">
        <v>3378096</v>
      </c>
      <c r="K114" s="10" t="n">
        <v>0</v>
      </c>
      <c r="L114" s="10" t="n">
        <v>0</v>
      </c>
      <c r="M114" s="10" t="n">
        <v>0</v>
      </c>
      <c r="N114" s="10" t="n">
        <v>169607</v>
      </c>
      <c r="O114" s="13" t="n">
        <v>130748</v>
      </c>
      <c r="P114" s="10" t="n">
        <v>17211</v>
      </c>
      <c r="Q114" s="10" t="n">
        <v>21322</v>
      </c>
      <c r="R114" s="9" t="n">
        <f aca="false">SUM(D114:Q114)</f>
        <v>10687302</v>
      </c>
      <c r="S114" s="9"/>
      <c r="T114" s="14"/>
      <c r="U114" s="15"/>
      <c r="V114" s="14"/>
    </row>
    <row r="115" customFormat="false" ht="15.75" hidden="false" customHeight="false" outlineLevel="0" collapsed="false">
      <c r="A115" s="1" t="n">
        <v>108</v>
      </c>
      <c r="B115" s="7" t="n">
        <v>108</v>
      </c>
      <c r="C115" s="8" t="s">
        <v>129</v>
      </c>
      <c r="D115" s="9" t="n">
        <v>96631</v>
      </c>
      <c r="E115" s="10" t="n">
        <v>0</v>
      </c>
      <c r="F115" s="11" t="n">
        <v>0</v>
      </c>
      <c r="G115" s="10" t="n">
        <v>0</v>
      </c>
      <c r="H115" s="12" t="n">
        <v>0</v>
      </c>
      <c r="I115" s="10" t="n">
        <v>0</v>
      </c>
      <c r="J115" s="9" t="n">
        <v>67666</v>
      </c>
      <c r="K115" s="10" t="n">
        <v>0</v>
      </c>
      <c r="L115" s="10" t="n">
        <v>0</v>
      </c>
      <c r="M115" s="10" t="n">
        <v>0</v>
      </c>
      <c r="N115" s="10" t="n">
        <v>14278</v>
      </c>
      <c r="O115" s="13" t="n">
        <v>5148</v>
      </c>
      <c r="P115" s="10" t="n">
        <v>21172</v>
      </c>
      <c r="Q115" s="10" t="n">
        <v>1502</v>
      </c>
      <c r="R115" s="9" t="n">
        <f aca="false">SUM(D115:Q115)</f>
        <v>206397</v>
      </c>
      <c r="S115" s="9"/>
      <c r="T115" s="14"/>
      <c r="U115" s="15"/>
      <c r="V115" s="14"/>
    </row>
    <row r="116" customFormat="false" ht="15.75" hidden="false" customHeight="false" outlineLevel="0" collapsed="false">
      <c r="A116" s="1" t="n">
        <v>109</v>
      </c>
      <c r="B116" s="7" t="n">
        <v>109</v>
      </c>
      <c r="C116" s="8" t="s">
        <v>130</v>
      </c>
      <c r="D116" s="9" t="n">
        <v>16574</v>
      </c>
      <c r="E116" s="10" t="n">
        <v>0</v>
      </c>
      <c r="F116" s="11" t="n">
        <v>0</v>
      </c>
      <c r="G116" s="10" t="n">
        <v>0</v>
      </c>
      <c r="H116" s="12" t="n">
        <v>0</v>
      </c>
      <c r="I116" s="10" t="n">
        <v>0</v>
      </c>
      <c r="J116" s="9" t="n">
        <v>1774</v>
      </c>
      <c r="K116" s="10" t="n">
        <v>0</v>
      </c>
      <c r="L116" s="10" t="n">
        <v>0</v>
      </c>
      <c r="M116" s="10" t="n">
        <v>0</v>
      </c>
      <c r="N116" s="10" t="n">
        <v>0</v>
      </c>
      <c r="O116" s="13" t="n">
        <v>0</v>
      </c>
      <c r="P116" s="10" t="n">
        <v>22157</v>
      </c>
      <c r="Q116" s="10" t="n">
        <v>1190</v>
      </c>
      <c r="R116" s="9" t="n">
        <f aca="false">SUM(D116:Q116)</f>
        <v>41695</v>
      </c>
      <c r="S116" s="9"/>
      <c r="T116" s="14"/>
      <c r="U116" s="15"/>
      <c r="V116" s="14"/>
    </row>
    <row r="117" customFormat="false" ht="15.75" hidden="false" customHeight="false" outlineLevel="0" collapsed="false">
      <c r="A117" s="1" t="n">
        <v>110</v>
      </c>
      <c r="B117" s="7" t="n">
        <v>110</v>
      </c>
      <c r="C117" s="8" t="s">
        <v>131</v>
      </c>
      <c r="D117" s="9" t="n">
        <v>8995766</v>
      </c>
      <c r="E117" s="10" t="n">
        <v>0</v>
      </c>
      <c r="F117" s="11" t="n">
        <v>95573</v>
      </c>
      <c r="G117" s="10" t="n">
        <v>0</v>
      </c>
      <c r="H117" s="12" t="n">
        <v>12906</v>
      </c>
      <c r="I117" s="10" t="n">
        <v>0</v>
      </c>
      <c r="J117" s="9" t="n">
        <v>1322498</v>
      </c>
      <c r="K117" s="10" t="n">
        <v>0</v>
      </c>
      <c r="L117" s="10" t="n">
        <v>0</v>
      </c>
      <c r="M117" s="10" t="n">
        <v>0</v>
      </c>
      <c r="N117" s="10" t="n">
        <v>14482</v>
      </c>
      <c r="O117" s="13" t="n">
        <v>44465</v>
      </c>
      <c r="P117" s="10" t="n">
        <v>3033</v>
      </c>
      <c r="Q117" s="10" t="n">
        <v>15451</v>
      </c>
      <c r="R117" s="9" t="n">
        <f aca="false">SUM(D117:Q117)</f>
        <v>10504174</v>
      </c>
      <c r="S117" s="9"/>
      <c r="T117" s="14"/>
      <c r="U117" s="15"/>
      <c r="V117" s="14"/>
    </row>
    <row r="118" customFormat="false" ht="15.75" hidden="false" customHeight="false" outlineLevel="0" collapsed="false">
      <c r="A118" s="1" t="n">
        <v>111</v>
      </c>
      <c r="B118" s="7" t="n">
        <v>111</v>
      </c>
      <c r="C118" s="8" t="s">
        <v>132</v>
      </c>
      <c r="D118" s="9" t="n">
        <v>4493290</v>
      </c>
      <c r="E118" s="10" t="n">
        <v>0</v>
      </c>
      <c r="F118" s="11" t="n">
        <v>27025</v>
      </c>
      <c r="G118" s="10" t="n">
        <v>0</v>
      </c>
      <c r="H118" s="12" t="n">
        <v>5563</v>
      </c>
      <c r="I118" s="10" t="n">
        <v>856706</v>
      </c>
      <c r="J118" s="9" t="n">
        <v>746820</v>
      </c>
      <c r="K118" s="10" t="n">
        <v>0</v>
      </c>
      <c r="L118" s="10" t="n">
        <v>0</v>
      </c>
      <c r="M118" s="10" t="n">
        <v>0</v>
      </c>
      <c r="N118" s="10" t="n">
        <v>27345</v>
      </c>
      <c r="O118" s="13" t="n">
        <v>28772</v>
      </c>
      <c r="P118" s="10" t="n">
        <v>44341</v>
      </c>
      <c r="Q118" s="10" t="n">
        <v>8502</v>
      </c>
      <c r="R118" s="9" t="n">
        <f aca="false">SUM(D118:Q118)</f>
        <v>6238364</v>
      </c>
      <c r="S118" s="9"/>
      <c r="T118" s="14"/>
      <c r="U118" s="15"/>
      <c r="V118" s="14"/>
    </row>
    <row r="119" customFormat="false" ht="15.75" hidden="false" customHeight="false" outlineLevel="0" collapsed="false">
      <c r="A119" s="1" t="n">
        <v>112</v>
      </c>
      <c r="B119" s="7" t="n">
        <v>112</v>
      </c>
      <c r="C119" s="8" t="s">
        <v>133</v>
      </c>
      <c r="D119" s="9" t="n">
        <v>0</v>
      </c>
      <c r="E119" s="10" t="n">
        <v>0</v>
      </c>
      <c r="F119" s="11" t="n">
        <v>0</v>
      </c>
      <c r="G119" s="10" t="n">
        <v>0</v>
      </c>
      <c r="H119" s="12" t="n">
        <v>774</v>
      </c>
      <c r="I119" s="10" t="n">
        <v>0</v>
      </c>
      <c r="J119" s="9" t="n">
        <v>135608</v>
      </c>
      <c r="K119" s="10" t="n">
        <v>0</v>
      </c>
      <c r="L119" s="10" t="n">
        <v>0</v>
      </c>
      <c r="M119" s="10" t="n">
        <v>0</v>
      </c>
      <c r="N119" s="10" t="n">
        <v>0</v>
      </c>
      <c r="O119" s="13" t="n">
        <v>7749</v>
      </c>
      <c r="P119" s="10" t="n">
        <v>26093</v>
      </c>
      <c r="Q119" s="10" t="n">
        <v>1674</v>
      </c>
      <c r="R119" s="9" t="n">
        <f aca="false">SUM(D119:Q119)</f>
        <v>171898</v>
      </c>
      <c r="S119" s="9"/>
      <c r="T119" s="14"/>
      <c r="U119" s="15"/>
      <c r="V119" s="14"/>
    </row>
    <row r="120" customFormat="false" ht="15.75" hidden="false" customHeight="false" outlineLevel="0" collapsed="false">
      <c r="A120" s="1" t="n">
        <v>113</v>
      </c>
      <c r="B120" s="7" t="n">
        <v>113</v>
      </c>
      <c r="C120" s="8" t="s">
        <v>134</v>
      </c>
      <c r="D120" s="9" t="n">
        <v>0</v>
      </c>
      <c r="E120" s="10" t="n">
        <v>0</v>
      </c>
      <c r="F120" s="11" t="n">
        <v>0</v>
      </c>
      <c r="G120" s="10" t="n">
        <v>0</v>
      </c>
      <c r="H120" s="12" t="n">
        <v>0</v>
      </c>
      <c r="I120" s="10" t="n">
        <v>0</v>
      </c>
      <c r="J120" s="9" t="n">
        <v>641908</v>
      </c>
      <c r="K120" s="10" t="n">
        <v>0</v>
      </c>
      <c r="L120" s="10" t="n">
        <v>0</v>
      </c>
      <c r="M120" s="10" t="n">
        <v>0</v>
      </c>
      <c r="N120" s="10" t="n">
        <v>64228</v>
      </c>
      <c r="O120" s="13" t="n">
        <v>25310</v>
      </c>
      <c r="P120" s="10" t="n">
        <v>236759</v>
      </c>
      <c r="Q120" s="10" t="n">
        <v>8103</v>
      </c>
      <c r="R120" s="9" t="n">
        <f aca="false">SUM(D120:Q120)</f>
        <v>976308</v>
      </c>
      <c r="S120" s="9"/>
      <c r="T120" s="14"/>
      <c r="U120" s="15"/>
      <c r="V120" s="14"/>
    </row>
    <row r="121" customFormat="false" ht="15.75" hidden="false" customHeight="false" outlineLevel="0" collapsed="false">
      <c r="A121" s="1" t="n">
        <v>114</v>
      </c>
      <c r="B121" s="7" t="n">
        <v>114</v>
      </c>
      <c r="C121" s="8" t="s">
        <v>135</v>
      </c>
      <c r="D121" s="9" t="n">
        <v>10358631</v>
      </c>
      <c r="E121" s="10" t="n">
        <v>0</v>
      </c>
      <c r="F121" s="11" t="n">
        <v>229568</v>
      </c>
      <c r="G121" s="10" t="n">
        <v>0</v>
      </c>
      <c r="H121" s="12" t="n">
        <v>11853</v>
      </c>
      <c r="I121" s="10" t="n">
        <v>2727706</v>
      </c>
      <c r="J121" s="9" t="n">
        <v>2685303</v>
      </c>
      <c r="K121" s="10" t="n">
        <v>0</v>
      </c>
      <c r="L121" s="10" t="n">
        <v>0</v>
      </c>
      <c r="M121" s="10" t="n">
        <v>0</v>
      </c>
      <c r="N121" s="10" t="n">
        <v>508140</v>
      </c>
      <c r="O121" s="13" t="n">
        <v>88425</v>
      </c>
      <c r="P121" s="10" t="n">
        <v>26548</v>
      </c>
      <c r="Q121" s="10" t="n">
        <v>31668</v>
      </c>
      <c r="R121" s="9" t="n">
        <f aca="false">SUM(D121:Q121)</f>
        <v>16667842</v>
      </c>
      <c r="S121" s="9"/>
      <c r="T121" s="14"/>
      <c r="U121" s="15"/>
      <c r="V121" s="14"/>
    </row>
    <row r="122" customFormat="false" ht="15.75" hidden="false" customHeight="false" outlineLevel="0" collapsed="false">
      <c r="A122" s="1" t="n">
        <v>115</v>
      </c>
      <c r="B122" s="7" t="n">
        <v>115</v>
      </c>
      <c r="C122" s="8" t="s">
        <v>136</v>
      </c>
      <c r="D122" s="9" t="n">
        <v>3241</v>
      </c>
      <c r="E122" s="10" t="n">
        <v>0</v>
      </c>
      <c r="F122" s="11" t="n">
        <v>0</v>
      </c>
      <c r="G122" s="10" t="n">
        <v>0</v>
      </c>
      <c r="H122" s="12" t="n">
        <v>0</v>
      </c>
      <c r="I122" s="10" t="n">
        <v>0</v>
      </c>
      <c r="J122" s="9" t="n">
        <v>655194</v>
      </c>
      <c r="K122" s="10" t="n">
        <v>0</v>
      </c>
      <c r="L122" s="10" t="n">
        <v>0</v>
      </c>
      <c r="M122" s="10" t="n">
        <v>0</v>
      </c>
      <c r="N122" s="10" t="n">
        <v>40218</v>
      </c>
      <c r="O122" s="13" t="n">
        <v>24798</v>
      </c>
      <c r="P122" s="10" t="n">
        <v>65786</v>
      </c>
      <c r="Q122" s="10" t="n">
        <v>13230</v>
      </c>
      <c r="R122" s="9" t="n">
        <f aca="false">SUM(D122:Q122)</f>
        <v>802467</v>
      </c>
      <c r="S122" s="9"/>
      <c r="T122" s="14"/>
      <c r="U122" s="15"/>
      <c r="V122" s="14"/>
    </row>
    <row r="123" customFormat="false" ht="15.75" hidden="false" customHeight="false" outlineLevel="0" collapsed="false">
      <c r="A123" s="1" t="n">
        <v>116</v>
      </c>
      <c r="B123" s="7" t="n">
        <v>116</v>
      </c>
      <c r="C123" s="8" t="s">
        <v>137</v>
      </c>
      <c r="D123" s="9" t="n">
        <v>0</v>
      </c>
      <c r="E123" s="10" t="n">
        <v>0</v>
      </c>
      <c r="F123" s="11" t="n">
        <v>0</v>
      </c>
      <c r="G123" s="10" t="n">
        <v>0</v>
      </c>
      <c r="H123" s="12" t="n">
        <v>0</v>
      </c>
      <c r="I123" s="10" t="n">
        <v>0</v>
      </c>
      <c r="J123" s="9" t="n">
        <v>615686</v>
      </c>
      <c r="K123" s="10" t="n">
        <v>0</v>
      </c>
      <c r="L123" s="10" t="n">
        <v>0</v>
      </c>
      <c r="M123" s="10" t="n">
        <v>0</v>
      </c>
      <c r="N123" s="10" t="n">
        <v>21008</v>
      </c>
      <c r="O123" s="13" t="n">
        <v>21548</v>
      </c>
      <c r="P123" s="10" t="n">
        <v>155592</v>
      </c>
      <c r="Q123" s="10" t="n">
        <v>6246</v>
      </c>
      <c r="R123" s="9" t="n">
        <f aca="false">SUM(D123:Q123)</f>
        <v>820080</v>
      </c>
      <c r="S123" s="9"/>
      <c r="T123" s="14"/>
      <c r="U123" s="15"/>
      <c r="V123" s="14"/>
    </row>
    <row r="124" customFormat="false" ht="15.75" hidden="false" customHeight="false" outlineLevel="0" collapsed="false">
      <c r="A124" s="1" t="n">
        <v>117</v>
      </c>
      <c r="B124" s="7" t="n">
        <v>117</v>
      </c>
      <c r="C124" s="8" t="s">
        <v>138</v>
      </c>
      <c r="D124" s="9" t="n">
        <v>759367</v>
      </c>
      <c r="E124" s="10" t="n">
        <v>0</v>
      </c>
      <c r="F124" s="11" t="n">
        <v>76112</v>
      </c>
      <c r="G124" s="10" t="n">
        <v>0</v>
      </c>
      <c r="H124" s="12" t="n">
        <v>2621</v>
      </c>
      <c r="I124" s="10" t="n">
        <v>396400</v>
      </c>
      <c r="J124" s="9" t="n">
        <v>383877</v>
      </c>
      <c r="K124" s="10" t="n">
        <v>0</v>
      </c>
      <c r="L124" s="10" t="n">
        <v>0</v>
      </c>
      <c r="M124" s="10" t="n">
        <v>0</v>
      </c>
      <c r="N124" s="10" t="n">
        <v>0</v>
      </c>
      <c r="O124" s="13" t="n">
        <v>13188</v>
      </c>
      <c r="P124" s="10" t="n">
        <v>176379</v>
      </c>
      <c r="Q124" s="10" t="n">
        <v>4215</v>
      </c>
      <c r="R124" s="9" t="n">
        <f aca="false">SUM(D124:Q124)</f>
        <v>1812159</v>
      </c>
      <c r="S124" s="9"/>
      <c r="T124" s="14"/>
      <c r="U124" s="15"/>
      <c r="V124" s="14"/>
    </row>
    <row r="125" customFormat="false" ht="15.75" hidden="false" customHeight="false" outlineLevel="0" collapsed="false">
      <c r="A125" s="1" t="n">
        <v>118</v>
      </c>
      <c r="B125" s="7" t="n">
        <v>118</v>
      </c>
      <c r="C125" s="8" t="s">
        <v>139</v>
      </c>
      <c r="D125" s="9" t="n">
        <v>2669842</v>
      </c>
      <c r="E125" s="10" t="n">
        <v>0</v>
      </c>
      <c r="F125" s="11" t="n">
        <v>0</v>
      </c>
      <c r="G125" s="10" t="n">
        <v>0</v>
      </c>
      <c r="H125" s="12" t="n">
        <v>2878</v>
      </c>
      <c r="I125" s="10" t="n">
        <v>0</v>
      </c>
      <c r="J125" s="9" t="n">
        <v>767798</v>
      </c>
      <c r="K125" s="10" t="n">
        <v>0</v>
      </c>
      <c r="L125" s="10" t="n">
        <v>0</v>
      </c>
      <c r="M125" s="10" t="n">
        <v>0</v>
      </c>
      <c r="N125" s="10" t="n">
        <v>57571</v>
      </c>
      <c r="O125" s="13" t="n">
        <v>32886</v>
      </c>
      <c r="P125" s="10" t="n">
        <v>51026</v>
      </c>
      <c r="Q125" s="10" t="n">
        <v>7441</v>
      </c>
      <c r="R125" s="9" t="n">
        <f aca="false">SUM(D125:Q125)</f>
        <v>3589442</v>
      </c>
      <c r="S125" s="9"/>
      <c r="T125" s="14"/>
      <c r="U125" s="15"/>
      <c r="V125" s="14"/>
    </row>
    <row r="126" customFormat="false" ht="15.75" hidden="false" customHeight="false" outlineLevel="0" collapsed="false">
      <c r="A126" s="1" t="n">
        <v>119</v>
      </c>
      <c r="B126" s="7" t="n">
        <v>119</v>
      </c>
      <c r="C126" s="8" t="s">
        <v>140</v>
      </c>
      <c r="D126" s="9" t="n">
        <v>0</v>
      </c>
      <c r="E126" s="10" t="n">
        <v>0</v>
      </c>
      <c r="F126" s="11" t="n">
        <v>0</v>
      </c>
      <c r="G126" s="10" t="n">
        <v>0</v>
      </c>
      <c r="H126" s="12" t="n">
        <v>0</v>
      </c>
      <c r="I126" s="10" t="n">
        <v>0</v>
      </c>
      <c r="J126" s="9" t="n">
        <v>568272</v>
      </c>
      <c r="K126" s="10" t="n">
        <v>0</v>
      </c>
      <c r="L126" s="10" t="n">
        <v>0</v>
      </c>
      <c r="M126" s="10" t="n">
        <v>0</v>
      </c>
      <c r="N126" s="10" t="n">
        <v>5806</v>
      </c>
      <c r="O126" s="13" t="n">
        <v>28777</v>
      </c>
      <c r="P126" s="10" t="n">
        <v>106355</v>
      </c>
      <c r="Q126" s="10" t="n">
        <v>8849</v>
      </c>
      <c r="R126" s="9" t="n">
        <f aca="false">SUM(D126:Q126)</f>
        <v>718059</v>
      </c>
      <c r="S126" s="9"/>
      <c r="T126" s="14"/>
      <c r="U126" s="15"/>
      <c r="V126" s="14"/>
    </row>
    <row r="127" customFormat="false" ht="15.75" hidden="false" customHeight="false" outlineLevel="0" collapsed="false">
      <c r="A127" s="1" t="n">
        <v>120</v>
      </c>
      <c r="B127" s="7" t="n">
        <v>120</v>
      </c>
      <c r="C127" s="8" t="s">
        <v>141</v>
      </c>
      <c r="D127" s="9" t="n">
        <v>0</v>
      </c>
      <c r="E127" s="10" t="n">
        <v>0</v>
      </c>
      <c r="F127" s="11" t="n">
        <v>0</v>
      </c>
      <c r="G127" s="10" t="n">
        <v>0</v>
      </c>
      <c r="H127" s="12" t="n">
        <v>0</v>
      </c>
      <c r="I127" s="10" t="n">
        <v>0</v>
      </c>
      <c r="J127" s="9" t="n">
        <v>581924</v>
      </c>
      <c r="K127" s="10" t="n">
        <v>0</v>
      </c>
      <c r="L127" s="10" t="n">
        <v>0</v>
      </c>
      <c r="M127" s="10" t="n">
        <v>0</v>
      </c>
      <c r="N127" s="10" t="n">
        <v>14337</v>
      </c>
      <c r="O127" s="13" t="n">
        <v>17181</v>
      </c>
      <c r="P127" s="10" t="n">
        <v>0</v>
      </c>
      <c r="Q127" s="10" t="n">
        <v>4620</v>
      </c>
      <c r="R127" s="9" t="n">
        <f aca="false">SUM(D127:Q127)</f>
        <v>618062</v>
      </c>
      <c r="S127" s="9"/>
      <c r="T127" s="14"/>
      <c r="U127" s="15"/>
      <c r="V127" s="14"/>
    </row>
    <row r="128" customFormat="false" ht="15.75" hidden="false" customHeight="false" outlineLevel="0" collapsed="false">
      <c r="A128" s="1" t="n">
        <v>121</v>
      </c>
      <c r="B128" s="7" t="n">
        <v>121</v>
      </c>
      <c r="C128" s="8" t="s">
        <v>142</v>
      </c>
      <c r="D128" s="9" t="n">
        <v>194340</v>
      </c>
      <c r="E128" s="10" t="n">
        <v>0</v>
      </c>
      <c r="F128" s="11" t="n">
        <v>11037</v>
      </c>
      <c r="G128" s="10" t="n">
        <v>0</v>
      </c>
      <c r="H128" s="12" t="n">
        <v>0</v>
      </c>
      <c r="I128" s="10" t="n">
        <v>35884</v>
      </c>
      <c r="J128" s="9" t="n">
        <v>47754</v>
      </c>
      <c r="K128" s="10" t="n">
        <v>0</v>
      </c>
      <c r="L128" s="10" t="n">
        <v>0</v>
      </c>
      <c r="M128" s="10" t="n">
        <v>0</v>
      </c>
      <c r="N128" s="10" t="n">
        <v>0</v>
      </c>
      <c r="O128" s="13" t="n">
        <v>2131</v>
      </c>
      <c r="P128" s="10" t="n">
        <v>52312</v>
      </c>
      <c r="Q128" s="10" t="n">
        <v>1250</v>
      </c>
      <c r="R128" s="9" t="n">
        <f aca="false">SUM(D128:Q128)</f>
        <v>344708</v>
      </c>
      <c r="S128" s="9"/>
      <c r="T128" s="14"/>
      <c r="U128" s="15"/>
      <c r="V128" s="14"/>
    </row>
    <row r="129" customFormat="false" ht="15.75" hidden="false" customHeight="false" outlineLevel="0" collapsed="false">
      <c r="A129" s="1" t="n">
        <v>122</v>
      </c>
      <c r="B129" s="7" t="n">
        <v>122</v>
      </c>
      <c r="C129" s="8" t="s">
        <v>143</v>
      </c>
      <c r="D129" s="9" t="n">
        <v>6415035</v>
      </c>
      <c r="E129" s="10" t="n">
        <v>0</v>
      </c>
      <c r="F129" s="11" t="n">
        <v>54004</v>
      </c>
      <c r="G129" s="10" t="n">
        <v>0</v>
      </c>
      <c r="H129" s="12" t="n">
        <v>11922</v>
      </c>
      <c r="I129" s="10" t="n">
        <v>0</v>
      </c>
      <c r="J129" s="9" t="n">
        <v>1791747</v>
      </c>
      <c r="K129" s="10" t="n">
        <v>0</v>
      </c>
      <c r="L129" s="10" t="n">
        <v>0</v>
      </c>
      <c r="M129" s="10" t="n">
        <v>0</v>
      </c>
      <c r="N129" s="10" t="n">
        <v>65525</v>
      </c>
      <c r="O129" s="13" t="n">
        <v>55486</v>
      </c>
      <c r="P129" s="10" t="n">
        <v>6537</v>
      </c>
      <c r="Q129" s="10" t="n">
        <v>11974</v>
      </c>
      <c r="R129" s="9" t="n">
        <f aca="false">SUM(D129:Q129)</f>
        <v>8412230</v>
      </c>
      <c r="S129" s="9"/>
      <c r="T129" s="14"/>
      <c r="U129" s="15"/>
      <c r="V129" s="14"/>
    </row>
    <row r="130" customFormat="false" ht="15.75" hidden="false" customHeight="false" outlineLevel="0" collapsed="false">
      <c r="A130" s="1" t="n">
        <v>123</v>
      </c>
      <c r="B130" s="7" t="n">
        <v>123</v>
      </c>
      <c r="C130" s="8" t="s">
        <v>144</v>
      </c>
      <c r="D130" s="9" t="n">
        <v>40015</v>
      </c>
      <c r="E130" s="10" t="n">
        <v>0</v>
      </c>
      <c r="F130" s="11" t="n">
        <v>0</v>
      </c>
      <c r="G130" s="10" t="n">
        <v>0</v>
      </c>
      <c r="H130" s="12" t="n">
        <v>0</v>
      </c>
      <c r="I130" s="10" t="n">
        <v>0</v>
      </c>
      <c r="J130" s="9" t="n">
        <v>1083133</v>
      </c>
      <c r="K130" s="10" t="n">
        <v>0</v>
      </c>
      <c r="L130" s="10" t="n">
        <v>0</v>
      </c>
      <c r="M130" s="10" t="n">
        <v>0</v>
      </c>
      <c r="N130" s="10" t="n">
        <v>28697</v>
      </c>
      <c r="O130" s="13" t="n">
        <v>51636</v>
      </c>
      <c r="P130" s="10" t="n">
        <v>21552</v>
      </c>
      <c r="Q130" s="10" t="n">
        <v>9005</v>
      </c>
      <c r="R130" s="9" t="n">
        <f aca="false">SUM(D130:Q130)</f>
        <v>1234038</v>
      </c>
      <c r="S130" s="9"/>
      <c r="T130" s="14"/>
      <c r="U130" s="15"/>
      <c r="V130" s="14"/>
    </row>
    <row r="131" customFormat="false" ht="15.75" hidden="false" customHeight="false" outlineLevel="0" collapsed="false">
      <c r="A131" s="1" t="n">
        <v>124</v>
      </c>
      <c r="B131" s="7" t="n">
        <v>124</v>
      </c>
      <c r="C131" s="8" t="s">
        <v>145</v>
      </c>
      <c r="D131" s="9" t="n">
        <v>0</v>
      </c>
      <c r="E131" s="10" t="n">
        <v>0</v>
      </c>
      <c r="F131" s="11" t="n">
        <v>0</v>
      </c>
      <c r="G131" s="10" t="n">
        <v>0</v>
      </c>
      <c r="H131" s="12" t="n">
        <v>0</v>
      </c>
      <c r="I131" s="10" t="n">
        <v>0</v>
      </c>
      <c r="J131" s="9" t="n">
        <v>393766</v>
      </c>
      <c r="K131" s="10" t="n">
        <v>0</v>
      </c>
      <c r="L131" s="10" t="n">
        <v>0</v>
      </c>
      <c r="M131" s="10" t="n">
        <v>0</v>
      </c>
      <c r="N131" s="10" t="n">
        <v>5339</v>
      </c>
      <c r="O131" s="13" t="n">
        <v>17358</v>
      </c>
      <c r="P131" s="10" t="n">
        <v>59346</v>
      </c>
      <c r="Q131" s="10" t="n">
        <v>3000</v>
      </c>
      <c r="R131" s="9" t="n">
        <f aca="false">SUM(D131:Q131)</f>
        <v>478809</v>
      </c>
      <c r="S131" s="9"/>
      <c r="T131" s="14"/>
      <c r="U131" s="15"/>
      <c r="V131" s="14"/>
    </row>
    <row r="132" customFormat="false" ht="15.75" hidden="false" customHeight="false" outlineLevel="0" collapsed="false">
      <c r="A132" s="1" t="n">
        <v>125</v>
      </c>
      <c r="B132" s="7" t="n">
        <v>125</v>
      </c>
      <c r="C132" s="8" t="s">
        <v>146</v>
      </c>
      <c r="D132" s="9" t="n">
        <v>1763706</v>
      </c>
      <c r="E132" s="10" t="n">
        <v>0</v>
      </c>
      <c r="F132" s="11" t="n">
        <v>84220</v>
      </c>
      <c r="G132" s="10" t="n">
        <v>0</v>
      </c>
      <c r="H132" s="12" t="n">
        <v>6018</v>
      </c>
      <c r="I132" s="10" t="n">
        <v>376342</v>
      </c>
      <c r="J132" s="9" t="n">
        <v>1252599</v>
      </c>
      <c r="K132" s="10" t="n">
        <v>0</v>
      </c>
      <c r="L132" s="10" t="n">
        <v>0</v>
      </c>
      <c r="M132" s="10" t="n">
        <v>0</v>
      </c>
      <c r="N132" s="10" t="n">
        <v>0</v>
      </c>
      <c r="O132" s="13" t="n">
        <v>8698</v>
      </c>
      <c r="P132" s="10" t="n">
        <v>6890</v>
      </c>
      <c r="Q132" s="10" t="n">
        <v>6388</v>
      </c>
      <c r="R132" s="9" t="n">
        <f aca="false">SUM(D132:Q132)</f>
        <v>3504861</v>
      </c>
      <c r="S132" s="9"/>
      <c r="T132" s="14"/>
      <c r="U132" s="15"/>
      <c r="V132" s="14"/>
    </row>
    <row r="133" customFormat="false" ht="15.75" hidden="false" customHeight="false" outlineLevel="0" collapsed="false">
      <c r="A133" s="1" t="n">
        <v>126</v>
      </c>
      <c r="B133" s="7" t="n">
        <v>126</v>
      </c>
      <c r="C133" s="8" t="s">
        <v>147</v>
      </c>
      <c r="D133" s="9" t="n">
        <v>0</v>
      </c>
      <c r="E133" s="10" t="n">
        <v>0</v>
      </c>
      <c r="F133" s="11" t="n">
        <v>0</v>
      </c>
      <c r="G133" s="10" t="n">
        <v>0</v>
      </c>
      <c r="H133" s="12" t="n">
        <v>6692</v>
      </c>
      <c r="I133" s="10" t="n">
        <v>0</v>
      </c>
      <c r="J133" s="9" t="n">
        <v>364333</v>
      </c>
      <c r="K133" s="10" t="n">
        <v>0</v>
      </c>
      <c r="L133" s="10" t="n">
        <v>0</v>
      </c>
      <c r="M133" s="10" t="n">
        <v>0</v>
      </c>
      <c r="N133" s="10" t="n">
        <v>17089</v>
      </c>
      <c r="O133" s="13" t="n">
        <v>119483</v>
      </c>
      <c r="P133" s="10" t="n">
        <v>78636</v>
      </c>
      <c r="Q133" s="10" t="n">
        <v>12004</v>
      </c>
      <c r="R133" s="9" t="n">
        <f aca="false">SUM(D133:Q133)</f>
        <v>598237</v>
      </c>
      <c r="S133" s="9"/>
      <c r="T133" s="14"/>
      <c r="U133" s="15"/>
      <c r="V133" s="14"/>
    </row>
    <row r="134" customFormat="false" ht="15.75" hidden="false" customHeight="false" outlineLevel="0" collapsed="false">
      <c r="A134" s="1" t="n">
        <v>127</v>
      </c>
      <c r="B134" s="7" t="n">
        <v>127</v>
      </c>
      <c r="C134" s="8" t="s">
        <v>148</v>
      </c>
      <c r="D134" s="9" t="n">
        <v>767671</v>
      </c>
      <c r="E134" s="10" t="n">
        <v>0</v>
      </c>
      <c r="F134" s="11" t="n">
        <v>54741</v>
      </c>
      <c r="G134" s="10" t="n">
        <v>0</v>
      </c>
      <c r="H134" s="12" t="n">
        <v>2513</v>
      </c>
      <c r="I134" s="10" t="n">
        <v>748495</v>
      </c>
      <c r="J134" s="9" t="n">
        <v>263917</v>
      </c>
      <c r="K134" s="10" t="n">
        <v>0</v>
      </c>
      <c r="L134" s="10" t="n">
        <v>0</v>
      </c>
      <c r="M134" s="10" t="n">
        <v>0</v>
      </c>
      <c r="N134" s="10" t="n">
        <v>52939</v>
      </c>
      <c r="O134" s="13" t="n">
        <v>18328</v>
      </c>
      <c r="P134" s="10" t="n">
        <v>1495</v>
      </c>
      <c r="Q134" s="10" t="n">
        <v>2707</v>
      </c>
      <c r="R134" s="9" t="n">
        <f aca="false">SUM(D134:Q134)</f>
        <v>1912806</v>
      </c>
      <c r="S134" s="9"/>
      <c r="T134" s="14"/>
      <c r="U134" s="15"/>
      <c r="V134" s="14"/>
    </row>
    <row r="135" customFormat="false" ht="15.75" hidden="false" customHeight="false" outlineLevel="0" collapsed="false">
      <c r="A135" s="1" t="n">
        <v>128</v>
      </c>
      <c r="B135" s="7" t="n">
        <v>128</v>
      </c>
      <c r="C135" s="8" t="s">
        <v>149</v>
      </c>
      <c r="D135" s="9" t="n">
        <v>40432684</v>
      </c>
      <c r="E135" s="10" t="n">
        <v>0</v>
      </c>
      <c r="F135" s="11" t="n">
        <v>448064</v>
      </c>
      <c r="G135" s="10" t="n">
        <v>0</v>
      </c>
      <c r="H135" s="12" t="n">
        <v>45377</v>
      </c>
      <c r="I135" s="10" t="n">
        <v>308461</v>
      </c>
      <c r="J135" s="9" t="n">
        <v>8312994</v>
      </c>
      <c r="K135" s="10" t="n">
        <v>0</v>
      </c>
      <c r="L135" s="10" t="n">
        <v>0</v>
      </c>
      <c r="M135" s="10" t="n">
        <v>0</v>
      </c>
      <c r="N135" s="10" t="n">
        <v>559928</v>
      </c>
      <c r="O135" s="13" t="n">
        <v>175706</v>
      </c>
      <c r="P135" s="10" t="n">
        <v>916</v>
      </c>
      <c r="Q135" s="10" t="n">
        <v>61553</v>
      </c>
      <c r="R135" s="9" t="n">
        <f aca="false">SUM(D135:Q135)</f>
        <v>50345683</v>
      </c>
      <c r="S135" s="9"/>
      <c r="T135" s="14"/>
      <c r="U135" s="15"/>
      <c r="V135" s="14"/>
    </row>
    <row r="136" customFormat="false" ht="15.75" hidden="false" customHeight="false" outlineLevel="0" collapsed="false">
      <c r="A136" s="1" t="n">
        <v>129</v>
      </c>
      <c r="B136" s="7" t="n">
        <v>129</v>
      </c>
      <c r="C136" s="8" t="s">
        <v>150</v>
      </c>
      <c r="D136" s="9" t="n">
        <v>35202</v>
      </c>
      <c r="E136" s="10" t="n">
        <v>0</v>
      </c>
      <c r="F136" s="11" t="n">
        <v>0</v>
      </c>
      <c r="G136" s="10" t="n">
        <v>0</v>
      </c>
      <c r="H136" s="12" t="n">
        <v>0</v>
      </c>
      <c r="I136" s="10" t="n">
        <v>0</v>
      </c>
      <c r="J136" s="9" t="n">
        <v>36605</v>
      </c>
      <c r="K136" s="10" t="n">
        <v>0</v>
      </c>
      <c r="L136" s="10" t="n">
        <v>0</v>
      </c>
      <c r="M136" s="10" t="n">
        <v>0</v>
      </c>
      <c r="N136" s="10" t="n">
        <v>0</v>
      </c>
      <c r="O136" s="13" t="n">
        <v>3306</v>
      </c>
      <c r="P136" s="10" t="n">
        <v>34843</v>
      </c>
      <c r="Q136" s="10" t="n">
        <v>1439</v>
      </c>
      <c r="R136" s="9" t="n">
        <f aca="false">SUM(D136:Q136)</f>
        <v>111395</v>
      </c>
      <c r="S136" s="9"/>
      <c r="T136" s="14"/>
      <c r="U136" s="15"/>
      <c r="V136" s="14"/>
    </row>
    <row r="137" customFormat="false" ht="15.75" hidden="false" customHeight="false" outlineLevel="0" collapsed="false">
      <c r="A137" s="1" t="n">
        <v>130</v>
      </c>
      <c r="B137" s="7" t="n">
        <v>130</v>
      </c>
      <c r="C137" s="8" t="s">
        <v>151</v>
      </c>
      <c r="D137" s="9" t="n">
        <v>0</v>
      </c>
      <c r="E137" s="10" t="n">
        <v>0</v>
      </c>
      <c r="F137" s="11" t="n">
        <v>0</v>
      </c>
      <c r="G137" s="10" t="n">
        <v>0</v>
      </c>
      <c r="H137" s="12" t="n">
        <v>0</v>
      </c>
      <c r="I137" s="10" t="n">
        <v>0</v>
      </c>
      <c r="J137" s="9" t="n">
        <v>70768</v>
      </c>
      <c r="K137" s="10" t="n">
        <v>0</v>
      </c>
      <c r="L137" s="10" t="n">
        <v>0</v>
      </c>
      <c r="M137" s="10" t="n">
        <v>0</v>
      </c>
      <c r="N137" s="10" t="n">
        <v>7697</v>
      </c>
      <c r="O137" s="13" t="n">
        <v>2908</v>
      </c>
      <c r="P137" s="10" t="n">
        <v>6010</v>
      </c>
      <c r="Q137" s="10" t="n">
        <v>1910</v>
      </c>
      <c r="R137" s="9" t="n">
        <f aca="false">SUM(D137:Q137)</f>
        <v>89293</v>
      </c>
      <c r="S137" s="9"/>
      <c r="T137" s="14"/>
      <c r="U137" s="15"/>
      <c r="V137" s="14"/>
    </row>
    <row r="138" customFormat="false" ht="15.75" hidden="false" customHeight="false" outlineLevel="0" collapsed="false">
      <c r="A138" s="1" t="n">
        <v>131</v>
      </c>
      <c r="B138" s="7" t="n">
        <v>131</v>
      </c>
      <c r="C138" s="8" t="s">
        <v>152</v>
      </c>
      <c r="D138" s="9" t="n">
        <v>6234052</v>
      </c>
      <c r="E138" s="10" t="n">
        <v>0</v>
      </c>
      <c r="F138" s="11" t="n">
        <v>1786</v>
      </c>
      <c r="G138" s="10" t="n">
        <v>0</v>
      </c>
      <c r="H138" s="12" t="n">
        <v>13273</v>
      </c>
      <c r="I138" s="10" t="n">
        <v>0</v>
      </c>
      <c r="J138" s="9" t="n">
        <v>1334874</v>
      </c>
      <c r="K138" s="10" t="n">
        <v>0</v>
      </c>
      <c r="L138" s="10" t="n">
        <v>0</v>
      </c>
      <c r="M138" s="10" t="n">
        <v>0</v>
      </c>
      <c r="N138" s="10" t="n">
        <v>153034</v>
      </c>
      <c r="O138" s="13" t="n">
        <v>74259</v>
      </c>
      <c r="P138" s="10" t="n">
        <v>5897</v>
      </c>
      <c r="Q138" s="10" t="n">
        <v>26976</v>
      </c>
      <c r="R138" s="9" t="n">
        <f aca="false">SUM(D138:Q138)</f>
        <v>7844151</v>
      </c>
      <c r="S138" s="9"/>
      <c r="T138" s="14"/>
      <c r="U138" s="15"/>
      <c r="V138" s="14"/>
    </row>
    <row r="139" customFormat="false" ht="15.75" hidden="false" customHeight="false" outlineLevel="0" collapsed="false">
      <c r="A139" s="1" t="n">
        <v>132</v>
      </c>
      <c r="B139" s="7" t="n">
        <v>132</v>
      </c>
      <c r="C139" s="8" t="s">
        <v>153</v>
      </c>
      <c r="D139" s="9" t="n">
        <v>105163</v>
      </c>
      <c r="E139" s="10" t="n">
        <v>0</v>
      </c>
      <c r="F139" s="11" t="n">
        <v>0</v>
      </c>
      <c r="G139" s="10" t="n">
        <v>0</v>
      </c>
      <c r="H139" s="12" t="n">
        <v>0</v>
      </c>
      <c r="I139" s="10" t="n">
        <v>0</v>
      </c>
      <c r="J139" s="9" t="n">
        <v>188327</v>
      </c>
      <c r="K139" s="10" t="n">
        <v>0</v>
      </c>
      <c r="L139" s="10" t="n">
        <v>0</v>
      </c>
      <c r="M139" s="10" t="n">
        <v>0</v>
      </c>
      <c r="N139" s="10" t="n">
        <v>9626</v>
      </c>
      <c r="O139" s="13" t="n">
        <v>4871</v>
      </c>
      <c r="P139" s="10" t="n">
        <v>30043</v>
      </c>
      <c r="Q139" s="10" t="n">
        <v>2031</v>
      </c>
      <c r="R139" s="9" t="n">
        <f aca="false">SUM(D139:Q139)</f>
        <v>340061</v>
      </c>
      <c r="S139" s="9"/>
      <c r="T139" s="14"/>
      <c r="U139" s="15"/>
      <c r="V139" s="14"/>
    </row>
    <row r="140" customFormat="false" ht="15.75" hidden="false" customHeight="false" outlineLevel="0" collapsed="false">
      <c r="A140" s="1" t="n">
        <v>133</v>
      </c>
      <c r="B140" s="7" t="n">
        <v>133</v>
      </c>
      <c r="C140" s="8" t="s">
        <v>154</v>
      </c>
      <c r="D140" s="9" t="n">
        <v>4644027</v>
      </c>
      <c r="E140" s="10" t="n">
        <v>0</v>
      </c>
      <c r="F140" s="11" t="n">
        <v>27271</v>
      </c>
      <c r="G140" s="10" t="n">
        <v>0</v>
      </c>
      <c r="H140" s="12" t="n">
        <v>6476</v>
      </c>
      <c r="I140" s="10" t="n">
        <v>119683</v>
      </c>
      <c r="J140" s="9" t="n">
        <v>1248008</v>
      </c>
      <c r="K140" s="10" t="n">
        <v>0</v>
      </c>
      <c r="L140" s="10" t="n">
        <v>0</v>
      </c>
      <c r="M140" s="10" t="n">
        <v>0</v>
      </c>
      <c r="N140" s="10" t="n">
        <v>50811</v>
      </c>
      <c r="O140" s="13" t="n">
        <v>59015</v>
      </c>
      <c r="P140" s="10" t="n">
        <v>0</v>
      </c>
      <c r="Q140" s="10" t="n">
        <v>10927</v>
      </c>
      <c r="R140" s="9" t="n">
        <f aca="false">SUM(D140:Q140)</f>
        <v>6166218</v>
      </c>
      <c r="S140" s="9"/>
      <c r="T140" s="14"/>
      <c r="U140" s="15"/>
      <c r="V140" s="14"/>
    </row>
    <row r="141" customFormat="false" ht="15.75" hidden="false" customHeight="false" outlineLevel="0" collapsed="false">
      <c r="A141" s="1" t="n">
        <v>134</v>
      </c>
      <c r="B141" s="7" t="n">
        <v>134</v>
      </c>
      <c r="C141" s="8" t="s">
        <v>155</v>
      </c>
      <c r="D141" s="9" t="n">
        <v>0</v>
      </c>
      <c r="E141" s="10" t="n">
        <v>0</v>
      </c>
      <c r="F141" s="11" t="n">
        <v>0</v>
      </c>
      <c r="G141" s="10" t="n">
        <v>0</v>
      </c>
      <c r="H141" s="12" t="n">
        <v>0</v>
      </c>
      <c r="I141" s="10" t="n">
        <v>0</v>
      </c>
      <c r="J141" s="9" t="n">
        <v>1617133</v>
      </c>
      <c r="K141" s="10" t="n">
        <v>0</v>
      </c>
      <c r="L141" s="10" t="n">
        <v>0</v>
      </c>
      <c r="M141" s="10" t="n">
        <v>0</v>
      </c>
      <c r="N141" s="10" t="n">
        <v>64737</v>
      </c>
      <c r="O141" s="13" t="n">
        <v>52515</v>
      </c>
      <c r="P141" s="10" t="n">
        <v>77513</v>
      </c>
      <c r="Q141" s="10" t="n">
        <v>23658</v>
      </c>
      <c r="R141" s="9" t="n">
        <f aca="false">SUM(D141:Q141)</f>
        <v>1835556</v>
      </c>
      <c r="S141" s="9"/>
      <c r="T141" s="14"/>
      <c r="U141" s="15"/>
      <c r="V141" s="14"/>
    </row>
    <row r="142" customFormat="false" ht="15.75" hidden="false" customHeight="false" outlineLevel="0" collapsed="false">
      <c r="A142" s="1" t="n">
        <v>135</v>
      </c>
      <c r="B142" s="7" t="n">
        <v>135</v>
      </c>
      <c r="C142" s="8" t="s">
        <v>156</v>
      </c>
      <c r="D142" s="9" t="n">
        <v>897623</v>
      </c>
      <c r="E142" s="10" t="n">
        <v>0</v>
      </c>
      <c r="F142" s="11" t="n">
        <v>0</v>
      </c>
      <c r="G142" s="10" t="n">
        <v>0</v>
      </c>
      <c r="H142" s="12" t="n">
        <v>1057</v>
      </c>
      <c r="I142" s="10" t="n">
        <v>162561</v>
      </c>
      <c r="J142" s="9" t="n">
        <v>170719</v>
      </c>
      <c r="K142" s="10" t="n">
        <v>0</v>
      </c>
      <c r="L142" s="10" t="n">
        <v>0</v>
      </c>
      <c r="M142" s="10" t="n">
        <v>0</v>
      </c>
      <c r="N142" s="10" t="n">
        <v>2504</v>
      </c>
      <c r="O142" s="13" t="n">
        <v>15586</v>
      </c>
      <c r="P142" s="10" t="n">
        <v>4946</v>
      </c>
      <c r="Q142" s="10" t="n">
        <v>2038</v>
      </c>
      <c r="R142" s="9" t="n">
        <f aca="false">SUM(D142:Q142)</f>
        <v>1257034</v>
      </c>
      <c r="S142" s="9"/>
      <c r="T142" s="14"/>
      <c r="U142" s="15"/>
      <c r="V142" s="14"/>
    </row>
    <row r="143" customFormat="false" ht="15.75" hidden="false" customHeight="false" outlineLevel="0" collapsed="false">
      <c r="A143" s="1" t="n">
        <v>136</v>
      </c>
      <c r="B143" s="7" t="n">
        <v>136</v>
      </c>
      <c r="C143" s="8" t="s">
        <v>157</v>
      </c>
      <c r="D143" s="9" t="n">
        <v>6780157</v>
      </c>
      <c r="E143" s="10" t="n">
        <v>0</v>
      </c>
      <c r="F143" s="11" t="n">
        <v>25473</v>
      </c>
      <c r="G143" s="10" t="n">
        <v>0</v>
      </c>
      <c r="H143" s="12" t="n">
        <v>7978</v>
      </c>
      <c r="I143" s="10" t="n">
        <v>685409</v>
      </c>
      <c r="J143" s="9" t="n">
        <v>1309824</v>
      </c>
      <c r="K143" s="10" t="n">
        <v>0</v>
      </c>
      <c r="L143" s="10" t="n">
        <v>0</v>
      </c>
      <c r="M143" s="10" t="n">
        <v>0</v>
      </c>
      <c r="N143" s="10" t="n">
        <v>4081</v>
      </c>
      <c r="O143" s="13" t="n">
        <v>36644</v>
      </c>
      <c r="P143" s="10" t="n">
        <v>1712</v>
      </c>
      <c r="Q143" s="10" t="n">
        <v>12346</v>
      </c>
      <c r="R143" s="9" t="n">
        <f aca="false">SUM(D143:Q143)</f>
        <v>8863624</v>
      </c>
      <c r="S143" s="9"/>
      <c r="T143" s="14"/>
      <c r="U143" s="15"/>
      <c r="V143" s="14"/>
    </row>
    <row r="144" customFormat="false" ht="15.75" hidden="false" customHeight="false" outlineLevel="0" collapsed="false">
      <c r="A144" s="1" t="n">
        <v>137</v>
      </c>
      <c r="B144" s="7" t="n">
        <v>137</v>
      </c>
      <c r="C144" s="8" t="s">
        <v>158</v>
      </c>
      <c r="D144" s="9" t="n">
        <v>69455778</v>
      </c>
      <c r="E144" s="10" t="n">
        <v>0</v>
      </c>
      <c r="F144" s="11" t="n">
        <v>2284868</v>
      </c>
      <c r="G144" s="10" t="n">
        <v>0</v>
      </c>
      <c r="H144" s="12" t="n">
        <v>46168</v>
      </c>
      <c r="I144" s="10" t="n">
        <v>96124</v>
      </c>
      <c r="J144" s="9" t="n">
        <v>8590161</v>
      </c>
      <c r="K144" s="10" t="n">
        <v>0</v>
      </c>
      <c r="L144" s="10" t="n">
        <v>0</v>
      </c>
      <c r="M144" s="10" t="n">
        <v>0</v>
      </c>
      <c r="N144" s="10" t="n">
        <v>160900</v>
      </c>
      <c r="O144" s="13" t="n">
        <v>110614</v>
      </c>
      <c r="P144" s="10" t="n">
        <v>33490</v>
      </c>
      <c r="Q144" s="10" t="n">
        <v>51705</v>
      </c>
      <c r="R144" s="9" t="n">
        <f aca="false">SUM(D144:Q144)</f>
        <v>80829808</v>
      </c>
      <c r="S144" s="9"/>
      <c r="T144" s="14"/>
      <c r="U144" s="15"/>
      <c r="V144" s="14"/>
    </row>
    <row r="145" customFormat="false" ht="15.75" hidden="false" customHeight="false" outlineLevel="0" collapsed="false">
      <c r="A145" s="1" t="n">
        <v>138</v>
      </c>
      <c r="B145" s="7" t="n">
        <v>138</v>
      </c>
      <c r="C145" s="8" t="s">
        <v>159</v>
      </c>
      <c r="D145" s="9" t="n">
        <v>5859695</v>
      </c>
      <c r="E145" s="10" t="n">
        <v>0</v>
      </c>
      <c r="F145" s="11" t="n">
        <v>2684</v>
      </c>
      <c r="G145" s="10" t="n">
        <v>0</v>
      </c>
      <c r="H145" s="12" t="n">
        <v>4201</v>
      </c>
      <c r="I145" s="10" t="n">
        <v>645022</v>
      </c>
      <c r="J145" s="9" t="n">
        <v>551538</v>
      </c>
      <c r="K145" s="10" t="n">
        <v>0</v>
      </c>
      <c r="L145" s="10" t="n">
        <v>0</v>
      </c>
      <c r="M145" s="10" t="n">
        <v>0</v>
      </c>
      <c r="N145" s="10" t="n">
        <v>12611</v>
      </c>
      <c r="O145" s="13" t="n">
        <v>30674</v>
      </c>
      <c r="P145" s="10" t="n">
        <v>26</v>
      </c>
      <c r="Q145" s="10" t="n">
        <v>5489</v>
      </c>
      <c r="R145" s="9" t="n">
        <f aca="false">SUM(D145:Q145)</f>
        <v>7111940</v>
      </c>
      <c r="S145" s="9"/>
      <c r="T145" s="14"/>
      <c r="U145" s="15"/>
      <c r="V145" s="14"/>
    </row>
    <row r="146" customFormat="false" ht="15.75" hidden="false" customHeight="false" outlineLevel="0" collapsed="false">
      <c r="A146" s="1" t="n">
        <v>139</v>
      </c>
      <c r="B146" s="7" t="n">
        <v>139</v>
      </c>
      <c r="C146" s="8" t="s">
        <v>160</v>
      </c>
      <c r="D146" s="9" t="n">
        <v>5606235</v>
      </c>
      <c r="E146" s="10" t="n">
        <v>0</v>
      </c>
      <c r="F146" s="11" t="n">
        <v>47851</v>
      </c>
      <c r="G146" s="10" t="n">
        <v>0</v>
      </c>
      <c r="H146" s="12" t="n">
        <v>16053</v>
      </c>
      <c r="I146" s="10" t="n">
        <v>0</v>
      </c>
      <c r="J146" s="9" t="n">
        <v>664434</v>
      </c>
      <c r="K146" s="10" t="n">
        <v>0</v>
      </c>
      <c r="L146" s="10" t="n">
        <v>0</v>
      </c>
      <c r="M146" s="10" t="n">
        <v>0</v>
      </c>
      <c r="N146" s="10" t="n">
        <v>6265</v>
      </c>
      <c r="O146" s="13" t="n">
        <v>29869</v>
      </c>
      <c r="P146" s="10" t="n">
        <v>303539</v>
      </c>
      <c r="Q146" s="10" t="n">
        <v>10900</v>
      </c>
      <c r="R146" s="9" t="n">
        <f aca="false">SUM(D146:Q146)</f>
        <v>6685146</v>
      </c>
      <c r="S146" s="9"/>
      <c r="T146" s="14"/>
      <c r="U146" s="15"/>
      <c r="V146" s="14"/>
    </row>
    <row r="147" customFormat="false" ht="15.75" hidden="false" customHeight="false" outlineLevel="0" collapsed="false">
      <c r="A147" s="1" t="n">
        <v>140</v>
      </c>
      <c r="B147" s="7" t="n">
        <v>140</v>
      </c>
      <c r="C147" s="8" t="s">
        <v>161</v>
      </c>
      <c r="D147" s="9" t="n">
        <v>0</v>
      </c>
      <c r="E147" s="10" t="n">
        <v>0</v>
      </c>
      <c r="F147" s="11" t="n">
        <v>0</v>
      </c>
      <c r="G147" s="10" t="n">
        <v>0</v>
      </c>
      <c r="H147" s="12" t="n">
        <v>0</v>
      </c>
      <c r="I147" s="10" t="n">
        <v>0</v>
      </c>
      <c r="J147" s="9" t="n">
        <v>381006</v>
      </c>
      <c r="K147" s="10" t="n">
        <v>0</v>
      </c>
      <c r="L147" s="10" t="n">
        <v>0</v>
      </c>
      <c r="M147" s="10" t="n">
        <v>0</v>
      </c>
      <c r="N147" s="10" t="n">
        <v>0</v>
      </c>
      <c r="O147" s="13" t="n">
        <v>15864</v>
      </c>
      <c r="P147" s="10" t="n">
        <v>54155</v>
      </c>
      <c r="Q147" s="10" t="n">
        <v>3862</v>
      </c>
      <c r="R147" s="9" t="n">
        <f aca="false">SUM(D147:Q147)</f>
        <v>454887</v>
      </c>
      <c r="S147" s="9"/>
      <c r="T147" s="14"/>
      <c r="U147" s="15"/>
      <c r="V147" s="14"/>
    </row>
    <row r="148" customFormat="false" ht="15.75" hidden="false" customHeight="false" outlineLevel="0" collapsed="false">
      <c r="A148" s="1" t="n">
        <v>141</v>
      </c>
      <c r="B148" s="7" t="n">
        <v>141</v>
      </c>
      <c r="C148" s="8" t="s">
        <v>162</v>
      </c>
      <c r="D148" s="9" t="n">
        <v>9998378</v>
      </c>
      <c r="E148" s="10" t="n">
        <v>0</v>
      </c>
      <c r="F148" s="11" t="n">
        <v>206495</v>
      </c>
      <c r="G148" s="10" t="n">
        <v>0</v>
      </c>
      <c r="H148" s="12" t="n">
        <v>11791</v>
      </c>
      <c r="I148" s="10" t="n">
        <v>819638</v>
      </c>
      <c r="J148" s="9" t="n">
        <v>1686649</v>
      </c>
      <c r="K148" s="10" t="n">
        <v>0</v>
      </c>
      <c r="L148" s="10" t="n">
        <v>0</v>
      </c>
      <c r="M148" s="10" t="n">
        <v>0</v>
      </c>
      <c r="N148" s="10" t="n">
        <v>40565</v>
      </c>
      <c r="O148" s="13" t="n">
        <v>75401</v>
      </c>
      <c r="P148" s="10" t="n">
        <v>39779</v>
      </c>
      <c r="Q148" s="10" t="n">
        <v>22556</v>
      </c>
      <c r="R148" s="9" t="n">
        <f aca="false">SUM(D148:Q148)</f>
        <v>12901252</v>
      </c>
      <c r="S148" s="9"/>
      <c r="T148" s="14"/>
      <c r="U148" s="15"/>
      <c r="V148" s="14"/>
    </row>
    <row r="149" customFormat="false" ht="15.75" hidden="false" customHeight="false" outlineLevel="0" collapsed="false">
      <c r="A149" s="1" t="n">
        <v>142</v>
      </c>
      <c r="B149" s="7" t="n">
        <v>142</v>
      </c>
      <c r="C149" s="8" t="s">
        <v>163</v>
      </c>
      <c r="D149" s="9" t="n">
        <v>3654871</v>
      </c>
      <c r="E149" s="10" t="n">
        <v>0</v>
      </c>
      <c r="F149" s="11" t="n">
        <v>21432</v>
      </c>
      <c r="G149" s="10" t="n">
        <v>0</v>
      </c>
      <c r="H149" s="12" t="n">
        <v>6452</v>
      </c>
      <c r="I149" s="10" t="n">
        <v>0</v>
      </c>
      <c r="J149" s="9" t="n">
        <v>1792503</v>
      </c>
      <c r="K149" s="10" t="n">
        <v>0</v>
      </c>
      <c r="L149" s="10" t="n">
        <v>0</v>
      </c>
      <c r="M149" s="10" t="n">
        <v>0</v>
      </c>
      <c r="N149" s="10" t="n">
        <v>267698</v>
      </c>
      <c r="O149" s="13" t="n">
        <v>111088</v>
      </c>
      <c r="P149" s="10" t="n">
        <v>13998</v>
      </c>
      <c r="Q149" s="10" t="n">
        <v>7596</v>
      </c>
      <c r="R149" s="9" t="n">
        <f aca="false">SUM(D149:Q149)</f>
        <v>5875638</v>
      </c>
      <c r="S149" s="9"/>
      <c r="T149" s="14"/>
      <c r="U149" s="15"/>
      <c r="V149" s="14"/>
    </row>
    <row r="150" customFormat="false" ht="15.75" hidden="false" customHeight="false" outlineLevel="0" collapsed="false">
      <c r="A150" s="1" t="n">
        <v>143</v>
      </c>
      <c r="B150" s="7" t="n">
        <v>143</v>
      </c>
      <c r="C150" s="8" t="s">
        <v>164</v>
      </c>
      <c r="D150" s="9" t="n">
        <v>257686</v>
      </c>
      <c r="E150" s="10" t="n">
        <v>0</v>
      </c>
      <c r="F150" s="11" t="n">
        <v>0</v>
      </c>
      <c r="G150" s="10" t="n">
        <v>0</v>
      </c>
      <c r="H150" s="12" t="n">
        <v>0</v>
      </c>
      <c r="I150" s="10" t="n">
        <v>0</v>
      </c>
      <c r="J150" s="9" t="n">
        <v>291504</v>
      </c>
      <c r="K150" s="10" t="n">
        <v>0</v>
      </c>
      <c r="L150" s="10" t="n">
        <v>0</v>
      </c>
      <c r="M150" s="10" t="n">
        <v>0</v>
      </c>
      <c r="N150" s="10" t="n">
        <v>13481</v>
      </c>
      <c r="O150" s="13" t="n">
        <v>7468</v>
      </c>
      <c r="P150" s="10" t="n">
        <v>39572</v>
      </c>
      <c r="Q150" s="10" t="n">
        <v>2231</v>
      </c>
      <c r="R150" s="9" t="n">
        <f aca="false">SUM(D150:Q150)</f>
        <v>611942</v>
      </c>
      <c r="S150" s="9"/>
      <c r="T150" s="14"/>
      <c r="U150" s="15"/>
      <c r="V150" s="14"/>
    </row>
    <row r="151" customFormat="false" ht="15.75" hidden="false" customHeight="false" outlineLevel="0" collapsed="false">
      <c r="A151" s="1" t="n">
        <v>144</v>
      </c>
      <c r="B151" s="7" t="n">
        <v>144</v>
      </c>
      <c r="C151" s="8" t="s">
        <v>165</v>
      </c>
      <c r="D151" s="9" t="n">
        <v>2637260</v>
      </c>
      <c r="E151" s="10" t="n">
        <v>0</v>
      </c>
      <c r="F151" s="11" t="n">
        <v>8899</v>
      </c>
      <c r="G151" s="10" t="n">
        <v>0</v>
      </c>
      <c r="H151" s="12" t="n">
        <v>10208</v>
      </c>
      <c r="I151" s="10" t="n">
        <v>819882</v>
      </c>
      <c r="J151" s="9" t="n">
        <v>1357726</v>
      </c>
      <c r="K151" s="10" t="n">
        <v>0</v>
      </c>
      <c r="L151" s="10" t="n">
        <v>0</v>
      </c>
      <c r="M151" s="10" t="n">
        <v>0</v>
      </c>
      <c r="N151" s="10" t="n">
        <v>140302</v>
      </c>
      <c r="O151" s="13" t="n">
        <v>63601</v>
      </c>
      <c r="P151" s="10" t="n">
        <v>298539</v>
      </c>
      <c r="Q151" s="10" t="n">
        <v>10353</v>
      </c>
      <c r="R151" s="9" t="n">
        <f aca="false">SUM(D151:Q151)</f>
        <v>5346770</v>
      </c>
      <c r="S151" s="9"/>
      <c r="T151" s="14"/>
      <c r="U151" s="15"/>
      <c r="V151" s="14"/>
    </row>
    <row r="152" customFormat="false" ht="15.75" hidden="false" customHeight="false" outlineLevel="0" collapsed="false">
      <c r="A152" s="1" t="n">
        <v>145</v>
      </c>
      <c r="B152" s="7" t="n">
        <v>145</v>
      </c>
      <c r="C152" s="8" t="s">
        <v>166</v>
      </c>
      <c r="D152" s="9" t="n">
        <v>4093424</v>
      </c>
      <c r="E152" s="10" t="n">
        <v>0</v>
      </c>
      <c r="F152" s="11" t="n">
        <v>7941</v>
      </c>
      <c r="G152" s="10" t="n">
        <v>0</v>
      </c>
      <c r="H152" s="12" t="n">
        <v>6222</v>
      </c>
      <c r="I152" s="10" t="n">
        <v>0</v>
      </c>
      <c r="J152" s="9" t="n">
        <v>811851</v>
      </c>
      <c r="K152" s="10" t="n">
        <v>0</v>
      </c>
      <c r="L152" s="10" t="n">
        <v>0</v>
      </c>
      <c r="M152" s="10" t="n">
        <v>0</v>
      </c>
      <c r="N152" s="10" t="n">
        <v>241930</v>
      </c>
      <c r="O152" s="13" t="n">
        <v>59449</v>
      </c>
      <c r="P152" s="10" t="n">
        <v>12423</v>
      </c>
      <c r="Q152" s="10" t="n">
        <v>13209</v>
      </c>
      <c r="R152" s="9" t="n">
        <f aca="false">SUM(D152:Q152)</f>
        <v>5246449</v>
      </c>
      <c r="S152" s="9"/>
      <c r="T152" s="14"/>
      <c r="U152" s="15"/>
      <c r="V152" s="14"/>
    </row>
    <row r="153" customFormat="false" ht="15.75" hidden="false" customHeight="false" outlineLevel="0" collapsed="false">
      <c r="A153" s="1" t="n">
        <v>146</v>
      </c>
      <c r="B153" s="7" t="n">
        <v>146</v>
      </c>
      <c r="C153" s="8" t="s">
        <v>167</v>
      </c>
      <c r="D153" s="9" t="n">
        <v>71452</v>
      </c>
      <c r="E153" s="10" t="n">
        <v>0</v>
      </c>
      <c r="F153" s="11" t="n">
        <v>0</v>
      </c>
      <c r="G153" s="10" t="n">
        <v>0</v>
      </c>
      <c r="H153" s="12" t="n">
        <v>1711</v>
      </c>
      <c r="I153" s="10" t="n">
        <v>0</v>
      </c>
      <c r="J153" s="9" t="n">
        <v>692065</v>
      </c>
      <c r="K153" s="10" t="n">
        <v>0</v>
      </c>
      <c r="L153" s="10" t="n">
        <v>0</v>
      </c>
      <c r="M153" s="10" t="n">
        <v>0</v>
      </c>
      <c r="N153" s="10" t="n">
        <v>8361</v>
      </c>
      <c r="O153" s="13" t="n">
        <v>72238</v>
      </c>
      <c r="P153" s="10" t="n">
        <v>10322</v>
      </c>
      <c r="Q153" s="10" t="n">
        <v>13527</v>
      </c>
      <c r="R153" s="9" t="n">
        <f aca="false">SUM(D153:Q153)</f>
        <v>869676</v>
      </c>
      <c r="S153" s="9"/>
      <c r="T153" s="14"/>
      <c r="U153" s="15"/>
      <c r="V153" s="14"/>
    </row>
    <row r="154" customFormat="false" ht="15.75" hidden="false" customHeight="false" outlineLevel="0" collapsed="false">
      <c r="A154" s="1" t="n">
        <v>147</v>
      </c>
      <c r="B154" s="7" t="n">
        <v>147</v>
      </c>
      <c r="C154" s="8" t="s">
        <v>168</v>
      </c>
      <c r="D154" s="9" t="n">
        <v>0</v>
      </c>
      <c r="E154" s="10" t="n">
        <v>0</v>
      </c>
      <c r="F154" s="11" t="n">
        <v>0</v>
      </c>
      <c r="G154" s="10" t="n">
        <v>0</v>
      </c>
      <c r="H154" s="12" t="n">
        <v>0</v>
      </c>
      <c r="I154" s="10" t="n">
        <v>0</v>
      </c>
      <c r="J154" s="9" t="n">
        <v>808506</v>
      </c>
      <c r="K154" s="10" t="n">
        <v>0</v>
      </c>
      <c r="L154" s="10" t="n">
        <v>0</v>
      </c>
      <c r="M154" s="10" t="n">
        <v>0</v>
      </c>
      <c r="N154" s="10" t="n">
        <v>21640</v>
      </c>
      <c r="O154" s="13" t="n">
        <v>31712</v>
      </c>
      <c r="P154" s="10" t="n">
        <v>122091</v>
      </c>
      <c r="Q154" s="10" t="n">
        <v>11592</v>
      </c>
      <c r="R154" s="9" t="n">
        <f aca="false">SUM(D154:Q154)</f>
        <v>995541</v>
      </c>
      <c r="S154" s="9"/>
      <c r="T154" s="14"/>
      <c r="U154" s="15"/>
      <c r="V154" s="14"/>
    </row>
    <row r="155" customFormat="false" ht="15.75" hidden="false" customHeight="false" outlineLevel="0" collapsed="false">
      <c r="A155" s="1" t="n">
        <v>148</v>
      </c>
      <c r="B155" s="7" t="n">
        <v>148</v>
      </c>
      <c r="C155" s="8" t="s">
        <v>169</v>
      </c>
      <c r="D155" s="9" t="n">
        <v>809348</v>
      </c>
      <c r="E155" s="10" t="n">
        <v>0</v>
      </c>
      <c r="F155" s="11" t="n">
        <v>9589</v>
      </c>
      <c r="G155" s="10" t="n">
        <v>0</v>
      </c>
      <c r="H155" s="12" t="n">
        <v>1700</v>
      </c>
      <c r="I155" s="10" t="n">
        <v>89699</v>
      </c>
      <c r="J155" s="9" t="n">
        <v>291766</v>
      </c>
      <c r="K155" s="10" t="n">
        <v>0</v>
      </c>
      <c r="L155" s="10" t="n">
        <v>0</v>
      </c>
      <c r="M155" s="10" t="n">
        <v>0</v>
      </c>
      <c r="N155" s="10" t="n">
        <v>2774</v>
      </c>
      <c r="O155" s="13" t="n">
        <v>12687</v>
      </c>
      <c r="P155" s="10" t="n">
        <v>87320</v>
      </c>
      <c r="Q155" s="10" t="n">
        <v>2504</v>
      </c>
      <c r="R155" s="9" t="n">
        <f aca="false">SUM(D155:Q155)</f>
        <v>1307387</v>
      </c>
      <c r="S155" s="9"/>
      <c r="T155" s="14"/>
      <c r="U155" s="15"/>
      <c r="V155" s="14"/>
    </row>
    <row r="156" customFormat="false" ht="15.75" hidden="false" customHeight="false" outlineLevel="0" collapsed="false">
      <c r="A156" s="1" t="n">
        <v>149</v>
      </c>
      <c r="B156" s="7" t="n">
        <v>149</v>
      </c>
      <c r="C156" s="8" t="s">
        <v>170</v>
      </c>
      <c r="D156" s="9" t="n">
        <v>152157597</v>
      </c>
      <c r="E156" s="10" t="n">
        <v>0</v>
      </c>
      <c r="F156" s="11" t="n">
        <v>3695946</v>
      </c>
      <c r="G156" s="10" t="n">
        <v>0</v>
      </c>
      <c r="H156" s="12" t="n">
        <v>112400</v>
      </c>
      <c r="I156" s="10" t="n">
        <v>0</v>
      </c>
      <c r="J156" s="9" t="n">
        <v>16607385</v>
      </c>
      <c r="K156" s="10" t="n">
        <v>0</v>
      </c>
      <c r="L156" s="10" t="n">
        <v>0</v>
      </c>
      <c r="M156" s="10" t="n">
        <v>0</v>
      </c>
      <c r="N156" s="10" t="n">
        <v>394944</v>
      </c>
      <c r="O156" s="13" t="n">
        <v>134383</v>
      </c>
      <c r="P156" s="10" t="n">
        <v>4287</v>
      </c>
      <c r="Q156" s="10" t="n">
        <v>113214</v>
      </c>
      <c r="R156" s="9" t="n">
        <f aca="false">SUM(D156:Q156)</f>
        <v>173220156</v>
      </c>
      <c r="S156" s="9"/>
      <c r="T156" s="14"/>
      <c r="U156" s="15"/>
      <c r="V156" s="14"/>
    </row>
    <row r="157" customFormat="false" ht="15.75" hidden="false" customHeight="false" outlineLevel="0" collapsed="false">
      <c r="A157" s="1" t="n">
        <v>150</v>
      </c>
      <c r="B157" s="7" t="n">
        <v>150</v>
      </c>
      <c r="C157" s="8" t="s">
        <v>171</v>
      </c>
      <c r="D157" s="9" t="n">
        <v>1947049</v>
      </c>
      <c r="E157" s="10" t="n">
        <v>0</v>
      </c>
      <c r="F157" s="11" t="n">
        <v>893</v>
      </c>
      <c r="G157" s="10" t="n">
        <v>0</v>
      </c>
      <c r="H157" s="12" t="n">
        <v>5698</v>
      </c>
      <c r="I157" s="10" t="n">
        <v>552893</v>
      </c>
      <c r="J157" s="9" t="n">
        <v>526757</v>
      </c>
      <c r="K157" s="10" t="n">
        <v>0</v>
      </c>
      <c r="L157" s="10" t="n">
        <v>0</v>
      </c>
      <c r="M157" s="10" t="n">
        <v>0</v>
      </c>
      <c r="N157" s="10" t="n">
        <v>21356</v>
      </c>
      <c r="O157" s="13" t="n">
        <v>65043</v>
      </c>
      <c r="P157" s="10" t="n">
        <v>61145</v>
      </c>
      <c r="Q157" s="10" t="n">
        <v>5614</v>
      </c>
      <c r="R157" s="9" t="n">
        <f aca="false">SUM(D157:Q157)</f>
        <v>3186448</v>
      </c>
      <c r="S157" s="9"/>
      <c r="T157" s="14"/>
      <c r="U157" s="15"/>
      <c r="V157" s="14"/>
    </row>
    <row r="158" customFormat="false" ht="15.75" hidden="false" customHeight="false" outlineLevel="0" collapsed="false">
      <c r="A158" s="1" t="n">
        <v>151</v>
      </c>
      <c r="B158" s="7" t="n">
        <v>151</v>
      </c>
      <c r="C158" s="8" t="s">
        <v>172</v>
      </c>
      <c r="D158" s="9" t="n">
        <v>9450987</v>
      </c>
      <c r="E158" s="10" t="n">
        <v>0</v>
      </c>
      <c r="F158" s="11" t="n">
        <v>32697</v>
      </c>
      <c r="G158" s="10" t="n">
        <v>0</v>
      </c>
      <c r="H158" s="12" t="n">
        <v>11467</v>
      </c>
      <c r="I158" s="10" t="n">
        <v>444335</v>
      </c>
      <c r="J158" s="9" t="n">
        <v>1468595</v>
      </c>
      <c r="K158" s="10" t="n">
        <v>0</v>
      </c>
      <c r="L158" s="10" t="n">
        <v>0</v>
      </c>
      <c r="M158" s="10" t="n">
        <v>0</v>
      </c>
      <c r="N158" s="10" t="n">
        <v>31254</v>
      </c>
      <c r="O158" s="13" t="n">
        <v>55104</v>
      </c>
      <c r="P158" s="10" t="n">
        <v>14607</v>
      </c>
      <c r="Q158" s="10" t="n">
        <v>10883</v>
      </c>
      <c r="R158" s="9" t="n">
        <f aca="false">SUM(D158:Q158)</f>
        <v>11519929</v>
      </c>
      <c r="S158" s="9"/>
      <c r="T158" s="14"/>
      <c r="U158" s="15"/>
      <c r="V158" s="14"/>
    </row>
    <row r="159" customFormat="false" ht="15.75" hidden="false" customHeight="false" outlineLevel="0" collapsed="false">
      <c r="A159" s="1" t="n">
        <v>152</v>
      </c>
      <c r="B159" s="7" t="n">
        <v>152</v>
      </c>
      <c r="C159" s="8" t="s">
        <v>173</v>
      </c>
      <c r="D159" s="9" t="n">
        <v>1156055</v>
      </c>
      <c r="E159" s="10" t="n">
        <v>0</v>
      </c>
      <c r="F159" s="11" t="n">
        <v>0</v>
      </c>
      <c r="G159" s="10" t="n">
        <v>0</v>
      </c>
      <c r="H159" s="12" t="n">
        <v>4087</v>
      </c>
      <c r="I159" s="10" t="n">
        <v>1144816</v>
      </c>
      <c r="J159" s="9" t="n">
        <v>450838</v>
      </c>
      <c r="K159" s="10" t="n">
        <v>0</v>
      </c>
      <c r="L159" s="10" t="n">
        <v>0</v>
      </c>
      <c r="M159" s="10" t="n">
        <v>0</v>
      </c>
      <c r="N159" s="10" t="n">
        <v>0</v>
      </c>
      <c r="O159" s="13" t="n">
        <v>18520</v>
      </c>
      <c r="P159" s="10" t="n">
        <v>44815</v>
      </c>
      <c r="Q159" s="10" t="n">
        <v>6266</v>
      </c>
      <c r="R159" s="9" t="n">
        <f aca="false">SUM(D159:Q159)</f>
        <v>2825397</v>
      </c>
      <c r="S159" s="9"/>
      <c r="T159" s="14"/>
      <c r="U159" s="15"/>
      <c r="V159" s="14"/>
    </row>
    <row r="160" customFormat="false" ht="15.75" hidden="false" customHeight="false" outlineLevel="0" collapsed="false">
      <c r="A160" s="1" t="n">
        <v>153</v>
      </c>
      <c r="B160" s="7" t="n">
        <v>153</v>
      </c>
      <c r="C160" s="8" t="s">
        <v>174</v>
      </c>
      <c r="D160" s="9" t="n">
        <v>42835377</v>
      </c>
      <c r="E160" s="10" t="n">
        <v>0</v>
      </c>
      <c r="F160" s="11" t="n">
        <v>111803</v>
      </c>
      <c r="G160" s="10" t="n">
        <v>0</v>
      </c>
      <c r="H160" s="12" t="n">
        <v>36409</v>
      </c>
      <c r="I160" s="10" t="n">
        <v>1213083</v>
      </c>
      <c r="J160" s="9" t="n">
        <v>4840828</v>
      </c>
      <c r="K160" s="10" t="n">
        <v>0</v>
      </c>
      <c r="L160" s="10" t="n">
        <v>0</v>
      </c>
      <c r="M160" s="10" t="n">
        <v>0</v>
      </c>
      <c r="N160" s="10" t="n">
        <v>223630</v>
      </c>
      <c r="O160" s="13" t="n">
        <v>240974</v>
      </c>
      <c r="P160" s="10" t="n">
        <v>137149</v>
      </c>
      <c r="Q160" s="10" t="n">
        <v>43845</v>
      </c>
      <c r="R160" s="9" t="n">
        <f aca="false">SUM(D160:Q160)</f>
        <v>49683098</v>
      </c>
      <c r="S160" s="9"/>
      <c r="T160" s="14"/>
      <c r="U160" s="15"/>
      <c r="V160" s="14"/>
    </row>
    <row r="161" customFormat="false" ht="15.75" hidden="false" customHeight="false" outlineLevel="0" collapsed="false">
      <c r="A161" s="1" t="n">
        <v>154</v>
      </c>
      <c r="B161" s="7" t="n">
        <v>154</v>
      </c>
      <c r="C161" s="8" t="s">
        <v>175</v>
      </c>
      <c r="D161" s="9" t="n">
        <v>271766</v>
      </c>
      <c r="E161" s="10" t="n">
        <v>0</v>
      </c>
      <c r="F161" s="11" t="n">
        <v>34928</v>
      </c>
      <c r="G161" s="10" t="n">
        <v>0</v>
      </c>
      <c r="H161" s="12" t="n">
        <v>923</v>
      </c>
      <c r="I161" s="10" t="n">
        <v>147253</v>
      </c>
      <c r="J161" s="9" t="n">
        <v>150975</v>
      </c>
      <c r="K161" s="10" t="n">
        <v>0</v>
      </c>
      <c r="L161" s="10" t="n">
        <v>0</v>
      </c>
      <c r="M161" s="10" t="n">
        <v>0</v>
      </c>
      <c r="N161" s="10" t="n">
        <v>0</v>
      </c>
      <c r="O161" s="13" t="n">
        <v>5685</v>
      </c>
      <c r="P161" s="10" t="n">
        <v>7725</v>
      </c>
      <c r="Q161" s="10" t="n">
        <v>2645</v>
      </c>
      <c r="R161" s="9" t="n">
        <f aca="false">SUM(D161:Q161)</f>
        <v>621900</v>
      </c>
      <c r="S161" s="9"/>
      <c r="T161" s="14"/>
      <c r="U161" s="15"/>
      <c r="V161" s="14"/>
    </row>
    <row r="162" customFormat="false" ht="15.75" hidden="false" customHeight="false" outlineLevel="0" collapsed="false">
      <c r="A162" s="1" t="n">
        <v>155</v>
      </c>
      <c r="B162" s="7" t="n">
        <v>155</v>
      </c>
      <c r="C162" s="8" t="s">
        <v>176</v>
      </c>
      <c r="D162" s="9" t="n">
        <v>7304077</v>
      </c>
      <c r="E162" s="10" t="n">
        <v>0</v>
      </c>
      <c r="F162" s="11" t="n">
        <v>23827</v>
      </c>
      <c r="G162" s="10" t="n">
        <v>0</v>
      </c>
      <c r="H162" s="12" t="n">
        <v>24262</v>
      </c>
      <c r="I162" s="10" t="n">
        <v>0</v>
      </c>
      <c r="J162" s="9" t="n">
        <v>1296276</v>
      </c>
      <c r="K162" s="10" t="n">
        <v>0</v>
      </c>
      <c r="L162" s="10" t="n">
        <v>0</v>
      </c>
      <c r="M162" s="10" t="n">
        <v>0</v>
      </c>
      <c r="N162" s="10" t="n">
        <v>68476</v>
      </c>
      <c r="O162" s="13" t="n">
        <v>88063</v>
      </c>
      <c r="P162" s="10" t="n">
        <v>0</v>
      </c>
      <c r="Q162" s="10" t="n">
        <v>37489</v>
      </c>
      <c r="R162" s="9" t="n">
        <f aca="false">SUM(D162:Q162)</f>
        <v>8842470</v>
      </c>
      <c r="S162" s="9"/>
      <c r="T162" s="14"/>
      <c r="U162" s="15"/>
      <c r="V162" s="14"/>
    </row>
    <row r="163" customFormat="false" ht="15.75" hidden="false" customHeight="false" outlineLevel="0" collapsed="false">
      <c r="A163" s="1" t="n">
        <v>156</v>
      </c>
      <c r="B163" s="7" t="n">
        <v>156</v>
      </c>
      <c r="C163" s="8" t="s">
        <v>177</v>
      </c>
      <c r="D163" s="9" t="n">
        <v>0</v>
      </c>
      <c r="E163" s="10" t="n">
        <v>0</v>
      </c>
      <c r="F163" s="11" t="n">
        <v>0</v>
      </c>
      <c r="G163" s="10" t="n">
        <v>0</v>
      </c>
      <c r="H163" s="12" t="n">
        <v>0</v>
      </c>
      <c r="I163" s="10" t="n">
        <v>0</v>
      </c>
      <c r="J163" s="9" t="n">
        <v>69641</v>
      </c>
      <c r="K163" s="10" t="n">
        <v>0</v>
      </c>
      <c r="L163" s="10" t="n">
        <v>0</v>
      </c>
      <c r="M163" s="10" t="n">
        <v>0</v>
      </c>
      <c r="N163" s="10" t="n">
        <v>0</v>
      </c>
      <c r="O163" s="13" t="n">
        <v>2490</v>
      </c>
      <c r="P163" s="10" t="n">
        <v>19346</v>
      </c>
      <c r="Q163" s="10" t="n">
        <v>1452</v>
      </c>
      <c r="R163" s="9" t="n">
        <f aca="false">SUM(D163:Q163)</f>
        <v>92929</v>
      </c>
      <c r="S163" s="9"/>
      <c r="T163" s="14"/>
      <c r="U163" s="15"/>
      <c r="V163" s="14"/>
    </row>
    <row r="164" customFormat="false" ht="15.75" hidden="false" customHeight="false" outlineLevel="0" collapsed="false">
      <c r="A164" s="1" t="n">
        <v>157</v>
      </c>
      <c r="B164" s="7" t="n">
        <v>157</v>
      </c>
      <c r="C164" s="8" t="s">
        <v>178</v>
      </c>
      <c r="D164" s="9" t="n">
        <v>743071</v>
      </c>
      <c r="E164" s="10" t="n">
        <v>0</v>
      </c>
      <c r="F164" s="11" t="n">
        <v>0</v>
      </c>
      <c r="G164" s="10" t="n">
        <v>0</v>
      </c>
      <c r="H164" s="12" t="n">
        <v>4690</v>
      </c>
      <c r="I164" s="10" t="n">
        <v>0</v>
      </c>
      <c r="J164" s="9" t="n">
        <v>575819</v>
      </c>
      <c r="K164" s="10" t="n">
        <v>0</v>
      </c>
      <c r="L164" s="10" t="n">
        <v>0</v>
      </c>
      <c r="M164" s="10" t="n">
        <v>0</v>
      </c>
      <c r="N164" s="10" t="n">
        <v>7903</v>
      </c>
      <c r="O164" s="13" t="n">
        <v>6225</v>
      </c>
      <c r="P164" s="10" t="n">
        <v>306755</v>
      </c>
      <c r="Q164" s="10" t="n">
        <v>10027</v>
      </c>
      <c r="R164" s="9" t="n">
        <f aca="false">SUM(D164:Q164)</f>
        <v>1654490</v>
      </c>
      <c r="S164" s="9"/>
      <c r="T164" s="14"/>
      <c r="U164" s="15"/>
      <c r="V164" s="14"/>
    </row>
    <row r="165" customFormat="false" ht="15.75" hidden="false" customHeight="false" outlineLevel="0" collapsed="false">
      <c r="A165" s="1" t="n">
        <v>158</v>
      </c>
      <c r="B165" s="7" t="n">
        <v>158</v>
      </c>
      <c r="C165" s="8" t="s">
        <v>179</v>
      </c>
      <c r="D165" s="9" t="n">
        <v>3566666</v>
      </c>
      <c r="E165" s="10" t="n">
        <v>0</v>
      </c>
      <c r="F165" s="11" t="n">
        <v>60015</v>
      </c>
      <c r="G165" s="10" t="n">
        <v>0</v>
      </c>
      <c r="H165" s="12" t="n">
        <v>4520</v>
      </c>
      <c r="I165" s="10" t="n">
        <v>390519</v>
      </c>
      <c r="J165" s="9" t="n">
        <v>601236</v>
      </c>
      <c r="K165" s="10" t="n">
        <v>0</v>
      </c>
      <c r="L165" s="10" t="n">
        <v>0</v>
      </c>
      <c r="M165" s="10" t="n">
        <v>0</v>
      </c>
      <c r="N165" s="10" t="n">
        <v>23776</v>
      </c>
      <c r="O165" s="13" t="n">
        <v>22007</v>
      </c>
      <c r="P165" s="10" t="n">
        <v>252</v>
      </c>
      <c r="Q165" s="10" t="n">
        <v>10826</v>
      </c>
      <c r="R165" s="9" t="n">
        <f aca="false">SUM(D165:Q165)</f>
        <v>4679817</v>
      </c>
      <c r="S165" s="9"/>
      <c r="T165" s="14"/>
      <c r="U165" s="15"/>
      <c r="V165" s="14"/>
    </row>
    <row r="166" customFormat="false" ht="15.75" hidden="false" customHeight="false" outlineLevel="0" collapsed="false">
      <c r="A166" s="1" t="n">
        <v>159</v>
      </c>
      <c r="B166" s="7" t="n">
        <v>159</v>
      </c>
      <c r="C166" s="8" t="s">
        <v>180</v>
      </c>
      <c r="D166" s="9" t="n">
        <v>4224986</v>
      </c>
      <c r="E166" s="10" t="n">
        <v>0</v>
      </c>
      <c r="F166" s="11" t="n">
        <v>19694</v>
      </c>
      <c r="G166" s="10" t="n">
        <v>0</v>
      </c>
      <c r="H166" s="12" t="n">
        <v>12347</v>
      </c>
      <c r="I166" s="10" t="n">
        <v>261798</v>
      </c>
      <c r="J166" s="9" t="n">
        <v>1181711</v>
      </c>
      <c r="K166" s="10" t="n">
        <v>0</v>
      </c>
      <c r="L166" s="10" t="n">
        <v>0</v>
      </c>
      <c r="M166" s="10" t="n">
        <v>0</v>
      </c>
      <c r="N166" s="10" t="n">
        <v>2304</v>
      </c>
      <c r="O166" s="13" t="n">
        <v>30787</v>
      </c>
      <c r="P166" s="10" t="n">
        <v>0</v>
      </c>
      <c r="Q166" s="10" t="n">
        <v>14480</v>
      </c>
      <c r="R166" s="9" t="n">
        <f aca="false">SUM(D166:Q166)</f>
        <v>5748107</v>
      </c>
      <c r="S166" s="9"/>
      <c r="T166" s="14"/>
      <c r="U166" s="15"/>
      <c r="V166" s="14"/>
    </row>
    <row r="167" customFormat="false" ht="15.75" hidden="false" customHeight="false" outlineLevel="0" collapsed="false">
      <c r="A167" s="1" t="n">
        <v>160</v>
      </c>
      <c r="B167" s="7" t="n">
        <v>160</v>
      </c>
      <c r="C167" s="8" t="s">
        <v>181</v>
      </c>
      <c r="D167" s="9" t="n">
        <v>126478353</v>
      </c>
      <c r="E167" s="10" t="n">
        <v>0</v>
      </c>
      <c r="F167" s="11" t="n">
        <v>1155578</v>
      </c>
      <c r="G167" s="10" t="n">
        <v>0</v>
      </c>
      <c r="H167" s="12" t="n">
        <v>101333</v>
      </c>
      <c r="I167" s="10" t="n">
        <v>0</v>
      </c>
      <c r="J167" s="9" t="n">
        <v>21304471</v>
      </c>
      <c r="K167" s="10" t="n">
        <v>0</v>
      </c>
      <c r="L167" s="10" t="n">
        <v>0</v>
      </c>
      <c r="M167" s="10" t="n">
        <v>509000</v>
      </c>
      <c r="N167" s="10" t="n">
        <v>669872</v>
      </c>
      <c r="O167" s="13" t="n">
        <v>322398</v>
      </c>
      <c r="P167" s="10" t="n">
        <v>190718</v>
      </c>
      <c r="Q167" s="10" t="n">
        <v>120814</v>
      </c>
      <c r="R167" s="9" t="n">
        <f aca="false">SUM(D167:Q167)</f>
        <v>150852537</v>
      </c>
      <c r="S167" s="9"/>
      <c r="T167" s="14"/>
      <c r="U167" s="15"/>
      <c r="V167" s="14"/>
    </row>
    <row r="168" customFormat="false" ht="15.75" hidden="false" customHeight="false" outlineLevel="0" collapsed="false">
      <c r="A168" s="1" t="n">
        <v>161</v>
      </c>
      <c r="B168" s="7" t="n">
        <v>161</v>
      </c>
      <c r="C168" s="8" t="s">
        <v>182</v>
      </c>
      <c r="D168" s="9" t="n">
        <v>13211578</v>
      </c>
      <c r="E168" s="10" t="n">
        <v>0</v>
      </c>
      <c r="F168" s="11" t="n">
        <v>67218</v>
      </c>
      <c r="G168" s="10" t="n">
        <v>0</v>
      </c>
      <c r="H168" s="12" t="n">
        <v>21943</v>
      </c>
      <c r="I168" s="10" t="n">
        <v>534405</v>
      </c>
      <c r="J168" s="9" t="n">
        <v>2583866</v>
      </c>
      <c r="K168" s="10" t="n">
        <v>0</v>
      </c>
      <c r="L168" s="10" t="n">
        <v>0</v>
      </c>
      <c r="M168" s="10" t="n">
        <v>0</v>
      </c>
      <c r="N168" s="10" t="n">
        <v>122976</v>
      </c>
      <c r="O168" s="13" t="n">
        <v>94102</v>
      </c>
      <c r="P168" s="10" t="n">
        <v>29042</v>
      </c>
      <c r="Q168" s="10" t="n">
        <v>25891</v>
      </c>
      <c r="R168" s="9" t="n">
        <f aca="false">SUM(D168:Q168)</f>
        <v>16691021</v>
      </c>
      <c r="S168" s="9"/>
      <c r="T168" s="14"/>
      <c r="U168" s="15"/>
      <c r="V168" s="14"/>
    </row>
    <row r="169" customFormat="false" ht="15.75" hidden="false" customHeight="false" outlineLevel="0" collapsed="false">
      <c r="A169" s="1" t="n">
        <v>162</v>
      </c>
      <c r="B169" s="7" t="n">
        <v>162</v>
      </c>
      <c r="C169" s="8" t="s">
        <v>183</v>
      </c>
      <c r="D169" s="9" t="n">
        <v>5109259</v>
      </c>
      <c r="E169" s="10" t="n">
        <v>0</v>
      </c>
      <c r="F169" s="11" t="n">
        <v>135575</v>
      </c>
      <c r="G169" s="10" t="n">
        <v>0</v>
      </c>
      <c r="H169" s="12" t="n">
        <v>8887</v>
      </c>
      <c r="I169" s="10" t="n">
        <v>298538</v>
      </c>
      <c r="J169" s="9" t="n">
        <v>894449</v>
      </c>
      <c r="K169" s="10" t="n">
        <v>0</v>
      </c>
      <c r="L169" s="10" t="n">
        <v>0</v>
      </c>
      <c r="M169" s="10" t="n">
        <v>0</v>
      </c>
      <c r="N169" s="10" t="n">
        <v>14496</v>
      </c>
      <c r="O169" s="13" t="n">
        <v>57665</v>
      </c>
      <c r="P169" s="10" t="n">
        <v>48829</v>
      </c>
      <c r="Q169" s="10" t="n">
        <v>12078</v>
      </c>
      <c r="R169" s="9" t="n">
        <f aca="false">SUM(D169:Q169)</f>
        <v>6579776</v>
      </c>
      <c r="S169" s="9"/>
      <c r="T169" s="14"/>
      <c r="U169" s="15"/>
      <c r="V169" s="14"/>
    </row>
    <row r="170" customFormat="false" ht="15.75" hidden="false" customHeight="false" outlineLevel="0" collapsed="false">
      <c r="A170" s="1" t="n">
        <v>163</v>
      </c>
      <c r="B170" s="7" t="n">
        <v>163</v>
      </c>
      <c r="C170" s="8" t="s">
        <v>184</v>
      </c>
      <c r="D170" s="9" t="n">
        <v>126107787</v>
      </c>
      <c r="E170" s="10" t="n">
        <v>0</v>
      </c>
      <c r="F170" s="11" t="n">
        <v>1984494</v>
      </c>
      <c r="G170" s="10" t="n">
        <v>0</v>
      </c>
      <c r="H170" s="12" t="n">
        <v>101447</v>
      </c>
      <c r="I170" s="10" t="n">
        <v>0</v>
      </c>
      <c r="J170" s="9" t="n">
        <v>18937447</v>
      </c>
      <c r="K170" s="10" t="n">
        <v>0</v>
      </c>
      <c r="L170" s="10" t="n">
        <v>0</v>
      </c>
      <c r="M170" s="10" t="n">
        <v>0</v>
      </c>
      <c r="N170" s="10" t="n">
        <v>486974</v>
      </c>
      <c r="O170" s="13" t="n">
        <v>254069</v>
      </c>
      <c r="P170" s="10" t="n">
        <v>1273</v>
      </c>
      <c r="Q170" s="10" t="n">
        <v>101466</v>
      </c>
      <c r="R170" s="9" t="n">
        <f aca="false">SUM(D170:Q170)</f>
        <v>147974957</v>
      </c>
      <c r="S170" s="9"/>
      <c r="T170" s="14"/>
      <c r="U170" s="15"/>
      <c r="V170" s="14"/>
    </row>
    <row r="171" customFormat="false" ht="15.75" hidden="false" customHeight="false" outlineLevel="0" collapsed="false">
      <c r="A171" s="1" t="n">
        <v>164</v>
      </c>
      <c r="B171" s="7" t="n">
        <v>164</v>
      </c>
      <c r="C171" s="8" t="s">
        <v>185</v>
      </c>
      <c r="D171" s="9" t="n">
        <v>3887326</v>
      </c>
      <c r="E171" s="10" t="n">
        <v>0</v>
      </c>
      <c r="F171" s="11" t="n">
        <v>5873</v>
      </c>
      <c r="G171" s="10" t="n">
        <v>0</v>
      </c>
      <c r="H171" s="12" t="n">
        <v>8411</v>
      </c>
      <c r="I171" s="10" t="n">
        <v>0</v>
      </c>
      <c r="J171" s="9" t="n">
        <v>879672</v>
      </c>
      <c r="K171" s="10" t="n">
        <v>0</v>
      </c>
      <c r="L171" s="10" t="n">
        <v>0</v>
      </c>
      <c r="M171" s="10" t="n">
        <v>0</v>
      </c>
      <c r="N171" s="10" t="n">
        <v>10590</v>
      </c>
      <c r="O171" s="13" t="n">
        <v>58287</v>
      </c>
      <c r="P171" s="10" t="n">
        <v>32946</v>
      </c>
      <c r="Q171" s="10" t="n">
        <v>11703</v>
      </c>
      <c r="R171" s="9" t="n">
        <f aca="false">SUM(D171:Q171)</f>
        <v>4894808</v>
      </c>
      <c r="S171" s="9"/>
      <c r="T171" s="14"/>
      <c r="U171" s="15"/>
      <c r="V171" s="14"/>
    </row>
    <row r="172" customFormat="false" ht="15.75" hidden="false" customHeight="false" outlineLevel="0" collapsed="false">
      <c r="A172" s="1" t="n">
        <v>165</v>
      </c>
      <c r="B172" s="7" t="n">
        <v>165</v>
      </c>
      <c r="C172" s="8" t="s">
        <v>186</v>
      </c>
      <c r="D172" s="9" t="n">
        <v>46627685</v>
      </c>
      <c r="E172" s="10" t="n">
        <v>0</v>
      </c>
      <c r="F172" s="11" t="n">
        <v>1430979</v>
      </c>
      <c r="G172" s="10" t="n">
        <v>0</v>
      </c>
      <c r="H172" s="12" t="n">
        <v>46567</v>
      </c>
      <c r="I172" s="10" t="n">
        <v>0</v>
      </c>
      <c r="J172" s="9" t="n">
        <v>10611641</v>
      </c>
      <c r="K172" s="10" t="n">
        <v>0</v>
      </c>
      <c r="L172" s="10" t="n">
        <v>0</v>
      </c>
      <c r="M172" s="10" t="n">
        <v>0</v>
      </c>
      <c r="N172" s="10" t="n">
        <v>168307</v>
      </c>
      <c r="O172" s="13" t="n">
        <v>202423</v>
      </c>
      <c r="P172" s="10" t="n">
        <v>0</v>
      </c>
      <c r="Q172" s="10" t="n">
        <v>60959</v>
      </c>
      <c r="R172" s="9" t="n">
        <f aca="false">SUM(D172:Q172)</f>
        <v>59148561</v>
      </c>
      <c r="S172" s="9"/>
      <c r="T172" s="14"/>
      <c r="U172" s="15"/>
      <c r="V172" s="14"/>
    </row>
    <row r="173" customFormat="false" ht="15.75" hidden="false" customHeight="false" outlineLevel="0" collapsed="false">
      <c r="A173" s="1" t="n">
        <v>166</v>
      </c>
      <c r="B173" s="7" t="n">
        <v>166</v>
      </c>
      <c r="C173" s="8" t="s">
        <v>187</v>
      </c>
      <c r="D173" s="9" t="n">
        <v>0</v>
      </c>
      <c r="E173" s="10" t="n">
        <v>0</v>
      </c>
      <c r="F173" s="11" t="n">
        <v>0</v>
      </c>
      <c r="G173" s="10" t="n">
        <v>0</v>
      </c>
      <c r="H173" s="12" t="n">
        <v>0</v>
      </c>
      <c r="I173" s="10" t="n">
        <v>0</v>
      </c>
      <c r="J173" s="9" t="n">
        <v>188099</v>
      </c>
      <c r="K173" s="10" t="n">
        <v>0</v>
      </c>
      <c r="L173" s="10" t="n">
        <v>0</v>
      </c>
      <c r="M173" s="10" t="n">
        <v>0</v>
      </c>
      <c r="N173" s="10" t="n">
        <v>0</v>
      </c>
      <c r="O173" s="13" t="n">
        <v>10573</v>
      </c>
      <c r="P173" s="10" t="n">
        <v>0</v>
      </c>
      <c r="Q173" s="10" t="n">
        <v>4412</v>
      </c>
      <c r="R173" s="9" t="n">
        <f aca="false">SUM(D173:Q173)</f>
        <v>203084</v>
      </c>
      <c r="S173" s="9"/>
      <c r="T173" s="14"/>
      <c r="U173" s="15"/>
      <c r="V173" s="14"/>
    </row>
    <row r="174" customFormat="false" ht="15.75" hidden="false" customHeight="false" outlineLevel="0" collapsed="false">
      <c r="A174" s="1" t="n">
        <v>167</v>
      </c>
      <c r="B174" s="7" t="n">
        <v>167</v>
      </c>
      <c r="C174" s="8" t="s">
        <v>188</v>
      </c>
      <c r="D174" s="9" t="n">
        <v>18060214</v>
      </c>
      <c r="E174" s="10" t="n">
        <v>0</v>
      </c>
      <c r="F174" s="11" t="n">
        <v>305299</v>
      </c>
      <c r="G174" s="10" t="n">
        <v>0</v>
      </c>
      <c r="H174" s="12" t="n">
        <v>16012</v>
      </c>
      <c r="I174" s="10" t="n">
        <v>0</v>
      </c>
      <c r="J174" s="9" t="n">
        <v>1886682</v>
      </c>
      <c r="K174" s="10" t="n">
        <v>0</v>
      </c>
      <c r="L174" s="10" t="n">
        <v>0</v>
      </c>
      <c r="M174" s="10" t="n">
        <v>0</v>
      </c>
      <c r="N174" s="10" t="n">
        <v>72970</v>
      </c>
      <c r="O174" s="13" t="n">
        <v>78887</v>
      </c>
      <c r="P174" s="10" t="n">
        <v>0</v>
      </c>
      <c r="Q174" s="10" t="n">
        <v>21237</v>
      </c>
      <c r="R174" s="9" t="n">
        <f aca="false">SUM(D174:Q174)</f>
        <v>20441301</v>
      </c>
      <c r="S174" s="9"/>
      <c r="T174" s="14"/>
      <c r="U174" s="15"/>
      <c r="V174" s="14"/>
    </row>
    <row r="175" customFormat="false" ht="15.75" hidden="false" customHeight="false" outlineLevel="0" collapsed="false">
      <c r="A175" s="1" t="n">
        <v>168</v>
      </c>
      <c r="B175" s="7" t="n">
        <v>168</v>
      </c>
      <c r="C175" s="8" t="s">
        <v>189</v>
      </c>
      <c r="D175" s="9" t="n">
        <v>4677641</v>
      </c>
      <c r="E175" s="10" t="n">
        <v>0</v>
      </c>
      <c r="F175" s="11" t="n">
        <v>545204</v>
      </c>
      <c r="G175" s="10" t="n">
        <v>0</v>
      </c>
      <c r="H175" s="12" t="n">
        <v>8576</v>
      </c>
      <c r="I175" s="10" t="n">
        <v>0</v>
      </c>
      <c r="J175" s="9" t="n">
        <v>963171</v>
      </c>
      <c r="K175" s="10" t="n">
        <v>0</v>
      </c>
      <c r="L175" s="10" t="n">
        <v>0</v>
      </c>
      <c r="M175" s="10" t="n">
        <v>0</v>
      </c>
      <c r="N175" s="10" t="n">
        <v>18396</v>
      </c>
      <c r="O175" s="13" t="n">
        <v>62164</v>
      </c>
      <c r="P175" s="10" t="n">
        <v>0</v>
      </c>
      <c r="Q175" s="10" t="n">
        <v>15577</v>
      </c>
      <c r="R175" s="9" t="n">
        <f aca="false">SUM(D175:Q175)</f>
        <v>6290729</v>
      </c>
      <c r="S175" s="9"/>
      <c r="T175" s="14"/>
      <c r="U175" s="15"/>
      <c r="V175" s="14"/>
    </row>
    <row r="176" customFormat="false" ht="15.75" hidden="false" customHeight="false" outlineLevel="0" collapsed="false">
      <c r="A176" s="1" t="n">
        <v>169</v>
      </c>
      <c r="B176" s="7" t="n">
        <v>169</v>
      </c>
      <c r="C176" s="8" t="s">
        <v>190</v>
      </c>
      <c r="D176" s="9" t="n">
        <v>449149</v>
      </c>
      <c r="E176" s="10" t="n">
        <v>0</v>
      </c>
      <c r="F176" s="11" t="n">
        <v>0</v>
      </c>
      <c r="G176" s="10" t="n">
        <v>0</v>
      </c>
      <c r="H176" s="12" t="n">
        <v>0</v>
      </c>
      <c r="I176" s="10" t="n">
        <v>0</v>
      </c>
      <c r="J176" s="9" t="n">
        <v>190849</v>
      </c>
      <c r="K176" s="10" t="n">
        <v>0</v>
      </c>
      <c r="L176" s="10" t="n">
        <v>0</v>
      </c>
      <c r="M176" s="10" t="n">
        <v>0</v>
      </c>
      <c r="N176" s="10" t="n">
        <v>1376</v>
      </c>
      <c r="O176" s="13" t="n">
        <v>28246</v>
      </c>
      <c r="P176" s="10" t="n">
        <v>19005</v>
      </c>
      <c r="Q176" s="10" t="n">
        <v>4155</v>
      </c>
      <c r="R176" s="9" t="n">
        <f aca="false">SUM(D176:Q176)</f>
        <v>692780</v>
      </c>
      <c r="S176" s="9"/>
      <c r="T176" s="14"/>
      <c r="U176" s="15"/>
      <c r="V176" s="14"/>
    </row>
    <row r="177" customFormat="false" ht="15.75" hidden="false" customHeight="false" outlineLevel="0" collapsed="false">
      <c r="A177" s="1" t="n">
        <v>170</v>
      </c>
      <c r="B177" s="7" t="n">
        <v>170</v>
      </c>
      <c r="C177" s="8" t="s">
        <v>191</v>
      </c>
      <c r="D177" s="9" t="n">
        <v>16908336</v>
      </c>
      <c r="E177" s="10" t="n">
        <v>0</v>
      </c>
      <c r="F177" s="11" t="n">
        <v>526166</v>
      </c>
      <c r="G177" s="10" t="n">
        <v>0</v>
      </c>
      <c r="H177" s="12" t="n">
        <v>26079</v>
      </c>
      <c r="I177" s="10" t="n">
        <v>0</v>
      </c>
      <c r="J177" s="9" t="n">
        <v>4604312</v>
      </c>
      <c r="K177" s="10" t="n">
        <v>0</v>
      </c>
      <c r="L177" s="10" t="n">
        <v>0</v>
      </c>
      <c r="M177" s="10" t="n">
        <v>0</v>
      </c>
      <c r="N177" s="10" t="n">
        <v>85293</v>
      </c>
      <c r="O177" s="13" t="n">
        <v>101209</v>
      </c>
      <c r="P177" s="10" t="n">
        <v>73476</v>
      </c>
      <c r="Q177" s="10" t="n">
        <v>33383</v>
      </c>
      <c r="R177" s="9" t="n">
        <f aca="false">SUM(D177:Q177)</f>
        <v>22358254</v>
      </c>
      <c r="S177" s="9"/>
      <c r="T177" s="14"/>
      <c r="U177" s="15"/>
      <c r="V177" s="14"/>
    </row>
    <row r="178" customFormat="false" ht="15.75" hidden="false" customHeight="false" outlineLevel="0" collapsed="false">
      <c r="A178" s="1" t="n">
        <v>171</v>
      </c>
      <c r="B178" s="7" t="n">
        <v>171</v>
      </c>
      <c r="C178" s="8" t="s">
        <v>192</v>
      </c>
      <c r="D178" s="9" t="n">
        <v>13747293</v>
      </c>
      <c r="E178" s="10" t="n">
        <v>0</v>
      </c>
      <c r="F178" s="11" t="n">
        <v>35431</v>
      </c>
      <c r="G178" s="10" t="n">
        <v>0</v>
      </c>
      <c r="H178" s="12" t="n">
        <v>18721</v>
      </c>
      <c r="I178" s="10" t="n">
        <v>17500</v>
      </c>
      <c r="J178" s="9" t="n">
        <v>1832321</v>
      </c>
      <c r="K178" s="10" t="n">
        <v>0</v>
      </c>
      <c r="L178" s="10" t="n">
        <v>0</v>
      </c>
      <c r="M178" s="10" t="n">
        <v>0</v>
      </c>
      <c r="N178" s="10" t="n">
        <v>312283</v>
      </c>
      <c r="O178" s="13" t="n">
        <v>97166</v>
      </c>
      <c r="P178" s="10" t="n">
        <v>1576</v>
      </c>
      <c r="Q178" s="10" t="n">
        <v>20775</v>
      </c>
      <c r="R178" s="9" t="n">
        <f aca="false">SUM(D178:Q178)</f>
        <v>16083066</v>
      </c>
      <c r="S178" s="9"/>
      <c r="T178" s="14"/>
      <c r="U178" s="15"/>
      <c r="V178" s="14"/>
    </row>
    <row r="179" customFormat="false" ht="15.75" hidden="false" customHeight="false" outlineLevel="0" collapsed="false">
      <c r="A179" s="1" t="n">
        <v>172</v>
      </c>
      <c r="B179" s="7" t="n">
        <v>172</v>
      </c>
      <c r="C179" s="8" t="s">
        <v>193</v>
      </c>
      <c r="D179" s="9" t="n">
        <v>4271711</v>
      </c>
      <c r="E179" s="10" t="n">
        <v>0</v>
      </c>
      <c r="F179" s="11" t="n">
        <v>184533</v>
      </c>
      <c r="G179" s="10" t="n">
        <v>0</v>
      </c>
      <c r="H179" s="12" t="n">
        <v>7102</v>
      </c>
      <c r="I179" s="10" t="n">
        <v>161500</v>
      </c>
      <c r="J179" s="9" t="n">
        <v>311192</v>
      </c>
      <c r="K179" s="10" t="n">
        <v>0</v>
      </c>
      <c r="L179" s="10" t="n">
        <v>0</v>
      </c>
      <c r="M179" s="10" t="n">
        <v>0</v>
      </c>
      <c r="N179" s="10" t="n">
        <v>56189</v>
      </c>
      <c r="O179" s="13" t="n">
        <v>92553</v>
      </c>
      <c r="P179" s="10" t="n">
        <v>400975</v>
      </c>
      <c r="Q179" s="10" t="n">
        <v>13734</v>
      </c>
      <c r="R179" s="9" t="n">
        <f aca="false">SUM(D179:Q179)</f>
        <v>5499489</v>
      </c>
      <c r="S179" s="9"/>
      <c r="T179" s="14"/>
      <c r="U179" s="15"/>
      <c r="V179" s="14"/>
    </row>
    <row r="180" customFormat="false" ht="15.75" hidden="false" customHeight="false" outlineLevel="0" collapsed="false">
      <c r="A180" s="1" t="n">
        <v>173</v>
      </c>
      <c r="B180" s="7" t="n">
        <v>173</v>
      </c>
      <c r="C180" s="8" t="s">
        <v>194</v>
      </c>
      <c r="D180" s="9" t="n">
        <v>546236</v>
      </c>
      <c r="E180" s="10" t="n">
        <v>0</v>
      </c>
      <c r="F180" s="11" t="n">
        <v>0</v>
      </c>
      <c r="G180" s="10" t="n">
        <v>0</v>
      </c>
      <c r="H180" s="12" t="n">
        <v>0</v>
      </c>
      <c r="I180" s="10" t="n">
        <v>0</v>
      </c>
      <c r="J180" s="9" t="n">
        <v>342810</v>
      </c>
      <c r="K180" s="10" t="n">
        <v>0</v>
      </c>
      <c r="L180" s="10" t="n">
        <v>0</v>
      </c>
      <c r="M180" s="10" t="n">
        <v>0</v>
      </c>
      <c r="N180" s="10" t="n">
        <v>62528</v>
      </c>
      <c r="O180" s="13" t="n">
        <v>30001</v>
      </c>
      <c r="P180" s="10" t="n">
        <v>109288</v>
      </c>
      <c r="Q180" s="10" t="n">
        <v>5603</v>
      </c>
      <c r="R180" s="9" t="n">
        <f aca="false">SUM(D180:Q180)</f>
        <v>1096466</v>
      </c>
      <c r="S180" s="9"/>
      <c r="T180" s="14"/>
      <c r="U180" s="15"/>
      <c r="V180" s="14"/>
    </row>
    <row r="181" customFormat="false" ht="15.75" hidden="false" customHeight="false" outlineLevel="0" collapsed="false">
      <c r="A181" s="1" t="n">
        <v>174</v>
      </c>
      <c r="B181" s="7" t="n">
        <v>174</v>
      </c>
      <c r="C181" s="8" t="s">
        <v>195</v>
      </c>
      <c r="D181" s="9" t="n">
        <v>3890960</v>
      </c>
      <c r="E181" s="10" t="n">
        <v>0</v>
      </c>
      <c r="F181" s="11" t="n">
        <v>27322</v>
      </c>
      <c r="G181" s="10" t="n">
        <v>0</v>
      </c>
      <c r="H181" s="12" t="n">
        <v>6381</v>
      </c>
      <c r="I181" s="10" t="n">
        <v>98255</v>
      </c>
      <c r="J181" s="9" t="n">
        <v>1328816</v>
      </c>
      <c r="K181" s="10" t="n">
        <v>0</v>
      </c>
      <c r="L181" s="10" t="n">
        <v>0</v>
      </c>
      <c r="M181" s="10" t="n">
        <v>0</v>
      </c>
      <c r="N181" s="10" t="n">
        <v>11105</v>
      </c>
      <c r="O181" s="13" t="n">
        <v>33427</v>
      </c>
      <c r="P181" s="10" t="n">
        <v>0</v>
      </c>
      <c r="Q181" s="10" t="n">
        <v>10960</v>
      </c>
      <c r="R181" s="9" t="n">
        <f aca="false">SUM(D181:Q181)</f>
        <v>5407226</v>
      </c>
      <c r="S181" s="9"/>
      <c r="T181" s="14"/>
      <c r="U181" s="15"/>
      <c r="V181" s="14"/>
    </row>
    <row r="182" customFormat="false" ht="15.75" hidden="false" customHeight="false" outlineLevel="0" collapsed="false">
      <c r="A182" s="1" t="n">
        <v>175</v>
      </c>
      <c r="B182" s="7" t="n">
        <v>175</v>
      </c>
      <c r="C182" s="8" t="s">
        <v>196</v>
      </c>
      <c r="D182" s="9" t="n">
        <v>5730534</v>
      </c>
      <c r="E182" s="10" t="n">
        <v>0</v>
      </c>
      <c r="F182" s="11" t="n">
        <v>60</v>
      </c>
      <c r="G182" s="10" t="n">
        <v>0</v>
      </c>
      <c r="H182" s="12" t="n">
        <v>10116</v>
      </c>
      <c r="I182" s="10" t="n">
        <v>0</v>
      </c>
      <c r="J182" s="9" t="n">
        <v>1226088</v>
      </c>
      <c r="K182" s="10" t="n">
        <v>0</v>
      </c>
      <c r="L182" s="10" t="n">
        <v>0</v>
      </c>
      <c r="M182" s="10" t="n">
        <v>0</v>
      </c>
      <c r="N182" s="10" t="n">
        <v>13333</v>
      </c>
      <c r="O182" s="13" t="n">
        <v>26472</v>
      </c>
      <c r="P182" s="10" t="n">
        <v>31357</v>
      </c>
      <c r="Q182" s="10" t="n">
        <v>13728</v>
      </c>
      <c r="R182" s="9" t="n">
        <f aca="false">SUM(D182:Q182)</f>
        <v>7051688</v>
      </c>
      <c r="S182" s="9"/>
      <c r="T182" s="14"/>
      <c r="U182" s="15"/>
      <c r="V182" s="14"/>
    </row>
    <row r="183" customFormat="false" ht="15.75" hidden="false" customHeight="false" outlineLevel="0" collapsed="false">
      <c r="A183" s="1" t="n">
        <v>176</v>
      </c>
      <c r="B183" s="7" t="n">
        <v>176</v>
      </c>
      <c r="C183" s="8" t="s">
        <v>197</v>
      </c>
      <c r="D183" s="9" t="n">
        <v>11047553</v>
      </c>
      <c r="E183" s="10" t="n">
        <v>0</v>
      </c>
      <c r="F183" s="11" t="n">
        <v>338579</v>
      </c>
      <c r="G183" s="10" t="n">
        <v>0</v>
      </c>
      <c r="H183" s="12" t="n">
        <v>22601</v>
      </c>
      <c r="I183" s="10" t="n">
        <v>0</v>
      </c>
      <c r="J183" s="9" t="n">
        <v>10259690</v>
      </c>
      <c r="K183" s="10" t="n">
        <v>0</v>
      </c>
      <c r="L183" s="10" t="n">
        <v>0</v>
      </c>
      <c r="M183" s="10" t="n">
        <v>0</v>
      </c>
      <c r="N183" s="10" t="n">
        <v>149109</v>
      </c>
      <c r="O183" s="13" t="n">
        <v>206911</v>
      </c>
      <c r="P183" s="10" t="n">
        <v>21220</v>
      </c>
      <c r="Q183" s="10" t="n">
        <v>50523</v>
      </c>
      <c r="R183" s="9" t="n">
        <f aca="false">SUM(D183:Q183)</f>
        <v>22096186</v>
      </c>
      <c r="S183" s="9"/>
      <c r="T183" s="14"/>
      <c r="U183" s="15"/>
      <c r="V183" s="14"/>
    </row>
    <row r="184" customFormat="false" ht="15.75" hidden="false" customHeight="false" outlineLevel="0" collapsed="false">
      <c r="A184" s="1" t="n">
        <v>177</v>
      </c>
      <c r="B184" s="7" t="n">
        <v>177</v>
      </c>
      <c r="C184" s="8" t="s">
        <v>198</v>
      </c>
      <c r="D184" s="9" t="n">
        <v>9997944</v>
      </c>
      <c r="E184" s="10" t="n">
        <v>0</v>
      </c>
      <c r="F184" s="11" t="n">
        <v>58922</v>
      </c>
      <c r="G184" s="10" t="n">
        <v>0</v>
      </c>
      <c r="H184" s="12" t="n">
        <v>8328</v>
      </c>
      <c r="I184" s="10" t="n">
        <v>292437</v>
      </c>
      <c r="J184" s="9" t="n">
        <v>1031914</v>
      </c>
      <c r="K184" s="10" t="n">
        <v>0</v>
      </c>
      <c r="L184" s="10" t="n">
        <v>0</v>
      </c>
      <c r="M184" s="10" t="n">
        <v>0</v>
      </c>
      <c r="N184" s="10" t="n">
        <v>29512</v>
      </c>
      <c r="O184" s="13" t="n">
        <v>38552</v>
      </c>
      <c r="P184" s="10" t="n">
        <v>0</v>
      </c>
      <c r="Q184" s="10" t="n">
        <v>11403</v>
      </c>
      <c r="R184" s="9" t="n">
        <f aca="false">SUM(D184:Q184)</f>
        <v>11469012</v>
      </c>
      <c r="S184" s="9"/>
      <c r="T184" s="14"/>
      <c r="U184" s="15"/>
      <c r="V184" s="14"/>
    </row>
    <row r="185" customFormat="false" ht="15.75" hidden="false" customHeight="false" outlineLevel="0" collapsed="false">
      <c r="A185" s="1" t="n">
        <v>178</v>
      </c>
      <c r="B185" s="7" t="n">
        <v>178</v>
      </c>
      <c r="C185" s="8" t="s">
        <v>199</v>
      </c>
      <c r="D185" s="9" t="n">
        <v>7672924</v>
      </c>
      <c r="E185" s="10" t="n">
        <v>0</v>
      </c>
      <c r="F185" s="11" t="n">
        <v>318613</v>
      </c>
      <c r="G185" s="10" t="n">
        <v>0</v>
      </c>
      <c r="H185" s="12" t="n">
        <v>12530</v>
      </c>
      <c r="I185" s="10" t="n">
        <v>0</v>
      </c>
      <c r="J185" s="9" t="n">
        <v>4337759</v>
      </c>
      <c r="K185" s="10" t="n">
        <v>0</v>
      </c>
      <c r="L185" s="10" t="n">
        <v>0</v>
      </c>
      <c r="M185" s="10" t="n">
        <v>0</v>
      </c>
      <c r="N185" s="10" t="n">
        <v>253658</v>
      </c>
      <c r="O185" s="13" t="n">
        <v>104359</v>
      </c>
      <c r="P185" s="10" t="n">
        <v>824</v>
      </c>
      <c r="Q185" s="10" t="n">
        <v>26063</v>
      </c>
      <c r="R185" s="9" t="n">
        <f aca="false">SUM(D185:Q185)</f>
        <v>12726730</v>
      </c>
      <c r="S185" s="9"/>
      <c r="T185" s="14"/>
      <c r="U185" s="15"/>
      <c r="V185" s="14"/>
    </row>
    <row r="186" customFormat="false" ht="15.75" hidden="false" customHeight="false" outlineLevel="0" collapsed="false">
      <c r="A186" s="1" t="n">
        <v>179</v>
      </c>
      <c r="B186" s="7" t="n">
        <v>179</v>
      </c>
      <c r="C186" s="8" t="s">
        <v>200</v>
      </c>
      <c r="D186" s="9" t="n">
        <v>0</v>
      </c>
      <c r="E186" s="10" t="n">
        <v>0</v>
      </c>
      <c r="F186" s="11" t="n">
        <v>0</v>
      </c>
      <c r="G186" s="10" t="n">
        <v>0</v>
      </c>
      <c r="H186" s="12" t="n">
        <v>0</v>
      </c>
      <c r="I186" s="10" t="n">
        <v>0</v>
      </c>
      <c r="J186" s="9" t="n">
        <v>345651</v>
      </c>
      <c r="K186" s="10" t="n">
        <v>0</v>
      </c>
      <c r="L186" s="10" t="n">
        <v>0</v>
      </c>
      <c r="M186" s="10" t="n">
        <v>0</v>
      </c>
      <c r="N186" s="10" t="n">
        <v>991</v>
      </c>
      <c r="O186" s="13" t="n">
        <v>19779</v>
      </c>
      <c r="P186" s="10" t="n">
        <v>4966</v>
      </c>
      <c r="Q186" s="10" t="n">
        <v>5440</v>
      </c>
      <c r="R186" s="9" t="n">
        <f aca="false">SUM(D186:Q186)</f>
        <v>376827</v>
      </c>
      <c r="S186" s="9"/>
      <c r="T186" s="14"/>
      <c r="U186" s="15"/>
      <c r="V186" s="14"/>
    </row>
    <row r="187" customFormat="false" ht="15.75" hidden="false" customHeight="false" outlineLevel="0" collapsed="false">
      <c r="A187" s="1" t="n">
        <v>180</v>
      </c>
      <c r="B187" s="7" t="n">
        <v>180</v>
      </c>
      <c r="C187" s="8" t="s">
        <v>201</v>
      </c>
      <c r="D187" s="9" t="n">
        <v>0</v>
      </c>
      <c r="E187" s="10" t="n">
        <v>0</v>
      </c>
      <c r="F187" s="11" t="n">
        <v>0</v>
      </c>
      <c r="G187" s="10" t="n">
        <v>0</v>
      </c>
      <c r="H187" s="12" t="n">
        <v>0</v>
      </c>
      <c r="I187" s="10" t="n">
        <v>0</v>
      </c>
      <c r="J187" s="9" t="n">
        <v>711660</v>
      </c>
      <c r="K187" s="10" t="n">
        <v>0</v>
      </c>
      <c r="L187" s="10" t="n">
        <v>0</v>
      </c>
      <c r="M187" s="10" t="n">
        <v>0</v>
      </c>
      <c r="N187" s="10" t="n">
        <v>22102</v>
      </c>
      <c r="O187" s="13" t="n">
        <v>16596</v>
      </c>
      <c r="P187" s="10" t="n">
        <v>3065</v>
      </c>
      <c r="Q187" s="10" t="n">
        <v>7065</v>
      </c>
      <c r="R187" s="9" t="n">
        <f aca="false">SUM(D187:Q187)</f>
        <v>760488</v>
      </c>
      <c r="S187" s="9"/>
      <c r="T187" s="14"/>
      <c r="U187" s="15"/>
      <c r="V187" s="14"/>
    </row>
    <row r="188" customFormat="false" ht="15.75" hidden="false" customHeight="false" outlineLevel="0" collapsed="false">
      <c r="A188" s="1" t="n">
        <v>181</v>
      </c>
      <c r="B188" s="7" t="n">
        <v>181</v>
      </c>
      <c r="C188" s="8" t="s">
        <v>202</v>
      </c>
      <c r="D188" s="9" t="n">
        <v>39110902</v>
      </c>
      <c r="E188" s="10" t="n">
        <v>0</v>
      </c>
      <c r="F188" s="11" t="n">
        <v>38875</v>
      </c>
      <c r="G188" s="10" t="n">
        <v>0</v>
      </c>
      <c r="H188" s="12" t="n">
        <v>41806</v>
      </c>
      <c r="I188" s="10" t="n">
        <v>0</v>
      </c>
      <c r="J188" s="9" t="n">
        <v>4598863</v>
      </c>
      <c r="K188" s="10" t="n">
        <v>0</v>
      </c>
      <c r="L188" s="10" t="n">
        <v>0</v>
      </c>
      <c r="M188" s="10" t="n">
        <v>0</v>
      </c>
      <c r="N188" s="10" t="n">
        <v>401791</v>
      </c>
      <c r="O188" s="13" t="n">
        <v>246881</v>
      </c>
      <c r="P188" s="10" t="n">
        <v>0</v>
      </c>
      <c r="Q188" s="10" t="n">
        <v>44438</v>
      </c>
      <c r="R188" s="9" t="n">
        <f aca="false">SUM(D188:Q188)</f>
        <v>44483556</v>
      </c>
      <c r="S188" s="9"/>
      <c r="T188" s="14"/>
      <c r="U188" s="15"/>
      <c r="V188" s="14"/>
    </row>
    <row r="189" customFormat="false" ht="15.75" hidden="false" customHeight="false" outlineLevel="0" collapsed="false">
      <c r="A189" s="1" t="n">
        <v>182</v>
      </c>
      <c r="B189" s="7" t="n">
        <v>182</v>
      </c>
      <c r="C189" s="8" t="s">
        <v>203</v>
      </c>
      <c r="D189" s="9" t="n">
        <v>17259295</v>
      </c>
      <c r="E189" s="10" t="n">
        <v>0</v>
      </c>
      <c r="F189" s="11" t="n">
        <v>43672</v>
      </c>
      <c r="G189" s="10" t="n">
        <v>0</v>
      </c>
      <c r="H189" s="12" t="n">
        <v>21894</v>
      </c>
      <c r="I189" s="10" t="n">
        <v>35000</v>
      </c>
      <c r="J189" s="9" t="n">
        <v>2085358</v>
      </c>
      <c r="K189" s="10" t="n">
        <v>0</v>
      </c>
      <c r="L189" s="10" t="n">
        <v>0</v>
      </c>
      <c r="M189" s="10" t="n">
        <v>0</v>
      </c>
      <c r="N189" s="10" t="n">
        <v>366531</v>
      </c>
      <c r="O189" s="13" t="n">
        <v>154192</v>
      </c>
      <c r="P189" s="10" t="n">
        <v>134131</v>
      </c>
      <c r="Q189" s="10" t="n">
        <v>22308</v>
      </c>
      <c r="R189" s="9" t="n">
        <f aca="false">SUM(D189:Q189)</f>
        <v>20122381</v>
      </c>
      <c r="S189" s="9"/>
      <c r="T189" s="14"/>
      <c r="U189" s="15"/>
      <c r="V189" s="14"/>
    </row>
    <row r="190" customFormat="false" ht="15.75" hidden="false" customHeight="false" outlineLevel="0" collapsed="false">
      <c r="A190" s="1" t="n">
        <v>183</v>
      </c>
      <c r="B190" s="7" t="n">
        <v>183</v>
      </c>
      <c r="C190" s="8" t="s">
        <v>204</v>
      </c>
      <c r="D190" s="9" t="n">
        <v>18170</v>
      </c>
      <c r="E190" s="10" t="n">
        <v>0</v>
      </c>
      <c r="F190" s="11" t="n">
        <v>0</v>
      </c>
      <c r="G190" s="10" t="n">
        <v>0</v>
      </c>
      <c r="H190" s="12" t="n">
        <v>0</v>
      </c>
      <c r="I190" s="10" t="n">
        <v>0</v>
      </c>
      <c r="J190" s="9" t="n">
        <v>44965</v>
      </c>
      <c r="K190" s="10" t="n">
        <v>0</v>
      </c>
      <c r="L190" s="10" t="n">
        <v>0</v>
      </c>
      <c r="M190" s="10" t="n">
        <v>0</v>
      </c>
      <c r="N190" s="10" t="n">
        <v>0</v>
      </c>
      <c r="O190" s="13" t="n">
        <v>3833</v>
      </c>
      <c r="P190" s="10" t="n">
        <v>52424</v>
      </c>
      <c r="Q190" s="10" t="n">
        <v>1362</v>
      </c>
      <c r="R190" s="9" t="n">
        <f aca="false">SUM(D190:Q190)</f>
        <v>120754</v>
      </c>
      <c r="S190" s="9"/>
      <c r="T190" s="14"/>
      <c r="U190" s="15"/>
      <c r="V190" s="14"/>
    </row>
    <row r="191" customFormat="false" ht="15.75" hidden="false" customHeight="false" outlineLevel="0" collapsed="false">
      <c r="A191" s="1" t="n">
        <v>184</v>
      </c>
      <c r="B191" s="7" t="n">
        <v>184</v>
      </c>
      <c r="C191" s="8" t="s">
        <v>205</v>
      </c>
      <c r="D191" s="9" t="n">
        <v>1513276</v>
      </c>
      <c r="E191" s="10" t="n">
        <v>0</v>
      </c>
      <c r="F191" s="11" t="n">
        <v>0</v>
      </c>
      <c r="G191" s="10" t="n">
        <v>0</v>
      </c>
      <c r="H191" s="12" t="n">
        <v>3456</v>
      </c>
      <c r="I191" s="10" t="n">
        <v>0</v>
      </c>
      <c r="J191" s="9" t="n">
        <v>462794</v>
      </c>
      <c r="K191" s="10" t="n">
        <v>0</v>
      </c>
      <c r="L191" s="10" t="n">
        <v>0</v>
      </c>
      <c r="M191" s="10" t="n">
        <v>0</v>
      </c>
      <c r="N191" s="10" t="n">
        <v>17966</v>
      </c>
      <c r="O191" s="13" t="n">
        <v>29840</v>
      </c>
      <c r="P191" s="10" t="n">
        <v>28627</v>
      </c>
      <c r="Q191" s="10" t="n">
        <v>7802</v>
      </c>
      <c r="R191" s="9" t="n">
        <f aca="false">SUM(D191:Q191)</f>
        <v>2063761</v>
      </c>
      <c r="S191" s="9"/>
      <c r="T191" s="14"/>
      <c r="U191" s="15"/>
      <c r="V191" s="14"/>
    </row>
    <row r="192" customFormat="false" ht="15.75" hidden="false" customHeight="false" outlineLevel="0" collapsed="false">
      <c r="A192" s="1" t="n">
        <v>185</v>
      </c>
      <c r="B192" s="7" t="n">
        <v>185</v>
      </c>
      <c r="C192" s="8" t="s">
        <v>206</v>
      </c>
      <c r="D192" s="9" t="n">
        <v>18310932</v>
      </c>
      <c r="E192" s="10" t="n">
        <v>0</v>
      </c>
      <c r="F192" s="11" t="n">
        <v>4097</v>
      </c>
      <c r="G192" s="10" t="n">
        <v>0</v>
      </c>
      <c r="H192" s="12" t="n">
        <v>25366</v>
      </c>
      <c r="I192" s="10" t="n">
        <v>505532</v>
      </c>
      <c r="J192" s="9" t="n">
        <v>2583471</v>
      </c>
      <c r="K192" s="10" t="n">
        <v>0</v>
      </c>
      <c r="L192" s="10" t="n">
        <v>0</v>
      </c>
      <c r="M192" s="10" t="n">
        <v>0</v>
      </c>
      <c r="N192" s="10" t="n">
        <v>144146</v>
      </c>
      <c r="O192" s="13" t="n">
        <v>80732</v>
      </c>
      <c r="P192" s="10" t="n">
        <v>0</v>
      </c>
      <c r="Q192" s="10" t="n">
        <v>28906</v>
      </c>
      <c r="R192" s="9" t="n">
        <f aca="false">SUM(D192:Q192)</f>
        <v>21683182</v>
      </c>
      <c r="S192" s="9"/>
      <c r="T192" s="14"/>
      <c r="U192" s="15"/>
      <c r="V192" s="14"/>
    </row>
    <row r="193" customFormat="false" ht="15.75" hidden="false" customHeight="false" outlineLevel="0" collapsed="false">
      <c r="A193" s="1" t="n">
        <v>186</v>
      </c>
      <c r="B193" s="7" t="n">
        <v>186</v>
      </c>
      <c r="C193" s="8" t="s">
        <v>207</v>
      </c>
      <c r="D193" s="9" t="n">
        <v>6638870</v>
      </c>
      <c r="E193" s="10" t="n">
        <v>0</v>
      </c>
      <c r="F193" s="11" t="n">
        <v>8416</v>
      </c>
      <c r="G193" s="10" t="n">
        <v>0</v>
      </c>
      <c r="H193" s="12" t="n">
        <v>10515</v>
      </c>
      <c r="I193" s="10" t="n">
        <v>0</v>
      </c>
      <c r="J193" s="9" t="n">
        <v>1497772</v>
      </c>
      <c r="K193" s="10" t="n">
        <v>0</v>
      </c>
      <c r="L193" s="10" t="n">
        <v>0</v>
      </c>
      <c r="M193" s="10" t="n">
        <v>0</v>
      </c>
      <c r="N193" s="10" t="n">
        <v>127083</v>
      </c>
      <c r="O193" s="13" t="n">
        <v>90129</v>
      </c>
      <c r="P193" s="10" t="n">
        <v>7807</v>
      </c>
      <c r="Q193" s="10" t="n">
        <v>13447</v>
      </c>
      <c r="R193" s="9" t="n">
        <f aca="false">SUM(D193:Q193)</f>
        <v>8394039</v>
      </c>
      <c r="S193" s="9"/>
      <c r="T193" s="14"/>
      <c r="U193" s="15"/>
      <c r="V193" s="14"/>
    </row>
    <row r="194" customFormat="false" ht="15.75" hidden="false" customHeight="false" outlineLevel="0" collapsed="false">
      <c r="A194" s="1" t="n">
        <v>187</v>
      </c>
      <c r="B194" s="7" t="n">
        <v>187</v>
      </c>
      <c r="C194" s="8" t="s">
        <v>208</v>
      </c>
      <c r="D194" s="9" t="n">
        <v>4450915</v>
      </c>
      <c r="E194" s="10" t="n">
        <v>0</v>
      </c>
      <c r="F194" s="11" t="n">
        <v>1786</v>
      </c>
      <c r="G194" s="10" t="n">
        <v>0</v>
      </c>
      <c r="H194" s="12" t="n">
        <v>5713</v>
      </c>
      <c r="I194" s="10" t="n">
        <v>344142</v>
      </c>
      <c r="J194" s="9" t="n">
        <v>885551</v>
      </c>
      <c r="K194" s="10" t="n">
        <v>0</v>
      </c>
      <c r="L194" s="10" t="n">
        <v>0</v>
      </c>
      <c r="M194" s="10" t="n">
        <v>0</v>
      </c>
      <c r="N194" s="10" t="n">
        <v>5678</v>
      </c>
      <c r="O194" s="13" t="n">
        <v>15181</v>
      </c>
      <c r="P194" s="10" t="n">
        <v>0</v>
      </c>
      <c r="Q194" s="10" t="n">
        <v>7449</v>
      </c>
      <c r="R194" s="9" t="n">
        <f aca="false">SUM(D194:Q194)</f>
        <v>5716415</v>
      </c>
      <c r="S194" s="9"/>
      <c r="T194" s="14"/>
      <c r="U194" s="15"/>
      <c r="V194" s="14"/>
    </row>
    <row r="195" customFormat="false" ht="15.75" hidden="false" customHeight="false" outlineLevel="0" collapsed="false">
      <c r="A195" s="1" t="n">
        <v>188</v>
      </c>
      <c r="B195" s="7" t="n">
        <v>188</v>
      </c>
      <c r="C195" s="8" t="s">
        <v>209</v>
      </c>
      <c r="D195" s="9" t="n">
        <v>50788.84</v>
      </c>
      <c r="E195" s="10" t="n">
        <v>0</v>
      </c>
      <c r="F195" s="11" t="n">
        <v>0</v>
      </c>
      <c r="G195" s="10" t="n">
        <v>0</v>
      </c>
      <c r="H195" s="12" t="n">
        <v>0</v>
      </c>
      <c r="I195" s="10" t="n">
        <v>0</v>
      </c>
      <c r="J195" s="9" t="n">
        <v>344528</v>
      </c>
      <c r="K195" s="10" t="n">
        <v>0</v>
      </c>
      <c r="L195" s="10" t="n">
        <v>0</v>
      </c>
      <c r="M195" s="10" t="n">
        <v>0</v>
      </c>
      <c r="N195" s="10" t="n">
        <v>17841</v>
      </c>
      <c r="O195" s="13" t="n">
        <v>14100</v>
      </c>
      <c r="P195" s="10" t="n">
        <v>2540</v>
      </c>
      <c r="Q195" s="10" t="n">
        <v>2915</v>
      </c>
      <c r="R195" s="9" t="n">
        <f aca="false">SUM(D195:Q195)</f>
        <v>432712.84</v>
      </c>
      <c r="S195" s="9"/>
      <c r="T195" s="14"/>
      <c r="U195" s="15"/>
      <c r="V195" s="14"/>
    </row>
    <row r="196" customFormat="false" ht="15.75" hidden="false" customHeight="false" outlineLevel="0" collapsed="false">
      <c r="A196" s="1" t="n">
        <v>189</v>
      </c>
      <c r="B196" s="7" t="n">
        <v>189</v>
      </c>
      <c r="C196" s="8" t="s">
        <v>210</v>
      </c>
      <c r="D196" s="9" t="n">
        <v>5670935</v>
      </c>
      <c r="E196" s="10" t="n">
        <v>0</v>
      </c>
      <c r="F196" s="11" t="n">
        <v>8911</v>
      </c>
      <c r="G196" s="10" t="n">
        <v>0</v>
      </c>
      <c r="H196" s="12" t="n">
        <v>25743</v>
      </c>
      <c r="I196" s="10" t="n">
        <v>0</v>
      </c>
      <c r="J196" s="9" t="n">
        <v>2717762</v>
      </c>
      <c r="K196" s="10" t="n">
        <v>0</v>
      </c>
      <c r="L196" s="10" t="n">
        <v>0</v>
      </c>
      <c r="M196" s="10" t="n">
        <v>0</v>
      </c>
      <c r="N196" s="10" t="n">
        <v>107086</v>
      </c>
      <c r="O196" s="13" t="n">
        <v>113561</v>
      </c>
      <c r="P196" s="10" t="n">
        <v>564503</v>
      </c>
      <c r="Q196" s="10" t="n">
        <v>22076</v>
      </c>
      <c r="R196" s="9" t="n">
        <f aca="false">SUM(D196:Q196)</f>
        <v>9230577</v>
      </c>
      <c r="S196" s="9"/>
      <c r="T196" s="14"/>
      <c r="U196" s="15"/>
      <c r="V196" s="14"/>
    </row>
    <row r="197" customFormat="false" ht="15.75" hidden="false" customHeight="false" outlineLevel="0" collapsed="false">
      <c r="A197" s="1" t="n">
        <v>190</v>
      </c>
      <c r="B197" s="7" t="n">
        <v>190</v>
      </c>
      <c r="C197" s="8" t="s">
        <v>211</v>
      </c>
      <c r="D197" s="9" t="n">
        <v>75976.2</v>
      </c>
      <c r="E197" s="10" t="n">
        <v>0</v>
      </c>
      <c r="F197" s="11" t="n">
        <v>0</v>
      </c>
      <c r="G197" s="10" t="n">
        <v>0</v>
      </c>
      <c r="H197" s="12" t="n">
        <v>0</v>
      </c>
      <c r="I197" s="10" t="n">
        <v>0</v>
      </c>
      <c r="J197" s="9" t="n">
        <v>15552</v>
      </c>
      <c r="K197" s="10" t="n">
        <v>0</v>
      </c>
      <c r="L197" s="10" t="n">
        <v>0</v>
      </c>
      <c r="M197" s="10" t="n">
        <v>0</v>
      </c>
      <c r="N197" s="10" t="n">
        <v>0</v>
      </c>
      <c r="O197" s="13" t="n">
        <v>1506</v>
      </c>
      <c r="P197" s="10" t="n">
        <v>6465</v>
      </c>
      <c r="Q197" s="10" t="n">
        <v>1217</v>
      </c>
      <c r="R197" s="9" t="n">
        <f aca="false">SUM(D197:Q197)</f>
        <v>100716.2</v>
      </c>
      <c r="S197" s="9"/>
      <c r="T197" s="14"/>
      <c r="U197" s="15"/>
      <c r="V197" s="14"/>
    </row>
    <row r="198" customFormat="false" ht="15.75" hidden="false" customHeight="false" outlineLevel="0" collapsed="false">
      <c r="A198" s="1" t="n">
        <v>191</v>
      </c>
      <c r="B198" s="7" t="n">
        <v>191</v>
      </c>
      <c r="C198" s="8" t="s">
        <v>212</v>
      </c>
      <c r="D198" s="9" t="n">
        <v>7312050</v>
      </c>
      <c r="E198" s="10" t="n">
        <v>0</v>
      </c>
      <c r="F198" s="11" t="n">
        <v>12653</v>
      </c>
      <c r="G198" s="10" t="n">
        <v>0</v>
      </c>
      <c r="H198" s="12" t="n">
        <v>8364</v>
      </c>
      <c r="I198" s="10" t="n">
        <v>106195</v>
      </c>
      <c r="J198" s="9" t="n">
        <v>1104115</v>
      </c>
      <c r="K198" s="10" t="n">
        <v>0</v>
      </c>
      <c r="L198" s="10" t="n">
        <v>0</v>
      </c>
      <c r="M198" s="10" t="n">
        <v>0</v>
      </c>
      <c r="N198" s="10" t="n">
        <v>1737</v>
      </c>
      <c r="O198" s="13" t="n">
        <v>24203</v>
      </c>
      <c r="P198" s="10" t="n">
        <v>84712</v>
      </c>
      <c r="Q198" s="10" t="n">
        <v>8609</v>
      </c>
      <c r="R198" s="9" t="n">
        <f aca="false">SUM(D198:Q198)</f>
        <v>8662638</v>
      </c>
      <c r="S198" s="9"/>
      <c r="T198" s="14"/>
      <c r="U198" s="15"/>
      <c r="V198" s="14"/>
    </row>
    <row r="199" customFormat="false" ht="15.75" hidden="false" customHeight="false" outlineLevel="0" collapsed="false">
      <c r="A199" s="1" t="n">
        <v>192</v>
      </c>
      <c r="B199" s="7" t="n">
        <v>192</v>
      </c>
      <c r="C199" s="8" t="s">
        <v>213</v>
      </c>
      <c r="D199" s="9" t="n">
        <v>0</v>
      </c>
      <c r="E199" s="10" t="n">
        <v>0</v>
      </c>
      <c r="F199" s="11" t="n">
        <v>0</v>
      </c>
      <c r="G199" s="10" t="n">
        <v>0</v>
      </c>
      <c r="H199" s="12" t="n">
        <v>0</v>
      </c>
      <c r="I199" s="10" t="n">
        <v>0</v>
      </c>
      <c r="J199" s="9" t="n">
        <v>1212188</v>
      </c>
      <c r="K199" s="10" t="n">
        <v>0</v>
      </c>
      <c r="L199" s="10" t="n">
        <v>0</v>
      </c>
      <c r="M199" s="10" t="n">
        <v>0</v>
      </c>
      <c r="N199" s="10" t="n">
        <v>86490</v>
      </c>
      <c r="O199" s="13" t="n">
        <v>38679</v>
      </c>
      <c r="P199" s="10" t="n">
        <v>120375</v>
      </c>
      <c r="Q199" s="10" t="n">
        <v>11227</v>
      </c>
      <c r="R199" s="9" t="n">
        <f aca="false">SUM(D199:Q199)</f>
        <v>1468959</v>
      </c>
      <c r="S199" s="9"/>
      <c r="T199" s="14"/>
      <c r="U199" s="15"/>
      <c r="V199" s="14"/>
    </row>
    <row r="200" customFormat="false" ht="15.75" hidden="false" customHeight="false" outlineLevel="0" collapsed="false">
      <c r="A200" s="1" t="n">
        <v>193</v>
      </c>
      <c r="B200" s="7" t="n">
        <v>193</v>
      </c>
      <c r="C200" s="8" t="s">
        <v>214</v>
      </c>
      <c r="D200" s="9" t="n">
        <v>0</v>
      </c>
      <c r="E200" s="10" t="n">
        <v>0</v>
      </c>
      <c r="F200" s="11" t="n">
        <v>0</v>
      </c>
      <c r="G200" s="10" t="n">
        <v>0</v>
      </c>
      <c r="H200" s="12" t="n">
        <v>0</v>
      </c>
      <c r="I200" s="10" t="n">
        <v>0</v>
      </c>
      <c r="J200" s="9" t="n">
        <v>39107</v>
      </c>
      <c r="K200" s="10" t="n">
        <v>0</v>
      </c>
      <c r="L200" s="10" t="n">
        <v>0</v>
      </c>
      <c r="M200" s="10" t="n">
        <v>0</v>
      </c>
      <c r="N200" s="10" t="n">
        <v>6051</v>
      </c>
      <c r="O200" s="13" t="n">
        <v>4102</v>
      </c>
      <c r="P200" s="10" t="n">
        <v>250046</v>
      </c>
      <c r="Q200" s="10" t="n">
        <v>1492</v>
      </c>
      <c r="R200" s="9" t="n">
        <f aca="false">SUM(D200:Q200)</f>
        <v>300798</v>
      </c>
      <c r="S200" s="9"/>
      <c r="T200" s="14"/>
      <c r="U200" s="15"/>
      <c r="V200" s="14"/>
    </row>
    <row r="201" customFormat="false" ht="15.75" hidden="false" customHeight="false" outlineLevel="0" collapsed="false">
      <c r="A201" s="1" t="n">
        <v>194</v>
      </c>
      <c r="B201" s="7" t="n">
        <v>194</v>
      </c>
      <c r="C201" s="8" t="s">
        <v>215</v>
      </c>
      <c r="D201" s="9" t="n">
        <v>21122</v>
      </c>
      <c r="E201" s="10" t="n">
        <v>0</v>
      </c>
      <c r="F201" s="11" t="n">
        <v>0</v>
      </c>
      <c r="G201" s="10" t="n">
        <v>0</v>
      </c>
      <c r="H201" s="12" t="n">
        <v>0</v>
      </c>
      <c r="I201" s="10" t="n">
        <v>0</v>
      </c>
      <c r="J201" s="9" t="n">
        <v>73404</v>
      </c>
      <c r="K201" s="10" t="n">
        <v>0</v>
      </c>
      <c r="L201" s="10" t="n">
        <v>0</v>
      </c>
      <c r="M201" s="10" t="n">
        <v>0</v>
      </c>
      <c r="N201" s="10" t="n">
        <v>0</v>
      </c>
      <c r="O201" s="13" t="n">
        <v>1852</v>
      </c>
      <c r="P201" s="10" t="n">
        <v>4972</v>
      </c>
      <c r="Q201" s="10" t="n">
        <v>1522</v>
      </c>
      <c r="R201" s="9" t="n">
        <f aca="false">SUM(D201:Q201)</f>
        <v>102872</v>
      </c>
      <c r="S201" s="9"/>
      <c r="T201" s="14"/>
      <c r="U201" s="15"/>
      <c r="V201" s="14"/>
    </row>
    <row r="202" customFormat="false" ht="15.75" hidden="false" customHeight="false" outlineLevel="0" collapsed="false">
      <c r="A202" s="1" t="n">
        <v>195</v>
      </c>
      <c r="B202" s="7" t="n">
        <v>195</v>
      </c>
      <c r="C202" s="8" t="s">
        <v>216</v>
      </c>
      <c r="D202" s="9" t="n">
        <v>33336</v>
      </c>
      <c r="E202" s="10" t="n">
        <v>0</v>
      </c>
      <c r="F202" s="11" t="n">
        <v>0</v>
      </c>
      <c r="G202" s="10" t="n">
        <v>0</v>
      </c>
      <c r="H202" s="12" t="n">
        <v>0</v>
      </c>
      <c r="I202" s="10" t="n">
        <v>0</v>
      </c>
      <c r="J202" s="9" t="n">
        <v>25355</v>
      </c>
      <c r="K202" s="10" t="n">
        <v>0</v>
      </c>
      <c r="L202" s="10" t="n">
        <v>0</v>
      </c>
      <c r="M202" s="10" t="n">
        <v>0</v>
      </c>
      <c r="N202" s="10" t="n">
        <v>0</v>
      </c>
      <c r="O202" s="13" t="n">
        <v>225</v>
      </c>
      <c r="P202" s="10" t="n">
        <v>226138</v>
      </c>
      <c r="Q202" s="10" t="n">
        <v>1206</v>
      </c>
      <c r="R202" s="9" t="n">
        <f aca="false">SUM(D202:Q202)</f>
        <v>286260</v>
      </c>
      <c r="S202" s="9"/>
      <c r="T202" s="14"/>
      <c r="U202" s="15"/>
      <c r="V202" s="14"/>
    </row>
    <row r="203" customFormat="false" ht="15.75" hidden="false" customHeight="false" outlineLevel="0" collapsed="false">
      <c r="A203" s="1" t="n">
        <v>196</v>
      </c>
      <c r="B203" s="7" t="n">
        <v>196</v>
      </c>
      <c r="C203" s="8" t="s">
        <v>217</v>
      </c>
      <c r="D203" s="9" t="n">
        <v>454021</v>
      </c>
      <c r="E203" s="10" t="n">
        <v>0</v>
      </c>
      <c r="F203" s="11" t="n">
        <v>1786</v>
      </c>
      <c r="G203" s="10" t="n">
        <v>0</v>
      </c>
      <c r="H203" s="12" t="n">
        <v>0</v>
      </c>
      <c r="I203" s="10" t="n">
        <v>0</v>
      </c>
      <c r="J203" s="9" t="n">
        <v>319586</v>
      </c>
      <c r="K203" s="10" t="n">
        <v>0</v>
      </c>
      <c r="L203" s="10" t="n">
        <v>0</v>
      </c>
      <c r="M203" s="10" t="n">
        <v>0</v>
      </c>
      <c r="N203" s="10" t="n">
        <v>7371</v>
      </c>
      <c r="O203" s="13" t="n">
        <v>30056</v>
      </c>
      <c r="P203" s="10" t="n">
        <v>350</v>
      </c>
      <c r="Q203" s="10" t="n">
        <v>2323</v>
      </c>
      <c r="R203" s="9" t="n">
        <f aca="false">SUM(D203:Q203)</f>
        <v>815493</v>
      </c>
      <c r="S203" s="9"/>
      <c r="T203" s="14"/>
      <c r="U203" s="15"/>
      <c r="V203" s="14"/>
    </row>
    <row r="204" customFormat="false" ht="15.75" hidden="false" customHeight="false" outlineLevel="0" collapsed="false">
      <c r="A204" s="1" t="n">
        <v>197</v>
      </c>
      <c r="B204" s="7" t="n">
        <v>197</v>
      </c>
      <c r="C204" s="8" t="s">
        <v>218</v>
      </c>
      <c r="D204" s="9" t="n">
        <v>1387053</v>
      </c>
      <c r="E204" s="10" t="n">
        <v>0</v>
      </c>
      <c r="F204" s="11" t="n">
        <v>0</v>
      </c>
      <c r="G204" s="10" t="n">
        <v>0</v>
      </c>
      <c r="H204" s="12" t="n">
        <v>4508</v>
      </c>
      <c r="I204" s="10" t="n">
        <v>0</v>
      </c>
      <c r="J204" s="9" t="n">
        <v>67017</v>
      </c>
      <c r="K204" s="10" t="n">
        <v>0</v>
      </c>
      <c r="L204" s="10" t="n">
        <v>0</v>
      </c>
      <c r="M204" s="10" t="n">
        <v>0</v>
      </c>
      <c r="N204" s="10" t="n">
        <v>0</v>
      </c>
      <c r="O204" s="13" t="n">
        <v>5247</v>
      </c>
      <c r="P204" s="10" t="n">
        <v>205395</v>
      </c>
      <c r="Q204" s="10" t="n">
        <v>6178</v>
      </c>
      <c r="R204" s="9" t="n">
        <f aca="false">SUM(D204:Q204)</f>
        <v>1675398</v>
      </c>
      <c r="S204" s="9"/>
      <c r="T204" s="14"/>
      <c r="U204" s="15"/>
      <c r="V204" s="14"/>
    </row>
    <row r="205" customFormat="false" ht="15.75" hidden="false" customHeight="false" outlineLevel="0" collapsed="false">
      <c r="A205" s="1" t="n">
        <v>198</v>
      </c>
      <c r="B205" s="7" t="n">
        <v>198</v>
      </c>
      <c r="C205" s="8" t="s">
        <v>219</v>
      </c>
      <c r="D205" s="9" t="n">
        <v>7509142</v>
      </c>
      <c r="E205" s="10" t="n">
        <v>0</v>
      </c>
      <c r="F205" s="11" t="n">
        <v>172460</v>
      </c>
      <c r="G205" s="10" t="n">
        <v>0</v>
      </c>
      <c r="H205" s="12" t="n">
        <v>20202</v>
      </c>
      <c r="I205" s="10" t="n">
        <v>132864</v>
      </c>
      <c r="J205" s="9" t="n">
        <v>3223110</v>
      </c>
      <c r="K205" s="10" t="n">
        <v>0</v>
      </c>
      <c r="L205" s="10" t="n">
        <v>0</v>
      </c>
      <c r="M205" s="10" t="n">
        <v>0</v>
      </c>
      <c r="N205" s="10" t="n">
        <v>124841</v>
      </c>
      <c r="O205" s="13" t="n">
        <v>109940</v>
      </c>
      <c r="P205" s="10" t="n">
        <v>110187</v>
      </c>
      <c r="Q205" s="10" t="n">
        <v>36807</v>
      </c>
      <c r="R205" s="9" t="n">
        <f aca="false">SUM(D205:Q205)</f>
        <v>11439553</v>
      </c>
      <c r="S205" s="9"/>
      <c r="T205" s="14"/>
      <c r="U205" s="15"/>
      <c r="V205" s="14"/>
    </row>
    <row r="206" customFormat="false" ht="15.75" hidden="false" customHeight="false" outlineLevel="0" collapsed="false">
      <c r="A206" s="1" t="n">
        <v>199</v>
      </c>
      <c r="B206" s="7" t="n">
        <v>199</v>
      </c>
      <c r="C206" s="8" t="s">
        <v>220</v>
      </c>
      <c r="D206" s="9" t="n">
        <v>7633990</v>
      </c>
      <c r="E206" s="10" t="n">
        <v>0</v>
      </c>
      <c r="F206" s="11" t="n">
        <v>55660</v>
      </c>
      <c r="G206" s="10" t="n">
        <v>0</v>
      </c>
      <c r="H206" s="12" t="n">
        <v>32448</v>
      </c>
      <c r="I206" s="10" t="n">
        <v>0</v>
      </c>
      <c r="J206" s="9" t="n">
        <v>1476550</v>
      </c>
      <c r="K206" s="10" t="n">
        <v>0</v>
      </c>
      <c r="L206" s="10" t="n">
        <v>0</v>
      </c>
      <c r="M206" s="10" t="n">
        <v>0</v>
      </c>
      <c r="N206" s="10" t="n">
        <v>17735</v>
      </c>
      <c r="O206" s="13" t="n">
        <v>81584</v>
      </c>
      <c r="P206" s="10" t="n">
        <v>0</v>
      </c>
      <c r="Q206" s="10" t="n">
        <v>29788</v>
      </c>
      <c r="R206" s="9" t="n">
        <f aca="false">SUM(D206:Q206)</f>
        <v>9327755</v>
      </c>
      <c r="S206" s="9"/>
      <c r="T206" s="14"/>
      <c r="U206" s="15"/>
      <c r="V206" s="14"/>
    </row>
    <row r="207" customFormat="false" ht="15.75" hidden="false" customHeight="false" outlineLevel="0" collapsed="false">
      <c r="A207" s="1" t="n">
        <v>200</v>
      </c>
      <c r="B207" s="7" t="n">
        <v>200</v>
      </c>
      <c r="C207" s="8" t="s">
        <v>221</v>
      </c>
      <c r="D207" s="9" t="n">
        <v>181197</v>
      </c>
      <c r="E207" s="10" t="n">
        <v>0</v>
      </c>
      <c r="F207" s="11" t="n">
        <v>0</v>
      </c>
      <c r="G207" s="10" t="n">
        <v>0</v>
      </c>
      <c r="H207" s="12" t="n">
        <v>0</v>
      </c>
      <c r="I207" s="10" t="n">
        <v>0</v>
      </c>
      <c r="J207" s="9" t="n">
        <v>17180</v>
      </c>
      <c r="K207" s="10" t="n">
        <v>0</v>
      </c>
      <c r="L207" s="10" t="n">
        <v>0</v>
      </c>
      <c r="M207" s="10" t="n">
        <v>0</v>
      </c>
      <c r="N207" s="10" t="n">
        <v>0</v>
      </c>
      <c r="O207" s="13" t="n">
        <v>0</v>
      </c>
      <c r="P207" s="10" t="n">
        <v>54358</v>
      </c>
      <c r="Q207" s="10" t="n">
        <v>1233</v>
      </c>
      <c r="R207" s="9" t="n">
        <f aca="false">SUM(D207:Q207)</f>
        <v>253968</v>
      </c>
      <c r="S207" s="9"/>
      <c r="T207" s="14"/>
      <c r="U207" s="15"/>
      <c r="V207" s="14"/>
    </row>
    <row r="208" customFormat="false" ht="15.75" hidden="false" customHeight="false" outlineLevel="0" collapsed="false">
      <c r="A208" s="1" t="n">
        <v>201</v>
      </c>
      <c r="B208" s="7" t="n">
        <v>201</v>
      </c>
      <c r="C208" s="8" t="s">
        <v>222</v>
      </c>
      <c r="D208" s="9" t="n">
        <v>113644428</v>
      </c>
      <c r="E208" s="10" t="n">
        <v>0</v>
      </c>
      <c r="F208" s="11" t="n">
        <v>1579448</v>
      </c>
      <c r="G208" s="10" t="n">
        <v>0</v>
      </c>
      <c r="H208" s="12" t="n">
        <v>99949</v>
      </c>
      <c r="I208" s="10" t="n">
        <v>0</v>
      </c>
      <c r="J208" s="9" t="n">
        <v>19457251</v>
      </c>
      <c r="K208" s="10" t="n">
        <v>0</v>
      </c>
      <c r="L208" s="10" t="n">
        <v>0</v>
      </c>
      <c r="M208" s="10" t="n">
        <v>0</v>
      </c>
      <c r="N208" s="10" t="n">
        <v>2633079</v>
      </c>
      <c r="O208" s="13" t="n">
        <v>512208</v>
      </c>
      <c r="P208" s="10" t="n">
        <v>15459</v>
      </c>
      <c r="Q208" s="10" t="n">
        <v>107729</v>
      </c>
      <c r="R208" s="9" t="n">
        <f aca="false">SUM(D208:Q208)</f>
        <v>138049551</v>
      </c>
      <c r="S208" s="9"/>
      <c r="T208" s="14"/>
      <c r="U208" s="15"/>
      <c r="V208" s="14"/>
    </row>
    <row r="209" customFormat="false" ht="15.75" hidden="false" customHeight="false" outlineLevel="0" collapsed="false">
      <c r="A209" s="1" t="n">
        <v>202</v>
      </c>
      <c r="B209" s="7" t="n">
        <v>202</v>
      </c>
      <c r="C209" s="8" t="s">
        <v>223</v>
      </c>
      <c r="D209" s="9" t="n">
        <v>0</v>
      </c>
      <c r="E209" s="10" t="n">
        <v>0</v>
      </c>
      <c r="F209" s="11" t="n">
        <v>0</v>
      </c>
      <c r="G209" s="10" t="n">
        <v>0</v>
      </c>
      <c r="H209" s="12" t="n">
        <v>0</v>
      </c>
      <c r="I209" s="10" t="n">
        <v>0</v>
      </c>
      <c r="J209" s="9" t="n">
        <v>111657</v>
      </c>
      <c r="K209" s="10" t="n">
        <v>0</v>
      </c>
      <c r="L209" s="10" t="n">
        <v>0</v>
      </c>
      <c r="M209" s="10" t="n">
        <v>0</v>
      </c>
      <c r="N209" s="10" t="n">
        <v>0</v>
      </c>
      <c r="O209" s="13" t="n">
        <v>10278</v>
      </c>
      <c r="P209" s="10" t="n">
        <v>60064</v>
      </c>
      <c r="Q209" s="10" t="n">
        <v>1541</v>
      </c>
      <c r="R209" s="9" t="n">
        <f aca="false">SUM(D209:Q209)</f>
        <v>183540</v>
      </c>
      <c r="S209" s="9"/>
      <c r="T209" s="14"/>
      <c r="U209" s="15"/>
      <c r="V209" s="14"/>
    </row>
    <row r="210" customFormat="false" ht="15.75" hidden="false" customHeight="false" outlineLevel="0" collapsed="false">
      <c r="A210" s="1" t="n">
        <v>205</v>
      </c>
      <c r="B210" s="7" t="n">
        <v>203</v>
      </c>
      <c r="C210" s="8" t="s">
        <v>224</v>
      </c>
      <c r="D210" s="9" t="n">
        <v>0</v>
      </c>
      <c r="E210" s="10" t="n">
        <v>0</v>
      </c>
      <c r="F210" s="11" t="n">
        <v>0</v>
      </c>
      <c r="G210" s="10" t="n">
        <v>0</v>
      </c>
      <c r="H210" s="12" t="n">
        <v>0</v>
      </c>
      <c r="I210" s="10" t="n">
        <v>0</v>
      </c>
      <c r="J210" s="9" t="n">
        <v>49535</v>
      </c>
      <c r="K210" s="10" t="n">
        <v>0</v>
      </c>
      <c r="L210" s="10" t="n">
        <v>0</v>
      </c>
      <c r="M210" s="10" t="n">
        <v>0</v>
      </c>
      <c r="N210" s="10" t="n">
        <v>0</v>
      </c>
      <c r="O210" s="13" t="n">
        <v>6910</v>
      </c>
      <c r="P210" s="10" t="n">
        <v>38725</v>
      </c>
      <c r="Q210" s="10" t="n">
        <v>2194</v>
      </c>
      <c r="R210" s="9" t="n">
        <f aca="false">SUM(D210:Q210)</f>
        <v>97364</v>
      </c>
      <c r="S210" s="9"/>
      <c r="T210" s="14"/>
      <c r="U210" s="15"/>
      <c r="V210" s="14"/>
    </row>
    <row r="211" customFormat="false" ht="15.75" hidden="false" customHeight="false" outlineLevel="0" collapsed="false">
      <c r="A211" s="1" t="n">
        <v>206</v>
      </c>
      <c r="B211" s="7" t="n">
        <v>204</v>
      </c>
      <c r="C211" s="8" t="s">
        <v>225</v>
      </c>
      <c r="D211" s="9" t="n">
        <v>0</v>
      </c>
      <c r="E211" s="10" t="n">
        <v>53850</v>
      </c>
      <c r="F211" s="11" t="n">
        <v>0</v>
      </c>
      <c r="G211" s="10" t="n">
        <v>0</v>
      </c>
      <c r="H211" s="12" t="n">
        <v>0</v>
      </c>
      <c r="I211" s="10" t="n">
        <v>0</v>
      </c>
      <c r="J211" s="9" t="n">
        <v>87758</v>
      </c>
      <c r="K211" s="10" t="n">
        <v>0</v>
      </c>
      <c r="L211" s="10" t="n">
        <v>0</v>
      </c>
      <c r="M211" s="10" t="n">
        <v>0</v>
      </c>
      <c r="N211" s="10" t="n">
        <v>0</v>
      </c>
      <c r="O211" s="13" t="n">
        <v>5400</v>
      </c>
      <c r="P211" s="10" t="n">
        <v>11560</v>
      </c>
      <c r="Q211" s="10" t="n">
        <v>1745</v>
      </c>
      <c r="R211" s="9" t="n">
        <f aca="false">SUM(D211:Q211)</f>
        <v>160313</v>
      </c>
      <c r="S211" s="9"/>
      <c r="T211" s="14"/>
      <c r="U211" s="15"/>
      <c r="V211" s="14"/>
    </row>
    <row r="212" customFormat="false" ht="15.75" hidden="false" customHeight="false" outlineLevel="0" collapsed="false">
      <c r="A212" s="1" t="n">
        <v>203</v>
      </c>
      <c r="B212" s="7" t="n">
        <v>205</v>
      </c>
      <c r="C212" s="8" t="s">
        <v>226</v>
      </c>
      <c r="D212" s="9" t="n">
        <v>0</v>
      </c>
      <c r="E212" s="10" t="n">
        <v>0</v>
      </c>
      <c r="F212" s="11" t="n">
        <v>0</v>
      </c>
      <c r="G212" s="10" t="n">
        <v>0</v>
      </c>
      <c r="H212" s="12" t="n">
        <v>0</v>
      </c>
      <c r="I212" s="10" t="n">
        <v>0</v>
      </c>
      <c r="J212" s="9" t="n">
        <v>438043</v>
      </c>
      <c r="K212" s="10" t="n">
        <v>0</v>
      </c>
      <c r="L212" s="10" t="n">
        <v>0</v>
      </c>
      <c r="M212" s="10" t="n">
        <v>0</v>
      </c>
      <c r="N212" s="10" t="n">
        <v>18226</v>
      </c>
      <c r="O212" s="13" t="n">
        <v>24977</v>
      </c>
      <c r="P212" s="10" t="n">
        <v>226826</v>
      </c>
      <c r="Q212" s="10" t="n">
        <v>6824</v>
      </c>
      <c r="R212" s="9" t="n">
        <f aca="false">SUM(D212:Q212)</f>
        <v>714896</v>
      </c>
      <c r="S212" s="9"/>
      <c r="T212" s="14"/>
      <c r="U212" s="15"/>
      <c r="V212" s="14"/>
    </row>
    <row r="213" customFormat="false" ht="15.75" hidden="false" customHeight="false" outlineLevel="0" collapsed="false">
      <c r="A213" s="1" t="n">
        <v>204</v>
      </c>
      <c r="B213" s="7" t="n">
        <v>206</v>
      </c>
      <c r="C213" s="8" t="s">
        <v>227</v>
      </c>
      <c r="D213" s="9" t="n">
        <v>3236321</v>
      </c>
      <c r="E213" s="10" t="n">
        <v>0</v>
      </c>
      <c r="F213" s="11" t="n">
        <v>245260</v>
      </c>
      <c r="G213" s="10" t="n">
        <v>0</v>
      </c>
      <c r="H213" s="12" t="n">
        <v>9364</v>
      </c>
      <c r="I213" s="10" t="n">
        <v>1023580</v>
      </c>
      <c r="J213" s="9" t="n">
        <v>2157204</v>
      </c>
      <c r="K213" s="10" t="n">
        <v>0</v>
      </c>
      <c r="L213" s="10" t="n">
        <v>0</v>
      </c>
      <c r="M213" s="10" t="n">
        <v>0</v>
      </c>
      <c r="N213" s="10" t="n">
        <v>165036</v>
      </c>
      <c r="O213" s="13" t="n">
        <v>70649</v>
      </c>
      <c r="P213" s="10" t="n">
        <v>185003</v>
      </c>
      <c r="Q213" s="10" t="n">
        <v>22517</v>
      </c>
      <c r="R213" s="9" t="n">
        <f aca="false">SUM(D213:Q213)</f>
        <v>7114934</v>
      </c>
      <c r="S213" s="9"/>
      <c r="T213" s="14"/>
      <c r="U213" s="15"/>
      <c r="V213" s="14"/>
    </row>
    <row r="214" customFormat="false" ht="15.75" hidden="false" customHeight="false" outlineLevel="0" collapsed="false">
      <c r="A214" s="1" t="n">
        <v>207</v>
      </c>
      <c r="B214" s="7" t="n">
        <v>207</v>
      </c>
      <c r="C214" s="8" t="s">
        <v>228</v>
      </c>
      <c r="D214" s="9" t="n">
        <v>16169966</v>
      </c>
      <c r="E214" s="10" t="n">
        <v>0</v>
      </c>
      <c r="F214" s="11" t="n">
        <v>8037</v>
      </c>
      <c r="G214" s="10" t="n">
        <v>0</v>
      </c>
      <c r="H214" s="12" t="n">
        <v>33564</v>
      </c>
      <c r="I214" s="10" t="n">
        <v>0</v>
      </c>
      <c r="J214" s="9" t="n">
        <v>4970628</v>
      </c>
      <c r="K214" s="10" t="n">
        <v>0</v>
      </c>
      <c r="L214" s="10" t="n">
        <v>0</v>
      </c>
      <c r="M214" s="10" t="n">
        <v>0</v>
      </c>
      <c r="N214" s="10" t="n">
        <v>124552</v>
      </c>
      <c r="O214" s="13" t="n">
        <v>241731</v>
      </c>
      <c r="P214" s="10" t="n">
        <v>0</v>
      </c>
      <c r="Q214" s="10" t="n">
        <v>86342</v>
      </c>
      <c r="R214" s="9" t="n">
        <f aca="false">SUM(D214:Q214)</f>
        <v>21634820</v>
      </c>
      <c r="S214" s="9"/>
      <c r="T214" s="14"/>
      <c r="U214" s="15"/>
      <c r="V214" s="14"/>
    </row>
    <row r="215" customFormat="false" ht="15.75" hidden="false" customHeight="false" outlineLevel="0" collapsed="false">
      <c r="A215" s="1" t="n">
        <v>208</v>
      </c>
      <c r="B215" s="7" t="n">
        <v>208</v>
      </c>
      <c r="C215" s="8" t="s">
        <v>229</v>
      </c>
      <c r="D215" s="9" t="n">
        <v>3270355</v>
      </c>
      <c r="E215" s="10" t="n">
        <v>0</v>
      </c>
      <c r="F215" s="11" t="n">
        <v>2352</v>
      </c>
      <c r="G215" s="10" t="n">
        <v>0</v>
      </c>
      <c r="H215" s="12" t="n">
        <v>3932</v>
      </c>
      <c r="I215" s="10" t="n">
        <v>0</v>
      </c>
      <c r="J215" s="9" t="n">
        <v>811132</v>
      </c>
      <c r="K215" s="10" t="n">
        <v>0</v>
      </c>
      <c r="L215" s="10" t="n">
        <v>0</v>
      </c>
      <c r="M215" s="10" t="n">
        <v>0</v>
      </c>
      <c r="N215" s="10" t="n">
        <v>6026</v>
      </c>
      <c r="O215" s="13" t="n">
        <v>35922</v>
      </c>
      <c r="P215" s="10" t="n">
        <v>126289</v>
      </c>
      <c r="Q215" s="10" t="n">
        <v>11257</v>
      </c>
      <c r="R215" s="9" t="n">
        <f aca="false">SUM(D215:Q215)</f>
        <v>4267265</v>
      </c>
      <c r="S215" s="9"/>
      <c r="T215" s="14"/>
      <c r="U215" s="15"/>
      <c r="V215" s="14"/>
    </row>
    <row r="216" customFormat="false" ht="15.75" hidden="false" customHeight="false" outlineLevel="0" collapsed="false">
      <c r="A216" s="1" t="n">
        <v>209</v>
      </c>
      <c r="B216" s="7" t="n">
        <v>209</v>
      </c>
      <c r="C216" s="8" t="s">
        <v>230</v>
      </c>
      <c r="D216" s="9" t="n">
        <v>13480318</v>
      </c>
      <c r="E216" s="10" t="n">
        <v>0</v>
      </c>
      <c r="F216" s="11" t="n">
        <v>133148</v>
      </c>
      <c r="G216" s="10" t="n">
        <v>0</v>
      </c>
      <c r="H216" s="12" t="n">
        <v>9322</v>
      </c>
      <c r="I216" s="10" t="n">
        <v>230718</v>
      </c>
      <c r="J216" s="9" t="n">
        <v>3752495</v>
      </c>
      <c r="K216" s="10" t="n">
        <v>0</v>
      </c>
      <c r="L216" s="10" t="n">
        <v>0</v>
      </c>
      <c r="M216" s="10" t="n">
        <v>0</v>
      </c>
      <c r="N216" s="10" t="n">
        <v>430529</v>
      </c>
      <c r="O216" s="13" t="n">
        <v>64448</v>
      </c>
      <c r="P216" s="10" t="n">
        <v>68433</v>
      </c>
      <c r="Q216" s="10" t="n">
        <v>21608</v>
      </c>
      <c r="R216" s="9" t="n">
        <f aca="false">SUM(D216:Q216)</f>
        <v>18191019</v>
      </c>
      <c r="S216" s="9"/>
      <c r="T216" s="14"/>
      <c r="U216" s="15"/>
      <c r="V216" s="14"/>
    </row>
    <row r="217" customFormat="false" ht="15.75" hidden="false" customHeight="false" outlineLevel="0" collapsed="false">
      <c r="A217" s="1" t="n">
        <v>211</v>
      </c>
      <c r="B217" s="7" t="n">
        <v>210</v>
      </c>
      <c r="C217" s="8" t="s">
        <v>231</v>
      </c>
      <c r="D217" s="9" t="n">
        <v>6702729</v>
      </c>
      <c r="E217" s="10" t="n">
        <v>0</v>
      </c>
      <c r="F217" s="11" t="n">
        <v>10480</v>
      </c>
      <c r="G217" s="10" t="n">
        <v>0</v>
      </c>
      <c r="H217" s="12" t="n">
        <v>27239</v>
      </c>
      <c r="I217" s="10" t="n">
        <v>0</v>
      </c>
      <c r="J217" s="9" t="n">
        <v>1733403</v>
      </c>
      <c r="K217" s="10" t="n">
        <v>0</v>
      </c>
      <c r="L217" s="10" t="n">
        <v>0</v>
      </c>
      <c r="M217" s="10" t="n">
        <v>0</v>
      </c>
      <c r="N217" s="10" t="n">
        <v>219144</v>
      </c>
      <c r="O217" s="13" t="n">
        <v>65566</v>
      </c>
      <c r="P217" s="10" t="n">
        <v>193101</v>
      </c>
      <c r="Q217" s="10" t="n">
        <v>23021</v>
      </c>
      <c r="R217" s="9" t="n">
        <f aca="false">SUM(D217:Q217)</f>
        <v>8974683</v>
      </c>
      <c r="S217" s="9"/>
      <c r="T217" s="14"/>
      <c r="U217" s="15"/>
      <c r="V217" s="14"/>
    </row>
    <row r="218" customFormat="false" ht="15.75" hidden="false" customHeight="false" outlineLevel="0" collapsed="false">
      <c r="A218" s="1" t="n">
        <v>212</v>
      </c>
      <c r="B218" s="7" t="n">
        <v>211</v>
      </c>
      <c r="C218" s="8" t="s">
        <v>232</v>
      </c>
      <c r="D218" s="9" t="n">
        <v>19712661</v>
      </c>
      <c r="E218" s="10" t="n">
        <v>0</v>
      </c>
      <c r="F218" s="11" t="n">
        <v>191580</v>
      </c>
      <c r="G218" s="10" t="n">
        <v>0</v>
      </c>
      <c r="H218" s="12" t="n">
        <v>21213</v>
      </c>
      <c r="I218" s="10" t="n">
        <v>0</v>
      </c>
      <c r="J218" s="9" t="n">
        <v>2433430</v>
      </c>
      <c r="K218" s="10" t="n">
        <v>0</v>
      </c>
      <c r="L218" s="10" t="n">
        <v>0</v>
      </c>
      <c r="M218" s="10" t="n">
        <v>0</v>
      </c>
      <c r="N218" s="10" t="n">
        <v>186011</v>
      </c>
      <c r="O218" s="13" t="n">
        <v>76492</v>
      </c>
      <c r="P218" s="10" t="n">
        <v>0</v>
      </c>
      <c r="Q218" s="10" t="n">
        <v>24531</v>
      </c>
      <c r="R218" s="9" t="n">
        <f aca="false">SUM(D218:Q218)</f>
        <v>22645918</v>
      </c>
      <c r="S218" s="9"/>
      <c r="T218" s="14"/>
      <c r="U218" s="15"/>
      <c r="V218" s="14"/>
    </row>
    <row r="219" customFormat="false" ht="15.75" hidden="false" customHeight="false" outlineLevel="0" collapsed="false">
      <c r="A219" s="1" t="n">
        <v>215</v>
      </c>
      <c r="B219" s="7" t="n">
        <v>212</v>
      </c>
      <c r="C219" s="8" t="s">
        <v>233</v>
      </c>
      <c r="D219" s="9" t="n">
        <v>4155363</v>
      </c>
      <c r="E219" s="10" t="n">
        <v>0</v>
      </c>
      <c r="F219" s="11" t="n">
        <v>0</v>
      </c>
      <c r="G219" s="10" t="n">
        <v>0</v>
      </c>
      <c r="H219" s="12" t="n">
        <v>3552</v>
      </c>
      <c r="I219" s="10" t="n">
        <v>211593</v>
      </c>
      <c r="J219" s="9" t="n">
        <v>673975</v>
      </c>
      <c r="K219" s="10" t="n">
        <v>0</v>
      </c>
      <c r="L219" s="10" t="n">
        <v>0</v>
      </c>
      <c r="M219" s="10" t="n">
        <v>0</v>
      </c>
      <c r="N219" s="10" t="n">
        <v>5101</v>
      </c>
      <c r="O219" s="13" t="n">
        <v>26758</v>
      </c>
      <c r="P219" s="10" t="n">
        <v>23718</v>
      </c>
      <c r="Q219" s="10" t="n">
        <v>5284</v>
      </c>
      <c r="R219" s="9" t="n">
        <f aca="false">SUM(D219:Q219)</f>
        <v>5105344</v>
      </c>
      <c r="S219" s="9"/>
      <c r="T219" s="14"/>
      <c r="U219" s="15"/>
      <c r="V219" s="14"/>
    </row>
    <row r="220" customFormat="false" ht="15.75" hidden="false" customHeight="false" outlineLevel="0" collapsed="false">
      <c r="A220" s="1" t="n">
        <v>217</v>
      </c>
      <c r="B220" s="7" t="n">
        <v>213</v>
      </c>
      <c r="C220" s="8" t="s">
        <v>234</v>
      </c>
      <c r="D220" s="9" t="n">
        <v>6562100</v>
      </c>
      <c r="E220" s="10" t="n">
        <v>0</v>
      </c>
      <c r="F220" s="11" t="n">
        <v>0</v>
      </c>
      <c r="G220" s="10" t="n">
        <v>0</v>
      </c>
      <c r="H220" s="12" t="n">
        <v>9752</v>
      </c>
      <c r="I220" s="10" t="n">
        <v>0</v>
      </c>
      <c r="J220" s="9" t="n">
        <v>1501819</v>
      </c>
      <c r="K220" s="10" t="n">
        <v>0</v>
      </c>
      <c r="L220" s="10" t="n">
        <v>0</v>
      </c>
      <c r="M220" s="10" t="n">
        <v>0</v>
      </c>
      <c r="N220" s="10" t="n">
        <v>99943</v>
      </c>
      <c r="O220" s="13" t="n">
        <v>36931</v>
      </c>
      <c r="P220" s="10" t="n">
        <v>32434</v>
      </c>
      <c r="Q220" s="10" t="n">
        <v>11340</v>
      </c>
      <c r="R220" s="9" t="n">
        <f aca="false">SUM(D220:Q220)</f>
        <v>8254319</v>
      </c>
      <c r="S220" s="9"/>
      <c r="T220" s="14"/>
      <c r="U220" s="15"/>
      <c r="V220" s="14"/>
    </row>
    <row r="221" customFormat="false" ht="15.75" hidden="false" customHeight="false" outlineLevel="0" collapsed="false">
      <c r="A221" s="1" t="n">
        <v>210</v>
      </c>
      <c r="B221" s="7" t="n">
        <v>214</v>
      </c>
      <c r="C221" s="8" t="s">
        <v>235</v>
      </c>
      <c r="D221" s="9" t="n">
        <v>7844624</v>
      </c>
      <c r="E221" s="10" t="n">
        <v>0</v>
      </c>
      <c r="F221" s="11" t="n">
        <v>328176</v>
      </c>
      <c r="G221" s="10" t="n">
        <v>0</v>
      </c>
      <c r="H221" s="12" t="n">
        <v>13219</v>
      </c>
      <c r="I221" s="10" t="n">
        <v>1275178</v>
      </c>
      <c r="J221" s="9" t="n">
        <v>3717624</v>
      </c>
      <c r="K221" s="10" t="n">
        <v>0</v>
      </c>
      <c r="L221" s="10" t="n">
        <v>0</v>
      </c>
      <c r="M221" s="10" t="n">
        <v>0</v>
      </c>
      <c r="N221" s="10" t="n">
        <v>543027</v>
      </c>
      <c r="O221" s="13" t="n">
        <v>122620</v>
      </c>
      <c r="P221" s="10" t="n">
        <v>101502</v>
      </c>
      <c r="Q221" s="10" t="n">
        <v>40689</v>
      </c>
      <c r="R221" s="9" t="n">
        <f aca="false">SUM(D221:Q221)</f>
        <v>13986659</v>
      </c>
      <c r="S221" s="9"/>
      <c r="T221" s="14"/>
      <c r="U221" s="15"/>
      <c r="V221" s="14"/>
    </row>
    <row r="222" customFormat="false" ht="15.75" hidden="false" customHeight="false" outlineLevel="0" collapsed="false">
      <c r="A222" s="1" t="n">
        <v>213</v>
      </c>
      <c r="B222" s="7" t="n">
        <v>215</v>
      </c>
      <c r="C222" s="8" t="s">
        <v>236</v>
      </c>
      <c r="D222" s="9" t="n">
        <v>3454821</v>
      </c>
      <c r="E222" s="10" t="n">
        <v>0</v>
      </c>
      <c r="F222" s="11" t="n">
        <v>13923</v>
      </c>
      <c r="G222" s="10" t="n">
        <v>0</v>
      </c>
      <c r="H222" s="12" t="n">
        <v>8409</v>
      </c>
      <c r="I222" s="10" t="n">
        <v>0</v>
      </c>
      <c r="J222" s="9" t="n">
        <v>943470</v>
      </c>
      <c r="K222" s="10" t="n">
        <v>0</v>
      </c>
      <c r="L222" s="10" t="n">
        <v>0</v>
      </c>
      <c r="M222" s="10" t="n">
        <v>0</v>
      </c>
      <c r="N222" s="10" t="n">
        <v>13184</v>
      </c>
      <c r="O222" s="13" t="n">
        <v>32369</v>
      </c>
      <c r="P222" s="10" t="n">
        <v>128839</v>
      </c>
      <c r="Q222" s="10" t="n">
        <v>14675</v>
      </c>
      <c r="R222" s="9" t="n">
        <f aca="false">SUM(D222:Q222)</f>
        <v>4609690</v>
      </c>
      <c r="S222" s="9"/>
      <c r="T222" s="14"/>
      <c r="U222" s="15"/>
      <c r="V222" s="14"/>
    </row>
    <row r="223" customFormat="false" ht="15.75" hidden="false" customHeight="false" outlineLevel="0" collapsed="false">
      <c r="A223" s="1" t="n">
        <v>214</v>
      </c>
      <c r="B223" s="7" t="n">
        <v>216</v>
      </c>
      <c r="C223" s="8" t="s">
        <v>237</v>
      </c>
      <c r="D223" s="9" t="n">
        <v>15086281</v>
      </c>
      <c r="E223" s="10" t="n">
        <v>0</v>
      </c>
      <c r="F223" s="11" t="n">
        <v>12225</v>
      </c>
      <c r="G223" s="10" t="n">
        <v>0</v>
      </c>
      <c r="H223" s="12" t="n">
        <v>12654</v>
      </c>
      <c r="I223" s="10" t="n">
        <v>504574</v>
      </c>
      <c r="J223" s="9" t="n">
        <v>1785406</v>
      </c>
      <c r="K223" s="10" t="n">
        <v>0</v>
      </c>
      <c r="L223" s="10" t="n">
        <v>0</v>
      </c>
      <c r="M223" s="10" t="n">
        <v>0</v>
      </c>
      <c r="N223" s="10" t="n">
        <v>83866</v>
      </c>
      <c r="O223" s="13" t="n">
        <v>36832</v>
      </c>
      <c r="P223" s="10" t="n">
        <v>77435</v>
      </c>
      <c r="Q223" s="10" t="n">
        <v>14076</v>
      </c>
      <c r="R223" s="9" t="n">
        <f aca="false">SUM(D223:Q223)</f>
        <v>17613349</v>
      </c>
      <c r="S223" s="9"/>
      <c r="T223" s="14"/>
      <c r="U223" s="15"/>
      <c r="V223" s="14"/>
    </row>
    <row r="224" customFormat="false" ht="15.75" hidden="false" customHeight="false" outlineLevel="0" collapsed="false">
      <c r="A224" s="1" t="n">
        <v>216</v>
      </c>
      <c r="B224" s="7" t="n">
        <v>217</v>
      </c>
      <c r="C224" s="8" t="s">
        <v>238</v>
      </c>
      <c r="D224" s="9" t="n">
        <v>0</v>
      </c>
      <c r="E224" s="10" t="n">
        <v>0</v>
      </c>
      <c r="F224" s="11" t="n">
        <v>0</v>
      </c>
      <c r="G224" s="10" t="n">
        <v>0</v>
      </c>
      <c r="H224" s="12" t="n">
        <v>0</v>
      </c>
      <c r="I224" s="10" t="n">
        <v>0</v>
      </c>
      <c r="J224" s="9" t="n">
        <v>305594</v>
      </c>
      <c r="K224" s="10" t="n">
        <v>0</v>
      </c>
      <c r="L224" s="10" t="n">
        <v>0</v>
      </c>
      <c r="M224" s="10" t="n">
        <v>0</v>
      </c>
      <c r="N224" s="10" t="n">
        <v>10699</v>
      </c>
      <c r="O224" s="13" t="n">
        <v>19253</v>
      </c>
      <c r="P224" s="10" t="n">
        <v>40001</v>
      </c>
      <c r="Q224" s="10" t="n">
        <v>3328</v>
      </c>
      <c r="R224" s="9" t="n">
        <f aca="false">SUM(D224:Q224)</f>
        <v>378875</v>
      </c>
      <c r="S224" s="9"/>
      <c r="T224" s="14"/>
      <c r="U224" s="15"/>
      <c r="V224" s="14"/>
    </row>
    <row r="225" customFormat="false" ht="15.75" hidden="false" customHeight="false" outlineLevel="0" collapsed="false">
      <c r="A225" s="1" t="n">
        <v>218</v>
      </c>
      <c r="B225" s="7" t="n">
        <v>218</v>
      </c>
      <c r="C225" s="8" t="s">
        <v>239</v>
      </c>
      <c r="D225" s="9" t="n">
        <v>12260025</v>
      </c>
      <c r="E225" s="10" t="n">
        <v>0</v>
      </c>
      <c r="F225" s="11" t="n">
        <v>260645</v>
      </c>
      <c r="G225" s="10" t="n">
        <v>0</v>
      </c>
      <c r="H225" s="12" t="n">
        <v>10634</v>
      </c>
      <c r="I225" s="10" t="n">
        <v>0</v>
      </c>
      <c r="J225" s="9" t="n">
        <v>1757961</v>
      </c>
      <c r="K225" s="10" t="n">
        <v>0</v>
      </c>
      <c r="L225" s="10" t="n">
        <v>0</v>
      </c>
      <c r="M225" s="10" t="n">
        <v>0</v>
      </c>
      <c r="N225" s="10" t="n">
        <v>0</v>
      </c>
      <c r="O225" s="13" t="n">
        <v>55931</v>
      </c>
      <c r="P225" s="10" t="n">
        <v>74856</v>
      </c>
      <c r="Q225" s="10" t="n">
        <v>16824</v>
      </c>
      <c r="R225" s="9" t="n">
        <f aca="false">SUM(D225:Q225)</f>
        <v>14436876</v>
      </c>
      <c r="S225" s="9"/>
      <c r="T225" s="14"/>
      <c r="U225" s="15"/>
      <c r="V225" s="14"/>
    </row>
    <row r="226" customFormat="false" ht="15.75" hidden="false" customHeight="false" outlineLevel="0" collapsed="false">
      <c r="A226" s="1" t="n">
        <v>219</v>
      </c>
      <c r="B226" s="7" t="n">
        <v>219</v>
      </c>
      <c r="C226" s="8" t="s">
        <v>240</v>
      </c>
      <c r="D226" s="9" t="n">
        <v>3099120</v>
      </c>
      <c r="E226" s="10" t="n">
        <v>0</v>
      </c>
      <c r="F226" s="11" t="n">
        <v>21765</v>
      </c>
      <c r="G226" s="10" t="n">
        <v>0</v>
      </c>
      <c r="H226" s="12" t="n">
        <v>11336</v>
      </c>
      <c r="I226" s="10" t="n">
        <v>0</v>
      </c>
      <c r="J226" s="9" t="n">
        <v>906717</v>
      </c>
      <c r="K226" s="10" t="n">
        <v>0</v>
      </c>
      <c r="L226" s="10" t="n">
        <v>0</v>
      </c>
      <c r="M226" s="10" t="n">
        <v>0</v>
      </c>
      <c r="N226" s="10" t="n">
        <v>22772</v>
      </c>
      <c r="O226" s="13" t="n">
        <v>32528</v>
      </c>
      <c r="P226" s="10" t="n">
        <v>2136</v>
      </c>
      <c r="Q226" s="10" t="n">
        <v>9624</v>
      </c>
      <c r="R226" s="9" t="n">
        <f aca="false">SUM(D226:Q226)</f>
        <v>4105998</v>
      </c>
      <c r="S226" s="9"/>
      <c r="T226" s="14"/>
      <c r="U226" s="15"/>
      <c r="V226" s="14"/>
    </row>
    <row r="227" customFormat="false" ht="15.75" hidden="false" customHeight="false" outlineLevel="0" collapsed="false">
      <c r="A227" s="1" t="n">
        <v>220</v>
      </c>
      <c r="B227" s="7" t="n">
        <v>220</v>
      </c>
      <c r="C227" s="8" t="s">
        <v>241</v>
      </c>
      <c r="D227" s="9" t="n">
        <v>4948960</v>
      </c>
      <c r="E227" s="10" t="n">
        <v>0</v>
      </c>
      <c r="F227" s="11" t="n">
        <v>58308</v>
      </c>
      <c r="G227" s="10" t="n">
        <v>0</v>
      </c>
      <c r="H227" s="12" t="n">
        <v>22953</v>
      </c>
      <c r="I227" s="10" t="n">
        <v>0</v>
      </c>
      <c r="J227" s="9" t="n">
        <v>3934274</v>
      </c>
      <c r="K227" s="10" t="n">
        <v>0</v>
      </c>
      <c r="L227" s="10" t="n">
        <v>0</v>
      </c>
      <c r="M227" s="10" t="n">
        <v>0</v>
      </c>
      <c r="N227" s="10" t="n">
        <v>106711</v>
      </c>
      <c r="O227" s="13" t="n">
        <v>100861</v>
      </c>
      <c r="P227" s="10" t="n">
        <v>0</v>
      </c>
      <c r="Q227" s="10" t="n">
        <v>27287</v>
      </c>
      <c r="R227" s="9" t="n">
        <f aca="false">SUM(D227:Q227)</f>
        <v>9199354</v>
      </c>
      <c r="S227" s="9"/>
      <c r="T227" s="14"/>
      <c r="U227" s="15"/>
      <c r="V227" s="14"/>
    </row>
    <row r="228" customFormat="false" ht="15.75" hidden="false" customHeight="false" outlineLevel="0" collapsed="false">
      <c r="A228" s="1" t="n">
        <v>221</v>
      </c>
      <c r="B228" s="7" t="n">
        <v>221</v>
      </c>
      <c r="C228" s="8" t="s">
        <v>242</v>
      </c>
      <c r="D228" s="9" t="n">
        <v>629001</v>
      </c>
      <c r="E228" s="10" t="n">
        <v>0</v>
      </c>
      <c r="F228" s="11" t="n">
        <v>199891</v>
      </c>
      <c r="G228" s="10" t="n">
        <v>0</v>
      </c>
      <c r="H228" s="12" t="n">
        <v>2119</v>
      </c>
      <c r="I228" s="10" t="n">
        <v>253971</v>
      </c>
      <c r="J228" s="9" t="n">
        <v>61514</v>
      </c>
      <c r="K228" s="10" t="n">
        <v>0</v>
      </c>
      <c r="L228" s="10" t="n">
        <v>0</v>
      </c>
      <c r="M228" s="10" t="n">
        <v>0</v>
      </c>
      <c r="N228" s="10" t="n">
        <v>38363</v>
      </c>
      <c r="O228" s="13" t="n">
        <v>25133</v>
      </c>
      <c r="P228" s="10" t="n">
        <v>67254</v>
      </c>
      <c r="Q228" s="10" t="n">
        <v>5837</v>
      </c>
      <c r="R228" s="9" t="n">
        <f aca="false">SUM(D228:Q228)</f>
        <v>1283083</v>
      </c>
      <c r="S228" s="9"/>
      <c r="T228" s="14"/>
      <c r="U228" s="15"/>
      <c r="V228" s="14"/>
    </row>
    <row r="229" customFormat="false" ht="15.75" hidden="false" customHeight="false" outlineLevel="0" collapsed="false">
      <c r="A229" s="1" t="n">
        <v>222</v>
      </c>
      <c r="B229" s="7" t="n">
        <v>222</v>
      </c>
      <c r="C229" s="8" t="s">
        <v>243</v>
      </c>
      <c r="D229" s="9" t="n">
        <v>0</v>
      </c>
      <c r="E229" s="10" t="n">
        <v>0</v>
      </c>
      <c r="F229" s="11" t="n">
        <v>0</v>
      </c>
      <c r="G229" s="10" t="n">
        <v>0</v>
      </c>
      <c r="H229" s="12" t="n">
        <v>0</v>
      </c>
      <c r="I229" s="10" t="n">
        <v>0</v>
      </c>
      <c r="J229" s="9" t="n">
        <v>162277</v>
      </c>
      <c r="K229" s="10" t="n">
        <v>0</v>
      </c>
      <c r="L229" s="10" t="n">
        <v>0</v>
      </c>
      <c r="M229" s="10" t="n">
        <v>0</v>
      </c>
      <c r="N229" s="10" t="n">
        <v>0</v>
      </c>
      <c r="O229" s="13" t="n">
        <v>11210</v>
      </c>
      <c r="P229" s="10" t="n">
        <v>74743</v>
      </c>
      <c r="Q229" s="10" t="n">
        <v>1866</v>
      </c>
      <c r="R229" s="9" t="n">
        <f aca="false">SUM(D229:Q229)</f>
        <v>250096</v>
      </c>
      <c r="S229" s="9"/>
      <c r="T229" s="14"/>
      <c r="U229" s="15"/>
      <c r="V229" s="14"/>
    </row>
    <row r="230" customFormat="false" ht="15.75" hidden="false" customHeight="false" outlineLevel="0" collapsed="false">
      <c r="A230" s="1" t="n">
        <v>223</v>
      </c>
      <c r="B230" s="7" t="n">
        <v>223</v>
      </c>
      <c r="C230" s="8" t="s">
        <v>244</v>
      </c>
      <c r="D230" s="9" t="n">
        <v>5142779</v>
      </c>
      <c r="E230" s="10" t="n">
        <v>0</v>
      </c>
      <c r="F230" s="11" t="n">
        <v>16</v>
      </c>
      <c r="G230" s="10" t="n">
        <v>0</v>
      </c>
      <c r="H230" s="12" t="n">
        <v>5827</v>
      </c>
      <c r="I230" s="10" t="n">
        <v>413218</v>
      </c>
      <c r="J230" s="9" t="n">
        <v>1366932</v>
      </c>
      <c r="K230" s="10" t="n">
        <v>0</v>
      </c>
      <c r="L230" s="10" t="n">
        <v>0</v>
      </c>
      <c r="M230" s="10" t="n">
        <v>0</v>
      </c>
      <c r="N230" s="10" t="n">
        <v>136099</v>
      </c>
      <c r="O230" s="13" t="n">
        <v>51767</v>
      </c>
      <c r="P230" s="10" t="n">
        <v>60629</v>
      </c>
      <c r="Q230" s="10" t="n">
        <v>9618</v>
      </c>
      <c r="R230" s="9" t="n">
        <f aca="false">SUM(D230:Q230)</f>
        <v>7186885</v>
      </c>
      <c r="S230" s="9"/>
      <c r="T230" s="14"/>
      <c r="U230" s="15"/>
      <c r="V230" s="14"/>
    </row>
    <row r="231" customFormat="false" ht="15.75" hidden="false" customHeight="false" outlineLevel="0" collapsed="false">
      <c r="A231" s="1" t="n">
        <v>224</v>
      </c>
      <c r="B231" s="7" t="n">
        <v>224</v>
      </c>
      <c r="C231" s="8" t="s">
        <v>245</v>
      </c>
      <c r="D231" s="9" t="n">
        <v>245322</v>
      </c>
      <c r="E231" s="10" t="n">
        <v>0</v>
      </c>
      <c r="F231" s="11" t="n">
        <v>0</v>
      </c>
      <c r="G231" s="10" t="n">
        <v>0</v>
      </c>
      <c r="H231" s="12" t="n">
        <v>1002</v>
      </c>
      <c r="I231" s="10" t="n">
        <v>0</v>
      </c>
      <c r="J231" s="9" t="n">
        <v>145288</v>
      </c>
      <c r="K231" s="10" t="n">
        <v>0</v>
      </c>
      <c r="L231" s="10" t="n">
        <v>0</v>
      </c>
      <c r="M231" s="10" t="n">
        <v>0</v>
      </c>
      <c r="N231" s="10" t="n">
        <v>30819</v>
      </c>
      <c r="O231" s="13" t="n">
        <v>27202</v>
      </c>
      <c r="P231" s="10" t="n">
        <v>12105</v>
      </c>
      <c r="Q231" s="10" t="n">
        <v>7732</v>
      </c>
      <c r="R231" s="9" t="n">
        <f aca="false">SUM(D231:Q231)</f>
        <v>469470</v>
      </c>
      <c r="S231" s="9"/>
      <c r="T231" s="14"/>
      <c r="U231" s="15"/>
      <c r="V231" s="14"/>
    </row>
    <row r="232" customFormat="false" ht="15.75" hidden="false" customHeight="false" outlineLevel="0" collapsed="false">
      <c r="A232" s="1" t="n">
        <v>225</v>
      </c>
      <c r="B232" s="7" t="n">
        <v>225</v>
      </c>
      <c r="C232" s="8" t="s">
        <v>246</v>
      </c>
      <c r="D232" s="9" t="n">
        <v>0</v>
      </c>
      <c r="E232" s="10" t="n">
        <v>0</v>
      </c>
      <c r="F232" s="11" t="n">
        <v>0</v>
      </c>
      <c r="G232" s="10" t="n">
        <v>0</v>
      </c>
      <c r="H232" s="12" t="n">
        <v>0</v>
      </c>
      <c r="I232" s="10" t="n">
        <v>0</v>
      </c>
      <c r="J232" s="9" t="n">
        <v>30765</v>
      </c>
      <c r="K232" s="10" t="n">
        <v>0</v>
      </c>
      <c r="L232" s="10" t="n">
        <v>0</v>
      </c>
      <c r="M232" s="10" t="n">
        <v>0</v>
      </c>
      <c r="N232" s="10" t="n">
        <v>24356</v>
      </c>
      <c r="O232" s="13" t="n">
        <v>7438</v>
      </c>
      <c r="P232" s="10" t="n">
        <v>114805</v>
      </c>
      <c r="Q232" s="10" t="n">
        <v>1439</v>
      </c>
      <c r="R232" s="9" t="n">
        <f aca="false">SUM(D232:Q232)</f>
        <v>178803</v>
      </c>
      <c r="S232" s="9"/>
      <c r="T232" s="14"/>
      <c r="U232" s="15"/>
      <c r="V232" s="14"/>
    </row>
    <row r="233" customFormat="false" ht="15.75" hidden="false" customHeight="false" outlineLevel="0" collapsed="false">
      <c r="A233" s="1" t="n">
        <v>226</v>
      </c>
      <c r="B233" s="7" t="n">
        <v>226</v>
      </c>
      <c r="C233" s="8" t="s">
        <v>247</v>
      </c>
      <c r="D233" s="9" t="n">
        <v>10160549</v>
      </c>
      <c r="E233" s="10" t="n">
        <v>0</v>
      </c>
      <c r="F233" s="11" t="n">
        <v>68963</v>
      </c>
      <c r="G233" s="10" t="n">
        <v>0</v>
      </c>
      <c r="H233" s="12" t="n">
        <v>9378</v>
      </c>
      <c r="I233" s="10" t="n">
        <v>63224</v>
      </c>
      <c r="J233" s="9" t="n">
        <v>1739231</v>
      </c>
      <c r="K233" s="10" t="n">
        <v>0</v>
      </c>
      <c r="L233" s="10" t="n">
        <v>0</v>
      </c>
      <c r="M233" s="10" t="n">
        <v>0</v>
      </c>
      <c r="N233" s="10" t="n">
        <v>68923</v>
      </c>
      <c r="O233" s="13" t="n">
        <v>91741</v>
      </c>
      <c r="P233" s="10" t="n">
        <v>7157</v>
      </c>
      <c r="Q233" s="10" t="n">
        <v>17968</v>
      </c>
      <c r="R233" s="9" t="n">
        <f aca="false">SUM(D233:Q233)</f>
        <v>12227134</v>
      </c>
      <c r="S233" s="9"/>
      <c r="T233" s="14"/>
      <c r="U233" s="15"/>
      <c r="V233" s="14"/>
    </row>
    <row r="234" customFormat="false" ht="15.75" hidden="false" customHeight="false" outlineLevel="0" collapsed="false">
      <c r="A234" s="1" t="n">
        <v>227</v>
      </c>
      <c r="B234" s="7" t="n">
        <v>227</v>
      </c>
      <c r="C234" s="8" t="s">
        <v>248</v>
      </c>
      <c r="D234" s="9" t="n">
        <v>10585480</v>
      </c>
      <c r="E234" s="10" t="n">
        <v>0</v>
      </c>
      <c r="F234" s="11" t="n">
        <v>8703</v>
      </c>
      <c r="G234" s="10" t="n">
        <v>0</v>
      </c>
      <c r="H234" s="12" t="n">
        <v>9691</v>
      </c>
      <c r="I234" s="10" t="n">
        <v>0</v>
      </c>
      <c r="J234" s="9" t="n">
        <v>1696284</v>
      </c>
      <c r="K234" s="10" t="n">
        <v>0</v>
      </c>
      <c r="L234" s="10" t="n">
        <v>0</v>
      </c>
      <c r="M234" s="10" t="n">
        <v>0</v>
      </c>
      <c r="N234" s="10" t="n">
        <v>122678</v>
      </c>
      <c r="O234" s="13" t="n">
        <v>59765</v>
      </c>
      <c r="P234" s="10" t="n">
        <v>68101</v>
      </c>
      <c r="Q234" s="10" t="n">
        <v>19465</v>
      </c>
      <c r="R234" s="9" t="n">
        <f aca="false">SUM(D234:Q234)</f>
        <v>12570167</v>
      </c>
      <c r="S234" s="9"/>
      <c r="T234" s="14"/>
      <c r="U234" s="15"/>
      <c r="V234" s="14"/>
    </row>
    <row r="235" customFormat="false" ht="15.75" hidden="false" customHeight="false" outlineLevel="0" collapsed="false">
      <c r="A235" s="1" t="n">
        <v>228</v>
      </c>
      <c r="B235" s="7" t="n">
        <v>228</v>
      </c>
      <c r="C235" s="8" t="s">
        <v>249</v>
      </c>
      <c r="D235" s="9" t="n">
        <v>0</v>
      </c>
      <c r="E235" s="10" t="n">
        <v>0</v>
      </c>
      <c r="F235" s="11" t="n">
        <v>0</v>
      </c>
      <c r="G235" s="10" t="n">
        <v>0</v>
      </c>
      <c r="H235" s="12" t="n">
        <v>0</v>
      </c>
      <c r="I235" s="10" t="n">
        <v>0</v>
      </c>
      <c r="J235" s="9" t="n">
        <v>457701</v>
      </c>
      <c r="K235" s="10" t="n">
        <v>0</v>
      </c>
      <c r="L235" s="10" t="n">
        <v>0</v>
      </c>
      <c r="M235" s="10" t="n">
        <v>0</v>
      </c>
      <c r="N235" s="10" t="n">
        <v>3460</v>
      </c>
      <c r="O235" s="13" t="n">
        <v>12953</v>
      </c>
      <c r="P235" s="10" t="n">
        <v>98372</v>
      </c>
      <c r="Q235" s="10" t="n">
        <v>5497</v>
      </c>
      <c r="R235" s="9" t="n">
        <f aca="false">SUM(D235:Q235)</f>
        <v>577983</v>
      </c>
      <c r="S235" s="9"/>
      <c r="T235" s="14"/>
      <c r="U235" s="15"/>
      <c r="V235" s="14"/>
    </row>
    <row r="236" customFormat="false" ht="15.75" hidden="false" customHeight="false" outlineLevel="0" collapsed="false">
      <c r="A236" s="1" t="n">
        <v>229</v>
      </c>
      <c r="B236" s="7" t="n">
        <v>229</v>
      </c>
      <c r="C236" s="8" t="s">
        <v>250</v>
      </c>
      <c r="D236" s="9" t="n">
        <v>18906478</v>
      </c>
      <c r="E236" s="10" t="n">
        <v>0</v>
      </c>
      <c r="F236" s="11" t="n">
        <v>88619</v>
      </c>
      <c r="G236" s="10" t="n">
        <v>0</v>
      </c>
      <c r="H236" s="12" t="n">
        <v>25213</v>
      </c>
      <c r="I236" s="10" t="n">
        <v>25000</v>
      </c>
      <c r="J236" s="9" t="n">
        <v>6105613</v>
      </c>
      <c r="K236" s="10" t="n">
        <v>0</v>
      </c>
      <c r="L236" s="10" t="n">
        <v>0</v>
      </c>
      <c r="M236" s="10" t="n">
        <v>0</v>
      </c>
      <c r="N236" s="10" t="n">
        <v>96375</v>
      </c>
      <c r="O236" s="13" t="n">
        <v>193891</v>
      </c>
      <c r="P236" s="10" t="n">
        <v>10823</v>
      </c>
      <c r="Q236" s="10" t="n">
        <v>44280</v>
      </c>
      <c r="R236" s="9" t="n">
        <f aca="false">SUM(D236:Q236)</f>
        <v>25496292</v>
      </c>
      <c r="S236" s="9"/>
      <c r="T236" s="14"/>
      <c r="U236" s="15"/>
      <c r="V236" s="14"/>
    </row>
    <row r="237" customFormat="false" ht="15.75" hidden="false" customHeight="false" outlineLevel="0" collapsed="false">
      <c r="A237" s="1" t="n">
        <v>230</v>
      </c>
      <c r="B237" s="7" t="n">
        <v>230</v>
      </c>
      <c r="C237" s="8" t="s">
        <v>251</v>
      </c>
      <c r="D237" s="9" t="n">
        <v>218831</v>
      </c>
      <c r="E237" s="10" t="n">
        <v>0</v>
      </c>
      <c r="F237" s="11" t="n">
        <v>3018</v>
      </c>
      <c r="G237" s="10" t="n">
        <v>0</v>
      </c>
      <c r="H237" s="12" t="n">
        <v>460</v>
      </c>
      <c r="I237" s="10" t="n">
        <v>359017</v>
      </c>
      <c r="J237" s="9" t="n">
        <v>134637</v>
      </c>
      <c r="K237" s="10" t="n">
        <v>0</v>
      </c>
      <c r="L237" s="10" t="n">
        <v>0</v>
      </c>
      <c r="M237" s="10" t="n">
        <v>0</v>
      </c>
      <c r="N237" s="10" t="n">
        <v>13768</v>
      </c>
      <c r="O237" s="13" t="n">
        <v>5149</v>
      </c>
      <c r="P237" s="10" t="n">
        <v>43936</v>
      </c>
      <c r="Q237" s="10" t="n">
        <v>2649</v>
      </c>
      <c r="R237" s="9" t="n">
        <f aca="false">SUM(D237:Q237)</f>
        <v>781465</v>
      </c>
      <c r="S237" s="9"/>
      <c r="T237" s="14"/>
      <c r="U237" s="15"/>
      <c r="V237" s="14"/>
    </row>
    <row r="238" customFormat="false" ht="15.75" hidden="false" customHeight="false" outlineLevel="0" collapsed="false">
      <c r="A238" s="1" t="n">
        <v>231</v>
      </c>
      <c r="B238" s="7" t="n">
        <v>231</v>
      </c>
      <c r="C238" s="8" t="s">
        <v>252</v>
      </c>
      <c r="D238" s="9" t="n">
        <v>12925750</v>
      </c>
      <c r="E238" s="10" t="n">
        <v>0</v>
      </c>
      <c r="F238" s="11" t="n">
        <v>82624</v>
      </c>
      <c r="G238" s="10" t="n">
        <v>0</v>
      </c>
      <c r="H238" s="12" t="n">
        <v>20364</v>
      </c>
      <c r="I238" s="10" t="n">
        <v>0</v>
      </c>
      <c r="J238" s="9" t="n">
        <v>1421815</v>
      </c>
      <c r="K238" s="10" t="n">
        <v>0</v>
      </c>
      <c r="L238" s="10" t="n">
        <v>0</v>
      </c>
      <c r="M238" s="10" t="n">
        <v>0</v>
      </c>
      <c r="N238" s="10" t="n">
        <v>139861</v>
      </c>
      <c r="O238" s="13" t="n">
        <v>72312</v>
      </c>
      <c r="P238" s="10" t="n">
        <v>0</v>
      </c>
      <c r="Q238" s="10" t="n">
        <v>16147</v>
      </c>
      <c r="R238" s="9" t="n">
        <f aca="false">SUM(D238:Q238)</f>
        <v>14678873</v>
      </c>
      <c r="S238" s="9"/>
      <c r="T238" s="14"/>
      <c r="U238" s="15"/>
      <c r="V238" s="14"/>
    </row>
    <row r="239" customFormat="false" ht="15.75" hidden="false" customHeight="false" outlineLevel="0" collapsed="false">
      <c r="A239" s="1" t="n">
        <v>232</v>
      </c>
      <c r="B239" s="7" t="n">
        <v>232</v>
      </c>
      <c r="C239" s="8" t="s">
        <v>253</v>
      </c>
      <c r="D239" s="9" t="n">
        <v>0</v>
      </c>
      <c r="E239" s="10" t="n">
        <v>0</v>
      </c>
      <c r="F239" s="11" t="n">
        <v>0</v>
      </c>
      <c r="G239" s="10" t="n">
        <v>0</v>
      </c>
      <c r="H239" s="12" t="n">
        <v>0</v>
      </c>
      <c r="I239" s="10" t="n">
        <v>0</v>
      </c>
      <c r="J239" s="9" t="n">
        <v>1262405</v>
      </c>
      <c r="K239" s="10" t="n">
        <v>0</v>
      </c>
      <c r="L239" s="10" t="n">
        <v>0</v>
      </c>
      <c r="M239" s="10" t="n">
        <v>0</v>
      </c>
      <c r="N239" s="10" t="n">
        <v>68776</v>
      </c>
      <c r="O239" s="13" t="n">
        <v>42748</v>
      </c>
      <c r="P239" s="10" t="n">
        <v>25762</v>
      </c>
      <c r="Q239" s="10" t="n">
        <v>10754</v>
      </c>
      <c r="R239" s="9" t="n">
        <f aca="false">SUM(D239:Q239)</f>
        <v>1410445</v>
      </c>
      <c r="S239" s="9"/>
      <c r="T239" s="14"/>
      <c r="U239" s="15"/>
      <c r="V239" s="14"/>
    </row>
    <row r="240" customFormat="false" ht="15.75" hidden="false" customHeight="false" outlineLevel="0" collapsed="false">
      <c r="A240" s="1" t="n">
        <v>233</v>
      </c>
      <c r="B240" s="7" t="n">
        <v>233</v>
      </c>
      <c r="C240" s="8" t="s">
        <v>254</v>
      </c>
      <c r="D240" s="9" t="n">
        <v>73740.42</v>
      </c>
      <c r="E240" s="10" t="n">
        <v>0</v>
      </c>
      <c r="F240" s="11" t="n">
        <v>0</v>
      </c>
      <c r="G240" s="10" t="n">
        <v>0</v>
      </c>
      <c r="H240" s="12" t="n">
        <v>0</v>
      </c>
      <c r="I240" s="10" t="n">
        <v>0</v>
      </c>
      <c r="J240" s="9" t="n">
        <v>96598</v>
      </c>
      <c r="K240" s="10" t="n">
        <v>0</v>
      </c>
      <c r="L240" s="10" t="n">
        <v>0</v>
      </c>
      <c r="M240" s="10" t="n">
        <v>0</v>
      </c>
      <c r="N240" s="10" t="n">
        <v>0</v>
      </c>
      <c r="O240" s="13" t="n">
        <v>3106</v>
      </c>
      <c r="P240" s="10" t="n">
        <v>60990</v>
      </c>
      <c r="Q240" s="10" t="n">
        <v>1526</v>
      </c>
      <c r="R240" s="9" t="n">
        <f aca="false">SUM(D240:Q240)</f>
        <v>235960.42</v>
      </c>
      <c r="S240" s="9"/>
      <c r="T240" s="14"/>
      <c r="U240" s="15"/>
      <c r="V240" s="14"/>
    </row>
    <row r="241" customFormat="false" ht="15.75" hidden="false" customHeight="false" outlineLevel="0" collapsed="false">
      <c r="A241" s="1" t="n">
        <v>234</v>
      </c>
      <c r="B241" s="7" t="n">
        <v>234</v>
      </c>
      <c r="C241" s="8" t="s">
        <v>255</v>
      </c>
      <c r="D241" s="9" t="n">
        <v>421383</v>
      </c>
      <c r="E241" s="10" t="n">
        <v>0</v>
      </c>
      <c r="F241" s="11" t="n">
        <v>0</v>
      </c>
      <c r="G241" s="10" t="n">
        <v>0</v>
      </c>
      <c r="H241" s="12" t="n">
        <v>763</v>
      </c>
      <c r="I241" s="10" t="n">
        <v>319150</v>
      </c>
      <c r="J241" s="9" t="n">
        <v>96968</v>
      </c>
      <c r="K241" s="10" t="n">
        <v>0</v>
      </c>
      <c r="L241" s="10" t="n">
        <v>0</v>
      </c>
      <c r="M241" s="10" t="n">
        <v>0</v>
      </c>
      <c r="N241" s="10" t="n">
        <v>1675</v>
      </c>
      <c r="O241" s="13" t="n">
        <v>8623</v>
      </c>
      <c r="P241" s="10" t="n">
        <v>74689</v>
      </c>
      <c r="Q241" s="10" t="n">
        <v>1726</v>
      </c>
      <c r="R241" s="9" t="n">
        <f aca="false">SUM(D241:Q241)</f>
        <v>924977</v>
      </c>
      <c r="S241" s="9"/>
      <c r="T241" s="14"/>
      <c r="U241" s="15"/>
      <c r="V241" s="14"/>
    </row>
    <row r="242" customFormat="false" ht="15.75" hidden="false" customHeight="false" outlineLevel="0" collapsed="false">
      <c r="A242" s="1" t="n">
        <v>235</v>
      </c>
      <c r="B242" s="7" t="n">
        <v>235</v>
      </c>
      <c r="C242" s="8" t="s">
        <v>256</v>
      </c>
      <c r="D242" s="9" t="n">
        <v>0</v>
      </c>
      <c r="E242" s="10" t="n">
        <v>0</v>
      </c>
      <c r="F242" s="11" t="n">
        <v>0</v>
      </c>
      <c r="G242" s="10" t="n">
        <v>0</v>
      </c>
      <c r="H242" s="12" t="n">
        <v>0</v>
      </c>
      <c r="I242" s="10" t="n">
        <v>0</v>
      </c>
      <c r="J242" s="9" t="n">
        <v>156021</v>
      </c>
      <c r="K242" s="10" t="n">
        <v>0</v>
      </c>
      <c r="L242" s="10" t="n">
        <v>0</v>
      </c>
      <c r="M242" s="10" t="n">
        <v>0</v>
      </c>
      <c r="N242" s="10" t="n">
        <v>2662</v>
      </c>
      <c r="O242" s="13" t="n">
        <v>8766</v>
      </c>
      <c r="P242" s="10" t="n">
        <v>42868</v>
      </c>
      <c r="Q242" s="10" t="n">
        <v>1713</v>
      </c>
      <c r="R242" s="9" t="n">
        <f aca="false">SUM(D242:Q242)</f>
        <v>212030</v>
      </c>
      <c r="S242" s="9"/>
      <c r="T242" s="14"/>
      <c r="U242" s="15"/>
      <c r="V242" s="14"/>
    </row>
    <row r="243" customFormat="false" ht="15.75" hidden="false" customHeight="false" outlineLevel="0" collapsed="false">
      <c r="A243" s="1" t="n">
        <v>236</v>
      </c>
      <c r="B243" s="7" t="n">
        <v>236</v>
      </c>
      <c r="C243" s="8" t="s">
        <v>257</v>
      </c>
      <c r="D243" s="9" t="n">
        <v>37931623</v>
      </c>
      <c r="E243" s="10" t="n">
        <v>0</v>
      </c>
      <c r="F243" s="11" t="n">
        <v>340829</v>
      </c>
      <c r="G243" s="10" t="n">
        <v>0</v>
      </c>
      <c r="H243" s="12" t="n">
        <v>42396</v>
      </c>
      <c r="I243" s="10" t="n">
        <v>393172</v>
      </c>
      <c r="J243" s="9" t="n">
        <v>7302808</v>
      </c>
      <c r="K243" s="10" t="n">
        <v>0</v>
      </c>
      <c r="L243" s="10" t="n">
        <v>0</v>
      </c>
      <c r="M243" s="10" t="n">
        <v>118000</v>
      </c>
      <c r="N243" s="10" t="n">
        <v>405926</v>
      </c>
      <c r="O243" s="13" t="n">
        <v>166454</v>
      </c>
      <c r="P243" s="10" t="n">
        <v>110287</v>
      </c>
      <c r="Q243" s="10" t="n">
        <v>50111</v>
      </c>
      <c r="R243" s="9" t="n">
        <f aca="false">SUM(D243:Q243)</f>
        <v>46861606</v>
      </c>
      <c r="S243" s="9"/>
      <c r="T243" s="14"/>
      <c r="U243" s="15"/>
      <c r="V243" s="14"/>
    </row>
    <row r="244" customFormat="false" ht="15.75" hidden="false" customHeight="false" outlineLevel="0" collapsed="false">
      <c r="A244" s="1" t="n">
        <v>237</v>
      </c>
      <c r="B244" s="7" t="n">
        <v>237</v>
      </c>
      <c r="C244" s="8" t="s">
        <v>258</v>
      </c>
      <c r="D244" s="9" t="n">
        <v>51224</v>
      </c>
      <c r="E244" s="10" t="n">
        <v>0</v>
      </c>
      <c r="F244" s="11" t="n">
        <v>0</v>
      </c>
      <c r="G244" s="10" t="n">
        <v>0</v>
      </c>
      <c r="H244" s="12" t="n">
        <v>0</v>
      </c>
      <c r="I244" s="10" t="n">
        <v>0</v>
      </c>
      <c r="J244" s="9" t="n">
        <v>42434</v>
      </c>
      <c r="K244" s="10" t="n">
        <v>0</v>
      </c>
      <c r="L244" s="10" t="n">
        <v>0</v>
      </c>
      <c r="M244" s="10" t="n">
        <v>0</v>
      </c>
      <c r="N244" s="10" t="n">
        <v>18697</v>
      </c>
      <c r="O244" s="13" t="n">
        <v>1475</v>
      </c>
      <c r="P244" s="10" t="n">
        <v>25856</v>
      </c>
      <c r="Q244" s="10" t="n">
        <v>1513</v>
      </c>
      <c r="R244" s="9" t="n">
        <f aca="false">SUM(D244:Q244)</f>
        <v>141199</v>
      </c>
      <c r="S244" s="9"/>
      <c r="T244" s="14"/>
      <c r="U244" s="15"/>
      <c r="V244" s="14"/>
    </row>
    <row r="245" customFormat="false" ht="15.75" hidden="false" customHeight="false" outlineLevel="0" collapsed="false">
      <c r="A245" s="1" t="n">
        <v>238</v>
      </c>
      <c r="B245" s="7" t="n">
        <v>238</v>
      </c>
      <c r="C245" s="8" t="s">
        <v>259</v>
      </c>
      <c r="D245" s="9" t="n">
        <v>2767509</v>
      </c>
      <c r="E245" s="10" t="n">
        <v>0</v>
      </c>
      <c r="F245" s="11" t="n">
        <v>29552</v>
      </c>
      <c r="G245" s="10" t="n">
        <v>0</v>
      </c>
      <c r="H245" s="12" t="n">
        <v>5295</v>
      </c>
      <c r="I245" s="10" t="n">
        <v>0</v>
      </c>
      <c r="J245" s="9" t="n">
        <v>641687</v>
      </c>
      <c r="K245" s="10" t="n">
        <v>194250</v>
      </c>
      <c r="L245" s="10" t="n">
        <v>0</v>
      </c>
      <c r="M245" s="10" t="n">
        <v>0</v>
      </c>
      <c r="N245" s="10" t="n">
        <v>117900</v>
      </c>
      <c r="O245" s="13" t="n">
        <v>33147</v>
      </c>
      <c r="P245" s="10" t="n">
        <v>19925</v>
      </c>
      <c r="Q245" s="10" t="n">
        <v>9861</v>
      </c>
      <c r="R245" s="9" t="n">
        <f aca="false">SUM(D245:Q245)</f>
        <v>3819126</v>
      </c>
      <c r="S245" s="9"/>
      <c r="T245" s="14"/>
      <c r="U245" s="15"/>
      <c r="V245" s="14"/>
    </row>
    <row r="246" customFormat="false" ht="15.75" hidden="false" customHeight="false" outlineLevel="0" collapsed="false">
      <c r="A246" s="1" t="n">
        <v>239</v>
      </c>
      <c r="B246" s="7" t="n">
        <v>239</v>
      </c>
      <c r="C246" s="8" t="s">
        <v>260</v>
      </c>
      <c r="D246" s="9" t="n">
        <v>22104567</v>
      </c>
      <c r="E246" s="10" t="n">
        <v>0</v>
      </c>
      <c r="F246" s="11" t="n">
        <v>1337940</v>
      </c>
      <c r="G246" s="10" t="n">
        <v>0</v>
      </c>
      <c r="H246" s="12" t="n">
        <v>45133</v>
      </c>
      <c r="I246" s="10" t="n">
        <v>0</v>
      </c>
      <c r="J246" s="9" t="n">
        <v>3314295</v>
      </c>
      <c r="K246" s="10" t="n">
        <v>0</v>
      </c>
      <c r="L246" s="10" t="n">
        <v>0</v>
      </c>
      <c r="M246" s="10" t="n">
        <v>0</v>
      </c>
      <c r="N246" s="10" t="n">
        <v>626613</v>
      </c>
      <c r="O246" s="13" t="n">
        <v>251650</v>
      </c>
      <c r="P246" s="10" t="n">
        <v>491584</v>
      </c>
      <c r="Q246" s="10" t="n">
        <v>44841</v>
      </c>
      <c r="R246" s="9" t="n">
        <f aca="false">SUM(D246:Q246)</f>
        <v>28216623</v>
      </c>
      <c r="S246" s="9"/>
      <c r="T246" s="14"/>
      <c r="U246" s="15"/>
      <c r="V246" s="14"/>
    </row>
    <row r="247" customFormat="false" ht="15.75" hidden="false" customHeight="false" outlineLevel="0" collapsed="false">
      <c r="A247" s="1" t="n">
        <v>240</v>
      </c>
      <c r="B247" s="7" t="n">
        <v>240</v>
      </c>
      <c r="C247" s="8" t="s">
        <v>261</v>
      </c>
      <c r="D247" s="9" t="n">
        <v>576391</v>
      </c>
      <c r="E247" s="10" t="n">
        <v>0</v>
      </c>
      <c r="F247" s="11" t="n">
        <v>1153</v>
      </c>
      <c r="G247" s="10" t="n">
        <v>0</v>
      </c>
      <c r="H247" s="12" t="n">
        <v>0</v>
      </c>
      <c r="I247" s="10" t="n">
        <v>0</v>
      </c>
      <c r="J247" s="9" t="n">
        <v>200664</v>
      </c>
      <c r="K247" s="10" t="n">
        <v>0</v>
      </c>
      <c r="L247" s="10" t="n">
        <v>0</v>
      </c>
      <c r="M247" s="10" t="n">
        <v>0</v>
      </c>
      <c r="N247" s="10" t="n">
        <v>30623</v>
      </c>
      <c r="O247" s="13" t="n">
        <v>7966</v>
      </c>
      <c r="P247" s="10" t="n">
        <v>0</v>
      </c>
      <c r="Q247" s="10" t="n">
        <v>2497</v>
      </c>
      <c r="R247" s="9" t="n">
        <f aca="false">SUM(D247:Q247)</f>
        <v>819294</v>
      </c>
      <c r="S247" s="9"/>
      <c r="T247" s="14"/>
      <c r="U247" s="15"/>
      <c r="V247" s="14"/>
    </row>
    <row r="248" customFormat="false" ht="15.75" hidden="false" customHeight="false" outlineLevel="0" collapsed="false">
      <c r="A248" s="1" t="n">
        <v>241</v>
      </c>
      <c r="B248" s="7" t="n">
        <v>241</v>
      </c>
      <c r="C248" s="8" t="s">
        <v>262</v>
      </c>
      <c r="D248" s="9" t="n">
        <v>0</v>
      </c>
      <c r="E248" s="10" t="n">
        <v>0</v>
      </c>
      <c r="F248" s="11" t="n">
        <v>0</v>
      </c>
      <c r="G248" s="10" t="n">
        <v>0</v>
      </c>
      <c r="H248" s="12" t="n">
        <v>0</v>
      </c>
      <c r="I248" s="10" t="n">
        <v>0</v>
      </c>
      <c r="J248" s="9" t="n">
        <v>250431</v>
      </c>
      <c r="K248" s="10" t="n">
        <v>0</v>
      </c>
      <c r="L248" s="10" t="n">
        <v>0</v>
      </c>
      <c r="M248" s="10" t="n">
        <v>0</v>
      </c>
      <c r="N248" s="10" t="n">
        <v>3323</v>
      </c>
      <c r="O248" s="13" t="n">
        <v>13269</v>
      </c>
      <c r="P248" s="10" t="n">
        <v>156491</v>
      </c>
      <c r="Q248" s="10" t="n">
        <v>3049</v>
      </c>
      <c r="R248" s="9" t="n">
        <f aca="false">SUM(D248:Q248)</f>
        <v>426563</v>
      </c>
      <c r="S248" s="9"/>
      <c r="T248" s="14"/>
      <c r="U248" s="15"/>
      <c r="V248" s="14"/>
    </row>
    <row r="249" customFormat="false" ht="15.75" hidden="false" customHeight="false" outlineLevel="0" collapsed="false">
      <c r="A249" s="1" t="n">
        <v>242</v>
      </c>
      <c r="B249" s="7" t="n">
        <v>242</v>
      </c>
      <c r="C249" s="8" t="s">
        <v>263</v>
      </c>
      <c r="D249" s="9" t="n">
        <v>262841</v>
      </c>
      <c r="E249" s="10" t="n">
        <v>0</v>
      </c>
      <c r="F249" s="11" t="n">
        <v>25733</v>
      </c>
      <c r="G249" s="10" t="n">
        <v>0</v>
      </c>
      <c r="H249" s="12" t="n">
        <v>967</v>
      </c>
      <c r="I249" s="10" t="n">
        <v>127599</v>
      </c>
      <c r="J249" s="9" t="n">
        <v>116995</v>
      </c>
      <c r="K249" s="10" t="n">
        <v>0</v>
      </c>
      <c r="L249" s="10" t="n">
        <v>0</v>
      </c>
      <c r="M249" s="10" t="n">
        <v>0</v>
      </c>
      <c r="N249" s="10" t="n">
        <v>10437</v>
      </c>
      <c r="O249" s="13" t="n">
        <v>25270</v>
      </c>
      <c r="P249" s="10" t="n">
        <v>60084</v>
      </c>
      <c r="Q249" s="10" t="n">
        <v>2565</v>
      </c>
      <c r="R249" s="9" t="n">
        <f aca="false">SUM(D249:Q249)</f>
        <v>632491</v>
      </c>
      <c r="S249" s="9"/>
      <c r="T249" s="14"/>
      <c r="U249" s="15"/>
      <c r="V249" s="14"/>
    </row>
    <row r="250" customFormat="false" ht="15.75" hidden="false" customHeight="false" outlineLevel="0" collapsed="false">
      <c r="A250" s="1" t="n">
        <v>243</v>
      </c>
      <c r="B250" s="7" t="n">
        <v>243</v>
      </c>
      <c r="C250" s="8" t="s">
        <v>264</v>
      </c>
      <c r="D250" s="9" t="n">
        <v>22975272</v>
      </c>
      <c r="E250" s="10" t="n">
        <v>0</v>
      </c>
      <c r="F250" s="11" t="n">
        <v>31312</v>
      </c>
      <c r="G250" s="10" t="n">
        <v>0</v>
      </c>
      <c r="H250" s="12" t="n">
        <v>42897</v>
      </c>
      <c r="I250" s="10" t="n">
        <v>0</v>
      </c>
      <c r="J250" s="9" t="n">
        <v>16150797</v>
      </c>
      <c r="K250" s="10" t="n">
        <v>0</v>
      </c>
      <c r="L250" s="10" t="n">
        <v>270000</v>
      </c>
      <c r="M250" s="10" t="n">
        <v>0</v>
      </c>
      <c r="N250" s="10" t="n">
        <v>1039400</v>
      </c>
      <c r="O250" s="13" t="n">
        <v>380128</v>
      </c>
      <c r="P250" s="10" t="n">
        <v>254339</v>
      </c>
      <c r="Q250" s="10" t="n">
        <v>83373</v>
      </c>
      <c r="R250" s="9" t="n">
        <f aca="false">SUM(D250:Q250)</f>
        <v>41227518</v>
      </c>
      <c r="S250" s="9"/>
      <c r="T250" s="14"/>
      <c r="U250" s="15"/>
      <c r="V250" s="14"/>
    </row>
    <row r="251" customFormat="false" ht="15.75" hidden="false" customHeight="false" outlineLevel="0" collapsed="false">
      <c r="A251" s="1" t="n">
        <v>244</v>
      </c>
      <c r="B251" s="7" t="n">
        <v>244</v>
      </c>
      <c r="C251" s="8" t="s">
        <v>265</v>
      </c>
      <c r="D251" s="9" t="n">
        <v>13644640</v>
      </c>
      <c r="E251" s="10" t="n">
        <v>0</v>
      </c>
      <c r="F251" s="11" t="n">
        <v>216140</v>
      </c>
      <c r="G251" s="10" t="n">
        <v>0</v>
      </c>
      <c r="H251" s="12" t="n">
        <v>22837</v>
      </c>
      <c r="I251" s="10" t="n">
        <v>5000</v>
      </c>
      <c r="J251" s="9" t="n">
        <v>4396472</v>
      </c>
      <c r="K251" s="10" t="n">
        <v>0</v>
      </c>
      <c r="L251" s="10" t="n">
        <v>0</v>
      </c>
      <c r="M251" s="10" t="n">
        <v>0</v>
      </c>
      <c r="N251" s="10" t="n">
        <v>199406</v>
      </c>
      <c r="O251" s="13" t="n">
        <v>120608</v>
      </c>
      <c r="P251" s="10" t="n">
        <v>54089</v>
      </c>
      <c r="Q251" s="10" t="n">
        <v>32541</v>
      </c>
      <c r="R251" s="9" t="n">
        <f aca="false">SUM(D251:Q251)</f>
        <v>18691733</v>
      </c>
      <c r="S251" s="9"/>
      <c r="T251" s="14"/>
      <c r="U251" s="15"/>
      <c r="V251" s="14"/>
    </row>
    <row r="252" customFormat="false" ht="15.75" hidden="false" customHeight="false" outlineLevel="0" collapsed="false">
      <c r="A252" s="1" t="n">
        <v>245</v>
      </c>
      <c r="B252" s="7" t="n">
        <v>245</v>
      </c>
      <c r="C252" s="8" t="s">
        <v>266</v>
      </c>
      <c r="D252" s="9" t="n">
        <v>4742</v>
      </c>
      <c r="E252" s="10" t="n">
        <v>0</v>
      </c>
      <c r="F252" s="11" t="n">
        <v>0</v>
      </c>
      <c r="G252" s="10" t="n">
        <v>0</v>
      </c>
      <c r="H252" s="12" t="n">
        <v>0</v>
      </c>
      <c r="I252" s="10" t="n">
        <v>0</v>
      </c>
      <c r="J252" s="9" t="n">
        <v>961807</v>
      </c>
      <c r="K252" s="10" t="n">
        <v>122500</v>
      </c>
      <c r="L252" s="10" t="n">
        <v>0</v>
      </c>
      <c r="M252" s="10" t="n">
        <v>0</v>
      </c>
      <c r="N252" s="10" t="n">
        <v>71704</v>
      </c>
      <c r="O252" s="13" t="n">
        <v>58386</v>
      </c>
      <c r="P252" s="10" t="n">
        <v>19227</v>
      </c>
      <c r="Q252" s="10" t="n">
        <v>12166</v>
      </c>
      <c r="R252" s="9" t="n">
        <f aca="false">SUM(D252:Q252)</f>
        <v>1250532</v>
      </c>
      <c r="S252" s="9"/>
      <c r="T252" s="14"/>
      <c r="U252" s="15"/>
      <c r="V252" s="14"/>
    </row>
    <row r="253" customFormat="false" ht="15.75" hidden="false" customHeight="false" outlineLevel="0" collapsed="false">
      <c r="A253" s="1" t="n">
        <v>246</v>
      </c>
      <c r="B253" s="7" t="n">
        <v>246</v>
      </c>
      <c r="C253" s="8" t="s">
        <v>267</v>
      </c>
      <c r="D253" s="9" t="n">
        <v>9903702</v>
      </c>
      <c r="E253" s="10" t="n">
        <v>0</v>
      </c>
      <c r="F253" s="11" t="n">
        <v>29829</v>
      </c>
      <c r="G253" s="10" t="n">
        <v>0</v>
      </c>
      <c r="H253" s="12" t="n">
        <v>17152</v>
      </c>
      <c r="I253" s="10" t="n">
        <v>0</v>
      </c>
      <c r="J253" s="9" t="n">
        <v>2742082</v>
      </c>
      <c r="K253" s="10" t="n">
        <v>0</v>
      </c>
      <c r="L253" s="10" t="n">
        <v>0</v>
      </c>
      <c r="M253" s="10" t="n">
        <v>0</v>
      </c>
      <c r="N253" s="10" t="n">
        <v>194301</v>
      </c>
      <c r="O253" s="13" t="n">
        <v>98936</v>
      </c>
      <c r="P253" s="10" t="n">
        <v>37284</v>
      </c>
      <c r="Q253" s="10" t="n">
        <v>25436</v>
      </c>
      <c r="R253" s="9" t="n">
        <f aca="false">SUM(D253:Q253)</f>
        <v>13048722</v>
      </c>
      <c r="S253" s="9"/>
      <c r="T253" s="14"/>
      <c r="U253" s="15"/>
      <c r="V253" s="14"/>
    </row>
    <row r="254" customFormat="false" ht="15.75" hidden="false" customHeight="false" outlineLevel="0" collapsed="false">
      <c r="A254" s="1" t="n">
        <v>247</v>
      </c>
      <c r="B254" s="7" t="n">
        <v>247</v>
      </c>
      <c r="C254" s="8" t="s">
        <v>268</v>
      </c>
      <c r="D254" s="9" t="n">
        <v>0</v>
      </c>
      <c r="E254" s="10" t="n">
        <v>0</v>
      </c>
      <c r="F254" s="11" t="n">
        <v>0</v>
      </c>
      <c r="G254" s="10" t="n">
        <v>0</v>
      </c>
      <c r="H254" s="12" t="n">
        <v>0</v>
      </c>
      <c r="I254" s="10" t="n">
        <v>0</v>
      </c>
      <c r="J254" s="9" t="n">
        <v>881695</v>
      </c>
      <c r="K254" s="10" t="n">
        <v>0</v>
      </c>
      <c r="L254" s="10" t="n">
        <v>0</v>
      </c>
      <c r="M254" s="10" t="n">
        <v>0</v>
      </c>
      <c r="N254" s="10" t="n">
        <v>172091</v>
      </c>
      <c r="O254" s="13" t="n">
        <v>66542</v>
      </c>
      <c r="P254" s="10" t="n">
        <v>23512</v>
      </c>
      <c r="Q254" s="10" t="n">
        <v>8997</v>
      </c>
      <c r="R254" s="9" t="n">
        <f aca="false">SUM(D254:Q254)</f>
        <v>1152837</v>
      </c>
      <c r="S254" s="9"/>
      <c r="T254" s="14"/>
      <c r="U254" s="15"/>
      <c r="V254" s="14"/>
    </row>
    <row r="255" customFormat="false" ht="15.75" hidden="false" customHeight="false" outlineLevel="0" collapsed="false">
      <c r="A255" s="1" t="n">
        <v>248</v>
      </c>
      <c r="B255" s="7" t="n">
        <v>248</v>
      </c>
      <c r="C255" s="8" t="s">
        <v>269</v>
      </c>
      <c r="D255" s="9" t="n">
        <v>45984863</v>
      </c>
      <c r="E255" s="10" t="n">
        <v>0</v>
      </c>
      <c r="F255" s="11" t="n">
        <v>151187</v>
      </c>
      <c r="G255" s="10" t="n">
        <v>0</v>
      </c>
      <c r="H255" s="12" t="n">
        <v>49854</v>
      </c>
      <c r="I255" s="10" t="n">
        <v>0</v>
      </c>
      <c r="J255" s="9" t="n">
        <v>8700801</v>
      </c>
      <c r="K255" s="10" t="n">
        <v>249031</v>
      </c>
      <c r="L255" s="10" t="n">
        <v>0</v>
      </c>
      <c r="M255" s="10" t="n">
        <v>0</v>
      </c>
      <c r="N255" s="10" t="n">
        <v>899375</v>
      </c>
      <c r="O255" s="13" t="n">
        <v>191846</v>
      </c>
      <c r="P255" s="10" t="n">
        <v>222</v>
      </c>
      <c r="Q255" s="10" t="n">
        <v>50943</v>
      </c>
      <c r="R255" s="9" t="n">
        <f aca="false">SUM(D255:Q255)</f>
        <v>56278122</v>
      </c>
      <c r="S255" s="9"/>
      <c r="T255" s="14"/>
      <c r="U255" s="15"/>
      <c r="V255" s="14"/>
    </row>
    <row r="256" customFormat="false" ht="15.75" hidden="false" customHeight="false" outlineLevel="0" collapsed="false">
      <c r="A256" s="1" t="n">
        <v>249</v>
      </c>
      <c r="B256" s="7" t="n">
        <v>249</v>
      </c>
      <c r="C256" s="8" t="s">
        <v>270</v>
      </c>
      <c r="D256" s="9" t="n">
        <v>336919</v>
      </c>
      <c r="E256" s="10" t="n">
        <v>0</v>
      </c>
      <c r="F256" s="11" t="n">
        <v>0</v>
      </c>
      <c r="G256" s="10" t="n">
        <v>0</v>
      </c>
      <c r="H256" s="12" t="n">
        <v>1048</v>
      </c>
      <c r="I256" s="10" t="n">
        <v>375958</v>
      </c>
      <c r="J256" s="9" t="n">
        <v>91509</v>
      </c>
      <c r="K256" s="10" t="n">
        <v>0</v>
      </c>
      <c r="L256" s="10" t="n">
        <v>0</v>
      </c>
      <c r="M256" s="10" t="n">
        <v>0</v>
      </c>
      <c r="N256" s="10" t="n">
        <v>8681</v>
      </c>
      <c r="O256" s="13" t="n">
        <v>3658</v>
      </c>
      <c r="P256" s="10" t="n">
        <v>15405</v>
      </c>
      <c r="Q256" s="10" t="n">
        <v>1771</v>
      </c>
      <c r="R256" s="9" t="n">
        <f aca="false">SUM(D256:Q256)</f>
        <v>834949</v>
      </c>
      <c r="S256" s="9"/>
      <c r="T256" s="14"/>
      <c r="U256" s="15"/>
      <c r="V256" s="14"/>
    </row>
    <row r="257" customFormat="false" ht="15.75" hidden="false" customHeight="false" outlineLevel="0" collapsed="false">
      <c r="A257" s="1" t="n">
        <v>250</v>
      </c>
      <c r="B257" s="7" t="n">
        <v>250</v>
      </c>
      <c r="C257" s="8" t="s">
        <v>271</v>
      </c>
      <c r="D257" s="9" t="n">
        <v>1725847</v>
      </c>
      <c r="E257" s="10" t="n">
        <v>0</v>
      </c>
      <c r="F257" s="11" t="n">
        <v>0</v>
      </c>
      <c r="G257" s="10" t="n">
        <v>0</v>
      </c>
      <c r="H257" s="12" t="n">
        <v>0</v>
      </c>
      <c r="I257" s="10" t="n">
        <v>0</v>
      </c>
      <c r="J257" s="9" t="n">
        <v>359241</v>
      </c>
      <c r="K257" s="10" t="n">
        <v>0</v>
      </c>
      <c r="L257" s="10" t="n">
        <v>0</v>
      </c>
      <c r="M257" s="10" t="n">
        <v>0</v>
      </c>
      <c r="N257" s="10" t="n">
        <v>24842</v>
      </c>
      <c r="O257" s="13" t="n">
        <v>29121</v>
      </c>
      <c r="P257" s="10" t="n">
        <v>31422</v>
      </c>
      <c r="Q257" s="10" t="n">
        <v>5273</v>
      </c>
      <c r="R257" s="9" t="n">
        <f aca="false">SUM(D257:Q257)</f>
        <v>2175746</v>
      </c>
      <c r="S257" s="9"/>
      <c r="T257" s="14"/>
      <c r="U257" s="15"/>
      <c r="V257" s="14"/>
    </row>
    <row r="258" customFormat="false" ht="15.75" hidden="false" customHeight="false" outlineLevel="0" collapsed="false">
      <c r="A258" s="1" t="n">
        <v>251</v>
      </c>
      <c r="B258" s="7" t="n">
        <v>251</v>
      </c>
      <c r="C258" s="8" t="s">
        <v>272</v>
      </c>
      <c r="D258" s="9" t="n">
        <v>10238253</v>
      </c>
      <c r="E258" s="10" t="n">
        <v>0</v>
      </c>
      <c r="F258" s="11" t="n">
        <v>159173</v>
      </c>
      <c r="G258" s="10" t="n">
        <v>0</v>
      </c>
      <c r="H258" s="12" t="n">
        <v>15137</v>
      </c>
      <c r="I258" s="10" t="n">
        <v>0</v>
      </c>
      <c r="J258" s="9" t="n">
        <v>2236010</v>
      </c>
      <c r="K258" s="10" t="n">
        <v>0</v>
      </c>
      <c r="L258" s="10" t="n">
        <v>0</v>
      </c>
      <c r="M258" s="10" t="n">
        <v>0</v>
      </c>
      <c r="N258" s="10" t="n">
        <v>142373</v>
      </c>
      <c r="O258" s="13" t="n">
        <v>87136</v>
      </c>
      <c r="P258" s="10" t="n">
        <v>0</v>
      </c>
      <c r="Q258" s="10" t="n">
        <v>16301</v>
      </c>
      <c r="R258" s="9" t="n">
        <f aca="false">SUM(D258:Q258)</f>
        <v>12894383</v>
      </c>
      <c r="S258" s="9"/>
      <c r="T258" s="14"/>
      <c r="U258" s="15"/>
      <c r="V258" s="14"/>
    </row>
    <row r="259" customFormat="false" ht="15.75" hidden="false" customHeight="false" outlineLevel="0" collapsed="false">
      <c r="A259" s="1" t="n">
        <v>252</v>
      </c>
      <c r="B259" s="7" t="n">
        <v>252</v>
      </c>
      <c r="C259" s="8" t="s">
        <v>273</v>
      </c>
      <c r="D259" s="9" t="n">
        <v>1304118</v>
      </c>
      <c r="E259" s="10" t="n">
        <v>0</v>
      </c>
      <c r="F259" s="11" t="n">
        <v>55333</v>
      </c>
      <c r="G259" s="10" t="n">
        <v>0</v>
      </c>
      <c r="H259" s="12" t="n">
        <v>2973</v>
      </c>
      <c r="I259" s="10" t="n">
        <v>792576</v>
      </c>
      <c r="J259" s="9" t="n">
        <v>370109</v>
      </c>
      <c r="K259" s="10" t="n">
        <v>0</v>
      </c>
      <c r="L259" s="10" t="n">
        <v>0</v>
      </c>
      <c r="M259" s="10" t="n">
        <v>0</v>
      </c>
      <c r="N259" s="10" t="n">
        <v>43012</v>
      </c>
      <c r="O259" s="13" t="n">
        <v>26257</v>
      </c>
      <c r="P259" s="10" t="n">
        <v>19571</v>
      </c>
      <c r="Q259" s="10" t="n">
        <v>5078</v>
      </c>
      <c r="R259" s="9" t="n">
        <f aca="false">SUM(D259:Q259)</f>
        <v>2619027</v>
      </c>
      <c r="S259" s="9"/>
      <c r="T259" s="14"/>
      <c r="U259" s="15"/>
      <c r="V259" s="14"/>
    </row>
    <row r="260" customFormat="false" ht="15.75" hidden="false" customHeight="false" outlineLevel="0" collapsed="false">
      <c r="A260" s="1" t="n">
        <v>253</v>
      </c>
      <c r="B260" s="7" t="n">
        <v>253</v>
      </c>
      <c r="C260" s="8" t="s">
        <v>274</v>
      </c>
      <c r="D260" s="9" t="n">
        <v>99147</v>
      </c>
      <c r="E260" s="10" t="n">
        <v>0</v>
      </c>
      <c r="F260" s="11" t="n">
        <v>0</v>
      </c>
      <c r="G260" s="10" t="n">
        <v>0</v>
      </c>
      <c r="H260" s="12" t="n">
        <v>525</v>
      </c>
      <c r="I260" s="10" t="n">
        <v>140531</v>
      </c>
      <c r="J260" s="9" t="n">
        <v>3332</v>
      </c>
      <c r="K260" s="10" t="n">
        <v>0</v>
      </c>
      <c r="L260" s="10" t="n">
        <v>0</v>
      </c>
      <c r="M260" s="10" t="n">
        <v>0</v>
      </c>
      <c r="N260" s="10" t="n">
        <v>0</v>
      </c>
      <c r="O260" s="13" t="n">
        <v>2231</v>
      </c>
      <c r="P260" s="10" t="n">
        <v>5354</v>
      </c>
      <c r="Q260" s="10" t="n">
        <v>1230</v>
      </c>
      <c r="R260" s="9" t="n">
        <f aca="false">SUM(D260:Q260)</f>
        <v>252350</v>
      </c>
      <c r="S260" s="9"/>
      <c r="T260" s="14"/>
      <c r="U260" s="15"/>
      <c r="V260" s="14"/>
    </row>
    <row r="261" customFormat="false" ht="15.75" hidden="false" customHeight="false" outlineLevel="0" collapsed="false">
      <c r="A261" s="1" t="n">
        <v>254</v>
      </c>
      <c r="B261" s="7" t="n">
        <v>254</v>
      </c>
      <c r="C261" s="8" t="s">
        <v>275</v>
      </c>
      <c r="D261" s="9" t="n">
        <v>0</v>
      </c>
      <c r="E261" s="10" t="n">
        <v>0</v>
      </c>
      <c r="F261" s="11" t="n">
        <v>0</v>
      </c>
      <c r="G261" s="10" t="n">
        <v>0</v>
      </c>
      <c r="H261" s="12" t="n">
        <v>0</v>
      </c>
      <c r="I261" s="10" t="n">
        <v>0</v>
      </c>
      <c r="J261" s="9" t="n">
        <v>456773</v>
      </c>
      <c r="K261" s="10" t="n">
        <v>0</v>
      </c>
      <c r="L261" s="10" t="n">
        <v>0</v>
      </c>
      <c r="M261" s="10" t="n">
        <v>0</v>
      </c>
      <c r="N261" s="10" t="n">
        <v>16920</v>
      </c>
      <c r="O261" s="13" t="n">
        <v>21142</v>
      </c>
      <c r="P261" s="10" t="n">
        <v>75918</v>
      </c>
      <c r="Q261" s="10" t="n">
        <v>5145</v>
      </c>
      <c r="R261" s="9" t="n">
        <f aca="false">SUM(D261:Q261)</f>
        <v>575898</v>
      </c>
      <c r="S261" s="9"/>
      <c r="T261" s="14"/>
      <c r="U261" s="15"/>
      <c r="V261" s="14"/>
    </row>
    <row r="262" customFormat="false" ht="15.75" hidden="false" customHeight="false" outlineLevel="0" collapsed="false">
      <c r="A262" s="1" t="n">
        <v>255</v>
      </c>
      <c r="B262" s="7" t="n">
        <v>255</v>
      </c>
      <c r="C262" s="8" t="s">
        <v>276</v>
      </c>
      <c r="D262" s="9" t="n">
        <v>0</v>
      </c>
      <c r="E262" s="10" t="n">
        <v>0</v>
      </c>
      <c r="F262" s="11" t="n">
        <v>0</v>
      </c>
      <c r="G262" s="10" t="n">
        <v>0</v>
      </c>
      <c r="H262" s="12" t="n">
        <v>0</v>
      </c>
      <c r="I262" s="10" t="n">
        <v>0</v>
      </c>
      <c r="J262" s="9" t="n">
        <v>152063</v>
      </c>
      <c r="K262" s="10" t="n">
        <v>0</v>
      </c>
      <c r="L262" s="10" t="n">
        <v>0</v>
      </c>
      <c r="M262" s="10" t="n">
        <v>0</v>
      </c>
      <c r="N262" s="10" t="n">
        <v>586</v>
      </c>
      <c r="O262" s="13" t="n">
        <v>13822</v>
      </c>
      <c r="P262" s="10" t="n">
        <v>78976</v>
      </c>
      <c r="Q262" s="10" t="n">
        <v>1801</v>
      </c>
      <c r="R262" s="9" t="n">
        <f aca="false">SUM(D262:Q262)</f>
        <v>247248</v>
      </c>
      <c r="S262" s="9"/>
      <c r="T262" s="14"/>
      <c r="U262" s="15"/>
      <c r="V262" s="14"/>
    </row>
    <row r="263" customFormat="false" ht="15.75" hidden="false" customHeight="false" outlineLevel="0" collapsed="false">
      <c r="A263" s="1" t="n">
        <v>256</v>
      </c>
      <c r="B263" s="7" t="n">
        <v>256</v>
      </c>
      <c r="C263" s="8" t="s">
        <v>277</v>
      </c>
      <c r="D263" s="9" t="n">
        <v>168985</v>
      </c>
      <c r="E263" s="10" t="n">
        <v>0</v>
      </c>
      <c r="F263" s="11" t="n">
        <v>0</v>
      </c>
      <c r="G263" s="10" t="n">
        <v>0</v>
      </c>
      <c r="H263" s="12" t="n">
        <v>0</v>
      </c>
      <c r="I263" s="10" t="n">
        <v>0</v>
      </c>
      <c r="J263" s="9" t="n">
        <v>208900</v>
      </c>
      <c r="K263" s="10" t="n">
        <v>0</v>
      </c>
      <c r="L263" s="10" t="n">
        <v>0</v>
      </c>
      <c r="M263" s="10" t="n">
        <v>0</v>
      </c>
      <c r="N263" s="10" t="n">
        <v>7885</v>
      </c>
      <c r="O263" s="13" t="n">
        <v>9617</v>
      </c>
      <c r="P263" s="10" t="n">
        <v>2915</v>
      </c>
      <c r="Q263" s="10" t="n">
        <v>2099</v>
      </c>
      <c r="R263" s="9" t="n">
        <f aca="false">SUM(D263:Q263)</f>
        <v>400401</v>
      </c>
      <c r="S263" s="9"/>
      <c r="T263" s="14"/>
      <c r="U263" s="15"/>
      <c r="V263" s="14"/>
    </row>
    <row r="264" customFormat="false" ht="15.75" hidden="false" customHeight="false" outlineLevel="0" collapsed="false">
      <c r="A264" s="1" t="n">
        <v>257</v>
      </c>
      <c r="B264" s="7" t="n">
        <v>257</v>
      </c>
      <c r="C264" s="8" t="s">
        <v>278</v>
      </c>
      <c r="D264" s="9" t="n">
        <v>0</v>
      </c>
      <c r="E264" s="10" t="n">
        <v>0</v>
      </c>
      <c r="F264" s="11" t="n">
        <v>0</v>
      </c>
      <c r="G264" s="10" t="n">
        <v>0</v>
      </c>
      <c r="H264" s="12" t="n">
        <v>0</v>
      </c>
      <c r="I264" s="10" t="n">
        <v>0</v>
      </c>
      <c r="J264" s="9" t="n">
        <v>782441</v>
      </c>
      <c r="K264" s="10" t="n">
        <v>0</v>
      </c>
      <c r="L264" s="10" t="n">
        <v>0</v>
      </c>
      <c r="M264" s="10" t="n">
        <v>0</v>
      </c>
      <c r="N264" s="10" t="n">
        <v>53145</v>
      </c>
      <c r="O264" s="13" t="n">
        <v>19445</v>
      </c>
      <c r="P264" s="10" t="n">
        <v>68078</v>
      </c>
      <c r="Q264" s="10" t="n">
        <v>7481</v>
      </c>
      <c r="R264" s="9" t="n">
        <f aca="false">SUM(D264:Q264)</f>
        <v>930590</v>
      </c>
      <c r="S264" s="9"/>
      <c r="T264" s="14"/>
      <c r="U264" s="15"/>
      <c r="V264" s="14"/>
    </row>
    <row r="265" customFormat="false" ht="15.75" hidden="false" customHeight="false" outlineLevel="0" collapsed="false">
      <c r="A265" s="1" t="n">
        <v>258</v>
      </c>
      <c r="B265" s="7" t="n">
        <v>258</v>
      </c>
      <c r="C265" s="8" t="s">
        <v>279</v>
      </c>
      <c r="D265" s="9" t="n">
        <v>20292760</v>
      </c>
      <c r="E265" s="10" t="n">
        <v>0</v>
      </c>
      <c r="F265" s="11" t="n">
        <v>960645</v>
      </c>
      <c r="G265" s="10" t="n">
        <v>0</v>
      </c>
      <c r="H265" s="12" t="n">
        <v>27762</v>
      </c>
      <c r="I265" s="10" t="n">
        <v>0</v>
      </c>
      <c r="J265" s="9" t="n">
        <v>5834758</v>
      </c>
      <c r="K265" s="10" t="n">
        <v>0</v>
      </c>
      <c r="L265" s="10" t="n">
        <v>0</v>
      </c>
      <c r="M265" s="10" t="n">
        <v>0</v>
      </c>
      <c r="N265" s="10" t="n">
        <v>202949</v>
      </c>
      <c r="O265" s="13" t="n">
        <v>134762</v>
      </c>
      <c r="P265" s="10" t="n">
        <v>46775</v>
      </c>
      <c r="Q265" s="10" t="n">
        <v>48262</v>
      </c>
      <c r="R265" s="9" t="n">
        <f aca="false">SUM(D265:Q265)</f>
        <v>27548673</v>
      </c>
      <c r="S265" s="9"/>
      <c r="T265" s="14"/>
      <c r="U265" s="15"/>
      <c r="V265" s="14"/>
    </row>
    <row r="266" customFormat="false" ht="15.75" hidden="false" customHeight="false" outlineLevel="0" collapsed="false">
      <c r="A266" s="1" t="n">
        <v>259</v>
      </c>
      <c r="B266" s="7" t="n">
        <v>259</v>
      </c>
      <c r="C266" s="8" t="s">
        <v>280</v>
      </c>
      <c r="D266" s="9" t="n">
        <v>0</v>
      </c>
      <c r="E266" s="10" t="n">
        <v>0</v>
      </c>
      <c r="F266" s="11" t="n">
        <v>0</v>
      </c>
      <c r="G266" s="10" t="n">
        <v>0</v>
      </c>
      <c r="H266" s="12" t="n">
        <v>0</v>
      </c>
      <c r="I266" s="10" t="n">
        <v>0</v>
      </c>
      <c r="J266" s="9" t="n">
        <v>534432</v>
      </c>
      <c r="K266" s="10" t="n">
        <v>0</v>
      </c>
      <c r="L266" s="10" t="n">
        <v>0</v>
      </c>
      <c r="M266" s="10" t="n">
        <v>0</v>
      </c>
      <c r="N266" s="10" t="n">
        <v>166896</v>
      </c>
      <c r="O266" s="13" t="n">
        <v>36651</v>
      </c>
      <c r="P266" s="10" t="n">
        <v>241607</v>
      </c>
      <c r="Q266" s="10" t="n">
        <v>6270</v>
      </c>
      <c r="R266" s="9" t="n">
        <f aca="false">SUM(D266:Q266)</f>
        <v>985856</v>
      </c>
      <c r="S266" s="9"/>
      <c r="T266" s="14"/>
      <c r="U266" s="15"/>
      <c r="V266" s="14"/>
    </row>
    <row r="267" customFormat="false" ht="15.75" hidden="false" customHeight="false" outlineLevel="0" collapsed="false">
      <c r="A267" s="1" t="n">
        <v>260</v>
      </c>
      <c r="B267" s="7" t="n">
        <v>260</v>
      </c>
      <c r="C267" s="8" t="s">
        <v>281</v>
      </c>
      <c r="D267" s="9" t="n">
        <v>0</v>
      </c>
      <c r="E267" s="10" t="n">
        <v>0</v>
      </c>
      <c r="F267" s="11" t="n">
        <v>0</v>
      </c>
      <c r="G267" s="10" t="n">
        <v>0</v>
      </c>
      <c r="H267" s="12" t="n">
        <v>0</v>
      </c>
      <c r="I267" s="10" t="n">
        <v>0</v>
      </c>
      <c r="J267" s="9" t="n">
        <v>29310</v>
      </c>
      <c r="K267" s="10" t="n">
        <v>0</v>
      </c>
      <c r="L267" s="10" t="n">
        <v>0</v>
      </c>
      <c r="M267" s="10" t="n">
        <v>0</v>
      </c>
      <c r="N267" s="10" t="n">
        <v>30141</v>
      </c>
      <c r="O267" s="13" t="n">
        <v>7525</v>
      </c>
      <c r="P267" s="10" t="n">
        <v>53085</v>
      </c>
      <c r="Q267" s="10" t="n">
        <v>1349</v>
      </c>
      <c r="R267" s="9" t="n">
        <f aca="false">SUM(D267:Q267)</f>
        <v>121410</v>
      </c>
      <c r="S267" s="9"/>
      <c r="T267" s="14"/>
      <c r="U267" s="15"/>
      <c r="V267" s="14"/>
    </row>
    <row r="268" customFormat="false" ht="15.75" hidden="false" customHeight="false" outlineLevel="0" collapsed="false">
      <c r="A268" s="1" t="n">
        <v>261</v>
      </c>
      <c r="B268" s="7" t="n">
        <v>261</v>
      </c>
      <c r="C268" s="8" t="s">
        <v>282</v>
      </c>
      <c r="D268" s="9" t="n">
        <v>6508793</v>
      </c>
      <c r="E268" s="10" t="n">
        <v>0</v>
      </c>
      <c r="F268" s="11" t="n">
        <v>694858</v>
      </c>
      <c r="G268" s="10" t="n">
        <v>0</v>
      </c>
      <c r="H268" s="12" t="n">
        <v>10994</v>
      </c>
      <c r="I268" s="10" t="n">
        <v>274133</v>
      </c>
      <c r="J268" s="9" t="n">
        <v>953340</v>
      </c>
      <c r="K268" s="10" t="n">
        <v>0</v>
      </c>
      <c r="L268" s="10" t="n">
        <v>0</v>
      </c>
      <c r="M268" s="10" t="n">
        <v>0</v>
      </c>
      <c r="N268" s="10" t="n">
        <v>5407</v>
      </c>
      <c r="O268" s="13" t="n">
        <v>108725</v>
      </c>
      <c r="P268" s="10" t="n">
        <v>543471</v>
      </c>
      <c r="Q268" s="10" t="n">
        <v>18122</v>
      </c>
      <c r="R268" s="9" t="n">
        <f aca="false">SUM(D268:Q268)</f>
        <v>9117843</v>
      </c>
      <c r="S268" s="9"/>
      <c r="T268" s="14"/>
      <c r="U268" s="15"/>
      <c r="V268" s="14"/>
    </row>
    <row r="269" customFormat="false" ht="15.75" hidden="false" customHeight="false" outlineLevel="0" collapsed="false">
      <c r="A269" s="1" t="n">
        <v>262</v>
      </c>
      <c r="B269" s="7" t="n">
        <v>262</v>
      </c>
      <c r="C269" s="8" t="s">
        <v>283</v>
      </c>
      <c r="D269" s="9" t="n">
        <v>4001352</v>
      </c>
      <c r="E269" s="10" t="n">
        <v>0</v>
      </c>
      <c r="F269" s="11" t="n">
        <v>404884</v>
      </c>
      <c r="G269" s="10" t="n">
        <v>0</v>
      </c>
      <c r="H269" s="12" t="n">
        <v>14412</v>
      </c>
      <c r="I269" s="10" t="n">
        <v>0</v>
      </c>
      <c r="J269" s="9" t="n">
        <v>3103116</v>
      </c>
      <c r="K269" s="10" t="n">
        <v>0</v>
      </c>
      <c r="L269" s="10" t="n">
        <v>0</v>
      </c>
      <c r="M269" s="10" t="n">
        <v>0</v>
      </c>
      <c r="N269" s="10" t="n">
        <v>79118</v>
      </c>
      <c r="O269" s="13" t="n">
        <v>168142</v>
      </c>
      <c r="P269" s="10" t="n">
        <v>7237</v>
      </c>
      <c r="Q269" s="10" t="n">
        <v>21037</v>
      </c>
      <c r="R269" s="9" t="n">
        <f aca="false">SUM(D269:Q269)</f>
        <v>7799298</v>
      </c>
      <c r="S269" s="9"/>
      <c r="T269" s="14"/>
      <c r="U269" s="15"/>
      <c r="V269" s="14"/>
    </row>
    <row r="270" customFormat="false" ht="15.75" hidden="false" customHeight="false" outlineLevel="0" collapsed="false">
      <c r="A270" s="1" t="n">
        <v>263</v>
      </c>
      <c r="B270" s="7" t="n">
        <v>263</v>
      </c>
      <c r="C270" s="8" t="s">
        <v>284</v>
      </c>
      <c r="D270" s="9" t="n">
        <v>502079</v>
      </c>
      <c r="E270" s="10" t="n">
        <v>0</v>
      </c>
      <c r="F270" s="11" t="n">
        <v>6785</v>
      </c>
      <c r="G270" s="10" t="n">
        <v>0</v>
      </c>
      <c r="H270" s="12" t="n">
        <v>0</v>
      </c>
      <c r="I270" s="10" t="n">
        <v>40500</v>
      </c>
      <c r="J270" s="9" t="n">
        <v>98003</v>
      </c>
      <c r="K270" s="10" t="n">
        <v>0</v>
      </c>
      <c r="L270" s="10" t="n">
        <v>0</v>
      </c>
      <c r="M270" s="10" t="n">
        <v>0</v>
      </c>
      <c r="N270" s="10" t="n">
        <v>0</v>
      </c>
      <c r="O270" s="13" t="n">
        <v>19875</v>
      </c>
      <c r="P270" s="10" t="n">
        <v>95628</v>
      </c>
      <c r="Q270" s="10" t="n">
        <v>1472</v>
      </c>
      <c r="R270" s="9" t="n">
        <f aca="false">SUM(D270:Q270)</f>
        <v>764342</v>
      </c>
      <c r="S270" s="9"/>
      <c r="T270" s="14"/>
      <c r="U270" s="15"/>
      <c r="V270" s="14"/>
    </row>
    <row r="271" customFormat="false" ht="15.75" hidden="false" customHeight="false" outlineLevel="0" collapsed="false">
      <c r="A271" s="1" t="n">
        <v>264</v>
      </c>
      <c r="B271" s="7" t="n">
        <v>264</v>
      </c>
      <c r="C271" s="8" t="s">
        <v>285</v>
      </c>
      <c r="D271" s="9" t="n">
        <v>4957576</v>
      </c>
      <c r="E271" s="10" t="n">
        <v>0</v>
      </c>
      <c r="F271" s="11" t="n">
        <v>14288</v>
      </c>
      <c r="G271" s="10" t="n">
        <v>0</v>
      </c>
      <c r="H271" s="12" t="n">
        <v>13100</v>
      </c>
      <c r="I271" s="10" t="n">
        <v>0</v>
      </c>
      <c r="J271" s="9" t="n">
        <v>1701540</v>
      </c>
      <c r="K271" s="10" t="n">
        <v>0</v>
      </c>
      <c r="L271" s="10" t="n">
        <v>0</v>
      </c>
      <c r="M271" s="10" t="n">
        <v>0</v>
      </c>
      <c r="N271" s="10" t="n">
        <v>27784</v>
      </c>
      <c r="O271" s="13" t="n">
        <v>57790</v>
      </c>
      <c r="P271" s="10" t="n">
        <v>44</v>
      </c>
      <c r="Q271" s="10" t="n">
        <v>15130</v>
      </c>
      <c r="R271" s="9" t="n">
        <f aca="false">SUM(D271:Q271)</f>
        <v>6787252</v>
      </c>
      <c r="S271" s="9"/>
      <c r="T271" s="14"/>
      <c r="U271" s="15"/>
      <c r="V271" s="14"/>
    </row>
    <row r="272" customFormat="false" ht="15.75" hidden="false" customHeight="false" outlineLevel="0" collapsed="false">
      <c r="A272" s="1" t="n">
        <v>265</v>
      </c>
      <c r="B272" s="7" t="n">
        <v>265</v>
      </c>
      <c r="C272" s="8" t="s">
        <v>286</v>
      </c>
      <c r="D272" s="9" t="n">
        <v>4355398</v>
      </c>
      <c r="E272" s="10" t="n">
        <v>0</v>
      </c>
      <c r="F272" s="11" t="n">
        <v>0</v>
      </c>
      <c r="G272" s="10" t="n">
        <v>0</v>
      </c>
      <c r="H272" s="12" t="n">
        <v>9420</v>
      </c>
      <c r="I272" s="10" t="n">
        <v>0</v>
      </c>
      <c r="J272" s="9" t="n">
        <v>1040834</v>
      </c>
      <c r="K272" s="10" t="n">
        <v>0</v>
      </c>
      <c r="L272" s="10" t="n">
        <v>0</v>
      </c>
      <c r="M272" s="10" t="n">
        <v>0</v>
      </c>
      <c r="N272" s="10" t="n">
        <v>60148</v>
      </c>
      <c r="O272" s="13" t="n">
        <v>95017</v>
      </c>
      <c r="P272" s="10" t="n">
        <v>0</v>
      </c>
      <c r="Q272" s="10" t="n">
        <v>19599</v>
      </c>
      <c r="R272" s="9" t="n">
        <f aca="false">SUM(D272:Q272)</f>
        <v>5580416</v>
      </c>
      <c r="S272" s="9"/>
      <c r="T272" s="14"/>
      <c r="U272" s="15"/>
      <c r="V272" s="14"/>
    </row>
    <row r="273" customFormat="false" ht="15.75" hidden="false" customHeight="false" outlineLevel="0" collapsed="false">
      <c r="A273" s="1" t="n">
        <v>266</v>
      </c>
      <c r="B273" s="7" t="n">
        <v>266</v>
      </c>
      <c r="C273" s="8" t="s">
        <v>287</v>
      </c>
      <c r="D273" s="9" t="n">
        <v>6695952</v>
      </c>
      <c r="E273" s="10" t="n">
        <v>0</v>
      </c>
      <c r="F273" s="11" t="n">
        <v>13201</v>
      </c>
      <c r="G273" s="10" t="n">
        <v>0</v>
      </c>
      <c r="H273" s="12" t="n">
        <v>10249</v>
      </c>
      <c r="I273" s="10" t="n">
        <v>0</v>
      </c>
      <c r="J273" s="9" t="n">
        <v>1184040</v>
      </c>
      <c r="K273" s="10" t="n">
        <v>0</v>
      </c>
      <c r="L273" s="10" t="n">
        <v>0</v>
      </c>
      <c r="M273" s="10" t="n">
        <v>0</v>
      </c>
      <c r="N273" s="10" t="n">
        <v>0</v>
      </c>
      <c r="O273" s="13" t="n">
        <v>53455</v>
      </c>
      <c r="P273" s="10" t="n">
        <v>109868</v>
      </c>
      <c r="Q273" s="10" t="n">
        <v>14770</v>
      </c>
      <c r="R273" s="9" t="n">
        <f aca="false">SUM(D273:Q273)</f>
        <v>8081535</v>
      </c>
      <c r="S273" s="9"/>
      <c r="T273" s="14"/>
      <c r="U273" s="15"/>
      <c r="V273" s="14"/>
    </row>
    <row r="274" customFormat="false" ht="15.75" hidden="false" customHeight="false" outlineLevel="0" collapsed="false">
      <c r="A274" s="1" t="n">
        <v>267</v>
      </c>
      <c r="B274" s="7" t="n">
        <v>267</v>
      </c>
      <c r="C274" s="8" t="s">
        <v>288</v>
      </c>
      <c r="D274" s="9" t="n">
        <v>14046</v>
      </c>
      <c r="E274" s="10" t="n">
        <v>0</v>
      </c>
      <c r="F274" s="11" t="n">
        <v>0</v>
      </c>
      <c r="G274" s="10" t="n">
        <v>0</v>
      </c>
      <c r="H274" s="12" t="n">
        <v>0</v>
      </c>
      <c r="I274" s="10" t="n">
        <v>0</v>
      </c>
      <c r="J274" s="9" t="n">
        <v>206062</v>
      </c>
      <c r="K274" s="10" t="n">
        <v>0</v>
      </c>
      <c r="L274" s="10" t="n">
        <v>0</v>
      </c>
      <c r="M274" s="10" t="n">
        <v>0</v>
      </c>
      <c r="N274" s="10" t="n">
        <v>20344</v>
      </c>
      <c r="O274" s="13" t="n">
        <v>12434</v>
      </c>
      <c r="P274" s="10" t="n">
        <v>75551</v>
      </c>
      <c r="Q274" s="10" t="n">
        <v>5491</v>
      </c>
      <c r="R274" s="9" t="n">
        <f aca="false">SUM(D274:Q274)</f>
        <v>333928</v>
      </c>
      <c r="S274" s="9"/>
      <c r="T274" s="14"/>
      <c r="U274" s="15"/>
      <c r="V274" s="14"/>
    </row>
    <row r="275" customFormat="false" ht="15.75" hidden="false" customHeight="false" outlineLevel="0" collapsed="false">
      <c r="A275" s="1" t="n">
        <v>268</v>
      </c>
      <c r="B275" s="7" t="n">
        <v>268</v>
      </c>
      <c r="C275" s="8" t="s">
        <v>289</v>
      </c>
      <c r="D275" s="9" t="n">
        <v>4703</v>
      </c>
      <c r="E275" s="10" t="n">
        <v>0</v>
      </c>
      <c r="F275" s="11" t="n">
        <v>0</v>
      </c>
      <c r="G275" s="10" t="n">
        <v>0</v>
      </c>
      <c r="H275" s="12" t="n">
        <v>0</v>
      </c>
      <c r="I275" s="10" t="n">
        <v>0</v>
      </c>
      <c r="J275" s="9" t="n">
        <v>221196</v>
      </c>
      <c r="K275" s="10" t="n">
        <v>0</v>
      </c>
      <c r="L275" s="10" t="n">
        <v>0</v>
      </c>
      <c r="M275" s="10" t="n">
        <v>0</v>
      </c>
      <c r="N275" s="10" t="n">
        <v>32249</v>
      </c>
      <c r="O275" s="13" t="n">
        <v>5040</v>
      </c>
      <c r="P275" s="10" t="n">
        <v>1879</v>
      </c>
      <c r="Q275" s="10" t="n">
        <v>2816</v>
      </c>
      <c r="R275" s="9" t="n">
        <f aca="false">SUM(D275:Q275)</f>
        <v>267883</v>
      </c>
      <c r="S275" s="9"/>
      <c r="T275" s="14"/>
      <c r="U275" s="15"/>
      <c r="V275" s="14"/>
    </row>
    <row r="276" customFormat="false" ht="15.75" hidden="false" customHeight="false" outlineLevel="0" collapsed="false">
      <c r="A276" s="1" t="n">
        <v>269</v>
      </c>
      <c r="B276" s="7" t="n">
        <v>269</v>
      </c>
      <c r="C276" s="8" t="s">
        <v>290</v>
      </c>
      <c r="D276" s="9" t="n">
        <v>515408</v>
      </c>
      <c r="E276" s="10" t="n">
        <v>0</v>
      </c>
      <c r="F276" s="11" t="n">
        <v>0</v>
      </c>
      <c r="G276" s="10" t="n">
        <v>0</v>
      </c>
      <c r="H276" s="12" t="n">
        <v>1655</v>
      </c>
      <c r="I276" s="10" t="n">
        <v>0</v>
      </c>
      <c r="J276" s="9" t="n">
        <v>183212</v>
      </c>
      <c r="K276" s="10" t="n">
        <v>0</v>
      </c>
      <c r="L276" s="10" t="n">
        <v>0</v>
      </c>
      <c r="M276" s="10" t="n">
        <v>0</v>
      </c>
      <c r="N276" s="10" t="n">
        <v>280</v>
      </c>
      <c r="O276" s="13" t="n">
        <v>6673</v>
      </c>
      <c r="P276" s="10" t="n">
        <v>11006</v>
      </c>
      <c r="Q276" s="10" t="n">
        <v>3127</v>
      </c>
      <c r="R276" s="9" t="n">
        <f aca="false">SUM(D276:Q276)</f>
        <v>721361</v>
      </c>
      <c r="S276" s="9"/>
      <c r="T276" s="14"/>
      <c r="U276" s="15"/>
      <c r="V276" s="14"/>
    </row>
    <row r="277" customFormat="false" ht="15.75" hidden="false" customHeight="false" outlineLevel="0" collapsed="false">
      <c r="A277" s="1" t="n">
        <v>270</v>
      </c>
      <c r="B277" s="7" t="n">
        <v>270</v>
      </c>
      <c r="C277" s="8" t="s">
        <v>291</v>
      </c>
      <c r="D277" s="9" t="n">
        <v>0</v>
      </c>
      <c r="E277" s="10" t="n">
        <v>0</v>
      </c>
      <c r="F277" s="11" t="n">
        <v>0</v>
      </c>
      <c r="G277" s="10" t="n">
        <v>0</v>
      </c>
      <c r="H277" s="12" t="n">
        <v>4947</v>
      </c>
      <c r="I277" s="10" t="n">
        <v>0</v>
      </c>
      <c r="J277" s="9" t="n">
        <v>1109735</v>
      </c>
      <c r="K277" s="10" t="n">
        <v>0</v>
      </c>
      <c r="L277" s="10" t="n">
        <v>0</v>
      </c>
      <c r="M277" s="10" t="n">
        <v>0</v>
      </c>
      <c r="N277" s="10" t="n">
        <v>21239</v>
      </c>
      <c r="O277" s="13" t="n">
        <v>32897</v>
      </c>
      <c r="P277" s="10" t="n">
        <v>73480</v>
      </c>
      <c r="Q277" s="10" t="n">
        <v>9597</v>
      </c>
      <c r="R277" s="9" t="n">
        <f aca="false">SUM(D277:Q277)</f>
        <v>1251895</v>
      </c>
      <c r="S277" s="9"/>
      <c r="T277" s="14"/>
      <c r="U277" s="15"/>
      <c r="V277" s="14"/>
    </row>
    <row r="278" customFormat="false" ht="15.75" hidden="false" customHeight="false" outlineLevel="0" collapsed="false">
      <c r="A278" s="1" t="n">
        <v>271</v>
      </c>
      <c r="B278" s="7" t="n">
        <v>271</v>
      </c>
      <c r="C278" s="8" t="s">
        <v>292</v>
      </c>
      <c r="D278" s="9" t="n">
        <v>18748463</v>
      </c>
      <c r="E278" s="10" t="n">
        <v>0</v>
      </c>
      <c r="F278" s="11" t="n">
        <v>243853</v>
      </c>
      <c r="G278" s="10" t="n">
        <v>0</v>
      </c>
      <c r="H278" s="12" t="n">
        <v>30010</v>
      </c>
      <c r="I278" s="10" t="n">
        <v>83000</v>
      </c>
      <c r="J278" s="9" t="n">
        <v>2356176</v>
      </c>
      <c r="K278" s="10" t="n">
        <v>0</v>
      </c>
      <c r="L278" s="10" t="n">
        <v>0</v>
      </c>
      <c r="M278" s="10" t="n">
        <v>0</v>
      </c>
      <c r="N278" s="10" t="n">
        <v>41977</v>
      </c>
      <c r="O278" s="13" t="n">
        <v>88386</v>
      </c>
      <c r="P278" s="10" t="n">
        <v>142947</v>
      </c>
      <c r="Q278" s="10" t="n">
        <v>38995</v>
      </c>
      <c r="R278" s="9" t="n">
        <f aca="false">SUM(D278:Q278)</f>
        <v>21773807</v>
      </c>
      <c r="S278" s="9"/>
      <c r="T278" s="14"/>
      <c r="U278" s="15"/>
      <c r="V278" s="14"/>
    </row>
    <row r="279" customFormat="false" ht="15.75" hidden="false" customHeight="false" outlineLevel="0" collapsed="false">
      <c r="A279" s="1" t="n">
        <v>272</v>
      </c>
      <c r="B279" s="7" t="n">
        <v>272</v>
      </c>
      <c r="C279" s="8" t="s">
        <v>293</v>
      </c>
      <c r="D279" s="9" t="n">
        <v>577605</v>
      </c>
      <c r="E279" s="10" t="n">
        <v>0</v>
      </c>
      <c r="F279" s="11" t="n">
        <v>0</v>
      </c>
      <c r="G279" s="10" t="n">
        <v>0</v>
      </c>
      <c r="H279" s="12" t="n">
        <v>550</v>
      </c>
      <c r="I279" s="10" t="n">
        <v>0</v>
      </c>
      <c r="J279" s="9" t="n">
        <v>143436</v>
      </c>
      <c r="K279" s="10" t="n">
        <v>0</v>
      </c>
      <c r="L279" s="10" t="n">
        <v>0</v>
      </c>
      <c r="M279" s="10" t="n">
        <v>0</v>
      </c>
      <c r="N279" s="10" t="n">
        <v>3100</v>
      </c>
      <c r="O279" s="13" t="n">
        <v>6166</v>
      </c>
      <c r="P279" s="10" t="n">
        <v>11580</v>
      </c>
      <c r="Q279" s="10" t="n">
        <v>2212</v>
      </c>
      <c r="R279" s="9" t="n">
        <f aca="false">SUM(D279:Q279)</f>
        <v>744649</v>
      </c>
      <c r="S279" s="9"/>
      <c r="T279" s="14"/>
      <c r="U279" s="15"/>
      <c r="V279" s="14"/>
    </row>
    <row r="280" customFormat="false" ht="15.75" hidden="false" customHeight="false" outlineLevel="0" collapsed="false">
      <c r="A280" s="1" t="n">
        <v>273</v>
      </c>
      <c r="B280" s="7" t="n">
        <v>273</v>
      </c>
      <c r="C280" s="8" t="s">
        <v>294</v>
      </c>
      <c r="D280" s="9" t="n">
        <v>4786471</v>
      </c>
      <c r="E280" s="10" t="n">
        <v>0</v>
      </c>
      <c r="F280" s="11" t="n">
        <v>7785</v>
      </c>
      <c r="G280" s="10" t="n">
        <v>0</v>
      </c>
      <c r="H280" s="12" t="n">
        <v>15629</v>
      </c>
      <c r="I280" s="10" t="n">
        <v>0</v>
      </c>
      <c r="J280" s="9" t="n">
        <v>1297302</v>
      </c>
      <c r="K280" s="10" t="n">
        <v>0</v>
      </c>
      <c r="L280" s="10" t="n">
        <v>0</v>
      </c>
      <c r="M280" s="10" t="n">
        <v>0</v>
      </c>
      <c r="N280" s="10" t="n">
        <v>149033</v>
      </c>
      <c r="O280" s="13" t="n">
        <v>167984</v>
      </c>
      <c r="P280" s="10" t="n">
        <v>24</v>
      </c>
      <c r="Q280" s="10" t="n">
        <v>17193</v>
      </c>
      <c r="R280" s="9" t="n">
        <f aca="false">SUM(D280:Q280)</f>
        <v>6441421</v>
      </c>
      <c r="S280" s="9"/>
      <c r="T280" s="14"/>
      <c r="U280" s="15"/>
      <c r="V280" s="14"/>
    </row>
    <row r="281" customFormat="false" ht="15.75" hidden="false" customHeight="false" outlineLevel="0" collapsed="false">
      <c r="A281" s="1" t="n">
        <v>274</v>
      </c>
      <c r="B281" s="7" t="n">
        <v>274</v>
      </c>
      <c r="C281" s="8" t="s">
        <v>295</v>
      </c>
      <c r="D281" s="9" t="n">
        <v>19316848</v>
      </c>
      <c r="E281" s="10" t="n">
        <v>0</v>
      </c>
      <c r="F281" s="11" t="n">
        <v>1117872</v>
      </c>
      <c r="G281" s="10" t="n">
        <v>0</v>
      </c>
      <c r="H281" s="12" t="n">
        <v>34998</v>
      </c>
      <c r="I281" s="10" t="n">
        <v>0</v>
      </c>
      <c r="J281" s="9" t="n">
        <v>21311532</v>
      </c>
      <c r="K281" s="10" t="n">
        <v>0</v>
      </c>
      <c r="L281" s="10" t="n">
        <v>0</v>
      </c>
      <c r="M281" s="10" t="n">
        <v>0</v>
      </c>
      <c r="N281" s="10" t="n">
        <v>217667</v>
      </c>
      <c r="O281" s="13" t="n">
        <v>313231</v>
      </c>
      <c r="P281" s="10" t="n">
        <v>0</v>
      </c>
      <c r="Q281" s="10" t="n">
        <v>68273</v>
      </c>
      <c r="R281" s="9" t="n">
        <f aca="false">SUM(D281:Q281)</f>
        <v>42380421</v>
      </c>
      <c r="S281" s="9"/>
      <c r="T281" s="14"/>
      <c r="U281" s="15"/>
      <c r="V281" s="14"/>
    </row>
    <row r="282" customFormat="false" ht="15.75" hidden="false" customHeight="false" outlineLevel="0" collapsed="false">
      <c r="A282" s="1" t="n">
        <v>278</v>
      </c>
      <c r="B282" s="7" t="n">
        <v>275</v>
      </c>
      <c r="C282" s="8" t="s">
        <v>296</v>
      </c>
      <c r="D282" s="9" t="n">
        <v>7627179</v>
      </c>
      <c r="E282" s="10" t="n">
        <v>0</v>
      </c>
      <c r="F282" s="11" t="n">
        <v>239654</v>
      </c>
      <c r="G282" s="10" t="n">
        <v>0</v>
      </c>
      <c r="H282" s="12" t="n">
        <v>13670</v>
      </c>
      <c r="I282" s="10" t="n">
        <v>938140</v>
      </c>
      <c r="J282" s="9" t="n">
        <v>2209062</v>
      </c>
      <c r="K282" s="10" t="n">
        <v>0</v>
      </c>
      <c r="L282" s="10" t="n">
        <v>0</v>
      </c>
      <c r="M282" s="10" t="n">
        <v>0</v>
      </c>
      <c r="N282" s="10" t="n">
        <v>165064</v>
      </c>
      <c r="O282" s="13" t="n">
        <v>88673</v>
      </c>
      <c r="P282" s="10" t="n">
        <v>24669</v>
      </c>
      <c r="Q282" s="10" t="n">
        <v>20844</v>
      </c>
      <c r="R282" s="9" t="n">
        <f aca="false">SUM(D282:Q282)</f>
        <v>11326955</v>
      </c>
      <c r="S282" s="9"/>
      <c r="T282" s="14"/>
      <c r="U282" s="15"/>
      <c r="V282" s="14"/>
    </row>
    <row r="283" customFormat="false" ht="15.75" hidden="false" customHeight="false" outlineLevel="0" collapsed="false">
      <c r="A283" s="1" t="n">
        <v>275</v>
      </c>
      <c r="B283" s="7" t="n">
        <v>276</v>
      </c>
      <c r="C283" s="8" t="s">
        <v>297</v>
      </c>
      <c r="D283" s="9" t="n">
        <v>2444176</v>
      </c>
      <c r="E283" s="10" t="n">
        <v>0</v>
      </c>
      <c r="F283" s="11" t="n">
        <v>10883</v>
      </c>
      <c r="G283" s="10" t="n">
        <v>0</v>
      </c>
      <c r="H283" s="12" t="n">
        <v>2667</v>
      </c>
      <c r="I283" s="10" t="n">
        <v>373847</v>
      </c>
      <c r="J283" s="9" t="n">
        <v>538950</v>
      </c>
      <c r="K283" s="10" t="n">
        <v>0</v>
      </c>
      <c r="L283" s="10" t="n">
        <v>0</v>
      </c>
      <c r="M283" s="10" t="n">
        <v>0</v>
      </c>
      <c r="N283" s="10" t="n">
        <v>17703</v>
      </c>
      <c r="O283" s="13" t="n">
        <v>25396</v>
      </c>
      <c r="P283" s="10" t="n">
        <v>10942</v>
      </c>
      <c r="Q283" s="10" t="n">
        <v>6226</v>
      </c>
      <c r="R283" s="9" t="n">
        <f aca="false">SUM(D283:Q283)</f>
        <v>3430790</v>
      </c>
      <c r="S283" s="9"/>
      <c r="T283" s="14"/>
      <c r="U283" s="15"/>
      <c r="V283" s="14"/>
    </row>
    <row r="284" customFormat="false" ht="15.75" hidden="false" customHeight="false" outlineLevel="0" collapsed="false">
      <c r="A284" s="1" t="n">
        <v>276</v>
      </c>
      <c r="B284" s="7" t="n">
        <v>277</v>
      </c>
      <c r="C284" s="8" t="s">
        <v>298</v>
      </c>
      <c r="D284" s="9" t="n">
        <v>2710636</v>
      </c>
      <c r="E284" s="10" t="n">
        <v>0</v>
      </c>
      <c r="F284" s="11" t="n">
        <v>12793</v>
      </c>
      <c r="G284" s="10" t="n">
        <v>0</v>
      </c>
      <c r="H284" s="12" t="n">
        <v>5474</v>
      </c>
      <c r="I284" s="10" t="n">
        <v>0</v>
      </c>
      <c r="J284" s="9" t="n">
        <v>369948</v>
      </c>
      <c r="K284" s="10" t="n">
        <v>0</v>
      </c>
      <c r="L284" s="10" t="n">
        <v>0</v>
      </c>
      <c r="M284" s="10" t="n">
        <v>0</v>
      </c>
      <c r="N284" s="10" t="n">
        <v>21281</v>
      </c>
      <c r="O284" s="13" t="n">
        <v>23966</v>
      </c>
      <c r="P284" s="10" t="n">
        <v>2406</v>
      </c>
      <c r="Q284" s="10" t="n">
        <v>8316</v>
      </c>
      <c r="R284" s="9" t="n">
        <f aca="false">SUM(D284:Q284)</f>
        <v>3154820</v>
      </c>
      <c r="S284" s="9"/>
      <c r="T284" s="14"/>
      <c r="U284" s="15"/>
      <c r="V284" s="14"/>
    </row>
    <row r="285" customFormat="false" ht="15.75" hidden="false" customHeight="false" outlineLevel="0" collapsed="false">
      <c r="A285" s="1" t="n">
        <v>277</v>
      </c>
      <c r="B285" s="7" t="n">
        <v>278</v>
      </c>
      <c r="C285" s="8" t="s">
        <v>299</v>
      </c>
      <c r="D285" s="9" t="n">
        <v>17650872</v>
      </c>
      <c r="E285" s="10" t="n">
        <v>0</v>
      </c>
      <c r="F285" s="11" t="n">
        <v>1991</v>
      </c>
      <c r="G285" s="10" t="n">
        <v>0</v>
      </c>
      <c r="H285" s="12" t="n">
        <v>17340</v>
      </c>
      <c r="I285" s="10" t="n">
        <v>15000</v>
      </c>
      <c r="J285" s="9" t="n">
        <v>2975671</v>
      </c>
      <c r="K285" s="10" t="n">
        <v>0</v>
      </c>
      <c r="L285" s="10" t="n">
        <v>0</v>
      </c>
      <c r="M285" s="10" t="n">
        <v>0</v>
      </c>
      <c r="N285" s="10" t="n">
        <v>65058</v>
      </c>
      <c r="O285" s="13" t="n">
        <v>36448</v>
      </c>
      <c r="P285" s="10" t="n">
        <v>3083</v>
      </c>
      <c r="Q285" s="10" t="n">
        <v>20800</v>
      </c>
      <c r="R285" s="9" t="n">
        <f aca="false">SUM(D285:Q285)</f>
        <v>20786263</v>
      </c>
      <c r="S285" s="9"/>
      <c r="T285" s="14"/>
      <c r="U285" s="15"/>
      <c r="V285" s="14"/>
    </row>
    <row r="286" customFormat="false" ht="15.75" hidden="false" customHeight="false" outlineLevel="0" collapsed="false">
      <c r="A286" s="1" t="n">
        <v>279</v>
      </c>
      <c r="B286" s="7" t="n">
        <v>279</v>
      </c>
      <c r="C286" s="8" t="s">
        <v>300</v>
      </c>
      <c r="D286" s="9" t="n">
        <v>0</v>
      </c>
      <c r="E286" s="10" t="n">
        <v>0</v>
      </c>
      <c r="F286" s="11" t="n">
        <v>0</v>
      </c>
      <c r="G286" s="10" t="n">
        <v>0</v>
      </c>
      <c r="H286" s="12" t="n">
        <v>0</v>
      </c>
      <c r="I286" s="10" t="n">
        <v>0</v>
      </c>
      <c r="J286" s="9" t="n">
        <v>1066935</v>
      </c>
      <c r="K286" s="10" t="n">
        <v>0</v>
      </c>
      <c r="L286" s="10" t="n">
        <v>0</v>
      </c>
      <c r="M286" s="10" t="n">
        <v>0</v>
      </c>
      <c r="N286" s="10" t="n">
        <v>52242</v>
      </c>
      <c r="O286" s="13" t="n">
        <v>50580</v>
      </c>
      <c r="P286" s="10" t="n">
        <v>22070</v>
      </c>
      <c r="Q286" s="10" t="n">
        <v>9925</v>
      </c>
      <c r="R286" s="9" t="n">
        <f aca="false">SUM(D286:Q286)</f>
        <v>1201752</v>
      </c>
      <c r="S286" s="9"/>
      <c r="T286" s="14"/>
      <c r="U286" s="15"/>
      <c r="V286" s="14"/>
    </row>
    <row r="287" customFormat="false" ht="15.75" hidden="false" customHeight="false" outlineLevel="0" collapsed="false">
      <c r="A287" s="1" t="n">
        <v>280</v>
      </c>
      <c r="B287" s="7" t="n">
        <v>280</v>
      </c>
      <c r="C287" s="8" t="s">
        <v>301</v>
      </c>
      <c r="D287" s="9" t="n">
        <v>8390</v>
      </c>
      <c r="E287" s="10" t="n">
        <v>0</v>
      </c>
      <c r="F287" s="11" t="n">
        <v>0</v>
      </c>
      <c r="G287" s="10" t="n">
        <v>0</v>
      </c>
      <c r="H287" s="12" t="n">
        <v>0</v>
      </c>
      <c r="I287" s="10" t="n">
        <v>0</v>
      </c>
      <c r="J287" s="9" t="n">
        <v>1913110</v>
      </c>
      <c r="K287" s="10" t="n">
        <v>0</v>
      </c>
      <c r="L287" s="10" t="n">
        <v>0</v>
      </c>
      <c r="M287" s="10" t="n">
        <v>0</v>
      </c>
      <c r="N287" s="10" t="n">
        <v>65434</v>
      </c>
      <c r="O287" s="13" t="n">
        <v>46069</v>
      </c>
      <c r="P287" s="10" t="n">
        <v>86772</v>
      </c>
      <c r="Q287" s="10" t="n">
        <v>12174</v>
      </c>
      <c r="R287" s="9" t="n">
        <f aca="false">SUM(D287:Q287)</f>
        <v>2131949</v>
      </c>
      <c r="S287" s="9"/>
      <c r="T287" s="14"/>
      <c r="U287" s="15"/>
      <c r="V287" s="14"/>
    </row>
    <row r="288" customFormat="false" ht="15.75" hidden="false" customHeight="false" outlineLevel="0" collapsed="false">
      <c r="A288" s="1" t="n">
        <v>281</v>
      </c>
      <c r="B288" s="7" t="n">
        <v>281</v>
      </c>
      <c r="C288" s="8" t="s">
        <v>302</v>
      </c>
      <c r="D288" s="9" t="n">
        <v>285844612</v>
      </c>
      <c r="E288" s="10" t="n">
        <v>0</v>
      </c>
      <c r="F288" s="11" t="n">
        <v>3939538</v>
      </c>
      <c r="G288" s="10" t="n">
        <v>0</v>
      </c>
      <c r="H288" s="12" t="n">
        <v>212976</v>
      </c>
      <c r="I288" s="10" t="n">
        <v>25000</v>
      </c>
      <c r="J288" s="9" t="n">
        <v>32020398</v>
      </c>
      <c r="K288" s="10" t="n">
        <v>0</v>
      </c>
      <c r="L288" s="10" t="n">
        <v>0</v>
      </c>
      <c r="M288" s="10" t="n">
        <v>0</v>
      </c>
      <c r="N288" s="10" t="n">
        <v>2040368</v>
      </c>
      <c r="O288" s="13" t="n">
        <v>482428</v>
      </c>
      <c r="P288" s="10" t="n">
        <v>29707</v>
      </c>
      <c r="Q288" s="10" t="n">
        <v>205052</v>
      </c>
      <c r="R288" s="9" t="n">
        <f aca="false">SUM(D288:Q288)</f>
        <v>324800079</v>
      </c>
      <c r="S288" s="9"/>
      <c r="T288" s="14"/>
      <c r="U288" s="15"/>
      <c r="V288" s="14"/>
    </row>
    <row r="289" customFormat="false" ht="15.75" hidden="false" customHeight="false" outlineLevel="0" collapsed="false">
      <c r="A289" s="1" t="n">
        <v>282</v>
      </c>
      <c r="B289" s="7" t="n">
        <v>282</v>
      </c>
      <c r="C289" s="8" t="s">
        <v>303</v>
      </c>
      <c r="D289" s="9" t="n">
        <v>0</v>
      </c>
      <c r="E289" s="10" t="n">
        <v>0</v>
      </c>
      <c r="F289" s="11" t="n">
        <v>0</v>
      </c>
      <c r="G289" s="10" t="n">
        <v>0</v>
      </c>
      <c r="H289" s="12" t="n">
        <v>0</v>
      </c>
      <c r="I289" s="10" t="n">
        <v>0</v>
      </c>
      <c r="J289" s="9" t="n">
        <v>586397</v>
      </c>
      <c r="K289" s="10" t="n">
        <v>0</v>
      </c>
      <c r="L289" s="10" t="n">
        <v>0</v>
      </c>
      <c r="M289" s="10" t="n">
        <v>0</v>
      </c>
      <c r="N289" s="10" t="n">
        <v>50164</v>
      </c>
      <c r="O289" s="13" t="n">
        <v>28656</v>
      </c>
      <c r="P289" s="10" t="n">
        <v>18935</v>
      </c>
      <c r="Q289" s="10" t="n">
        <v>7216</v>
      </c>
      <c r="R289" s="9" t="n">
        <f aca="false">SUM(D289:Q289)</f>
        <v>691368</v>
      </c>
      <c r="S289" s="9"/>
      <c r="T289" s="14"/>
      <c r="U289" s="15"/>
      <c r="V289" s="14"/>
    </row>
    <row r="290" customFormat="false" ht="15.75" hidden="false" customHeight="false" outlineLevel="0" collapsed="false">
      <c r="A290" s="1" t="n">
        <v>283</v>
      </c>
      <c r="B290" s="7" t="n">
        <v>283</v>
      </c>
      <c r="C290" s="8" t="s">
        <v>304</v>
      </c>
      <c r="D290" s="9" t="n">
        <v>0</v>
      </c>
      <c r="E290" s="10" t="n">
        <v>0</v>
      </c>
      <c r="F290" s="11" t="n">
        <v>0</v>
      </c>
      <c r="G290" s="10" t="n">
        <v>0</v>
      </c>
      <c r="H290" s="12" t="n">
        <v>0</v>
      </c>
      <c r="I290" s="10" t="n">
        <v>0</v>
      </c>
      <c r="J290" s="9" t="n">
        <v>84313</v>
      </c>
      <c r="K290" s="10" t="n">
        <v>0</v>
      </c>
      <c r="L290" s="10" t="n">
        <v>0</v>
      </c>
      <c r="M290" s="10" t="n">
        <v>0</v>
      </c>
      <c r="N290" s="10" t="n">
        <v>22890</v>
      </c>
      <c r="O290" s="13" t="n">
        <v>12901</v>
      </c>
      <c r="P290" s="10" t="n">
        <v>33348</v>
      </c>
      <c r="Q290" s="10" t="n">
        <v>3169</v>
      </c>
      <c r="R290" s="9" t="n">
        <f aca="false">SUM(D290:Q290)</f>
        <v>156621</v>
      </c>
      <c r="S290" s="9"/>
      <c r="T290" s="14"/>
      <c r="U290" s="15"/>
      <c r="V290" s="14"/>
    </row>
    <row r="291" customFormat="false" ht="15.75" hidden="false" customHeight="false" outlineLevel="0" collapsed="false">
      <c r="A291" s="1" t="n">
        <v>284</v>
      </c>
      <c r="B291" s="7" t="n">
        <v>284</v>
      </c>
      <c r="C291" s="8" t="s">
        <v>305</v>
      </c>
      <c r="D291" s="9" t="n">
        <v>3425648</v>
      </c>
      <c r="E291" s="10" t="n">
        <v>0</v>
      </c>
      <c r="F291" s="11" t="n">
        <v>85807</v>
      </c>
      <c r="G291" s="10" t="n">
        <v>0</v>
      </c>
      <c r="H291" s="12" t="n">
        <v>8871</v>
      </c>
      <c r="I291" s="10" t="n">
        <v>0</v>
      </c>
      <c r="J291" s="9" t="n">
        <v>3143525</v>
      </c>
      <c r="K291" s="10" t="n">
        <v>0</v>
      </c>
      <c r="L291" s="10" t="n">
        <v>0</v>
      </c>
      <c r="M291" s="10" t="n">
        <v>0</v>
      </c>
      <c r="N291" s="10" t="n">
        <v>136078</v>
      </c>
      <c r="O291" s="13" t="n">
        <v>122970</v>
      </c>
      <c r="P291" s="10" t="n">
        <v>1654</v>
      </c>
      <c r="Q291" s="10" t="n">
        <v>17117</v>
      </c>
      <c r="R291" s="9" t="n">
        <f aca="false">SUM(D291:Q291)</f>
        <v>6941670</v>
      </c>
      <c r="S291" s="9"/>
      <c r="T291" s="14"/>
      <c r="U291" s="15"/>
      <c r="V291" s="14"/>
    </row>
    <row r="292" customFormat="false" ht="15.75" hidden="false" customHeight="false" outlineLevel="0" collapsed="false">
      <c r="A292" s="1" t="n">
        <v>285</v>
      </c>
      <c r="B292" s="7" t="n">
        <v>285</v>
      </c>
      <c r="C292" s="8" t="s">
        <v>306</v>
      </c>
      <c r="D292" s="9" t="n">
        <v>13691717</v>
      </c>
      <c r="E292" s="10" t="n">
        <v>0</v>
      </c>
      <c r="F292" s="11" t="n">
        <v>101279</v>
      </c>
      <c r="G292" s="10" t="n">
        <v>0</v>
      </c>
      <c r="H292" s="12" t="n">
        <v>23849</v>
      </c>
      <c r="I292" s="10" t="n">
        <v>0</v>
      </c>
      <c r="J292" s="9" t="n">
        <v>2708574</v>
      </c>
      <c r="K292" s="10" t="n">
        <v>0</v>
      </c>
      <c r="L292" s="10" t="n">
        <v>0</v>
      </c>
      <c r="M292" s="10" t="n">
        <v>0</v>
      </c>
      <c r="N292" s="10" t="n">
        <v>359273</v>
      </c>
      <c r="O292" s="13" t="n">
        <v>125780</v>
      </c>
      <c r="P292" s="10" t="n">
        <v>0</v>
      </c>
      <c r="Q292" s="10" t="n">
        <v>23708</v>
      </c>
      <c r="R292" s="9" t="n">
        <f aca="false">SUM(D292:Q292)</f>
        <v>17034180</v>
      </c>
      <c r="S292" s="9"/>
      <c r="T292" s="14"/>
      <c r="U292" s="15"/>
      <c r="V292" s="14"/>
    </row>
    <row r="293" customFormat="false" ht="15.75" hidden="false" customHeight="false" outlineLevel="0" collapsed="false">
      <c r="A293" s="1" t="n">
        <v>286</v>
      </c>
      <c r="B293" s="7" t="n">
        <v>286</v>
      </c>
      <c r="C293" s="8" t="s">
        <v>307</v>
      </c>
      <c r="D293" s="9" t="n">
        <v>0</v>
      </c>
      <c r="E293" s="10" t="n">
        <v>0</v>
      </c>
      <c r="F293" s="11" t="n">
        <v>0</v>
      </c>
      <c r="G293" s="10" t="n">
        <v>0</v>
      </c>
      <c r="H293" s="12" t="n">
        <v>0</v>
      </c>
      <c r="I293" s="10" t="n">
        <v>0</v>
      </c>
      <c r="J293" s="9" t="n">
        <v>356070</v>
      </c>
      <c r="K293" s="10" t="n">
        <v>0</v>
      </c>
      <c r="L293" s="10" t="n">
        <v>0</v>
      </c>
      <c r="M293" s="10" t="n">
        <v>0</v>
      </c>
      <c r="N293" s="10" t="n">
        <v>3668</v>
      </c>
      <c r="O293" s="13" t="n">
        <v>11153</v>
      </c>
      <c r="P293" s="10" t="n">
        <v>8975</v>
      </c>
      <c r="Q293" s="10" t="n">
        <v>5742</v>
      </c>
      <c r="R293" s="9" t="n">
        <f aca="false">SUM(D293:Q293)</f>
        <v>385608</v>
      </c>
      <c r="S293" s="9"/>
      <c r="T293" s="14"/>
      <c r="U293" s="15"/>
      <c r="V293" s="14"/>
    </row>
    <row r="294" customFormat="false" ht="15.75" hidden="false" customHeight="false" outlineLevel="0" collapsed="false">
      <c r="A294" s="1" t="n">
        <v>287</v>
      </c>
      <c r="B294" s="7" t="n">
        <v>287</v>
      </c>
      <c r="C294" s="8" t="s">
        <v>308</v>
      </c>
      <c r="D294" s="9" t="n">
        <v>2680616</v>
      </c>
      <c r="E294" s="10" t="n">
        <v>0</v>
      </c>
      <c r="F294" s="11" t="n">
        <v>0</v>
      </c>
      <c r="G294" s="10" t="n">
        <v>0</v>
      </c>
      <c r="H294" s="12" t="n">
        <v>2712</v>
      </c>
      <c r="I294" s="10" t="n">
        <v>0</v>
      </c>
      <c r="J294" s="9" t="n">
        <v>655305</v>
      </c>
      <c r="K294" s="10" t="n">
        <v>0</v>
      </c>
      <c r="L294" s="10" t="n">
        <v>0</v>
      </c>
      <c r="M294" s="10" t="n">
        <v>0</v>
      </c>
      <c r="N294" s="10" t="n">
        <v>19389</v>
      </c>
      <c r="O294" s="13" t="n">
        <v>31976</v>
      </c>
      <c r="P294" s="10" t="n">
        <v>166002</v>
      </c>
      <c r="Q294" s="10" t="n">
        <v>11979</v>
      </c>
      <c r="R294" s="9" t="n">
        <f aca="false">SUM(D294:Q294)</f>
        <v>3567979</v>
      </c>
      <c r="S294" s="9"/>
      <c r="T294" s="14"/>
      <c r="U294" s="15"/>
      <c r="V294" s="14"/>
    </row>
    <row r="295" customFormat="false" ht="15.75" hidden="false" customHeight="false" outlineLevel="0" collapsed="false">
      <c r="A295" s="1" t="n">
        <v>288</v>
      </c>
      <c r="B295" s="7" t="n">
        <v>288</v>
      </c>
      <c r="C295" s="8" t="s">
        <v>309</v>
      </c>
      <c r="D295" s="9" t="n">
        <v>4325145</v>
      </c>
      <c r="E295" s="10" t="n">
        <v>0</v>
      </c>
      <c r="F295" s="11" t="n">
        <v>7755</v>
      </c>
      <c r="G295" s="10" t="n">
        <v>0</v>
      </c>
      <c r="H295" s="12" t="n">
        <v>11268</v>
      </c>
      <c r="I295" s="10" t="n">
        <v>0</v>
      </c>
      <c r="J295" s="9" t="n">
        <v>1184015</v>
      </c>
      <c r="K295" s="10" t="n">
        <v>0</v>
      </c>
      <c r="L295" s="10" t="n">
        <v>0</v>
      </c>
      <c r="M295" s="10" t="n">
        <v>0</v>
      </c>
      <c r="N295" s="10" t="n">
        <v>11959</v>
      </c>
      <c r="O295" s="13" t="n">
        <v>31785</v>
      </c>
      <c r="P295" s="10" t="n">
        <v>23381</v>
      </c>
      <c r="Q295" s="10" t="n">
        <v>21404</v>
      </c>
      <c r="R295" s="9" t="n">
        <f aca="false">SUM(D295:Q295)</f>
        <v>5616712</v>
      </c>
      <c r="S295" s="9"/>
      <c r="T295" s="14"/>
      <c r="U295" s="15"/>
      <c r="V295" s="14"/>
    </row>
    <row r="296" customFormat="false" ht="15.75" hidden="false" customHeight="false" outlineLevel="0" collapsed="false">
      <c r="A296" s="1" t="n">
        <v>289</v>
      </c>
      <c r="B296" s="7" t="n">
        <v>289</v>
      </c>
      <c r="C296" s="8" t="s">
        <v>310</v>
      </c>
      <c r="D296" s="9" t="n">
        <v>833063</v>
      </c>
      <c r="E296" s="10" t="n">
        <v>0</v>
      </c>
      <c r="F296" s="11" t="n">
        <v>3504</v>
      </c>
      <c r="G296" s="10" t="n">
        <v>0</v>
      </c>
      <c r="H296" s="12" t="n">
        <v>942</v>
      </c>
      <c r="I296" s="10" t="n">
        <v>136025</v>
      </c>
      <c r="J296" s="9" t="n">
        <v>427516</v>
      </c>
      <c r="K296" s="10" t="n">
        <v>0</v>
      </c>
      <c r="L296" s="10" t="n">
        <v>0</v>
      </c>
      <c r="M296" s="10" t="n">
        <v>0</v>
      </c>
      <c r="N296" s="10" t="n">
        <v>20316</v>
      </c>
      <c r="O296" s="13" t="n">
        <v>6352</v>
      </c>
      <c r="P296" s="10" t="n">
        <v>111723</v>
      </c>
      <c r="Q296" s="10" t="n">
        <v>6762</v>
      </c>
      <c r="R296" s="9" t="n">
        <f aca="false">SUM(D296:Q296)</f>
        <v>1546203</v>
      </c>
      <c r="S296" s="9"/>
      <c r="T296" s="14"/>
      <c r="U296" s="15"/>
      <c r="V296" s="14"/>
    </row>
    <row r="297" customFormat="false" ht="15.75" hidden="false" customHeight="false" outlineLevel="0" collapsed="false">
      <c r="A297" s="1" t="n">
        <v>290</v>
      </c>
      <c r="B297" s="7" t="n">
        <v>290</v>
      </c>
      <c r="C297" s="8" t="s">
        <v>311</v>
      </c>
      <c r="D297" s="9" t="n">
        <v>5163355</v>
      </c>
      <c r="E297" s="10" t="n">
        <v>0</v>
      </c>
      <c r="F297" s="11" t="n">
        <v>0</v>
      </c>
      <c r="G297" s="10" t="n">
        <v>0</v>
      </c>
      <c r="H297" s="12" t="n">
        <v>5796</v>
      </c>
      <c r="I297" s="10" t="n">
        <v>360225</v>
      </c>
      <c r="J297" s="9" t="n">
        <v>660269</v>
      </c>
      <c r="K297" s="10" t="n">
        <v>0</v>
      </c>
      <c r="L297" s="10" t="n">
        <v>0</v>
      </c>
      <c r="M297" s="10" t="n">
        <v>0</v>
      </c>
      <c r="N297" s="10" t="n">
        <v>19585</v>
      </c>
      <c r="O297" s="13" t="n">
        <v>30142</v>
      </c>
      <c r="P297" s="10" t="n">
        <v>107984</v>
      </c>
      <c r="Q297" s="10" t="n">
        <v>7912</v>
      </c>
      <c r="R297" s="9" t="n">
        <f aca="false">SUM(D297:Q297)</f>
        <v>6355268</v>
      </c>
      <c r="S297" s="9"/>
      <c r="T297" s="14"/>
      <c r="U297" s="15"/>
      <c r="V297" s="14"/>
    </row>
    <row r="298" customFormat="false" ht="15.75" hidden="false" customHeight="false" outlineLevel="0" collapsed="false">
      <c r="A298" s="1" t="n">
        <v>291</v>
      </c>
      <c r="B298" s="7" t="n">
        <v>291</v>
      </c>
      <c r="C298" s="8" t="s">
        <v>312</v>
      </c>
      <c r="D298" s="9" t="n">
        <v>2650263</v>
      </c>
      <c r="E298" s="10" t="n">
        <v>0</v>
      </c>
      <c r="F298" s="11" t="n">
        <v>16967</v>
      </c>
      <c r="G298" s="10" t="n">
        <v>0</v>
      </c>
      <c r="H298" s="12" t="n">
        <v>6932</v>
      </c>
      <c r="I298" s="10" t="n">
        <v>0</v>
      </c>
      <c r="J298" s="9" t="n">
        <v>1094842</v>
      </c>
      <c r="K298" s="10" t="n">
        <v>0</v>
      </c>
      <c r="L298" s="10" t="n">
        <v>0</v>
      </c>
      <c r="M298" s="10" t="n">
        <v>0</v>
      </c>
      <c r="N298" s="10" t="n">
        <v>6696</v>
      </c>
      <c r="O298" s="13" t="n">
        <v>42643</v>
      </c>
      <c r="P298" s="10" t="n">
        <v>1450</v>
      </c>
      <c r="Q298" s="10" t="n">
        <v>17616</v>
      </c>
      <c r="R298" s="9" t="n">
        <f aca="false">SUM(D298:Q298)</f>
        <v>3837409</v>
      </c>
      <c r="S298" s="9"/>
      <c r="T298" s="14"/>
      <c r="U298" s="15"/>
      <c r="V298" s="14"/>
    </row>
    <row r="299" customFormat="false" ht="15.75" hidden="false" customHeight="false" outlineLevel="0" collapsed="false">
      <c r="A299" s="1" t="n">
        <v>292</v>
      </c>
      <c r="B299" s="7" t="n">
        <v>292</v>
      </c>
      <c r="C299" s="8" t="s">
        <v>313</v>
      </c>
      <c r="D299" s="9" t="n">
        <v>5451967</v>
      </c>
      <c r="E299" s="10" t="n">
        <v>0</v>
      </c>
      <c r="F299" s="11" t="n">
        <v>10631</v>
      </c>
      <c r="G299" s="10" t="n">
        <v>0</v>
      </c>
      <c r="H299" s="12" t="n">
        <v>12995</v>
      </c>
      <c r="I299" s="10" t="n">
        <v>0</v>
      </c>
      <c r="J299" s="9" t="n">
        <v>1588632</v>
      </c>
      <c r="K299" s="10" t="n">
        <v>0</v>
      </c>
      <c r="L299" s="10" t="n">
        <v>0</v>
      </c>
      <c r="M299" s="10" t="n">
        <v>0</v>
      </c>
      <c r="N299" s="10" t="n">
        <v>146858</v>
      </c>
      <c r="O299" s="13" t="n">
        <v>134718</v>
      </c>
      <c r="P299" s="10" t="n">
        <v>0</v>
      </c>
      <c r="Q299" s="10" t="n">
        <v>13906</v>
      </c>
      <c r="R299" s="9" t="n">
        <f aca="false">SUM(D299:Q299)</f>
        <v>7359707</v>
      </c>
      <c r="S299" s="9"/>
      <c r="T299" s="14"/>
      <c r="U299" s="15"/>
      <c r="V299" s="14"/>
    </row>
    <row r="300" customFormat="false" ht="15.75" hidden="false" customHeight="false" outlineLevel="0" collapsed="false">
      <c r="A300" s="1" t="n">
        <v>293</v>
      </c>
      <c r="B300" s="7" t="n">
        <v>293</v>
      </c>
      <c r="C300" s="8" t="s">
        <v>314</v>
      </c>
      <c r="D300" s="9" t="n">
        <v>47581624</v>
      </c>
      <c r="E300" s="10" t="n">
        <v>0</v>
      </c>
      <c r="F300" s="11" t="n">
        <v>15610</v>
      </c>
      <c r="G300" s="10" t="n">
        <v>0</v>
      </c>
      <c r="H300" s="12" t="n">
        <v>50731</v>
      </c>
      <c r="I300" s="10" t="n">
        <v>300166</v>
      </c>
      <c r="J300" s="9" t="n">
        <v>7114121</v>
      </c>
      <c r="K300" s="10" t="n">
        <v>0</v>
      </c>
      <c r="L300" s="10" t="n">
        <v>0</v>
      </c>
      <c r="M300" s="10" t="n">
        <v>0</v>
      </c>
      <c r="N300" s="10" t="n">
        <v>685157</v>
      </c>
      <c r="O300" s="13" t="n">
        <v>195239</v>
      </c>
      <c r="P300" s="10" t="n">
        <v>211712</v>
      </c>
      <c r="Q300" s="10" t="n">
        <v>52786</v>
      </c>
      <c r="R300" s="9" t="n">
        <f aca="false">SUM(D300:Q300)</f>
        <v>56207146</v>
      </c>
      <c r="S300" s="9"/>
      <c r="T300" s="14"/>
      <c r="U300" s="15"/>
      <c r="V300" s="14"/>
    </row>
    <row r="301" customFormat="false" ht="15.75" hidden="false" customHeight="false" outlineLevel="0" collapsed="false">
      <c r="A301" s="1" t="n">
        <v>294</v>
      </c>
      <c r="B301" s="7" t="n">
        <v>294</v>
      </c>
      <c r="C301" s="8" t="s">
        <v>315</v>
      </c>
      <c r="D301" s="9" t="n">
        <v>0</v>
      </c>
      <c r="E301" s="10" t="n">
        <v>0</v>
      </c>
      <c r="F301" s="11" t="n">
        <v>0</v>
      </c>
      <c r="G301" s="10" t="n">
        <v>0</v>
      </c>
      <c r="H301" s="12" t="n">
        <v>0</v>
      </c>
      <c r="I301" s="10" t="n">
        <v>0</v>
      </c>
      <c r="J301" s="9" t="n">
        <v>1179482</v>
      </c>
      <c r="K301" s="10" t="n">
        <v>0</v>
      </c>
      <c r="L301" s="10" t="n">
        <v>0</v>
      </c>
      <c r="M301" s="10" t="n">
        <v>0</v>
      </c>
      <c r="N301" s="10" t="n">
        <v>27375</v>
      </c>
      <c r="O301" s="13" t="n">
        <v>70043</v>
      </c>
      <c r="P301" s="10" t="n">
        <v>112168</v>
      </c>
      <c r="Q301" s="10" t="n">
        <v>7884</v>
      </c>
      <c r="R301" s="9" t="n">
        <f aca="false">SUM(D301:Q301)</f>
        <v>1396952</v>
      </c>
      <c r="S301" s="9"/>
      <c r="T301" s="14"/>
      <c r="U301" s="15"/>
      <c r="V301" s="14"/>
    </row>
    <row r="302" customFormat="false" ht="15.75" hidden="false" customHeight="false" outlineLevel="0" collapsed="false">
      <c r="A302" s="1" t="n">
        <v>295</v>
      </c>
      <c r="B302" s="7" t="n">
        <v>295</v>
      </c>
      <c r="C302" s="8" t="s">
        <v>316</v>
      </c>
      <c r="D302" s="9" t="n">
        <v>12472939</v>
      </c>
      <c r="E302" s="10" t="n">
        <v>0</v>
      </c>
      <c r="F302" s="11" t="n">
        <v>245084</v>
      </c>
      <c r="G302" s="10" t="n">
        <v>0</v>
      </c>
      <c r="H302" s="12" t="n">
        <v>19060</v>
      </c>
      <c r="I302" s="10" t="n">
        <v>0</v>
      </c>
      <c r="J302" s="9" t="n">
        <v>2354150</v>
      </c>
      <c r="K302" s="10" t="n">
        <v>0</v>
      </c>
      <c r="L302" s="10" t="n">
        <v>0</v>
      </c>
      <c r="M302" s="10" t="n">
        <v>0</v>
      </c>
      <c r="N302" s="10" t="n">
        <v>161634</v>
      </c>
      <c r="O302" s="13" t="n">
        <v>98793</v>
      </c>
      <c r="P302" s="10" t="n">
        <v>144644</v>
      </c>
      <c r="Q302" s="10" t="n">
        <v>26437</v>
      </c>
      <c r="R302" s="9" t="n">
        <f aca="false">SUM(D302:Q302)</f>
        <v>15522741</v>
      </c>
      <c r="S302" s="9"/>
      <c r="T302" s="14"/>
      <c r="U302" s="15"/>
      <c r="V302" s="14"/>
    </row>
    <row r="303" customFormat="false" ht="15.75" hidden="false" customHeight="false" outlineLevel="0" collapsed="false">
      <c r="A303" s="1" t="n">
        <v>296</v>
      </c>
      <c r="B303" s="7" t="n">
        <v>296</v>
      </c>
      <c r="C303" s="8" t="s">
        <v>317</v>
      </c>
      <c r="D303" s="9" t="n">
        <v>395514</v>
      </c>
      <c r="E303" s="10" t="n">
        <v>0</v>
      </c>
      <c r="F303" s="11" t="n">
        <v>36906</v>
      </c>
      <c r="G303" s="10" t="n">
        <v>0</v>
      </c>
      <c r="H303" s="12" t="n">
        <v>1670</v>
      </c>
      <c r="I303" s="10" t="n">
        <v>192632</v>
      </c>
      <c r="J303" s="9" t="n">
        <v>82939</v>
      </c>
      <c r="K303" s="10" t="n">
        <v>0</v>
      </c>
      <c r="L303" s="10" t="n">
        <v>0</v>
      </c>
      <c r="M303" s="10" t="n">
        <v>0</v>
      </c>
      <c r="N303" s="10" t="n">
        <v>20206</v>
      </c>
      <c r="O303" s="13" t="n">
        <v>16765</v>
      </c>
      <c r="P303" s="10" t="n">
        <v>12264</v>
      </c>
      <c r="Q303" s="10" t="n">
        <v>5623</v>
      </c>
      <c r="R303" s="9" t="n">
        <f aca="false">SUM(D303:Q303)</f>
        <v>764519</v>
      </c>
      <c r="S303" s="9"/>
      <c r="T303" s="14"/>
      <c r="U303" s="15"/>
      <c r="V303" s="14"/>
    </row>
    <row r="304" customFormat="false" ht="15.75" hidden="false" customHeight="false" outlineLevel="0" collapsed="false">
      <c r="A304" s="1" t="n">
        <v>297</v>
      </c>
      <c r="B304" s="7" t="n">
        <v>297</v>
      </c>
      <c r="C304" s="8" t="s">
        <v>318</v>
      </c>
      <c r="D304" s="9" t="n">
        <v>0</v>
      </c>
      <c r="E304" s="10" t="n">
        <v>0</v>
      </c>
      <c r="F304" s="11" t="n">
        <v>0</v>
      </c>
      <c r="G304" s="10" t="n">
        <v>0</v>
      </c>
      <c r="H304" s="12" t="n">
        <v>0</v>
      </c>
      <c r="I304" s="10" t="n">
        <v>0</v>
      </c>
      <c r="J304" s="9" t="n">
        <v>15633</v>
      </c>
      <c r="K304" s="10" t="n">
        <v>0</v>
      </c>
      <c r="L304" s="10" t="n">
        <v>0</v>
      </c>
      <c r="M304" s="10" t="n">
        <v>0</v>
      </c>
      <c r="N304" s="10" t="n">
        <v>0</v>
      </c>
      <c r="O304" s="13" t="n">
        <v>0</v>
      </c>
      <c r="P304" s="10" t="n">
        <v>65044</v>
      </c>
      <c r="Q304" s="10" t="n">
        <v>1246</v>
      </c>
      <c r="R304" s="9" t="n">
        <f aca="false">SUM(D304:Q304)</f>
        <v>81923</v>
      </c>
      <c r="S304" s="9"/>
      <c r="T304" s="14"/>
      <c r="U304" s="15"/>
      <c r="V304" s="14"/>
    </row>
    <row r="305" customFormat="false" ht="15.75" hidden="false" customHeight="false" outlineLevel="0" collapsed="false">
      <c r="A305" s="1" t="n">
        <v>298</v>
      </c>
      <c r="B305" s="7" t="n">
        <v>298</v>
      </c>
      <c r="C305" s="8" t="s">
        <v>319</v>
      </c>
      <c r="D305" s="9" t="n">
        <v>1048739</v>
      </c>
      <c r="E305" s="10" t="n">
        <v>0</v>
      </c>
      <c r="F305" s="11" t="n">
        <v>0</v>
      </c>
      <c r="G305" s="10" t="n">
        <v>0</v>
      </c>
      <c r="H305" s="12" t="n">
        <v>3137</v>
      </c>
      <c r="I305" s="10" t="n">
        <v>0</v>
      </c>
      <c r="J305" s="9" t="n">
        <v>518803</v>
      </c>
      <c r="K305" s="10" t="n">
        <v>0</v>
      </c>
      <c r="L305" s="10" t="n">
        <v>0</v>
      </c>
      <c r="M305" s="10" t="n">
        <v>0</v>
      </c>
      <c r="N305" s="10" t="n">
        <v>4858</v>
      </c>
      <c r="O305" s="13" t="n">
        <v>12645</v>
      </c>
      <c r="P305" s="10" t="n">
        <v>125726</v>
      </c>
      <c r="Q305" s="10" t="n">
        <v>9209</v>
      </c>
      <c r="R305" s="9" t="n">
        <f aca="false">SUM(D305:Q305)</f>
        <v>1723117</v>
      </c>
      <c r="S305" s="9"/>
      <c r="T305" s="14"/>
      <c r="U305" s="15"/>
      <c r="V305" s="14"/>
    </row>
    <row r="306" customFormat="false" ht="15.75" hidden="false" customHeight="false" outlineLevel="0" collapsed="false">
      <c r="A306" s="1" t="n">
        <v>299</v>
      </c>
      <c r="B306" s="7" t="n">
        <v>299</v>
      </c>
      <c r="C306" s="8" t="s">
        <v>320</v>
      </c>
      <c r="D306" s="9" t="n">
        <v>0</v>
      </c>
      <c r="E306" s="10" t="n">
        <v>0</v>
      </c>
      <c r="F306" s="11" t="n">
        <v>0</v>
      </c>
      <c r="G306" s="10" t="n">
        <v>0</v>
      </c>
      <c r="H306" s="12" t="n">
        <v>0</v>
      </c>
      <c r="I306" s="10" t="n">
        <v>0</v>
      </c>
      <c r="J306" s="9" t="n">
        <v>1111624</v>
      </c>
      <c r="K306" s="10" t="n">
        <v>0</v>
      </c>
      <c r="L306" s="10" t="n">
        <v>0</v>
      </c>
      <c r="M306" s="10" t="n">
        <v>0</v>
      </c>
      <c r="N306" s="10" t="n">
        <v>18101</v>
      </c>
      <c r="O306" s="13" t="n">
        <v>43196</v>
      </c>
      <c r="P306" s="10" t="n">
        <v>190214</v>
      </c>
      <c r="Q306" s="10" t="n">
        <v>10468</v>
      </c>
      <c r="R306" s="9" t="n">
        <f aca="false">SUM(D306:Q306)</f>
        <v>1373603</v>
      </c>
      <c r="S306" s="9"/>
      <c r="T306" s="14"/>
      <c r="U306" s="15"/>
      <c r="V306" s="14"/>
    </row>
    <row r="307" customFormat="false" ht="15.75" hidden="false" customHeight="false" outlineLevel="0" collapsed="false">
      <c r="A307" s="1" t="n">
        <v>300</v>
      </c>
      <c r="B307" s="7" t="n">
        <v>300</v>
      </c>
      <c r="C307" s="8" t="s">
        <v>321</v>
      </c>
      <c r="D307" s="9" t="n">
        <v>253586</v>
      </c>
      <c r="E307" s="10" t="n">
        <v>0</v>
      </c>
      <c r="F307" s="11" t="n">
        <v>14601</v>
      </c>
      <c r="G307" s="10" t="n">
        <v>0</v>
      </c>
      <c r="H307" s="12" t="n">
        <v>941</v>
      </c>
      <c r="I307" s="10" t="n">
        <v>170125</v>
      </c>
      <c r="J307" s="9" t="n">
        <v>25446</v>
      </c>
      <c r="K307" s="10" t="n">
        <v>0</v>
      </c>
      <c r="L307" s="10" t="n">
        <v>0</v>
      </c>
      <c r="M307" s="10" t="n">
        <v>0</v>
      </c>
      <c r="N307" s="10" t="n">
        <v>5004</v>
      </c>
      <c r="O307" s="13" t="n">
        <v>6410</v>
      </c>
      <c r="P307" s="10" t="n">
        <v>358</v>
      </c>
      <c r="Q307" s="10" t="n">
        <v>2456</v>
      </c>
      <c r="R307" s="9" t="n">
        <f aca="false">SUM(D307:Q307)</f>
        <v>478927</v>
      </c>
      <c r="S307" s="9"/>
      <c r="T307" s="14"/>
      <c r="U307" s="15"/>
      <c r="V307" s="14"/>
    </row>
    <row r="308" customFormat="false" ht="15.75" hidden="false" customHeight="false" outlineLevel="0" collapsed="false">
      <c r="A308" s="1" t="n">
        <v>301</v>
      </c>
      <c r="B308" s="7" t="n">
        <v>301</v>
      </c>
      <c r="C308" s="8" t="s">
        <v>322</v>
      </c>
      <c r="D308" s="9" t="n">
        <v>7034649</v>
      </c>
      <c r="E308" s="10" t="n">
        <v>0</v>
      </c>
      <c r="F308" s="11" t="n">
        <v>295666</v>
      </c>
      <c r="G308" s="10" t="n">
        <v>0</v>
      </c>
      <c r="H308" s="12" t="n">
        <v>8457</v>
      </c>
      <c r="I308" s="10" t="n">
        <v>208907</v>
      </c>
      <c r="J308" s="9" t="n">
        <v>817416</v>
      </c>
      <c r="K308" s="10" t="n">
        <v>0</v>
      </c>
      <c r="L308" s="10" t="n">
        <v>0</v>
      </c>
      <c r="M308" s="10" t="n">
        <v>0</v>
      </c>
      <c r="N308" s="10" t="n">
        <v>203581</v>
      </c>
      <c r="O308" s="13" t="n">
        <v>42786</v>
      </c>
      <c r="P308" s="10" t="n">
        <v>20747</v>
      </c>
      <c r="Q308" s="10" t="n">
        <v>11483</v>
      </c>
      <c r="R308" s="9" t="n">
        <f aca="false">SUM(D308:Q308)</f>
        <v>8643692</v>
      </c>
      <c r="S308" s="9"/>
      <c r="T308" s="14"/>
      <c r="U308" s="15"/>
      <c r="V308" s="14"/>
    </row>
    <row r="309" customFormat="false" ht="15.75" hidden="false" customHeight="false" outlineLevel="0" collapsed="false">
      <c r="A309" s="1" t="n">
        <v>302</v>
      </c>
      <c r="B309" s="7" t="n">
        <v>302</v>
      </c>
      <c r="C309" s="8" t="s">
        <v>323</v>
      </c>
      <c r="D309" s="9" t="n">
        <v>36961</v>
      </c>
      <c r="E309" s="10" t="n">
        <v>0</v>
      </c>
      <c r="F309" s="11" t="n">
        <v>0</v>
      </c>
      <c r="G309" s="10" t="n">
        <v>0</v>
      </c>
      <c r="H309" s="12" t="n">
        <v>0</v>
      </c>
      <c r="I309" s="10" t="n">
        <v>0</v>
      </c>
      <c r="J309" s="9" t="n">
        <v>10739</v>
      </c>
      <c r="K309" s="10" t="n">
        <v>0</v>
      </c>
      <c r="L309" s="10" t="n">
        <v>0</v>
      </c>
      <c r="M309" s="10" t="n">
        <v>0</v>
      </c>
      <c r="N309" s="10" t="n">
        <v>0</v>
      </c>
      <c r="O309" s="13" t="n">
        <v>1529</v>
      </c>
      <c r="P309" s="10" t="n">
        <v>12985</v>
      </c>
      <c r="Q309" s="10" t="n">
        <v>1229</v>
      </c>
      <c r="R309" s="9" t="n">
        <f aca="false">SUM(D309:Q309)</f>
        <v>63443</v>
      </c>
      <c r="S309" s="9"/>
      <c r="T309" s="14"/>
      <c r="U309" s="15"/>
      <c r="V309" s="14"/>
    </row>
    <row r="310" customFormat="false" ht="15.75" hidden="false" customHeight="false" outlineLevel="0" collapsed="false">
      <c r="A310" s="1" t="n">
        <v>303</v>
      </c>
      <c r="B310" s="7" t="n">
        <v>303</v>
      </c>
      <c r="C310" s="8" t="s">
        <v>324</v>
      </c>
      <c r="D310" s="9" t="n">
        <v>12956</v>
      </c>
      <c r="E310" s="10" t="n">
        <v>0</v>
      </c>
      <c r="F310" s="11" t="n">
        <v>0</v>
      </c>
      <c r="G310" s="10" t="n">
        <v>0</v>
      </c>
      <c r="H310" s="12" t="n">
        <v>0</v>
      </c>
      <c r="I310" s="10" t="n">
        <v>0</v>
      </c>
      <c r="J310" s="9" t="n">
        <v>450325</v>
      </c>
      <c r="K310" s="10" t="n">
        <v>0</v>
      </c>
      <c r="L310" s="10" t="n">
        <v>0</v>
      </c>
      <c r="M310" s="10" t="n">
        <v>0</v>
      </c>
      <c r="N310" s="10" t="n">
        <v>19417</v>
      </c>
      <c r="O310" s="13" t="n">
        <v>16663</v>
      </c>
      <c r="P310" s="10" t="n">
        <v>115109</v>
      </c>
      <c r="Q310" s="10" t="n">
        <v>6506</v>
      </c>
      <c r="R310" s="9" t="n">
        <f aca="false">SUM(D310:Q310)</f>
        <v>620976</v>
      </c>
      <c r="S310" s="9"/>
      <c r="T310" s="14"/>
      <c r="U310" s="15"/>
      <c r="V310" s="14"/>
    </row>
    <row r="311" customFormat="false" ht="15.75" hidden="false" customHeight="false" outlineLevel="0" collapsed="false">
      <c r="A311" s="1" t="n">
        <v>304</v>
      </c>
      <c r="B311" s="7" t="n">
        <v>304</v>
      </c>
      <c r="C311" s="8" t="s">
        <v>325</v>
      </c>
      <c r="D311" s="9" t="n">
        <v>9025989</v>
      </c>
      <c r="E311" s="10" t="n">
        <v>0</v>
      </c>
      <c r="F311" s="11" t="n">
        <v>4071</v>
      </c>
      <c r="G311" s="10" t="n">
        <v>0</v>
      </c>
      <c r="H311" s="12" t="n">
        <v>8137</v>
      </c>
      <c r="I311" s="10" t="n">
        <v>392474</v>
      </c>
      <c r="J311" s="9" t="n">
        <v>1163833</v>
      </c>
      <c r="K311" s="10" t="n">
        <v>0</v>
      </c>
      <c r="L311" s="10" t="n">
        <v>0</v>
      </c>
      <c r="M311" s="10" t="n">
        <v>0</v>
      </c>
      <c r="N311" s="10" t="n">
        <v>165070</v>
      </c>
      <c r="O311" s="13" t="n">
        <v>61829</v>
      </c>
      <c r="P311" s="10" t="n">
        <v>25212</v>
      </c>
      <c r="Q311" s="10" t="n">
        <v>12621</v>
      </c>
      <c r="R311" s="9" t="n">
        <f aca="false">SUM(D311:Q311)</f>
        <v>10859236</v>
      </c>
      <c r="S311" s="9"/>
      <c r="T311" s="14"/>
      <c r="U311" s="15"/>
      <c r="V311" s="14"/>
    </row>
    <row r="312" customFormat="false" ht="15.75" hidden="false" customHeight="false" outlineLevel="0" collapsed="false">
      <c r="A312" s="1" t="n">
        <v>305</v>
      </c>
      <c r="B312" s="7" t="n">
        <v>305</v>
      </c>
      <c r="C312" s="8" t="s">
        <v>326</v>
      </c>
      <c r="D312" s="9" t="n">
        <v>4930566</v>
      </c>
      <c r="E312" s="10" t="n">
        <v>0</v>
      </c>
      <c r="F312" s="11" t="n">
        <v>130236</v>
      </c>
      <c r="G312" s="10" t="n">
        <v>0</v>
      </c>
      <c r="H312" s="12" t="n">
        <v>10631</v>
      </c>
      <c r="I312" s="10" t="n">
        <v>0</v>
      </c>
      <c r="J312" s="9" t="n">
        <v>2849501</v>
      </c>
      <c r="K312" s="10" t="n">
        <v>0</v>
      </c>
      <c r="L312" s="10" t="n">
        <v>0</v>
      </c>
      <c r="M312" s="10" t="n">
        <v>0</v>
      </c>
      <c r="N312" s="10" t="n">
        <v>55450</v>
      </c>
      <c r="O312" s="13" t="n">
        <v>124341</v>
      </c>
      <c r="P312" s="10" t="n">
        <v>21952</v>
      </c>
      <c r="Q312" s="10" t="n">
        <v>26877</v>
      </c>
      <c r="R312" s="9" t="n">
        <f aca="false">SUM(D312:Q312)</f>
        <v>8149554</v>
      </c>
      <c r="S312" s="9"/>
      <c r="T312" s="14"/>
      <c r="U312" s="15"/>
      <c r="V312" s="14"/>
    </row>
    <row r="313" customFormat="false" ht="15.75" hidden="false" customHeight="false" outlineLevel="0" collapsed="false">
      <c r="A313" s="1" t="n">
        <v>306</v>
      </c>
      <c r="B313" s="7" t="n">
        <v>306</v>
      </c>
      <c r="C313" s="8" t="s">
        <v>327</v>
      </c>
      <c r="D313" s="9" t="n">
        <v>730684</v>
      </c>
      <c r="E313" s="10" t="n">
        <v>0</v>
      </c>
      <c r="F313" s="11" t="n">
        <v>0</v>
      </c>
      <c r="G313" s="10" t="n">
        <v>0</v>
      </c>
      <c r="H313" s="12" t="n">
        <v>883</v>
      </c>
      <c r="I313" s="10" t="n">
        <v>30273</v>
      </c>
      <c r="J313" s="9" t="n">
        <v>199783</v>
      </c>
      <c r="K313" s="10" t="n">
        <v>0</v>
      </c>
      <c r="L313" s="10" t="n">
        <v>0</v>
      </c>
      <c r="M313" s="10" t="n">
        <v>0</v>
      </c>
      <c r="N313" s="10" t="n">
        <v>6733</v>
      </c>
      <c r="O313" s="13" t="n">
        <v>8562</v>
      </c>
      <c r="P313" s="10" t="n">
        <v>26067</v>
      </c>
      <c r="Q313" s="10" t="n">
        <v>1978</v>
      </c>
      <c r="R313" s="9" t="n">
        <f aca="false">SUM(D313:Q313)</f>
        <v>1004963</v>
      </c>
      <c r="S313" s="9"/>
      <c r="T313" s="14"/>
      <c r="U313" s="15"/>
      <c r="V313" s="14"/>
    </row>
    <row r="314" customFormat="false" ht="15.75" hidden="false" customHeight="false" outlineLevel="0" collapsed="false">
      <c r="A314" s="1" t="n">
        <v>307</v>
      </c>
      <c r="B314" s="7" t="n">
        <v>307</v>
      </c>
      <c r="C314" s="8" t="s">
        <v>328</v>
      </c>
      <c r="D314" s="9" t="n">
        <v>7262015</v>
      </c>
      <c r="E314" s="10" t="n">
        <v>0</v>
      </c>
      <c r="F314" s="11" t="n">
        <v>23572</v>
      </c>
      <c r="G314" s="10" t="n">
        <v>0</v>
      </c>
      <c r="H314" s="12" t="n">
        <v>17437</v>
      </c>
      <c r="I314" s="10" t="n">
        <v>0</v>
      </c>
      <c r="J314" s="9" t="n">
        <v>2155690</v>
      </c>
      <c r="K314" s="10" t="n">
        <v>0</v>
      </c>
      <c r="L314" s="10" t="n">
        <v>0</v>
      </c>
      <c r="M314" s="10" t="n">
        <v>0</v>
      </c>
      <c r="N314" s="10" t="n">
        <v>39184</v>
      </c>
      <c r="O314" s="13" t="n">
        <v>117953</v>
      </c>
      <c r="P314" s="10" t="n">
        <v>79507</v>
      </c>
      <c r="Q314" s="10" t="n">
        <v>18808</v>
      </c>
      <c r="R314" s="9" t="n">
        <f aca="false">SUM(D314:Q314)</f>
        <v>9714166</v>
      </c>
      <c r="S314" s="9"/>
      <c r="T314" s="14"/>
      <c r="U314" s="15"/>
      <c r="V314" s="14"/>
    </row>
    <row r="315" customFormat="false" ht="15.75" hidden="false" customHeight="false" outlineLevel="0" collapsed="false">
      <c r="A315" s="1" t="n">
        <v>308</v>
      </c>
      <c r="B315" s="7" t="n">
        <v>308</v>
      </c>
      <c r="C315" s="8" t="s">
        <v>329</v>
      </c>
      <c r="D315" s="9" t="n">
        <v>7270005</v>
      </c>
      <c r="E315" s="10" t="n">
        <v>0</v>
      </c>
      <c r="F315" s="11" t="n">
        <v>19115</v>
      </c>
      <c r="G315" s="10" t="n">
        <v>0</v>
      </c>
      <c r="H315" s="12" t="n">
        <v>32010</v>
      </c>
      <c r="I315" s="10" t="n">
        <v>0</v>
      </c>
      <c r="J315" s="9" t="n">
        <v>8122362</v>
      </c>
      <c r="K315" s="10" t="n">
        <v>0</v>
      </c>
      <c r="L315" s="10" t="n">
        <v>0</v>
      </c>
      <c r="M315" s="10" t="n">
        <v>0</v>
      </c>
      <c r="N315" s="10" t="n">
        <v>156620</v>
      </c>
      <c r="O315" s="13" t="n">
        <v>199116</v>
      </c>
      <c r="P315" s="10" t="n">
        <v>21101</v>
      </c>
      <c r="Q315" s="10" t="n">
        <v>57646</v>
      </c>
      <c r="R315" s="9" t="n">
        <f aca="false">SUM(D315:Q315)</f>
        <v>15877975</v>
      </c>
      <c r="S315" s="9"/>
      <c r="T315" s="14"/>
      <c r="U315" s="15"/>
      <c r="V315" s="14"/>
    </row>
    <row r="316" customFormat="false" ht="15.75" hidden="false" customHeight="false" outlineLevel="0" collapsed="false">
      <c r="A316" s="1" t="n">
        <v>309</v>
      </c>
      <c r="B316" s="7" t="n">
        <v>309</v>
      </c>
      <c r="C316" s="8" t="s">
        <v>330</v>
      </c>
      <c r="D316" s="9" t="n">
        <v>8212190</v>
      </c>
      <c r="E316" s="10" t="n">
        <v>0</v>
      </c>
      <c r="F316" s="11" t="n">
        <v>8282</v>
      </c>
      <c r="G316" s="10" t="n">
        <v>0</v>
      </c>
      <c r="H316" s="12" t="n">
        <v>9109</v>
      </c>
      <c r="I316" s="10" t="n">
        <v>186132</v>
      </c>
      <c r="J316" s="9" t="n">
        <v>1460280</v>
      </c>
      <c r="K316" s="10" t="n">
        <v>0</v>
      </c>
      <c r="L316" s="10" t="n">
        <v>0</v>
      </c>
      <c r="M316" s="10" t="n">
        <v>0</v>
      </c>
      <c r="N316" s="10" t="n">
        <v>252931</v>
      </c>
      <c r="O316" s="13" t="n">
        <v>34775</v>
      </c>
      <c r="P316" s="10" t="n">
        <v>24414</v>
      </c>
      <c r="Q316" s="10" t="n">
        <v>10940</v>
      </c>
      <c r="R316" s="9" t="n">
        <f aca="false">SUM(D316:Q316)</f>
        <v>10199053</v>
      </c>
      <c r="S316" s="9"/>
      <c r="T316" s="14"/>
      <c r="U316" s="15"/>
      <c r="V316" s="14"/>
    </row>
    <row r="317" customFormat="false" ht="15.75" hidden="false" customHeight="false" outlineLevel="0" collapsed="false">
      <c r="A317" s="1" t="n">
        <v>310</v>
      </c>
      <c r="B317" s="7" t="n">
        <v>310</v>
      </c>
      <c r="C317" s="8" t="s">
        <v>331</v>
      </c>
      <c r="D317" s="9" t="n">
        <v>12342874</v>
      </c>
      <c r="E317" s="10" t="n">
        <v>0</v>
      </c>
      <c r="F317" s="11" t="n">
        <v>41803</v>
      </c>
      <c r="G317" s="10" t="n">
        <v>0</v>
      </c>
      <c r="H317" s="12" t="n">
        <v>19206</v>
      </c>
      <c r="I317" s="10" t="n">
        <v>206382</v>
      </c>
      <c r="J317" s="9" t="n">
        <v>1673496</v>
      </c>
      <c r="K317" s="10" t="n">
        <v>0</v>
      </c>
      <c r="L317" s="10" t="n">
        <v>0</v>
      </c>
      <c r="M317" s="10" t="n">
        <v>0</v>
      </c>
      <c r="N317" s="10" t="n">
        <v>204028</v>
      </c>
      <c r="O317" s="13" t="n">
        <v>123275</v>
      </c>
      <c r="P317" s="10" t="n">
        <v>40517</v>
      </c>
      <c r="Q317" s="10" t="n">
        <v>18748</v>
      </c>
      <c r="R317" s="9" t="n">
        <f aca="false">SUM(D317:Q317)</f>
        <v>14670329</v>
      </c>
      <c r="S317" s="9"/>
      <c r="T317" s="14"/>
      <c r="U317" s="15"/>
      <c r="V317" s="14"/>
    </row>
    <row r="318" customFormat="false" ht="15.75" hidden="false" customHeight="false" outlineLevel="0" collapsed="false">
      <c r="A318" s="1" t="n">
        <v>311</v>
      </c>
      <c r="B318" s="7" t="n">
        <v>311</v>
      </c>
      <c r="C318" s="8" t="s">
        <v>332</v>
      </c>
      <c r="D318" s="9" t="n">
        <v>0</v>
      </c>
      <c r="E318" s="10" t="n">
        <v>0</v>
      </c>
      <c r="F318" s="11" t="n">
        <v>0</v>
      </c>
      <c r="G318" s="10" t="n">
        <v>0</v>
      </c>
      <c r="H318" s="12" t="n">
        <v>0</v>
      </c>
      <c r="I318" s="10" t="n">
        <v>0</v>
      </c>
      <c r="J318" s="9" t="n">
        <v>765257</v>
      </c>
      <c r="K318" s="10" t="n">
        <v>0</v>
      </c>
      <c r="L318" s="10" t="n">
        <v>0</v>
      </c>
      <c r="M318" s="10" t="n">
        <v>0</v>
      </c>
      <c r="N318" s="10" t="n">
        <v>34501</v>
      </c>
      <c r="O318" s="13" t="n">
        <v>26588</v>
      </c>
      <c r="P318" s="10" t="n">
        <v>4337</v>
      </c>
      <c r="Q318" s="10" t="n">
        <v>5440</v>
      </c>
      <c r="R318" s="9" t="n">
        <f aca="false">SUM(D318:Q318)</f>
        <v>836123</v>
      </c>
      <c r="S318" s="9"/>
      <c r="T318" s="14"/>
      <c r="U318" s="15"/>
      <c r="V318" s="14"/>
    </row>
    <row r="319" customFormat="false" ht="15.75" hidden="false" customHeight="false" outlineLevel="0" collapsed="false">
      <c r="A319" s="1" t="n">
        <v>312</v>
      </c>
      <c r="B319" s="7" t="n">
        <v>312</v>
      </c>
      <c r="C319" s="8" t="s">
        <v>333</v>
      </c>
      <c r="D319" s="9" t="n">
        <v>0</v>
      </c>
      <c r="E319" s="10" t="n">
        <v>0</v>
      </c>
      <c r="F319" s="11" t="n">
        <v>0</v>
      </c>
      <c r="G319" s="10" t="n">
        <v>0</v>
      </c>
      <c r="H319" s="12" t="n">
        <v>0</v>
      </c>
      <c r="I319" s="10" t="n">
        <v>0</v>
      </c>
      <c r="J319" s="9" t="n">
        <v>107572</v>
      </c>
      <c r="K319" s="10" t="n">
        <v>0</v>
      </c>
      <c r="L319" s="10" t="n">
        <v>0</v>
      </c>
      <c r="M319" s="10" t="n">
        <v>0</v>
      </c>
      <c r="N319" s="10" t="n">
        <v>0</v>
      </c>
      <c r="O319" s="13" t="n">
        <v>1229</v>
      </c>
      <c r="P319" s="10" t="n">
        <v>118428</v>
      </c>
      <c r="Q319" s="10" t="n">
        <v>1481</v>
      </c>
      <c r="R319" s="9" t="n">
        <f aca="false">SUM(D319:Q319)</f>
        <v>228710</v>
      </c>
      <c r="S319" s="9"/>
      <c r="T319" s="14"/>
      <c r="U319" s="15"/>
      <c r="V319" s="14"/>
    </row>
    <row r="320" customFormat="false" ht="15.75" hidden="false" customHeight="false" outlineLevel="0" collapsed="false">
      <c r="A320" s="1" t="n">
        <v>313</v>
      </c>
      <c r="B320" s="7" t="n">
        <v>313</v>
      </c>
      <c r="C320" s="8" t="s">
        <v>334</v>
      </c>
      <c r="D320" s="9" t="n">
        <v>11317</v>
      </c>
      <c r="E320" s="10" t="n">
        <v>0</v>
      </c>
      <c r="F320" s="11" t="n">
        <v>0</v>
      </c>
      <c r="G320" s="10" t="n">
        <v>0</v>
      </c>
      <c r="H320" s="12" t="n">
        <v>0</v>
      </c>
      <c r="I320" s="10" t="n">
        <v>0</v>
      </c>
      <c r="J320" s="9" t="n">
        <v>79890</v>
      </c>
      <c r="K320" s="10" t="n">
        <v>0</v>
      </c>
      <c r="L320" s="10" t="n">
        <v>0</v>
      </c>
      <c r="M320" s="10" t="n">
        <v>0</v>
      </c>
      <c r="N320" s="10" t="n">
        <v>0</v>
      </c>
      <c r="O320" s="13" t="n">
        <v>3914</v>
      </c>
      <c r="P320" s="10" t="n">
        <v>78307</v>
      </c>
      <c r="Q320" s="10" t="n">
        <v>1366</v>
      </c>
      <c r="R320" s="9" t="n">
        <f aca="false">SUM(D320:Q320)</f>
        <v>174794</v>
      </c>
      <c r="S320" s="9"/>
      <c r="T320" s="14"/>
      <c r="U320" s="15"/>
      <c r="V320" s="14"/>
    </row>
    <row r="321" customFormat="false" ht="15.75" hidden="false" customHeight="false" outlineLevel="0" collapsed="false">
      <c r="A321" s="1" t="n">
        <v>314</v>
      </c>
      <c r="B321" s="7" t="n">
        <v>314</v>
      </c>
      <c r="C321" s="8" t="s">
        <v>335</v>
      </c>
      <c r="D321" s="9" t="n">
        <v>3341524</v>
      </c>
      <c r="E321" s="10" t="n">
        <v>0</v>
      </c>
      <c r="F321" s="11" t="n">
        <v>14018</v>
      </c>
      <c r="G321" s="10" t="n">
        <v>0</v>
      </c>
      <c r="H321" s="12" t="n">
        <v>10526</v>
      </c>
      <c r="I321" s="10" t="n">
        <v>0</v>
      </c>
      <c r="J321" s="9" t="n">
        <v>5641884</v>
      </c>
      <c r="K321" s="10" t="n">
        <v>0</v>
      </c>
      <c r="L321" s="10" t="n">
        <v>0</v>
      </c>
      <c r="M321" s="10" t="n">
        <v>0</v>
      </c>
      <c r="N321" s="10" t="n">
        <v>85634</v>
      </c>
      <c r="O321" s="13" t="n">
        <v>113273</v>
      </c>
      <c r="P321" s="10" t="n">
        <v>0</v>
      </c>
      <c r="Q321" s="10" t="n">
        <v>46013</v>
      </c>
      <c r="R321" s="9" t="n">
        <f aca="false">SUM(D321:Q321)</f>
        <v>9252872</v>
      </c>
      <c r="S321" s="9"/>
      <c r="T321" s="14"/>
      <c r="U321" s="15"/>
      <c r="V321" s="14"/>
    </row>
    <row r="322" customFormat="false" ht="15.75" hidden="false" customHeight="false" outlineLevel="0" collapsed="false">
      <c r="A322" s="1" t="n">
        <v>315</v>
      </c>
      <c r="B322" s="7" t="n">
        <v>315</v>
      </c>
      <c r="C322" s="8" t="s">
        <v>336</v>
      </c>
      <c r="D322" s="9" t="n">
        <v>3250268</v>
      </c>
      <c r="E322" s="10" t="n">
        <v>0</v>
      </c>
      <c r="F322" s="11" t="n">
        <v>12692</v>
      </c>
      <c r="G322" s="10" t="n">
        <v>0</v>
      </c>
      <c r="H322" s="12" t="n">
        <v>12223</v>
      </c>
      <c r="I322" s="10" t="n">
        <v>0</v>
      </c>
      <c r="J322" s="9" t="n">
        <v>764572</v>
      </c>
      <c r="K322" s="10" t="n">
        <v>0</v>
      </c>
      <c r="L322" s="10" t="n">
        <v>0</v>
      </c>
      <c r="M322" s="10" t="n">
        <v>0</v>
      </c>
      <c r="N322" s="10" t="n">
        <v>0</v>
      </c>
      <c r="O322" s="13" t="n">
        <v>35893</v>
      </c>
      <c r="P322" s="10" t="n">
        <v>53018</v>
      </c>
      <c r="Q322" s="10" t="n">
        <v>12579</v>
      </c>
      <c r="R322" s="9" t="n">
        <f aca="false">SUM(D322:Q322)</f>
        <v>4141245</v>
      </c>
      <c r="S322" s="9"/>
      <c r="T322" s="14"/>
      <c r="U322" s="15"/>
      <c r="V322" s="14"/>
    </row>
    <row r="323" customFormat="false" ht="15.75" hidden="false" customHeight="false" outlineLevel="0" collapsed="false">
      <c r="A323" s="1" t="n">
        <v>316</v>
      </c>
      <c r="B323" s="7" t="n">
        <v>316</v>
      </c>
      <c r="C323" s="8" t="s">
        <v>337</v>
      </c>
      <c r="D323" s="9" t="n">
        <v>9905062</v>
      </c>
      <c r="E323" s="10" t="n">
        <v>0</v>
      </c>
      <c r="F323" s="11" t="n">
        <v>22044</v>
      </c>
      <c r="G323" s="10" t="n">
        <v>0</v>
      </c>
      <c r="H323" s="12" t="n">
        <v>14653</v>
      </c>
      <c r="I323" s="10" t="n">
        <v>136630</v>
      </c>
      <c r="J323" s="9" t="n">
        <v>2094234</v>
      </c>
      <c r="K323" s="10" t="n">
        <v>0</v>
      </c>
      <c r="L323" s="10" t="n">
        <v>0</v>
      </c>
      <c r="M323" s="10" t="n">
        <v>0</v>
      </c>
      <c r="N323" s="10" t="n">
        <v>49332</v>
      </c>
      <c r="O323" s="13" t="n">
        <v>88418</v>
      </c>
      <c r="P323" s="10" t="n">
        <v>35351</v>
      </c>
      <c r="Q323" s="10" t="n">
        <v>15533</v>
      </c>
      <c r="R323" s="9" t="n">
        <f aca="false">SUM(D323:Q323)</f>
        <v>12361257</v>
      </c>
      <c r="S323" s="9"/>
      <c r="T323" s="14"/>
      <c r="U323" s="15"/>
      <c r="V323" s="14"/>
    </row>
    <row r="324" customFormat="false" ht="15.75" hidden="false" customHeight="false" outlineLevel="0" collapsed="false">
      <c r="A324" s="1" t="n">
        <v>317</v>
      </c>
      <c r="B324" s="7" t="n">
        <v>317</v>
      </c>
      <c r="C324" s="8" t="s">
        <v>338</v>
      </c>
      <c r="D324" s="9" t="n">
        <v>7402108</v>
      </c>
      <c r="E324" s="10" t="n">
        <v>0</v>
      </c>
      <c r="F324" s="11" t="n">
        <v>7110</v>
      </c>
      <c r="G324" s="10" t="n">
        <v>0</v>
      </c>
      <c r="H324" s="12" t="n">
        <v>14594</v>
      </c>
      <c r="I324" s="10" t="n">
        <v>0</v>
      </c>
      <c r="J324" s="9" t="n">
        <v>1095717</v>
      </c>
      <c r="K324" s="10" t="n">
        <v>0</v>
      </c>
      <c r="L324" s="10" t="n">
        <v>270000</v>
      </c>
      <c r="M324" s="10" t="n">
        <v>0</v>
      </c>
      <c r="N324" s="10" t="n">
        <v>36844</v>
      </c>
      <c r="O324" s="13" t="n">
        <v>60916</v>
      </c>
      <c r="P324" s="10" t="n">
        <v>0</v>
      </c>
      <c r="Q324" s="10" t="n">
        <v>39352</v>
      </c>
      <c r="R324" s="9" t="n">
        <f aca="false">SUM(D324:Q324)</f>
        <v>8926641</v>
      </c>
      <c r="S324" s="9"/>
      <c r="T324" s="14"/>
      <c r="U324" s="15"/>
      <c r="V324" s="14"/>
    </row>
    <row r="325" customFormat="false" ht="15.75" hidden="false" customHeight="false" outlineLevel="0" collapsed="false">
      <c r="A325" s="1" t="n">
        <v>318</v>
      </c>
      <c r="B325" s="7" t="n">
        <v>318</v>
      </c>
      <c r="C325" s="8" t="s">
        <v>339</v>
      </c>
      <c r="D325" s="9" t="n">
        <v>151483</v>
      </c>
      <c r="E325" s="10" t="n">
        <v>0</v>
      </c>
      <c r="F325" s="11" t="n">
        <v>0</v>
      </c>
      <c r="G325" s="10" t="n">
        <v>0</v>
      </c>
      <c r="H325" s="12" t="n">
        <v>805</v>
      </c>
      <c r="I325" s="10" t="n">
        <v>0</v>
      </c>
      <c r="J325" s="9" t="n">
        <v>49439</v>
      </c>
      <c r="K325" s="10" t="n">
        <v>0</v>
      </c>
      <c r="L325" s="10" t="n">
        <v>0</v>
      </c>
      <c r="M325" s="10" t="n">
        <v>0</v>
      </c>
      <c r="N325" s="10" t="n">
        <v>0</v>
      </c>
      <c r="O325" s="13" t="n">
        <v>15411</v>
      </c>
      <c r="P325" s="10" t="n">
        <v>7097</v>
      </c>
      <c r="Q325" s="10" t="n">
        <v>3935</v>
      </c>
      <c r="R325" s="9" t="n">
        <f aca="false">SUM(D325:Q325)</f>
        <v>228170</v>
      </c>
      <c r="S325" s="9"/>
      <c r="T325" s="14"/>
      <c r="U325" s="15"/>
      <c r="V325" s="14"/>
    </row>
    <row r="326" customFormat="false" ht="15.75" hidden="false" customHeight="false" outlineLevel="0" collapsed="false">
      <c r="A326" s="1" t="n">
        <v>319</v>
      </c>
      <c r="B326" s="7" t="n">
        <v>319</v>
      </c>
      <c r="C326" s="8" t="s">
        <v>340</v>
      </c>
      <c r="D326" s="9" t="n">
        <v>0</v>
      </c>
      <c r="E326" s="10" t="n">
        <v>57161</v>
      </c>
      <c r="F326" s="11" t="n">
        <v>0</v>
      </c>
      <c r="G326" s="10" t="n">
        <v>0</v>
      </c>
      <c r="H326" s="12" t="n">
        <v>0</v>
      </c>
      <c r="I326" s="10" t="n">
        <v>0</v>
      </c>
      <c r="J326" s="9" t="n">
        <v>147409</v>
      </c>
      <c r="K326" s="10" t="n">
        <v>0</v>
      </c>
      <c r="L326" s="10" t="n">
        <v>0</v>
      </c>
      <c r="M326" s="10" t="n">
        <v>0</v>
      </c>
      <c r="N326" s="10" t="n">
        <v>6190</v>
      </c>
      <c r="O326" s="13" t="n">
        <v>2781</v>
      </c>
      <c r="P326" s="10" t="n">
        <v>90738</v>
      </c>
      <c r="Q326" s="10" t="n">
        <v>1610</v>
      </c>
      <c r="R326" s="9" t="n">
        <f aca="false">SUM(D326:Q326)</f>
        <v>305889</v>
      </c>
      <c r="S326" s="9"/>
      <c r="T326" s="14"/>
      <c r="U326" s="15"/>
      <c r="V326" s="14"/>
    </row>
    <row r="327" customFormat="false" ht="15.75" hidden="false" customHeight="false" outlineLevel="0" collapsed="false">
      <c r="A327" s="1" t="n">
        <v>320</v>
      </c>
      <c r="B327" s="7" t="n">
        <v>320</v>
      </c>
      <c r="C327" s="8" t="s">
        <v>341</v>
      </c>
      <c r="D327" s="9" t="n">
        <v>0</v>
      </c>
      <c r="E327" s="10" t="n">
        <v>0</v>
      </c>
      <c r="F327" s="11" t="n">
        <v>0</v>
      </c>
      <c r="G327" s="10" t="n">
        <v>0</v>
      </c>
      <c r="H327" s="12" t="n">
        <v>0</v>
      </c>
      <c r="I327" s="10" t="n">
        <v>0</v>
      </c>
      <c r="J327" s="9" t="n">
        <v>362308</v>
      </c>
      <c r="K327" s="10" t="n">
        <v>0</v>
      </c>
      <c r="L327" s="10" t="n">
        <v>0</v>
      </c>
      <c r="M327" s="10" t="n">
        <v>0</v>
      </c>
      <c r="N327" s="10" t="n">
        <v>701</v>
      </c>
      <c r="O327" s="13" t="n">
        <v>8159</v>
      </c>
      <c r="P327" s="10" t="n">
        <v>2793</v>
      </c>
      <c r="Q327" s="10" t="n">
        <v>7001</v>
      </c>
      <c r="R327" s="9" t="n">
        <f aca="false">SUM(D327:Q327)</f>
        <v>380962</v>
      </c>
      <c r="S327" s="9"/>
      <c r="T327" s="14"/>
      <c r="U327" s="15"/>
      <c r="V327" s="14"/>
    </row>
    <row r="328" customFormat="false" ht="15.75" hidden="false" customHeight="false" outlineLevel="0" collapsed="false">
      <c r="A328" s="1" t="n">
        <v>322</v>
      </c>
      <c r="B328" s="7" t="n">
        <v>321</v>
      </c>
      <c r="C328" s="8" t="s">
        <v>342</v>
      </c>
      <c r="D328" s="9" t="n">
        <v>2841510</v>
      </c>
      <c r="E328" s="10" t="n">
        <v>0</v>
      </c>
      <c r="F328" s="11" t="n">
        <v>66208</v>
      </c>
      <c r="G328" s="10" t="n">
        <v>0</v>
      </c>
      <c r="H328" s="12" t="n">
        <v>4320</v>
      </c>
      <c r="I328" s="10" t="n">
        <v>676385</v>
      </c>
      <c r="J328" s="9" t="n">
        <v>673921</v>
      </c>
      <c r="K328" s="10" t="n">
        <v>0</v>
      </c>
      <c r="L328" s="10" t="n">
        <v>0</v>
      </c>
      <c r="M328" s="10" t="n">
        <v>0</v>
      </c>
      <c r="N328" s="10" t="n">
        <v>50496</v>
      </c>
      <c r="O328" s="13" t="n">
        <v>33053</v>
      </c>
      <c r="P328" s="10" t="n">
        <v>0</v>
      </c>
      <c r="Q328" s="10" t="n">
        <v>8929</v>
      </c>
      <c r="R328" s="9" t="n">
        <f aca="false">SUM(D328:Q328)</f>
        <v>4354822</v>
      </c>
      <c r="S328" s="9"/>
      <c r="T328" s="14"/>
      <c r="U328" s="15"/>
      <c r="V328" s="14"/>
    </row>
    <row r="329" customFormat="false" ht="15.75" hidden="false" customHeight="false" outlineLevel="0" collapsed="false">
      <c r="A329" s="1" t="n">
        <v>323</v>
      </c>
      <c r="B329" s="7" t="n">
        <v>322</v>
      </c>
      <c r="C329" s="8" t="s">
        <v>343</v>
      </c>
      <c r="D329" s="9" t="n">
        <v>2483732</v>
      </c>
      <c r="E329" s="10" t="n">
        <v>0</v>
      </c>
      <c r="F329" s="11" t="n">
        <v>893</v>
      </c>
      <c r="G329" s="10" t="n">
        <v>0</v>
      </c>
      <c r="H329" s="12" t="n">
        <v>5278</v>
      </c>
      <c r="I329" s="10" t="n">
        <v>1013893</v>
      </c>
      <c r="J329" s="9" t="n">
        <v>553110</v>
      </c>
      <c r="K329" s="10" t="n">
        <v>0</v>
      </c>
      <c r="L329" s="10" t="n">
        <v>0</v>
      </c>
      <c r="M329" s="10" t="n">
        <v>0</v>
      </c>
      <c r="N329" s="10" t="n">
        <v>21313</v>
      </c>
      <c r="O329" s="13" t="n">
        <v>38202</v>
      </c>
      <c r="P329" s="10" t="n">
        <v>26292</v>
      </c>
      <c r="Q329" s="10" t="n">
        <v>7166</v>
      </c>
      <c r="R329" s="9" t="n">
        <f aca="false">SUM(D329:Q329)</f>
        <v>4149879</v>
      </c>
      <c r="S329" s="9"/>
      <c r="T329" s="14"/>
      <c r="U329" s="15"/>
      <c r="V329" s="14"/>
    </row>
    <row r="330" customFormat="false" ht="15.75" hidden="false" customHeight="false" outlineLevel="0" collapsed="false">
      <c r="A330" s="1" t="n">
        <v>324</v>
      </c>
      <c r="B330" s="7" t="n">
        <v>323</v>
      </c>
      <c r="C330" s="8" t="s">
        <v>344</v>
      </c>
      <c r="D330" s="9" t="n">
        <v>202228</v>
      </c>
      <c r="E330" s="10" t="n">
        <v>0</v>
      </c>
      <c r="F330" s="11" t="n">
        <v>0</v>
      </c>
      <c r="G330" s="10" t="n">
        <v>0</v>
      </c>
      <c r="H330" s="12" t="n">
        <v>0</v>
      </c>
      <c r="I330" s="10" t="n">
        <v>0</v>
      </c>
      <c r="J330" s="9" t="n">
        <v>411975</v>
      </c>
      <c r="K330" s="10" t="n">
        <v>0</v>
      </c>
      <c r="L330" s="10" t="n">
        <v>0</v>
      </c>
      <c r="M330" s="10" t="n">
        <v>0</v>
      </c>
      <c r="N330" s="10" t="n">
        <v>5813</v>
      </c>
      <c r="O330" s="13" t="n">
        <v>24088</v>
      </c>
      <c r="P330" s="10" t="n">
        <v>42534</v>
      </c>
      <c r="Q330" s="10" t="n">
        <v>3753</v>
      </c>
      <c r="R330" s="9" t="n">
        <f aca="false">SUM(D330:Q330)</f>
        <v>690391</v>
      </c>
      <c r="S330" s="9"/>
      <c r="T330" s="14"/>
      <c r="U330" s="15"/>
      <c r="V330" s="14"/>
    </row>
    <row r="331" customFormat="false" ht="15.75" hidden="false" customHeight="false" outlineLevel="0" collapsed="false">
      <c r="A331" s="1" t="n">
        <v>329</v>
      </c>
      <c r="B331" s="7" t="n">
        <v>324</v>
      </c>
      <c r="C331" s="8" t="s">
        <v>345</v>
      </c>
      <c r="D331" s="9" t="n">
        <v>0</v>
      </c>
      <c r="E331" s="10" t="n">
        <v>0</v>
      </c>
      <c r="F331" s="11" t="n">
        <v>0</v>
      </c>
      <c r="G331" s="10" t="n">
        <v>0</v>
      </c>
      <c r="H331" s="12" t="n">
        <v>0</v>
      </c>
      <c r="I331" s="10" t="n">
        <v>0</v>
      </c>
      <c r="J331" s="9" t="n">
        <v>250622</v>
      </c>
      <c r="K331" s="10" t="n">
        <v>0</v>
      </c>
      <c r="L331" s="10" t="n">
        <v>0</v>
      </c>
      <c r="M331" s="10" t="n">
        <v>0</v>
      </c>
      <c r="N331" s="10" t="n">
        <v>7553</v>
      </c>
      <c r="O331" s="13" t="n">
        <v>14719</v>
      </c>
      <c r="P331" s="10" t="n">
        <v>48272</v>
      </c>
      <c r="Q331" s="10" t="n">
        <v>6974</v>
      </c>
      <c r="R331" s="9" t="n">
        <f aca="false">SUM(D331:Q331)</f>
        <v>328140</v>
      </c>
      <c r="S331" s="9"/>
      <c r="T331" s="14"/>
      <c r="U331" s="15"/>
      <c r="V331" s="14"/>
    </row>
    <row r="332" customFormat="false" ht="15.75" hidden="false" customHeight="false" outlineLevel="0" collapsed="false">
      <c r="A332" s="1" t="n">
        <v>332</v>
      </c>
      <c r="B332" s="7" t="n">
        <v>325</v>
      </c>
      <c r="C332" s="8" t="s">
        <v>346</v>
      </c>
      <c r="D332" s="9" t="n">
        <v>19294327</v>
      </c>
      <c r="E332" s="10" t="n">
        <v>0</v>
      </c>
      <c r="F332" s="11" t="n">
        <v>256254</v>
      </c>
      <c r="G332" s="10" t="n">
        <v>0</v>
      </c>
      <c r="H332" s="12" t="n">
        <v>25703</v>
      </c>
      <c r="I332" s="10" t="n">
        <v>784735</v>
      </c>
      <c r="J332" s="9" t="n">
        <v>3031424</v>
      </c>
      <c r="K332" s="10" t="n">
        <v>0</v>
      </c>
      <c r="L332" s="10" t="n">
        <v>0</v>
      </c>
      <c r="M332" s="10" t="n">
        <v>0</v>
      </c>
      <c r="N332" s="10" t="n">
        <v>409372</v>
      </c>
      <c r="O332" s="13" t="n">
        <v>199615</v>
      </c>
      <c r="P332" s="10" t="n">
        <v>0</v>
      </c>
      <c r="Q332" s="10" t="n">
        <v>34411</v>
      </c>
      <c r="R332" s="9" t="n">
        <f aca="false">SUM(D332:Q332)</f>
        <v>24035841</v>
      </c>
      <c r="S332" s="9"/>
      <c r="T332" s="14"/>
      <c r="U332" s="15"/>
      <c r="V332" s="14"/>
    </row>
    <row r="333" customFormat="false" ht="15.75" hidden="false" customHeight="false" outlineLevel="0" collapsed="false">
      <c r="A333" s="1" t="n">
        <v>333</v>
      </c>
      <c r="B333" s="7" t="n">
        <v>326</v>
      </c>
      <c r="C333" s="8" t="s">
        <v>347</v>
      </c>
      <c r="D333" s="9" t="n">
        <v>0</v>
      </c>
      <c r="E333" s="10" t="n">
        <v>0</v>
      </c>
      <c r="F333" s="11" t="n">
        <v>0</v>
      </c>
      <c r="G333" s="10" t="n">
        <v>0</v>
      </c>
      <c r="H333" s="12" t="n">
        <v>0</v>
      </c>
      <c r="I333" s="10" t="n">
        <v>0</v>
      </c>
      <c r="J333" s="9" t="n">
        <v>82240</v>
      </c>
      <c r="K333" s="10" t="n">
        <v>0</v>
      </c>
      <c r="L333" s="10" t="n">
        <v>0</v>
      </c>
      <c r="M333" s="10" t="n">
        <v>0</v>
      </c>
      <c r="N333" s="10" t="n">
        <v>8319</v>
      </c>
      <c r="O333" s="13" t="n">
        <v>3719</v>
      </c>
      <c r="P333" s="10" t="n">
        <v>9919</v>
      </c>
      <c r="Q333" s="10" t="n">
        <v>1589</v>
      </c>
      <c r="R333" s="9" t="n">
        <f aca="false">SUM(D333:Q333)</f>
        <v>105786</v>
      </c>
      <c r="S333" s="9"/>
      <c r="T333" s="14"/>
      <c r="U333" s="15"/>
      <c r="V333" s="14"/>
    </row>
    <row r="334" customFormat="false" ht="15.75" hidden="false" customHeight="false" outlineLevel="0" collapsed="false">
      <c r="A334" s="1" t="n">
        <v>334</v>
      </c>
      <c r="B334" s="7" t="n">
        <v>327</v>
      </c>
      <c r="C334" s="8" t="s">
        <v>348</v>
      </c>
      <c r="D334" s="9" t="n">
        <v>0</v>
      </c>
      <c r="E334" s="10" t="n">
        <v>0</v>
      </c>
      <c r="F334" s="11" t="n">
        <v>0</v>
      </c>
      <c r="G334" s="10" t="n">
        <v>0</v>
      </c>
      <c r="H334" s="12" t="n">
        <v>0</v>
      </c>
      <c r="I334" s="10" t="n">
        <v>0</v>
      </c>
      <c r="J334" s="9" t="n">
        <v>157108</v>
      </c>
      <c r="K334" s="10" t="n">
        <v>0</v>
      </c>
      <c r="L334" s="10" t="n">
        <v>0</v>
      </c>
      <c r="M334" s="10" t="n">
        <v>0</v>
      </c>
      <c r="N334" s="10" t="n">
        <v>8649</v>
      </c>
      <c r="O334" s="13" t="n">
        <v>2992</v>
      </c>
      <c r="P334" s="10" t="n">
        <v>728900</v>
      </c>
      <c r="Q334" s="10" t="n">
        <v>8723</v>
      </c>
      <c r="R334" s="9" t="n">
        <f aca="false">SUM(D334:Q334)</f>
        <v>906372</v>
      </c>
      <c r="S334" s="9"/>
      <c r="T334" s="14"/>
      <c r="U334" s="15"/>
      <c r="V334" s="14"/>
    </row>
    <row r="335" customFormat="false" ht="15.75" hidden="false" customHeight="false" outlineLevel="0" collapsed="false">
      <c r="A335" s="1" t="n">
        <v>321</v>
      </c>
      <c r="B335" s="7" t="n">
        <v>328</v>
      </c>
      <c r="C335" s="8" t="s">
        <v>349</v>
      </c>
      <c r="D335" s="9" t="n">
        <v>4340687</v>
      </c>
      <c r="E335" s="10" t="n">
        <v>0</v>
      </c>
      <c r="F335" s="11" t="n">
        <v>11807</v>
      </c>
      <c r="G335" s="10" t="n">
        <v>0</v>
      </c>
      <c r="H335" s="12" t="n">
        <v>13807</v>
      </c>
      <c r="I335" s="10" t="n">
        <v>131475</v>
      </c>
      <c r="J335" s="9" t="n">
        <v>980165</v>
      </c>
      <c r="K335" s="10" t="n">
        <v>0</v>
      </c>
      <c r="L335" s="10" t="n">
        <v>0</v>
      </c>
      <c r="M335" s="10" t="n">
        <v>0</v>
      </c>
      <c r="N335" s="10" t="n">
        <v>50788</v>
      </c>
      <c r="O335" s="13" t="n">
        <v>58330</v>
      </c>
      <c r="P335" s="10" t="n">
        <v>97028</v>
      </c>
      <c r="Q335" s="10" t="n">
        <v>18826</v>
      </c>
      <c r="R335" s="9" t="n">
        <f aca="false">SUM(D335:Q335)</f>
        <v>5702913</v>
      </c>
      <c r="S335" s="9"/>
      <c r="T335" s="14"/>
      <c r="U335" s="15"/>
      <c r="V335" s="14"/>
    </row>
    <row r="336" customFormat="false" ht="15.75" hidden="false" customHeight="false" outlineLevel="0" collapsed="false">
      <c r="A336" s="1" t="n">
        <v>325</v>
      </c>
      <c r="B336" s="7" t="n">
        <v>329</v>
      </c>
      <c r="C336" s="8" t="s">
        <v>350</v>
      </c>
      <c r="D336" s="9" t="n">
        <v>32903265</v>
      </c>
      <c r="E336" s="10" t="n">
        <v>0</v>
      </c>
      <c r="F336" s="11" t="n">
        <v>19029</v>
      </c>
      <c r="G336" s="10" t="n">
        <v>0</v>
      </c>
      <c r="H336" s="12" t="n">
        <v>32106</v>
      </c>
      <c r="I336" s="10" t="n">
        <v>481119</v>
      </c>
      <c r="J336" s="9" t="n">
        <v>5324736</v>
      </c>
      <c r="K336" s="10" t="n">
        <v>0</v>
      </c>
      <c r="L336" s="10" t="n">
        <v>0</v>
      </c>
      <c r="M336" s="10" t="n">
        <v>0</v>
      </c>
      <c r="N336" s="10" t="n">
        <v>478866</v>
      </c>
      <c r="O336" s="13" t="n">
        <v>165952</v>
      </c>
      <c r="P336" s="10" t="n">
        <v>98126</v>
      </c>
      <c r="Q336" s="10" t="n">
        <v>45865</v>
      </c>
      <c r="R336" s="9" t="n">
        <f aca="false">SUM(D336:Q336)</f>
        <v>39549064</v>
      </c>
      <c r="S336" s="9"/>
      <c r="T336" s="14"/>
      <c r="U336" s="15"/>
      <c r="V336" s="14"/>
    </row>
    <row r="337" customFormat="false" ht="15.75" hidden="false" customHeight="false" outlineLevel="0" collapsed="false">
      <c r="A337" s="1" t="n">
        <v>326</v>
      </c>
      <c r="B337" s="7" t="n">
        <v>330</v>
      </c>
      <c r="C337" s="8" t="s">
        <v>351</v>
      </c>
      <c r="D337" s="9" t="n">
        <v>16064000</v>
      </c>
      <c r="E337" s="10" t="n">
        <v>0</v>
      </c>
      <c r="F337" s="11" t="n">
        <v>16966</v>
      </c>
      <c r="G337" s="10" t="n">
        <v>0</v>
      </c>
      <c r="H337" s="12" t="n">
        <v>26533</v>
      </c>
      <c r="I337" s="10" t="n">
        <v>284662</v>
      </c>
      <c r="J337" s="9" t="n">
        <v>1797543</v>
      </c>
      <c r="K337" s="10" t="n">
        <v>0</v>
      </c>
      <c r="L337" s="10" t="n">
        <v>0</v>
      </c>
      <c r="M337" s="10" t="n">
        <v>0</v>
      </c>
      <c r="N337" s="10" t="n">
        <v>31331</v>
      </c>
      <c r="O337" s="13" t="n">
        <v>67405</v>
      </c>
      <c r="P337" s="10" t="n">
        <v>198</v>
      </c>
      <c r="Q337" s="10" t="n">
        <v>18612</v>
      </c>
      <c r="R337" s="9" t="n">
        <f aca="false">SUM(D337:Q337)</f>
        <v>18307250</v>
      </c>
      <c r="S337" s="9"/>
      <c r="T337" s="14"/>
      <c r="U337" s="15"/>
      <c r="V337" s="14"/>
    </row>
    <row r="338" customFormat="false" ht="15.75" hidden="false" customHeight="false" outlineLevel="0" collapsed="false">
      <c r="A338" s="1" t="n">
        <v>327</v>
      </c>
      <c r="B338" s="7" t="n">
        <v>331</v>
      </c>
      <c r="C338" s="8" t="s">
        <v>352</v>
      </c>
      <c r="D338" s="9" t="n">
        <v>447620</v>
      </c>
      <c r="E338" s="10" t="n">
        <v>0</v>
      </c>
      <c r="F338" s="11" t="n">
        <v>6764</v>
      </c>
      <c r="G338" s="10" t="n">
        <v>0</v>
      </c>
      <c r="H338" s="12" t="n">
        <v>548</v>
      </c>
      <c r="I338" s="10" t="n">
        <v>29000</v>
      </c>
      <c r="J338" s="9" t="n">
        <v>122567</v>
      </c>
      <c r="K338" s="10" t="n">
        <v>0</v>
      </c>
      <c r="L338" s="10" t="n">
        <v>0</v>
      </c>
      <c r="M338" s="10" t="n">
        <v>0</v>
      </c>
      <c r="N338" s="10" t="n">
        <v>9949</v>
      </c>
      <c r="O338" s="13" t="n">
        <v>9206</v>
      </c>
      <c r="P338" s="10" t="n">
        <v>32</v>
      </c>
      <c r="Q338" s="10" t="n">
        <v>1833</v>
      </c>
      <c r="R338" s="9" t="n">
        <f aca="false">SUM(D338:Q338)</f>
        <v>627519</v>
      </c>
      <c r="S338" s="9"/>
      <c r="T338" s="14"/>
      <c r="U338" s="15"/>
      <c r="V338" s="14"/>
    </row>
    <row r="339" customFormat="false" ht="15.75" hidden="false" customHeight="false" outlineLevel="0" collapsed="false">
      <c r="A339" s="1" t="n">
        <v>328</v>
      </c>
      <c r="B339" s="7" t="n">
        <v>332</v>
      </c>
      <c r="C339" s="8" t="s">
        <v>353</v>
      </c>
      <c r="D339" s="9" t="n">
        <v>0</v>
      </c>
      <c r="E339" s="10" t="n">
        <v>0</v>
      </c>
      <c r="F339" s="11" t="n">
        <v>0</v>
      </c>
      <c r="G339" s="10" t="n">
        <v>0</v>
      </c>
      <c r="H339" s="12" t="n">
        <v>0</v>
      </c>
      <c r="I339" s="10" t="n">
        <v>0</v>
      </c>
      <c r="J339" s="9" t="n">
        <v>553703</v>
      </c>
      <c r="K339" s="10" t="n">
        <v>0</v>
      </c>
      <c r="L339" s="10" t="n">
        <v>0</v>
      </c>
      <c r="M339" s="10" t="n">
        <v>0</v>
      </c>
      <c r="N339" s="10" t="n">
        <v>3685</v>
      </c>
      <c r="O339" s="13" t="n">
        <v>41589</v>
      </c>
      <c r="P339" s="10" t="n">
        <v>207804</v>
      </c>
      <c r="Q339" s="10" t="n">
        <v>8144</v>
      </c>
      <c r="R339" s="9" t="n">
        <f aca="false">SUM(D339:Q339)</f>
        <v>814925</v>
      </c>
      <c r="S339" s="9"/>
      <c r="T339" s="14"/>
      <c r="U339" s="15"/>
      <c r="V339" s="14"/>
    </row>
    <row r="340" customFormat="false" ht="15.75" hidden="false" customHeight="false" outlineLevel="0" collapsed="false">
      <c r="A340" s="1" t="n">
        <v>330</v>
      </c>
      <c r="B340" s="7" t="n">
        <v>333</v>
      </c>
      <c r="C340" s="8" t="s">
        <v>354</v>
      </c>
      <c r="D340" s="9" t="n">
        <v>2512979</v>
      </c>
      <c r="E340" s="10" t="n">
        <v>0</v>
      </c>
      <c r="F340" s="11" t="n">
        <v>8515</v>
      </c>
      <c r="G340" s="10" t="n">
        <v>0</v>
      </c>
      <c r="H340" s="12" t="n">
        <v>12525</v>
      </c>
      <c r="I340" s="10" t="n">
        <v>0</v>
      </c>
      <c r="J340" s="9" t="n">
        <v>316391</v>
      </c>
      <c r="K340" s="10" t="n">
        <v>0</v>
      </c>
      <c r="L340" s="10" t="n">
        <v>0</v>
      </c>
      <c r="M340" s="10" t="n">
        <v>0</v>
      </c>
      <c r="N340" s="10" t="n">
        <v>44733</v>
      </c>
      <c r="O340" s="13" t="n">
        <v>14418</v>
      </c>
      <c r="P340" s="10" t="n">
        <v>0</v>
      </c>
      <c r="Q340" s="10" t="n">
        <v>21619</v>
      </c>
      <c r="R340" s="9" t="n">
        <f aca="false">SUM(D340:Q340)</f>
        <v>2931180</v>
      </c>
      <c r="S340" s="9"/>
      <c r="T340" s="14"/>
      <c r="U340" s="15"/>
      <c r="V340" s="14"/>
    </row>
    <row r="341" customFormat="false" ht="15.75" hidden="false" customHeight="false" outlineLevel="0" collapsed="false">
      <c r="A341" s="1" t="n">
        <v>331</v>
      </c>
      <c r="B341" s="7" t="n">
        <v>334</v>
      </c>
      <c r="C341" s="8" t="s">
        <v>355</v>
      </c>
      <c r="D341" s="9" t="n">
        <v>4221997</v>
      </c>
      <c r="E341" s="10" t="n">
        <v>0</v>
      </c>
      <c r="F341" s="11" t="n">
        <v>14499</v>
      </c>
      <c r="G341" s="10" t="n">
        <v>0</v>
      </c>
      <c r="H341" s="12" t="n">
        <v>12018</v>
      </c>
      <c r="I341" s="10" t="n">
        <v>0</v>
      </c>
      <c r="J341" s="9" t="n">
        <v>1029055</v>
      </c>
      <c r="K341" s="10" t="n">
        <v>0</v>
      </c>
      <c r="L341" s="10" t="n">
        <v>0</v>
      </c>
      <c r="M341" s="10" t="n">
        <v>0</v>
      </c>
      <c r="N341" s="10" t="n">
        <v>153562</v>
      </c>
      <c r="O341" s="13" t="n">
        <v>89350</v>
      </c>
      <c r="P341" s="10" t="n">
        <v>794913</v>
      </c>
      <c r="Q341" s="10" t="n">
        <v>11557</v>
      </c>
      <c r="R341" s="9" t="n">
        <f aca="false">SUM(D341:Q341)</f>
        <v>6326951</v>
      </c>
      <c r="S341" s="9"/>
      <c r="T341" s="14"/>
      <c r="U341" s="15"/>
      <c r="V341" s="14"/>
    </row>
    <row r="342" customFormat="false" ht="15.75" hidden="false" customHeight="false" outlineLevel="0" collapsed="false">
      <c r="A342" s="1" t="n">
        <v>335</v>
      </c>
      <c r="B342" s="7" t="n">
        <v>335</v>
      </c>
      <c r="C342" s="8" t="s">
        <v>356</v>
      </c>
      <c r="D342" s="9" t="n">
        <v>4190166</v>
      </c>
      <c r="E342" s="10" t="n">
        <v>0</v>
      </c>
      <c r="F342" s="11" t="n">
        <v>981</v>
      </c>
      <c r="G342" s="10" t="n">
        <v>0</v>
      </c>
      <c r="H342" s="12" t="n">
        <v>12571</v>
      </c>
      <c r="I342" s="10" t="n">
        <v>0</v>
      </c>
      <c r="J342" s="9" t="n">
        <v>617080</v>
      </c>
      <c r="K342" s="10" t="n">
        <v>0</v>
      </c>
      <c r="L342" s="10" t="n">
        <v>0</v>
      </c>
      <c r="M342" s="10" t="n">
        <v>0</v>
      </c>
      <c r="N342" s="10" t="n">
        <v>64061</v>
      </c>
      <c r="O342" s="13" t="n">
        <v>69396</v>
      </c>
      <c r="P342" s="10" t="n">
        <v>0</v>
      </c>
      <c r="Q342" s="10" t="n">
        <v>14199</v>
      </c>
      <c r="R342" s="9" t="n">
        <f aca="false">SUM(D342:Q342)</f>
        <v>4968454</v>
      </c>
      <c r="S342" s="9"/>
      <c r="T342" s="14"/>
      <c r="U342" s="15"/>
      <c r="V342" s="14"/>
    </row>
    <row r="343" customFormat="false" ht="15.75" hidden="false" customHeight="false" outlineLevel="0" collapsed="false">
      <c r="A343" s="1" t="n">
        <v>336</v>
      </c>
      <c r="B343" s="7" t="n">
        <v>336</v>
      </c>
      <c r="C343" s="8" t="s">
        <v>357</v>
      </c>
      <c r="D343" s="9" t="n">
        <v>27034585</v>
      </c>
      <c r="E343" s="10" t="n">
        <v>0</v>
      </c>
      <c r="F343" s="11" t="n">
        <v>128581</v>
      </c>
      <c r="G343" s="10" t="n">
        <v>0</v>
      </c>
      <c r="H343" s="12" t="n">
        <v>32867</v>
      </c>
      <c r="I343" s="10" t="n">
        <v>0</v>
      </c>
      <c r="J343" s="9" t="n">
        <v>7375304</v>
      </c>
      <c r="K343" s="10" t="n">
        <v>0</v>
      </c>
      <c r="L343" s="10" t="n">
        <v>0</v>
      </c>
      <c r="M343" s="10" t="n">
        <v>0</v>
      </c>
      <c r="N343" s="10" t="n">
        <v>326092</v>
      </c>
      <c r="O343" s="13" t="n">
        <v>229308</v>
      </c>
      <c r="P343" s="10" t="n">
        <v>9505</v>
      </c>
      <c r="Q343" s="10" t="n">
        <v>49841</v>
      </c>
      <c r="R343" s="9" t="n">
        <f aca="false">SUM(D343:Q343)</f>
        <v>35186083</v>
      </c>
      <c r="S343" s="9"/>
      <c r="T343" s="14"/>
      <c r="U343" s="15"/>
      <c r="V343" s="14"/>
    </row>
    <row r="344" customFormat="false" ht="15.75" hidden="false" customHeight="false" outlineLevel="0" collapsed="false">
      <c r="A344" s="1" t="n">
        <v>337</v>
      </c>
      <c r="B344" s="7" t="n">
        <v>337</v>
      </c>
      <c r="C344" s="8" t="s">
        <v>358</v>
      </c>
      <c r="D344" s="9" t="n">
        <v>240518</v>
      </c>
      <c r="E344" s="10" t="n">
        <v>0</v>
      </c>
      <c r="F344" s="11" t="n">
        <v>6831</v>
      </c>
      <c r="G344" s="10" t="n">
        <v>0</v>
      </c>
      <c r="H344" s="12" t="n">
        <v>743</v>
      </c>
      <c r="I344" s="10" t="n">
        <v>233518</v>
      </c>
      <c r="J344" s="9" t="n">
        <v>113512</v>
      </c>
      <c r="K344" s="10" t="n">
        <v>0</v>
      </c>
      <c r="L344" s="10" t="n">
        <v>0</v>
      </c>
      <c r="M344" s="10" t="n">
        <v>0</v>
      </c>
      <c r="N344" s="10" t="n">
        <v>5684</v>
      </c>
      <c r="O344" s="13" t="n">
        <v>9404</v>
      </c>
      <c r="P344" s="10" t="n">
        <v>20935</v>
      </c>
      <c r="Q344" s="10" t="n">
        <v>1697</v>
      </c>
      <c r="R344" s="9" t="n">
        <f aca="false">SUM(D344:Q344)</f>
        <v>632842</v>
      </c>
      <c r="S344" s="9"/>
      <c r="T344" s="14"/>
      <c r="U344" s="15"/>
      <c r="V344" s="14"/>
    </row>
    <row r="345" customFormat="false" ht="15.75" hidden="false" customHeight="false" outlineLevel="0" collapsed="false">
      <c r="A345" s="1" t="n">
        <v>338</v>
      </c>
      <c r="B345" s="7" t="n">
        <v>338</v>
      </c>
      <c r="C345" s="8" t="s">
        <v>359</v>
      </c>
      <c r="D345" s="9" t="n">
        <v>118716</v>
      </c>
      <c r="E345" s="10" t="n">
        <v>0</v>
      </c>
      <c r="F345" s="11" t="n">
        <v>0</v>
      </c>
      <c r="G345" s="10" t="n">
        <v>0</v>
      </c>
      <c r="H345" s="12" t="n">
        <v>0</v>
      </c>
      <c r="I345" s="10" t="n">
        <v>0</v>
      </c>
      <c r="J345" s="9" t="n">
        <v>2048158</v>
      </c>
      <c r="K345" s="10" t="n">
        <v>0</v>
      </c>
      <c r="L345" s="10" t="n">
        <v>0</v>
      </c>
      <c r="M345" s="10" t="n">
        <v>0</v>
      </c>
      <c r="N345" s="10" t="n">
        <v>118976</v>
      </c>
      <c r="O345" s="13" t="n">
        <v>35162</v>
      </c>
      <c r="P345" s="10" t="n">
        <v>0</v>
      </c>
      <c r="Q345" s="10" t="n">
        <v>14188</v>
      </c>
      <c r="R345" s="9" t="n">
        <f aca="false">SUM(D345:Q345)</f>
        <v>2335200</v>
      </c>
      <c r="S345" s="9"/>
      <c r="T345" s="14"/>
      <c r="U345" s="15"/>
      <c r="V345" s="14"/>
    </row>
    <row r="346" customFormat="false" ht="15.75" hidden="false" customHeight="false" outlineLevel="0" collapsed="false">
      <c r="A346" s="1" t="n">
        <v>339</v>
      </c>
      <c r="B346" s="7" t="n">
        <v>339</v>
      </c>
      <c r="C346" s="8" t="s">
        <v>360</v>
      </c>
      <c r="D346" s="9" t="n">
        <v>0</v>
      </c>
      <c r="E346" s="10" t="n">
        <v>0</v>
      </c>
      <c r="F346" s="11" t="n">
        <v>0</v>
      </c>
      <c r="G346" s="10" t="n">
        <v>0</v>
      </c>
      <c r="H346" s="12" t="n">
        <v>0</v>
      </c>
      <c r="I346" s="10" t="n">
        <v>0</v>
      </c>
      <c r="J346" s="9" t="n">
        <v>1237908</v>
      </c>
      <c r="K346" s="10" t="n">
        <v>0</v>
      </c>
      <c r="L346" s="10" t="n">
        <v>0</v>
      </c>
      <c r="M346" s="10" t="n">
        <v>0</v>
      </c>
      <c r="N346" s="10" t="n">
        <v>21261</v>
      </c>
      <c r="O346" s="13" t="n">
        <v>78911</v>
      </c>
      <c r="P346" s="10" t="n">
        <v>2598</v>
      </c>
      <c r="Q346" s="10" t="n">
        <v>14996</v>
      </c>
      <c r="R346" s="9" t="n">
        <f aca="false">SUM(D346:Q346)</f>
        <v>1355674</v>
      </c>
      <c r="S346" s="9"/>
      <c r="T346" s="14"/>
      <c r="U346" s="15"/>
      <c r="V346" s="14"/>
    </row>
    <row r="347" customFormat="false" ht="15.75" hidden="false" customHeight="false" outlineLevel="0" collapsed="false">
      <c r="A347" s="1" t="n">
        <v>340</v>
      </c>
      <c r="B347" s="7" t="n">
        <v>340</v>
      </c>
      <c r="C347" s="8" t="s">
        <v>361</v>
      </c>
      <c r="D347" s="9" t="n">
        <v>422939</v>
      </c>
      <c r="E347" s="10" t="n">
        <v>0</v>
      </c>
      <c r="F347" s="11" t="n">
        <v>35316</v>
      </c>
      <c r="G347" s="10" t="n">
        <v>0</v>
      </c>
      <c r="H347" s="12" t="n">
        <v>815</v>
      </c>
      <c r="I347" s="10" t="n">
        <v>66619</v>
      </c>
      <c r="J347" s="9" t="n">
        <v>256078</v>
      </c>
      <c r="K347" s="10" t="n">
        <v>0</v>
      </c>
      <c r="L347" s="10" t="n">
        <v>0</v>
      </c>
      <c r="M347" s="10" t="n">
        <v>0</v>
      </c>
      <c r="N347" s="10" t="n">
        <v>34317</v>
      </c>
      <c r="O347" s="13" t="n">
        <v>23344</v>
      </c>
      <c r="P347" s="10" t="n">
        <v>3489</v>
      </c>
      <c r="Q347" s="10" t="n">
        <v>9316</v>
      </c>
      <c r="R347" s="9" t="n">
        <f aca="false">SUM(D347:Q347)</f>
        <v>852233</v>
      </c>
      <c r="S347" s="9"/>
      <c r="T347" s="14"/>
      <c r="U347" s="15"/>
      <c r="V347" s="14"/>
    </row>
    <row r="348" customFormat="false" ht="15.75" hidden="false" customHeight="false" outlineLevel="0" collapsed="false">
      <c r="A348" s="1" t="n">
        <v>341</v>
      </c>
      <c r="B348" s="7" t="n">
        <v>341</v>
      </c>
      <c r="C348" s="8" t="s">
        <v>362</v>
      </c>
      <c r="D348" s="9" t="n">
        <v>909926</v>
      </c>
      <c r="E348" s="10" t="n">
        <v>0</v>
      </c>
      <c r="F348" s="11" t="n">
        <v>26257</v>
      </c>
      <c r="G348" s="10" t="n">
        <v>0</v>
      </c>
      <c r="H348" s="12" t="n">
        <v>2071</v>
      </c>
      <c r="I348" s="10" t="n">
        <v>180153</v>
      </c>
      <c r="J348" s="9" t="n">
        <v>807552</v>
      </c>
      <c r="K348" s="10" t="n">
        <v>0</v>
      </c>
      <c r="L348" s="10" t="n">
        <v>0</v>
      </c>
      <c r="M348" s="10" t="n">
        <v>0</v>
      </c>
      <c r="N348" s="10" t="n">
        <v>54528</v>
      </c>
      <c r="O348" s="13" t="n">
        <v>13501</v>
      </c>
      <c r="P348" s="10" t="n">
        <v>119567</v>
      </c>
      <c r="Q348" s="10" t="n">
        <v>10267</v>
      </c>
      <c r="R348" s="9" t="n">
        <f aca="false">SUM(D348:Q348)</f>
        <v>2123822</v>
      </c>
      <c r="S348" s="9"/>
      <c r="T348" s="14"/>
      <c r="U348" s="15"/>
      <c r="V348" s="14"/>
    </row>
    <row r="349" customFormat="false" ht="15.75" hidden="false" customHeight="false" outlineLevel="0" collapsed="false">
      <c r="A349" s="1" t="n">
        <v>342</v>
      </c>
      <c r="B349" s="7" t="n">
        <v>342</v>
      </c>
      <c r="C349" s="8" t="s">
        <v>363</v>
      </c>
      <c r="D349" s="9" t="n">
        <v>10332147</v>
      </c>
      <c r="E349" s="10" t="n">
        <v>0</v>
      </c>
      <c r="F349" s="11" t="n">
        <v>42107</v>
      </c>
      <c r="G349" s="10" t="n">
        <v>0</v>
      </c>
      <c r="H349" s="12" t="n">
        <v>22900</v>
      </c>
      <c r="I349" s="10" t="n">
        <v>0</v>
      </c>
      <c r="J349" s="9" t="n">
        <v>2103236</v>
      </c>
      <c r="K349" s="10" t="n">
        <v>0</v>
      </c>
      <c r="L349" s="10" t="n">
        <v>0</v>
      </c>
      <c r="M349" s="10" t="n">
        <v>0</v>
      </c>
      <c r="N349" s="10" t="n">
        <v>242453</v>
      </c>
      <c r="O349" s="13" t="n">
        <v>116236</v>
      </c>
      <c r="P349" s="10" t="n">
        <v>0</v>
      </c>
      <c r="Q349" s="10" t="n">
        <v>19523</v>
      </c>
      <c r="R349" s="9" t="n">
        <f aca="false">SUM(D349:Q349)</f>
        <v>12878602</v>
      </c>
      <c r="S349" s="9"/>
      <c r="T349" s="14"/>
      <c r="U349" s="15"/>
      <c r="V349" s="14"/>
    </row>
    <row r="350" customFormat="false" ht="15.75" hidden="false" customHeight="false" outlineLevel="0" collapsed="false">
      <c r="A350" s="1" t="n">
        <v>343</v>
      </c>
      <c r="B350" s="7" t="n">
        <v>343</v>
      </c>
      <c r="C350" s="8" t="s">
        <v>364</v>
      </c>
      <c r="D350" s="9" t="n">
        <v>11177595</v>
      </c>
      <c r="E350" s="10" t="n">
        <v>0</v>
      </c>
      <c r="F350" s="11" t="n">
        <v>30777</v>
      </c>
      <c r="G350" s="10" t="n">
        <v>0</v>
      </c>
      <c r="H350" s="12" t="n">
        <v>9870</v>
      </c>
      <c r="I350" s="10" t="n">
        <v>174023</v>
      </c>
      <c r="J350" s="9" t="n">
        <v>1422984</v>
      </c>
      <c r="K350" s="10" t="n">
        <v>0</v>
      </c>
      <c r="L350" s="10" t="n">
        <v>0</v>
      </c>
      <c r="M350" s="10" t="n">
        <v>0</v>
      </c>
      <c r="N350" s="10" t="n">
        <v>238813</v>
      </c>
      <c r="O350" s="13" t="n">
        <v>33281</v>
      </c>
      <c r="P350" s="10" t="n">
        <v>66348</v>
      </c>
      <c r="Q350" s="10" t="n">
        <v>11139</v>
      </c>
      <c r="R350" s="9" t="n">
        <f aca="false">SUM(D350:Q350)</f>
        <v>13164830</v>
      </c>
      <c r="S350" s="9"/>
      <c r="T350" s="14"/>
      <c r="U350" s="15"/>
      <c r="V350" s="14"/>
    </row>
    <row r="351" customFormat="false" ht="15.75" hidden="false" customHeight="false" outlineLevel="0" collapsed="false">
      <c r="A351" s="1" t="n">
        <v>344</v>
      </c>
      <c r="B351" s="7" t="n">
        <v>344</v>
      </c>
      <c r="C351" s="8" t="s">
        <v>365</v>
      </c>
      <c r="D351" s="9" t="n">
        <v>7166699</v>
      </c>
      <c r="E351" s="10" t="n">
        <v>0</v>
      </c>
      <c r="F351" s="11" t="n">
        <v>0</v>
      </c>
      <c r="G351" s="10" t="n">
        <v>0</v>
      </c>
      <c r="H351" s="12" t="n">
        <v>14855</v>
      </c>
      <c r="I351" s="10" t="n">
        <v>0</v>
      </c>
      <c r="J351" s="9" t="n">
        <v>1251470</v>
      </c>
      <c r="K351" s="10" t="n">
        <v>0</v>
      </c>
      <c r="L351" s="10" t="n">
        <v>0</v>
      </c>
      <c r="M351" s="10" t="n">
        <v>0</v>
      </c>
      <c r="N351" s="10" t="n">
        <v>5079</v>
      </c>
      <c r="O351" s="13" t="n">
        <v>67851</v>
      </c>
      <c r="P351" s="10" t="n">
        <v>12683</v>
      </c>
      <c r="Q351" s="10" t="n">
        <v>27219</v>
      </c>
      <c r="R351" s="9" t="n">
        <f aca="false">SUM(D351:Q351)</f>
        <v>8545856</v>
      </c>
      <c r="S351" s="9"/>
      <c r="T351" s="14"/>
      <c r="U351" s="15"/>
      <c r="V351" s="14"/>
    </row>
    <row r="352" customFormat="false" ht="15.75" hidden="false" customHeight="false" outlineLevel="0" collapsed="false">
      <c r="A352" s="1" t="n">
        <v>345</v>
      </c>
      <c r="B352" s="7" t="n">
        <v>345</v>
      </c>
      <c r="C352" s="8" t="s">
        <v>366</v>
      </c>
      <c r="D352" s="9" t="n">
        <v>47641</v>
      </c>
      <c r="E352" s="10" t="n">
        <v>0</v>
      </c>
      <c r="F352" s="11" t="n">
        <v>0</v>
      </c>
      <c r="G352" s="10" t="n">
        <v>0</v>
      </c>
      <c r="H352" s="12" t="n">
        <v>0</v>
      </c>
      <c r="I352" s="10" t="n">
        <v>0</v>
      </c>
      <c r="J352" s="9" t="n">
        <v>87837</v>
      </c>
      <c r="K352" s="10" t="n">
        <v>0</v>
      </c>
      <c r="L352" s="10" t="n">
        <v>0</v>
      </c>
      <c r="M352" s="10" t="n">
        <v>0</v>
      </c>
      <c r="N352" s="10" t="n">
        <v>0</v>
      </c>
      <c r="O352" s="13" t="n">
        <v>677</v>
      </c>
      <c r="P352" s="10" t="n">
        <v>65505</v>
      </c>
      <c r="Q352" s="10" t="n">
        <v>1493</v>
      </c>
      <c r="R352" s="9" t="n">
        <f aca="false">SUM(D352:Q352)</f>
        <v>203153</v>
      </c>
      <c r="S352" s="9"/>
      <c r="T352" s="14"/>
      <c r="U352" s="15"/>
      <c r="V352" s="14"/>
    </row>
    <row r="353" customFormat="false" ht="15.75" hidden="false" customHeight="false" outlineLevel="0" collapsed="false">
      <c r="A353" s="1" t="n">
        <v>346</v>
      </c>
      <c r="B353" s="7" t="n">
        <v>346</v>
      </c>
      <c r="C353" s="8" t="s">
        <v>367</v>
      </c>
      <c r="D353" s="9" t="n">
        <v>5274707</v>
      </c>
      <c r="E353" s="10" t="n">
        <v>0</v>
      </c>
      <c r="F353" s="11" t="n">
        <v>35432</v>
      </c>
      <c r="G353" s="10" t="n">
        <v>0</v>
      </c>
      <c r="H353" s="12" t="n">
        <v>8646</v>
      </c>
      <c r="I353" s="10" t="n">
        <v>263842</v>
      </c>
      <c r="J353" s="9" t="n">
        <v>3565783</v>
      </c>
      <c r="K353" s="10" t="n">
        <v>0</v>
      </c>
      <c r="L353" s="10" t="n">
        <v>0</v>
      </c>
      <c r="M353" s="10" t="n">
        <v>0</v>
      </c>
      <c r="N353" s="10" t="n">
        <v>43885</v>
      </c>
      <c r="O353" s="13" t="n">
        <v>72930</v>
      </c>
      <c r="P353" s="10" t="n">
        <v>0</v>
      </c>
      <c r="Q353" s="10" t="n">
        <v>15381</v>
      </c>
      <c r="R353" s="9" t="n">
        <f aca="false">SUM(D353:Q353)</f>
        <v>9280606</v>
      </c>
      <c r="S353" s="9"/>
      <c r="T353" s="14"/>
      <c r="U353" s="15"/>
      <c r="V353" s="14"/>
    </row>
    <row r="354" customFormat="false" ht="15.75" hidden="false" customHeight="false" outlineLevel="0" collapsed="false">
      <c r="A354" s="1" t="n">
        <v>347</v>
      </c>
      <c r="B354" s="7" t="n">
        <v>347</v>
      </c>
      <c r="C354" s="8" t="s">
        <v>368</v>
      </c>
      <c r="D354" s="9" t="n">
        <v>6445712</v>
      </c>
      <c r="E354" s="10" t="n">
        <v>0</v>
      </c>
      <c r="F354" s="11" t="n">
        <v>63690</v>
      </c>
      <c r="G354" s="10" t="n">
        <v>0</v>
      </c>
      <c r="H354" s="12" t="n">
        <v>28899</v>
      </c>
      <c r="I354" s="10" t="n">
        <v>0</v>
      </c>
      <c r="J354" s="9" t="n">
        <v>5063784</v>
      </c>
      <c r="K354" s="10" t="n">
        <v>0</v>
      </c>
      <c r="L354" s="10" t="n">
        <v>0</v>
      </c>
      <c r="M354" s="10" t="n">
        <v>0</v>
      </c>
      <c r="N354" s="10" t="n">
        <v>328982</v>
      </c>
      <c r="O354" s="13" t="n">
        <v>200216</v>
      </c>
      <c r="P354" s="10" t="n">
        <v>1463</v>
      </c>
      <c r="Q354" s="10" t="n">
        <v>29865</v>
      </c>
      <c r="R354" s="9" t="n">
        <f aca="false">SUM(D354:Q354)</f>
        <v>12162611</v>
      </c>
      <c r="S354" s="9"/>
      <c r="T354" s="14"/>
      <c r="U354" s="15"/>
      <c r="V354" s="14"/>
    </row>
    <row r="355" customFormat="false" ht="15.75" hidden="false" customHeight="false" outlineLevel="0" collapsed="false">
      <c r="A355" s="1" t="n">
        <v>348</v>
      </c>
      <c r="B355" s="7" t="n">
        <v>348</v>
      </c>
      <c r="C355" s="8" t="s">
        <v>369</v>
      </c>
      <c r="D355" s="9" t="n">
        <v>210364137</v>
      </c>
      <c r="E355" s="10" t="n">
        <v>0</v>
      </c>
      <c r="F355" s="11" t="n">
        <v>4624213</v>
      </c>
      <c r="G355" s="10" t="n">
        <v>0</v>
      </c>
      <c r="H355" s="12" t="n">
        <v>161139</v>
      </c>
      <c r="I355" s="10" t="n">
        <v>496500</v>
      </c>
      <c r="J355" s="9" t="n">
        <v>35150026</v>
      </c>
      <c r="K355" s="10" t="n">
        <v>0</v>
      </c>
      <c r="L355" s="10" t="n">
        <v>0</v>
      </c>
      <c r="M355" s="10" t="n">
        <v>2410000</v>
      </c>
      <c r="N355" s="10" t="n">
        <v>1141894</v>
      </c>
      <c r="O355" s="13" t="n">
        <v>217366</v>
      </c>
      <c r="P355" s="10" t="n">
        <v>417839</v>
      </c>
      <c r="Q355" s="10" t="n">
        <v>213265</v>
      </c>
      <c r="R355" s="9" t="n">
        <f aca="false">SUM(D355:Q355)</f>
        <v>255196379</v>
      </c>
      <c r="S355" s="9"/>
      <c r="T355" s="14"/>
      <c r="U355" s="15"/>
      <c r="V355" s="14"/>
    </row>
    <row r="356" customFormat="false" ht="15.75" hidden="false" customHeight="false" outlineLevel="0" collapsed="false">
      <c r="A356" s="1" t="n">
        <v>349</v>
      </c>
      <c r="B356" s="7" t="n">
        <v>349</v>
      </c>
      <c r="C356" s="8" t="s">
        <v>370</v>
      </c>
      <c r="D356" s="9" t="n">
        <v>49320.28</v>
      </c>
      <c r="E356" s="10" t="n">
        <v>0</v>
      </c>
      <c r="F356" s="11" t="n">
        <v>0</v>
      </c>
      <c r="G356" s="10" t="n">
        <v>0</v>
      </c>
      <c r="H356" s="12" t="n">
        <v>0</v>
      </c>
      <c r="I356" s="10" t="n">
        <v>0</v>
      </c>
      <c r="J356" s="9" t="n">
        <v>106245</v>
      </c>
      <c r="K356" s="10" t="n">
        <v>0</v>
      </c>
      <c r="L356" s="10" t="n">
        <v>0</v>
      </c>
      <c r="M356" s="10" t="n">
        <v>0</v>
      </c>
      <c r="N356" s="10" t="n">
        <v>7091</v>
      </c>
      <c r="O356" s="13" t="n">
        <v>5238</v>
      </c>
      <c r="P356" s="10" t="n">
        <v>48412</v>
      </c>
      <c r="Q356" s="10" t="n">
        <v>1499</v>
      </c>
      <c r="R356" s="9" t="n">
        <f aca="false">SUM(D356:Q356)</f>
        <v>217805.28</v>
      </c>
      <c r="S356" s="9"/>
      <c r="T356" s="14"/>
      <c r="U356" s="15"/>
      <c r="V356" s="14"/>
    </row>
    <row r="357" customFormat="false" ht="15.75" hidden="false" customHeight="false" outlineLevel="0" collapsed="false">
      <c r="A357" s="1" t="n">
        <v>350</v>
      </c>
      <c r="B357" s="7" t="n">
        <v>350</v>
      </c>
      <c r="C357" s="8" t="s">
        <v>371</v>
      </c>
      <c r="D357" s="9" t="n">
        <v>3581123</v>
      </c>
      <c r="E357" s="10" t="n">
        <v>0</v>
      </c>
      <c r="F357" s="11" t="n">
        <v>21413</v>
      </c>
      <c r="G357" s="10" t="n">
        <v>0</v>
      </c>
      <c r="H357" s="12" t="n">
        <v>6648</v>
      </c>
      <c r="I357" s="10" t="n">
        <v>0</v>
      </c>
      <c r="J357" s="9" t="n">
        <v>788586</v>
      </c>
      <c r="K357" s="10" t="n">
        <v>0</v>
      </c>
      <c r="L357" s="10" t="n">
        <v>0</v>
      </c>
      <c r="M357" s="10" t="n">
        <v>0</v>
      </c>
      <c r="N357" s="10" t="n">
        <v>26759</v>
      </c>
      <c r="O357" s="13" t="n">
        <v>27242</v>
      </c>
      <c r="P357" s="10" t="n">
        <v>21472</v>
      </c>
      <c r="Q357" s="10" t="n">
        <v>9505</v>
      </c>
      <c r="R357" s="9" t="n">
        <f aca="false">SUM(D357:Q357)</f>
        <v>4482748</v>
      </c>
      <c r="S357" s="9"/>
      <c r="T357" s="14"/>
      <c r="U357" s="15"/>
      <c r="V357" s="14"/>
    </row>
    <row r="358" customFormat="false" ht="15.75" hidden="false" customHeight="false" outlineLevel="0" collapsed="false">
      <c r="A358" s="1" t="n">
        <v>351</v>
      </c>
      <c r="B358" s="7" t="n">
        <v>351</v>
      </c>
      <c r="C358" s="8" t="s">
        <v>372</v>
      </c>
      <c r="D358" s="9" t="n">
        <v>4614</v>
      </c>
      <c r="E358" s="10" t="n">
        <v>0</v>
      </c>
      <c r="F358" s="11" t="n">
        <v>0</v>
      </c>
      <c r="G358" s="10" t="n">
        <v>0</v>
      </c>
      <c r="H358" s="12" t="n">
        <v>0</v>
      </c>
      <c r="I358" s="10" t="n">
        <v>0</v>
      </c>
      <c r="J358" s="9" t="n">
        <v>1067932</v>
      </c>
      <c r="K358" s="10" t="n">
        <v>0</v>
      </c>
      <c r="L358" s="10" t="n">
        <v>0</v>
      </c>
      <c r="M358" s="10" t="n">
        <v>0</v>
      </c>
      <c r="N358" s="10" t="n">
        <v>144034</v>
      </c>
      <c r="O358" s="13" t="n">
        <v>234825</v>
      </c>
      <c r="P358" s="10" t="n">
        <v>1441</v>
      </c>
      <c r="Q358" s="10" t="n">
        <v>19964</v>
      </c>
      <c r="R358" s="9" t="n">
        <f aca="false">SUM(D358:Q358)</f>
        <v>1472810</v>
      </c>
      <c r="S358" s="9"/>
      <c r="T358" s="14"/>
      <c r="U358" s="15"/>
      <c r="V358" s="14"/>
    </row>
    <row r="359" customFormat="false" ht="15.75" hidden="false" customHeight="false" outlineLevel="0" collapsed="false">
      <c r="A359" s="1" t="n">
        <v>352</v>
      </c>
      <c r="B359" s="7" t="n">
        <v>352</v>
      </c>
      <c r="C359" s="8" t="s">
        <v>373</v>
      </c>
      <c r="D359" s="9" t="n">
        <v>308588</v>
      </c>
      <c r="E359" s="10" t="n">
        <v>0</v>
      </c>
      <c r="F359" s="11" t="n">
        <v>893</v>
      </c>
      <c r="G359" s="10" t="n">
        <v>0</v>
      </c>
      <c r="H359" s="12" t="n">
        <v>0</v>
      </c>
      <c r="I359" s="10" t="n">
        <v>0</v>
      </c>
      <c r="J359" s="9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3" t="n">
        <v>0</v>
      </c>
      <c r="P359" s="10" t="n">
        <v>0</v>
      </c>
      <c r="Q359" s="10" t="n">
        <v>0</v>
      </c>
      <c r="R359" s="9" t="n">
        <f aca="false">SUM(D359:Q359)</f>
        <v>309481</v>
      </c>
      <c r="S359" s="9"/>
      <c r="T359" s="14"/>
      <c r="U359" s="15"/>
      <c r="V359" s="14"/>
    </row>
    <row r="360" customFormat="false" ht="12.75" hidden="false" customHeight="false" outlineLevel="0" collapsed="false">
      <c r="B360" s="7"/>
      <c r="C360" s="8"/>
      <c r="E360" s="9"/>
      <c r="F360" s="9"/>
      <c r="G360" s="9"/>
      <c r="H360" s="9"/>
      <c r="I360" s="9"/>
      <c r="J360" s="9"/>
      <c r="K360" s="9"/>
      <c r="L360" s="9"/>
      <c r="M360" s="16"/>
      <c r="N360" s="16"/>
      <c r="O360" s="9"/>
      <c r="P360" s="17"/>
      <c r="Q360" s="9"/>
      <c r="R360" s="9"/>
      <c r="S360" s="9"/>
      <c r="U360" s="15"/>
    </row>
    <row r="361" customFormat="false" ht="12.75" hidden="false" customHeight="false" outlineLevel="0" collapsed="false">
      <c r="B361" s="7" t="n">
        <v>0</v>
      </c>
      <c r="C361" s="1" t="s">
        <v>374</v>
      </c>
      <c r="D361" s="9" t="n">
        <f aca="false">SUM(D8:D359)</f>
        <v>3504981690.09</v>
      </c>
      <c r="E361" s="9" t="n">
        <f aca="false">SUM(E8:E359)</f>
        <v>111011</v>
      </c>
      <c r="F361" s="9" t="n">
        <f aca="false">SUM(F8:F359)</f>
        <v>67826093</v>
      </c>
      <c r="G361" s="9" t="n">
        <f aca="false">SUM(G8:G359)</f>
        <v>0</v>
      </c>
      <c r="H361" s="9" t="n">
        <f aca="false">SUM(H8:H359)</f>
        <v>4449538</v>
      </c>
      <c r="I361" s="9" t="n">
        <f aca="false">SUM(I8:I359)</f>
        <v>41992713</v>
      </c>
      <c r="J361" s="9" t="n">
        <f aca="false">SUM(J8:J359)</f>
        <v>898980293</v>
      </c>
      <c r="K361" s="9" t="n">
        <f aca="false">SUM(K8:K359)</f>
        <v>1063842</v>
      </c>
      <c r="L361" s="9" t="n">
        <f aca="false">SUM(L8:L359)</f>
        <v>2846820</v>
      </c>
      <c r="M361" s="9" t="n">
        <f aca="false">SUM(M8:M359)</f>
        <v>3696306</v>
      </c>
      <c r="N361" s="9" t="n">
        <f aca="false">SUM(N8:N359)</f>
        <v>43988729</v>
      </c>
      <c r="O361" s="9" t="n">
        <f aca="false">SUM(O8:O359)</f>
        <v>24106436</v>
      </c>
      <c r="P361" s="9" t="n">
        <f aca="false">SUM(P8:P359)</f>
        <v>26270000</v>
      </c>
      <c r="Q361" s="9" t="n">
        <f aca="false">SUM(Q8:Q359)</f>
        <v>6823657</v>
      </c>
      <c r="R361" s="9" t="n">
        <f aca="false">SUM(R8:R359)</f>
        <v>4627137128.09</v>
      </c>
      <c r="S361" s="9"/>
      <c r="T361" s="9"/>
      <c r="U361" s="15"/>
      <c r="V361" s="15"/>
    </row>
    <row r="362" customFormat="false" ht="12.75" hidden="false" customHeight="false" outlineLevel="0" collapsed="false">
      <c r="C362" s="1" t="s">
        <v>375</v>
      </c>
      <c r="D362" s="9" t="n">
        <f aca="false">'Regional Schools'!D96</f>
        <v>649630287</v>
      </c>
      <c r="E362" s="9" t="n">
        <f aca="false">'Regional Schools'!E96</f>
        <v>43331432</v>
      </c>
      <c r="F362" s="9" t="n">
        <f aca="false">'Regional Schools'!F96</f>
        <v>3728825</v>
      </c>
      <c r="G362" s="9" t="n">
        <v>0</v>
      </c>
      <c r="H362" s="9" t="n">
        <f aca="false">'Regional Schools'!G96</f>
        <v>700072</v>
      </c>
      <c r="I362" s="9" t="n">
        <f aca="false">'Regional Schools'!H96</f>
        <v>30412625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9" t="n">
        <f aca="false">'Regional Schools'!J96</f>
        <v>733816200</v>
      </c>
      <c r="S362" s="9"/>
    </row>
    <row r="363" customFormat="false" ht="12.75" hidden="false" customHeight="false" outlineLevel="0" collapsed="false">
      <c r="C363" s="1" t="s">
        <v>376</v>
      </c>
      <c r="D363" s="9" t="n">
        <f aca="false">SUM(D361:D362)</f>
        <v>4154611977.09</v>
      </c>
      <c r="E363" s="9" t="n">
        <f aca="false">SUM(E361:E362)</f>
        <v>43442443</v>
      </c>
      <c r="F363" s="9" t="n">
        <f aca="false">SUM(F361:F362)</f>
        <v>71554918</v>
      </c>
      <c r="G363" s="9" t="n">
        <f aca="false">SUM(G361:G362)</f>
        <v>0</v>
      </c>
      <c r="H363" s="9" t="n">
        <f aca="false">SUM(H361:H362)</f>
        <v>5149610</v>
      </c>
      <c r="I363" s="9" t="n">
        <f aca="false">SUM(I361:I362)</f>
        <v>72405338</v>
      </c>
      <c r="J363" s="9" t="n">
        <f aca="false">SUM(J361:J362)</f>
        <v>898980293</v>
      </c>
      <c r="K363" s="9" t="n">
        <f aca="false">SUM(K361:K362)</f>
        <v>1063842</v>
      </c>
      <c r="L363" s="9" t="n">
        <f aca="false">SUM(L361:L362)</f>
        <v>2846820</v>
      </c>
      <c r="M363" s="9" t="n">
        <f aca="false">SUM(M361:M362)</f>
        <v>3696306</v>
      </c>
      <c r="N363" s="9" t="n">
        <f aca="false">SUM(N361:N362)</f>
        <v>43988729</v>
      </c>
      <c r="O363" s="9" t="n">
        <f aca="false">SUM(O361:O362)</f>
        <v>24106436</v>
      </c>
      <c r="P363" s="9" t="n">
        <f aca="false">SUM(P361:P362)</f>
        <v>26270000</v>
      </c>
      <c r="Q363" s="9" t="n">
        <f aca="false">SUM(Q361:Q362)</f>
        <v>6823657</v>
      </c>
      <c r="R363" s="9" t="n">
        <f aca="false">R361+R362</f>
        <v>5360953328.09</v>
      </c>
      <c r="S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 t="n">
        <v>3990812680</v>
      </c>
      <c r="E365" s="9" t="n">
        <v>40351054</v>
      </c>
      <c r="F365" s="9" t="n">
        <v>71554911</v>
      </c>
      <c r="G365" s="9" t="n">
        <v>363699</v>
      </c>
      <c r="H365" s="9" t="n">
        <v>5159462</v>
      </c>
      <c r="I365" s="9" t="n">
        <v>71899508</v>
      </c>
      <c r="J365" s="9" t="n">
        <v>833980293</v>
      </c>
      <c r="K365" s="9" t="n">
        <v>1150000</v>
      </c>
      <c r="L365" s="9" t="n">
        <v>2846820</v>
      </c>
      <c r="M365" s="9" t="n">
        <v>3696306</v>
      </c>
      <c r="N365" s="9" t="n">
        <v>38980038</v>
      </c>
      <c r="O365" s="9" t="n">
        <v>24718650.49</v>
      </c>
      <c r="P365" s="9" t="n">
        <v>26270000</v>
      </c>
      <c r="Q365" s="9" t="n">
        <v>6823657</v>
      </c>
      <c r="R365" s="9" t="n">
        <v>5124522121.49</v>
      </c>
    </row>
    <row r="366" customFormat="false" ht="12.75" hidden="false" customHeight="false" outlineLevel="0" collapsed="false">
      <c r="D366" s="9" t="n">
        <f aca="false">D363-D365</f>
        <v>163799297.09</v>
      </c>
      <c r="E366" s="9" t="n">
        <f aca="false">E363-E365</f>
        <v>3091389</v>
      </c>
      <c r="F366" s="9" t="n">
        <f aca="false">F363-F365</f>
        <v>7</v>
      </c>
      <c r="G366" s="9" t="n">
        <f aca="false">G363-G365</f>
        <v>-363699</v>
      </c>
      <c r="H366" s="9" t="n">
        <f aca="false">H363-H365</f>
        <v>-9852</v>
      </c>
      <c r="I366" s="9" t="n">
        <f aca="false">I363-I365</f>
        <v>505830</v>
      </c>
      <c r="J366" s="9" t="n">
        <f aca="false">J363-J365</f>
        <v>65000000</v>
      </c>
      <c r="K366" s="9" t="n">
        <f aca="false">K363-K365</f>
        <v>-86158</v>
      </c>
      <c r="L366" s="9" t="n">
        <f aca="false">L363-L365</f>
        <v>0</v>
      </c>
      <c r="M366" s="9" t="n">
        <f aca="false">M363-M365</f>
        <v>0</v>
      </c>
      <c r="N366" s="9" t="n">
        <f aca="false">N363-N365</f>
        <v>5008691</v>
      </c>
      <c r="O366" s="9" t="n">
        <f aca="false">O363-O365</f>
        <v>-612214.490000002</v>
      </c>
      <c r="P366" s="9" t="n">
        <f aca="false">P363-P365</f>
        <v>0</v>
      </c>
      <c r="Q366" s="9" t="n">
        <f aca="false">Q363-Q365</f>
        <v>0</v>
      </c>
      <c r="R366" s="9" t="n">
        <f aca="false">R363-R365</f>
        <v>236431206.6</v>
      </c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5" min="4" style="1" width="7.88"/>
    <col collapsed="false" customWidth="true" hidden="false" outlineLevel="0" max="6" min="6" style="1" width="9.99"/>
    <col collapsed="false" customWidth="true" hidden="false" outlineLevel="0" max="8" min="7" style="1" width="7.88"/>
    <col collapsed="false" customWidth="true" hidden="false" outlineLevel="0" max="9" min="9" style="1" width="7.11"/>
    <col collapsed="false" customWidth="true" hidden="false" outlineLevel="0" max="10" min="10" style="1" width="9.77"/>
    <col collapsed="false" customWidth="true" hidden="false" outlineLevel="0" max="11" min="11" style="1" width="6.32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5.32"/>
    <col collapsed="false" customWidth="true" hidden="false" outlineLevel="0" max="15" min="15" style="1" width="7.88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9.1"/>
    <col collapsed="false" customWidth="true" hidden="false" outlineLevel="0" max="19" min="19" style="1" width="9.32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true" hidden="false" outlineLevel="0" max="22" min="22" style="1" width="9.77"/>
    <col collapsed="false" customWidth="true" hidden="false" outlineLevel="0" max="23" min="23" style="1" width="9.55"/>
    <col collapsed="false" customWidth="true" hidden="false" outlineLevel="0" max="24" min="24" style="1" width="5.11"/>
    <col collapsed="false" customWidth="false" hidden="false" outlineLevel="0" max="257" min="2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7</v>
      </c>
    </row>
    <row r="6" customFormat="false" ht="15.75" hidden="false" customHeight="false" outlineLevel="0" collapsed="false">
      <c r="A6" s="2"/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78</v>
      </c>
      <c r="E7" s="5" t="s">
        <v>379</v>
      </c>
      <c r="F7" s="5" t="s">
        <v>380</v>
      </c>
      <c r="G7" s="5" t="s">
        <v>381</v>
      </c>
      <c r="H7" s="5" t="s">
        <v>382</v>
      </c>
      <c r="I7" s="5" t="s">
        <v>383</v>
      </c>
      <c r="J7" s="5" t="s">
        <v>384</v>
      </c>
      <c r="K7" s="5" t="s">
        <v>385</v>
      </c>
      <c r="L7" s="5" t="s">
        <v>386</v>
      </c>
      <c r="M7" s="5" t="s">
        <v>387</v>
      </c>
      <c r="N7" s="5" t="s">
        <v>388</v>
      </c>
      <c r="O7" s="5" t="s">
        <v>389</v>
      </c>
      <c r="P7" s="5" t="s">
        <v>390</v>
      </c>
      <c r="Q7" s="5" t="s">
        <v>391</v>
      </c>
      <c r="R7" s="5" t="s">
        <v>392</v>
      </c>
      <c r="S7" s="5" t="s">
        <v>393</v>
      </c>
      <c r="T7" s="5" t="s">
        <v>394</v>
      </c>
      <c r="U7" s="5" t="s">
        <v>395</v>
      </c>
      <c r="V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5.75" hidden="false" customHeight="false" outlineLevel="0" collapsed="false">
      <c r="A8" s="1" t="n">
        <v>1</v>
      </c>
      <c r="B8" s="7" t="n">
        <v>1</v>
      </c>
      <c r="C8" s="8" t="s">
        <v>22</v>
      </c>
      <c r="D8" s="9" t="n">
        <v>36818</v>
      </c>
      <c r="E8" s="9" t="n">
        <v>0</v>
      </c>
      <c r="F8" s="9" t="n">
        <v>0</v>
      </c>
      <c r="G8" s="9" t="n">
        <v>0</v>
      </c>
      <c r="H8" s="18" t="n">
        <v>32679</v>
      </c>
      <c r="I8" s="19" t="n">
        <v>4476</v>
      </c>
      <c r="J8" s="20" t="n">
        <v>0</v>
      </c>
      <c r="K8" s="21" t="n">
        <v>5283</v>
      </c>
      <c r="L8" s="20" t="n">
        <v>23940</v>
      </c>
      <c r="M8" s="22" t="n">
        <v>84486</v>
      </c>
      <c r="N8" s="20" t="n">
        <v>0</v>
      </c>
      <c r="O8" s="23" t="n">
        <v>19379</v>
      </c>
      <c r="P8" s="9" t="n">
        <v>0</v>
      </c>
      <c r="Q8" s="9" t="n">
        <v>0</v>
      </c>
      <c r="R8" s="24" t="n">
        <v>101500</v>
      </c>
      <c r="S8" s="11" t="n">
        <v>268499</v>
      </c>
      <c r="T8" s="9" t="n">
        <v>0</v>
      </c>
      <c r="U8" s="9" t="n">
        <f aca="false">SUM(D8:T8)</f>
        <v>577060</v>
      </c>
      <c r="V8" s="9"/>
      <c r="W8" s="25"/>
      <c r="X8" s="9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customFormat="false" ht="15.75" hidden="false" customHeight="false" outlineLevel="0" collapsed="false">
      <c r="A9" s="1" t="n">
        <v>2</v>
      </c>
      <c r="B9" s="7" t="n">
        <v>2</v>
      </c>
      <c r="C9" s="8" t="s">
        <v>23</v>
      </c>
      <c r="D9" s="9" t="n">
        <v>0</v>
      </c>
      <c r="E9" s="9" t="n">
        <v>0</v>
      </c>
      <c r="F9" s="9" t="n">
        <v>0</v>
      </c>
      <c r="G9" s="9" t="n">
        <v>0</v>
      </c>
      <c r="H9" s="18" t="n">
        <v>58212</v>
      </c>
      <c r="I9" s="19" t="n">
        <v>7354</v>
      </c>
      <c r="J9" s="20" t="n">
        <v>6907</v>
      </c>
      <c r="K9" s="21" t="n">
        <v>0</v>
      </c>
      <c r="L9" s="20" t="n">
        <v>8100</v>
      </c>
      <c r="M9" s="22" t="n">
        <v>73959</v>
      </c>
      <c r="N9" s="20" t="n">
        <v>0</v>
      </c>
      <c r="O9" s="23" t="n">
        <v>68565</v>
      </c>
      <c r="P9" s="9" t="n">
        <v>0</v>
      </c>
      <c r="Q9" s="9" t="n">
        <v>0</v>
      </c>
      <c r="R9" s="24" t="n">
        <v>51500</v>
      </c>
      <c r="S9" s="11" t="n">
        <v>12083</v>
      </c>
      <c r="T9" s="9" t="n">
        <v>0</v>
      </c>
      <c r="U9" s="9" t="n">
        <f aca="false">SUM(D9:T9)</f>
        <v>286680</v>
      </c>
      <c r="V9" s="9"/>
      <c r="W9" s="25"/>
      <c r="X9" s="9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</row>
    <row r="10" customFormat="false" ht="15.75" hidden="false" customHeight="false" outlineLevel="0" collapsed="false">
      <c r="A10" s="1" t="n">
        <v>3</v>
      </c>
      <c r="B10" s="7" t="n">
        <v>3</v>
      </c>
      <c r="C10" s="8" t="s">
        <v>24</v>
      </c>
      <c r="D10" s="9" t="n">
        <v>108812</v>
      </c>
      <c r="E10" s="9" t="n">
        <v>0</v>
      </c>
      <c r="F10" s="9" t="n">
        <v>0</v>
      </c>
      <c r="G10" s="9" t="n">
        <v>0</v>
      </c>
      <c r="H10" s="18" t="n">
        <v>38921</v>
      </c>
      <c r="I10" s="19" t="n">
        <v>2809</v>
      </c>
      <c r="J10" s="20" t="n">
        <v>0</v>
      </c>
      <c r="K10" s="21" t="n">
        <v>0</v>
      </c>
      <c r="L10" s="20" t="n">
        <v>9500</v>
      </c>
      <c r="M10" s="22" t="n">
        <v>0</v>
      </c>
      <c r="N10" s="20" t="n">
        <v>0</v>
      </c>
      <c r="O10" s="23" t="n">
        <v>28234</v>
      </c>
      <c r="P10" s="9" t="n">
        <v>0</v>
      </c>
      <c r="Q10" s="9" t="n">
        <v>0</v>
      </c>
      <c r="R10" s="24" t="n">
        <v>25000</v>
      </c>
      <c r="S10" s="11" t="n">
        <v>0</v>
      </c>
      <c r="T10" s="9" t="n">
        <v>0</v>
      </c>
      <c r="U10" s="9" t="n">
        <f aca="false">SUM(D10:T10)</f>
        <v>213276</v>
      </c>
      <c r="V10" s="9"/>
      <c r="W10" s="25"/>
      <c r="X10" s="9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customFormat="false" ht="15.75" hidden="false" customHeight="false" outlineLevel="0" collapsed="false">
      <c r="A11" s="1" t="n">
        <v>4</v>
      </c>
      <c r="B11" s="7" t="n">
        <v>4</v>
      </c>
      <c r="C11" s="8" t="s">
        <v>25</v>
      </c>
      <c r="D11" s="9" t="n">
        <v>0</v>
      </c>
      <c r="E11" s="9" t="n">
        <v>0</v>
      </c>
      <c r="F11" s="9" t="n">
        <v>0</v>
      </c>
      <c r="G11" s="9" t="n">
        <v>0</v>
      </c>
      <c r="H11" s="18" t="n">
        <v>0</v>
      </c>
      <c r="I11" s="19" t="n">
        <v>1858</v>
      </c>
      <c r="J11" s="20" t="n">
        <v>0</v>
      </c>
      <c r="K11" s="21" t="n">
        <v>0</v>
      </c>
      <c r="L11" s="20" t="n">
        <v>9360</v>
      </c>
      <c r="M11" s="22" t="n">
        <v>0</v>
      </c>
      <c r="N11" s="20" t="n">
        <v>0</v>
      </c>
      <c r="O11" s="23" t="n">
        <v>24004</v>
      </c>
      <c r="P11" s="9" t="n">
        <v>0</v>
      </c>
      <c r="Q11" s="9" t="n">
        <v>0</v>
      </c>
      <c r="R11" s="24" t="n">
        <v>0</v>
      </c>
      <c r="S11" s="11" t="n">
        <v>0</v>
      </c>
      <c r="T11" s="9" t="n">
        <v>0</v>
      </c>
      <c r="U11" s="9" t="n">
        <f aca="false">SUM(D11:T11)</f>
        <v>35222</v>
      </c>
      <c r="V11" s="9"/>
      <c r="W11" s="25"/>
      <c r="X11" s="9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customFormat="false" ht="15.75" hidden="false" customHeight="false" outlineLevel="0" collapsed="false">
      <c r="A12" s="1" t="n">
        <v>5</v>
      </c>
      <c r="B12" s="7" t="n">
        <v>5</v>
      </c>
      <c r="C12" s="8" t="s">
        <v>26</v>
      </c>
      <c r="D12" s="9" t="n">
        <v>0</v>
      </c>
      <c r="E12" s="9" t="n">
        <v>0</v>
      </c>
      <c r="F12" s="9" t="n">
        <v>0</v>
      </c>
      <c r="G12" s="9" t="n">
        <v>0</v>
      </c>
      <c r="H12" s="18" t="n">
        <v>0</v>
      </c>
      <c r="I12" s="19" t="n">
        <v>7341</v>
      </c>
      <c r="J12" s="20" t="n">
        <v>0</v>
      </c>
      <c r="K12" s="21" t="n">
        <v>0</v>
      </c>
      <c r="L12" s="20" t="n">
        <v>26280</v>
      </c>
      <c r="M12" s="22" t="n">
        <v>0</v>
      </c>
      <c r="N12" s="20" t="n">
        <v>0</v>
      </c>
      <c r="O12" s="23" t="n">
        <v>122310</v>
      </c>
      <c r="P12" s="9" t="n">
        <v>26904</v>
      </c>
      <c r="Q12" s="9" t="n">
        <v>0</v>
      </c>
      <c r="R12" s="24" t="n">
        <v>216399</v>
      </c>
      <c r="S12" s="11" t="n">
        <v>166704</v>
      </c>
      <c r="T12" s="9" t="n">
        <v>0</v>
      </c>
      <c r="U12" s="9" t="n">
        <f aca="false">SUM(D12:T12)</f>
        <v>565938</v>
      </c>
      <c r="V12" s="9"/>
      <c r="W12" s="25"/>
      <c r="X12" s="9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customFormat="false" ht="15.75" hidden="false" customHeight="false" outlineLevel="0" collapsed="false">
      <c r="A13" s="1" t="n">
        <v>6</v>
      </c>
      <c r="B13" s="7" t="n">
        <v>6</v>
      </c>
      <c r="C13" s="8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18" t="n">
        <v>0</v>
      </c>
      <c r="I13" s="19" t="n">
        <v>338</v>
      </c>
      <c r="J13" s="20" t="n">
        <v>0</v>
      </c>
      <c r="K13" s="21" t="n">
        <v>0</v>
      </c>
      <c r="L13" s="20" t="n">
        <v>360</v>
      </c>
      <c r="M13" s="22" t="n">
        <v>0</v>
      </c>
      <c r="N13" s="20" t="n">
        <v>0</v>
      </c>
      <c r="O13" s="23" t="n">
        <v>46</v>
      </c>
      <c r="P13" s="9" t="n">
        <v>0</v>
      </c>
      <c r="Q13" s="9" t="n">
        <v>0</v>
      </c>
      <c r="R13" s="24" t="n">
        <v>0</v>
      </c>
      <c r="S13" s="11" t="n">
        <v>0</v>
      </c>
      <c r="T13" s="9" t="n">
        <v>0</v>
      </c>
      <c r="U13" s="9" t="n">
        <f aca="false">SUM(D13:T13)</f>
        <v>744</v>
      </c>
      <c r="V13" s="9"/>
      <c r="W13" s="25"/>
      <c r="X13" s="9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customFormat="false" ht="15.75" hidden="false" customHeight="false" outlineLevel="0" collapsed="false">
      <c r="A14" s="1" t="n">
        <v>7</v>
      </c>
      <c r="B14" s="7" t="n">
        <v>7</v>
      </c>
      <c r="C14" s="8" t="s">
        <v>28</v>
      </c>
      <c r="D14" s="9" t="n">
        <v>0</v>
      </c>
      <c r="E14" s="9" t="n">
        <v>0</v>
      </c>
      <c r="F14" s="9" t="n">
        <v>0</v>
      </c>
      <c r="G14" s="9" t="n">
        <v>999752</v>
      </c>
      <c r="H14" s="18" t="n">
        <v>41923</v>
      </c>
      <c r="I14" s="19" t="n">
        <v>4586</v>
      </c>
      <c r="J14" s="20" t="n">
        <v>0</v>
      </c>
      <c r="K14" s="21" t="n">
        <v>0</v>
      </c>
      <c r="L14" s="20" t="n">
        <v>17500</v>
      </c>
      <c r="M14" s="22" t="n">
        <v>0</v>
      </c>
      <c r="N14" s="20" t="n">
        <v>0</v>
      </c>
      <c r="O14" s="23" t="n">
        <v>192047</v>
      </c>
      <c r="P14" s="9" t="n">
        <v>7277</v>
      </c>
      <c r="Q14" s="9" t="n">
        <v>0</v>
      </c>
      <c r="R14" s="24" t="n">
        <v>390760</v>
      </c>
      <c r="S14" s="11" t="n">
        <v>527184</v>
      </c>
      <c r="T14" s="9" t="n">
        <v>87325</v>
      </c>
      <c r="U14" s="9" t="n">
        <f aca="false">SUM(D14:T14)</f>
        <v>2268354</v>
      </c>
      <c r="V14" s="9"/>
      <c r="W14" s="25"/>
      <c r="X14" s="9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customFormat="false" ht="15.75" hidden="false" customHeight="false" outlineLevel="0" collapsed="false">
      <c r="A15" s="1" t="n">
        <v>8</v>
      </c>
      <c r="B15" s="7" t="n">
        <v>8</v>
      </c>
      <c r="C15" s="8" t="s">
        <v>29</v>
      </c>
      <c r="D15" s="9" t="n">
        <v>0</v>
      </c>
      <c r="E15" s="9" t="n">
        <v>0</v>
      </c>
      <c r="F15" s="9" t="n">
        <v>0</v>
      </c>
      <c r="G15" s="9" t="n">
        <v>514816</v>
      </c>
      <c r="H15" s="18" t="n">
        <v>0</v>
      </c>
      <c r="I15" s="19" t="n">
        <v>8193</v>
      </c>
      <c r="J15" s="20" t="n">
        <v>0</v>
      </c>
      <c r="K15" s="21" t="n">
        <v>0</v>
      </c>
      <c r="L15" s="20" t="n">
        <v>66800</v>
      </c>
      <c r="M15" s="22" t="n">
        <v>0</v>
      </c>
      <c r="N15" s="20" t="n">
        <v>0</v>
      </c>
      <c r="O15" s="23" t="n">
        <v>845287</v>
      </c>
      <c r="P15" s="9" t="n">
        <v>4021</v>
      </c>
      <c r="Q15" s="9" t="n">
        <v>0</v>
      </c>
      <c r="R15" s="24" t="n">
        <v>180988</v>
      </c>
      <c r="S15" s="11" t="n">
        <v>867020</v>
      </c>
      <c r="T15" s="9" t="n">
        <v>0</v>
      </c>
      <c r="U15" s="9" t="n">
        <f aca="false">SUM(D15:T15)</f>
        <v>2487125</v>
      </c>
      <c r="V15" s="9"/>
      <c r="W15" s="25"/>
      <c r="X15" s="9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customFormat="false" ht="15.75" hidden="false" customHeight="false" outlineLevel="0" collapsed="false">
      <c r="A16" s="1" t="n">
        <v>9</v>
      </c>
      <c r="B16" s="7" t="n">
        <v>9</v>
      </c>
      <c r="C16" s="8" t="s">
        <v>30</v>
      </c>
      <c r="D16" s="9" t="n">
        <v>0</v>
      </c>
      <c r="E16" s="9" t="n">
        <v>0</v>
      </c>
      <c r="F16" s="9" t="n">
        <v>0</v>
      </c>
      <c r="G16" s="9" t="n">
        <v>1954609</v>
      </c>
      <c r="H16" s="18" t="n">
        <v>113975</v>
      </c>
      <c r="I16" s="19" t="n">
        <v>12490</v>
      </c>
      <c r="J16" s="20" t="n">
        <v>0</v>
      </c>
      <c r="K16" s="21" t="n">
        <v>0</v>
      </c>
      <c r="L16" s="20" t="n">
        <v>35400</v>
      </c>
      <c r="M16" s="22" t="n">
        <v>85343</v>
      </c>
      <c r="N16" s="20" t="n">
        <v>0</v>
      </c>
      <c r="O16" s="23" t="n">
        <v>130460</v>
      </c>
      <c r="P16" s="9" t="n">
        <v>13926</v>
      </c>
      <c r="Q16" s="9" t="n">
        <v>0</v>
      </c>
      <c r="R16" s="24" t="n">
        <v>5000</v>
      </c>
      <c r="S16" s="11" t="n">
        <v>43895</v>
      </c>
      <c r="T16" s="9" t="n">
        <v>87325</v>
      </c>
      <c r="U16" s="9" t="n">
        <f aca="false">SUM(D16:T16)</f>
        <v>2482423</v>
      </c>
      <c r="V16" s="9"/>
      <c r="W16" s="25"/>
      <c r="X16" s="9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customFormat="false" ht="15.75" hidden="false" customHeight="false" outlineLevel="0" collapsed="false">
      <c r="A17" s="1" t="n">
        <v>10</v>
      </c>
      <c r="B17" s="7" t="n">
        <v>10</v>
      </c>
      <c r="C17" s="8" t="s">
        <v>31</v>
      </c>
      <c r="D17" s="9" t="n">
        <v>0</v>
      </c>
      <c r="E17" s="9" t="n">
        <v>0</v>
      </c>
      <c r="F17" s="9" t="n">
        <v>0</v>
      </c>
      <c r="G17" s="9" t="n">
        <v>0</v>
      </c>
      <c r="H17" s="18" t="n">
        <v>0</v>
      </c>
      <c r="I17" s="19" t="n">
        <v>13969</v>
      </c>
      <c r="J17" s="20" t="n">
        <v>13497</v>
      </c>
      <c r="K17" s="21" t="n">
        <v>0</v>
      </c>
      <c r="L17" s="20" t="n">
        <v>47600</v>
      </c>
      <c r="M17" s="22" t="n">
        <v>2715980</v>
      </c>
      <c r="N17" s="20" t="n">
        <v>809</v>
      </c>
      <c r="O17" s="23" t="n">
        <v>0</v>
      </c>
      <c r="P17" s="9" t="n">
        <v>0</v>
      </c>
      <c r="Q17" s="9" t="n">
        <v>0</v>
      </c>
      <c r="R17" s="24" t="n">
        <v>0</v>
      </c>
      <c r="S17" s="11" t="n">
        <v>199567</v>
      </c>
      <c r="T17" s="9" t="n">
        <v>0</v>
      </c>
      <c r="U17" s="9" t="n">
        <f aca="false">SUM(D17:T17)</f>
        <v>2991422</v>
      </c>
      <c r="V17" s="9"/>
      <c r="W17" s="25"/>
      <c r="X17" s="9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customFormat="false" ht="15.75" hidden="false" customHeight="false" outlineLevel="0" collapsed="false">
      <c r="A18" s="1" t="n">
        <v>11</v>
      </c>
      <c r="B18" s="7" t="n">
        <v>11</v>
      </c>
      <c r="C18" s="8" t="s">
        <v>32</v>
      </c>
      <c r="D18" s="9" t="n">
        <v>0</v>
      </c>
      <c r="E18" s="9" t="n">
        <v>0</v>
      </c>
      <c r="F18" s="9" t="n">
        <v>0</v>
      </c>
      <c r="G18" s="9" t="n">
        <v>0</v>
      </c>
      <c r="H18" s="18" t="n">
        <v>0</v>
      </c>
      <c r="I18" s="19" t="n">
        <v>1608</v>
      </c>
      <c r="J18" s="20" t="n">
        <v>0</v>
      </c>
      <c r="K18" s="21" t="n">
        <v>0</v>
      </c>
      <c r="L18" s="20" t="n">
        <v>6300</v>
      </c>
      <c r="M18" s="22" t="n">
        <v>19775</v>
      </c>
      <c r="N18" s="20" t="n">
        <v>0</v>
      </c>
      <c r="O18" s="23" t="n">
        <v>19676</v>
      </c>
      <c r="P18" s="9" t="n">
        <v>0</v>
      </c>
      <c r="Q18" s="9" t="n">
        <v>0</v>
      </c>
      <c r="R18" s="24" t="n">
        <v>0</v>
      </c>
      <c r="S18" s="11" t="n">
        <v>0</v>
      </c>
      <c r="T18" s="9" t="n">
        <v>0</v>
      </c>
      <c r="U18" s="9" t="n">
        <f aca="false">SUM(D18:T18)</f>
        <v>47359</v>
      </c>
      <c r="V18" s="9"/>
      <c r="W18" s="25"/>
      <c r="X18" s="9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customFormat="false" ht="15.75" hidden="false" customHeight="false" outlineLevel="0" collapsed="false">
      <c r="A19" s="1" t="n">
        <v>12</v>
      </c>
      <c r="B19" s="7" t="n">
        <v>12</v>
      </c>
      <c r="C19" s="8" t="s">
        <v>33</v>
      </c>
      <c r="D19" s="9" t="n">
        <v>0</v>
      </c>
      <c r="E19" s="9" t="n">
        <v>0</v>
      </c>
      <c r="F19" s="9" t="n">
        <v>0</v>
      </c>
      <c r="G19" s="9" t="n">
        <v>0</v>
      </c>
      <c r="H19" s="18" t="n">
        <v>0</v>
      </c>
      <c r="I19" s="19" t="n">
        <v>819</v>
      </c>
      <c r="J19" s="20" t="n">
        <v>0</v>
      </c>
      <c r="K19" s="21" t="n">
        <v>0</v>
      </c>
      <c r="L19" s="20" t="n">
        <v>3240</v>
      </c>
      <c r="M19" s="22" t="n">
        <v>12292</v>
      </c>
      <c r="N19" s="20" t="n">
        <v>0</v>
      </c>
      <c r="O19" s="23" t="n">
        <v>7669</v>
      </c>
      <c r="P19" s="9" t="n">
        <v>0</v>
      </c>
      <c r="Q19" s="9" t="n">
        <v>0</v>
      </c>
      <c r="R19" s="24" t="n">
        <v>0</v>
      </c>
      <c r="S19" s="11" t="n">
        <v>0</v>
      </c>
      <c r="T19" s="9" t="n">
        <v>0</v>
      </c>
      <c r="U19" s="9" t="n">
        <f aca="false">SUM(D19:T19)</f>
        <v>24020</v>
      </c>
      <c r="V19" s="9"/>
      <c r="W19" s="25"/>
      <c r="X19" s="9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customFormat="false" ht="15.75" hidden="false" customHeight="false" outlineLevel="0" collapsed="false">
      <c r="A20" s="1" t="n">
        <v>13</v>
      </c>
      <c r="B20" s="7" t="n">
        <v>13</v>
      </c>
      <c r="C20" s="8" t="s">
        <v>34</v>
      </c>
      <c r="D20" s="9" t="n">
        <v>0</v>
      </c>
      <c r="E20" s="9" t="n">
        <v>0</v>
      </c>
      <c r="F20" s="9" t="n">
        <v>0</v>
      </c>
      <c r="G20" s="9" t="n">
        <v>0</v>
      </c>
      <c r="H20" s="18" t="n">
        <v>0</v>
      </c>
      <c r="I20" s="19" t="n">
        <v>508</v>
      </c>
      <c r="J20" s="20" t="n">
        <v>0</v>
      </c>
      <c r="K20" s="21" t="n">
        <v>0</v>
      </c>
      <c r="L20" s="20" t="n">
        <v>880</v>
      </c>
      <c r="M20" s="22" t="n">
        <v>0</v>
      </c>
      <c r="N20" s="20" t="n">
        <v>0</v>
      </c>
      <c r="O20" s="23" t="n">
        <v>1115</v>
      </c>
      <c r="P20" s="9" t="n">
        <v>0</v>
      </c>
      <c r="Q20" s="9" t="n">
        <v>0</v>
      </c>
      <c r="R20" s="24" t="n">
        <v>0</v>
      </c>
      <c r="S20" s="11" t="n">
        <v>0</v>
      </c>
      <c r="T20" s="9" t="n">
        <v>0</v>
      </c>
      <c r="U20" s="9" t="n">
        <f aca="false">SUM(D20:T20)</f>
        <v>2503</v>
      </c>
      <c r="V20" s="9"/>
      <c r="W20" s="25"/>
      <c r="X20" s="9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customFormat="false" ht="15.75" hidden="false" customHeight="false" outlineLevel="0" collapsed="false">
      <c r="A21" s="1" t="n">
        <v>14</v>
      </c>
      <c r="B21" s="7" t="n">
        <v>14</v>
      </c>
      <c r="C21" s="8" t="s">
        <v>35</v>
      </c>
      <c r="D21" s="9" t="n">
        <v>0</v>
      </c>
      <c r="E21" s="9" t="n">
        <v>0</v>
      </c>
      <c r="F21" s="9" t="n">
        <v>0</v>
      </c>
      <c r="G21" s="9" t="n">
        <v>0</v>
      </c>
      <c r="H21" s="18" t="n">
        <v>35622</v>
      </c>
      <c r="I21" s="19" t="n">
        <v>4901</v>
      </c>
      <c r="J21" s="20" t="n">
        <v>5227</v>
      </c>
      <c r="K21" s="21" t="n">
        <v>0</v>
      </c>
      <c r="L21" s="20" t="n">
        <v>14960</v>
      </c>
      <c r="M21" s="22" t="n">
        <v>76186</v>
      </c>
      <c r="N21" s="20" t="n">
        <v>0</v>
      </c>
      <c r="O21" s="23" t="n">
        <v>31729</v>
      </c>
      <c r="P21" s="9" t="n">
        <v>13813</v>
      </c>
      <c r="Q21" s="9" t="n">
        <v>0</v>
      </c>
      <c r="R21" s="24" t="n">
        <v>64005</v>
      </c>
      <c r="S21" s="11" t="n">
        <v>900642</v>
      </c>
      <c r="T21" s="9" t="n">
        <v>0</v>
      </c>
      <c r="U21" s="9" t="n">
        <f aca="false">SUM(D21:T21)</f>
        <v>1147085</v>
      </c>
      <c r="V21" s="9"/>
      <c r="W21" s="25"/>
      <c r="X21" s="9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customFormat="false" ht="15.75" hidden="false" customHeight="false" outlineLevel="0" collapsed="false">
      <c r="A22" s="1" t="n">
        <v>15</v>
      </c>
      <c r="B22" s="7" t="n">
        <v>15</v>
      </c>
      <c r="C22" s="8" t="s">
        <v>36</v>
      </c>
      <c r="D22" s="9" t="n">
        <v>0</v>
      </c>
      <c r="E22" s="9" t="n">
        <v>0</v>
      </c>
      <c r="F22" s="9" t="n">
        <v>0</v>
      </c>
      <c r="G22" s="9" t="n">
        <v>0</v>
      </c>
      <c r="H22" s="18" t="n">
        <v>0</v>
      </c>
      <c r="I22" s="19" t="n">
        <v>2565</v>
      </c>
      <c r="J22" s="20" t="n">
        <v>0</v>
      </c>
      <c r="K22" s="21" t="n">
        <v>0</v>
      </c>
      <c r="L22" s="20" t="n">
        <v>24760</v>
      </c>
      <c r="M22" s="22" t="n">
        <v>0</v>
      </c>
      <c r="N22" s="20" t="n">
        <v>0</v>
      </c>
      <c r="O22" s="23" t="n">
        <v>48547</v>
      </c>
      <c r="P22" s="9" t="n">
        <v>0</v>
      </c>
      <c r="Q22" s="9" t="n">
        <v>0</v>
      </c>
      <c r="R22" s="24" t="n">
        <v>0</v>
      </c>
      <c r="S22" s="11" t="n">
        <v>0</v>
      </c>
      <c r="T22" s="9" t="n">
        <v>0</v>
      </c>
      <c r="U22" s="9" t="n">
        <f aca="false">SUM(D22:T22)</f>
        <v>75872</v>
      </c>
      <c r="V22" s="9"/>
      <c r="W22" s="25"/>
      <c r="X22" s="9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customFormat="false" ht="15.75" hidden="false" customHeight="false" outlineLevel="0" collapsed="false">
      <c r="A23" s="1" t="n">
        <v>16</v>
      </c>
      <c r="B23" s="7" t="n">
        <v>16</v>
      </c>
      <c r="C23" s="8" t="s">
        <v>37</v>
      </c>
      <c r="D23" s="9" t="n">
        <v>397759</v>
      </c>
      <c r="E23" s="9" t="n">
        <v>0</v>
      </c>
      <c r="F23" s="9" t="n">
        <v>0</v>
      </c>
      <c r="G23" s="9" t="n">
        <v>0</v>
      </c>
      <c r="H23" s="18" t="n">
        <v>89051</v>
      </c>
      <c r="I23" s="19" t="n">
        <v>11183</v>
      </c>
      <c r="J23" s="20" t="n">
        <v>0</v>
      </c>
      <c r="K23" s="21" t="n">
        <v>0</v>
      </c>
      <c r="L23" s="20" t="n">
        <v>57700</v>
      </c>
      <c r="M23" s="22" t="n">
        <v>0</v>
      </c>
      <c r="N23" s="20" t="n">
        <v>0</v>
      </c>
      <c r="O23" s="23" t="n">
        <v>360757</v>
      </c>
      <c r="P23" s="9" t="n">
        <v>21533</v>
      </c>
      <c r="Q23" s="9" t="n">
        <v>0</v>
      </c>
      <c r="R23" s="24" t="n">
        <v>55718</v>
      </c>
      <c r="S23" s="11" t="n">
        <v>3042986</v>
      </c>
      <c r="T23" s="9" t="n">
        <v>0</v>
      </c>
      <c r="U23" s="9" t="n">
        <f aca="false">SUM(D23:T23)</f>
        <v>4036687</v>
      </c>
      <c r="V23" s="9"/>
      <c r="W23" s="25"/>
      <c r="X23" s="9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customFormat="false" ht="15.75" hidden="false" customHeight="false" outlineLevel="0" collapsed="false">
      <c r="A24" s="1" t="n">
        <v>17</v>
      </c>
      <c r="B24" s="7" t="n">
        <v>17</v>
      </c>
      <c r="C24" s="8" t="s">
        <v>38</v>
      </c>
      <c r="D24" s="9" t="n">
        <v>0</v>
      </c>
      <c r="E24" s="9" t="n">
        <v>0</v>
      </c>
      <c r="F24" s="9" t="n">
        <v>0</v>
      </c>
      <c r="G24" s="9" t="n">
        <v>0</v>
      </c>
      <c r="H24" s="18" t="n">
        <v>39984</v>
      </c>
      <c r="I24" s="19" t="n">
        <v>4538</v>
      </c>
      <c r="J24" s="20" t="n">
        <v>0</v>
      </c>
      <c r="K24" s="21" t="n">
        <v>0</v>
      </c>
      <c r="L24" s="20" t="n">
        <v>15340</v>
      </c>
      <c r="M24" s="22" t="n">
        <v>0</v>
      </c>
      <c r="N24" s="20" t="n">
        <v>0</v>
      </c>
      <c r="O24" s="23" t="n">
        <v>123117</v>
      </c>
      <c r="P24" s="9" t="n">
        <v>7524</v>
      </c>
      <c r="Q24" s="9" t="n">
        <v>0</v>
      </c>
      <c r="R24" s="24" t="n">
        <v>172289</v>
      </c>
      <c r="S24" s="11" t="n">
        <v>377212</v>
      </c>
      <c r="T24" s="9" t="n">
        <v>0</v>
      </c>
      <c r="U24" s="9" t="n">
        <f aca="false">SUM(D24:T24)</f>
        <v>740004</v>
      </c>
      <c r="V24" s="9"/>
      <c r="W24" s="25"/>
      <c r="X24" s="9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customFormat="false" ht="15.75" hidden="false" customHeight="false" outlineLevel="0" collapsed="false">
      <c r="A25" s="1" t="n">
        <v>18</v>
      </c>
      <c r="B25" s="7" t="n">
        <v>18</v>
      </c>
      <c r="C25" s="8" t="s">
        <v>39</v>
      </c>
      <c r="D25" s="9" t="n">
        <v>38902</v>
      </c>
      <c r="E25" s="9" t="n">
        <v>0</v>
      </c>
      <c r="F25" s="9" t="n">
        <v>0</v>
      </c>
      <c r="G25" s="9" t="n">
        <v>0</v>
      </c>
      <c r="H25" s="18" t="n">
        <v>20605</v>
      </c>
      <c r="I25" s="19" t="n">
        <v>1536</v>
      </c>
      <c r="J25" s="20" t="n">
        <v>0</v>
      </c>
      <c r="K25" s="21" t="n">
        <v>1440</v>
      </c>
      <c r="L25" s="20" t="n">
        <v>6020</v>
      </c>
      <c r="M25" s="22" t="n">
        <v>0</v>
      </c>
      <c r="N25" s="20" t="n">
        <v>0</v>
      </c>
      <c r="O25" s="23" t="n">
        <v>39335</v>
      </c>
      <c r="P25" s="9" t="n">
        <v>13384</v>
      </c>
      <c r="Q25" s="9" t="n">
        <v>0</v>
      </c>
      <c r="R25" s="24" t="n">
        <v>5000</v>
      </c>
      <c r="S25" s="11" t="n">
        <v>16937</v>
      </c>
      <c r="T25" s="9" t="n">
        <v>0</v>
      </c>
      <c r="U25" s="9" t="n">
        <f aca="false">SUM(D25:T25)</f>
        <v>143159</v>
      </c>
      <c r="V25" s="9"/>
      <c r="W25" s="25"/>
      <c r="X25" s="9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</row>
    <row r="26" customFormat="false" ht="15.75" hidden="false" customHeight="false" outlineLevel="0" collapsed="false">
      <c r="A26" s="1" t="n">
        <v>19</v>
      </c>
      <c r="B26" s="7" t="n">
        <v>19</v>
      </c>
      <c r="C26" s="8" t="s">
        <v>40</v>
      </c>
      <c r="D26" s="9" t="n">
        <v>0</v>
      </c>
      <c r="E26" s="9" t="n">
        <v>0</v>
      </c>
      <c r="F26" s="9" t="n">
        <v>0</v>
      </c>
      <c r="G26" s="9" t="n">
        <v>0</v>
      </c>
      <c r="H26" s="18" t="n">
        <v>22697</v>
      </c>
      <c r="I26" s="19" t="n">
        <v>2177</v>
      </c>
      <c r="J26" s="20" t="n">
        <v>0</v>
      </c>
      <c r="K26" s="21" t="n">
        <v>0</v>
      </c>
      <c r="L26" s="20" t="n">
        <v>12740</v>
      </c>
      <c r="M26" s="22" t="n">
        <v>22114</v>
      </c>
      <c r="N26" s="20" t="n">
        <v>0</v>
      </c>
      <c r="O26" s="23" t="n">
        <v>26225</v>
      </c>
      <c r="P26" s="9" t="n">
        <v>0</v>
      </c>
      <c r="Q26" s="9" t="n">
        <v>0</v>
      </c>
      <c r="R26" s="24" t="n">
        <v>0</v>
      </c>
      <c r="S26" s="11" t="n">
        <v>0</v>
      </c>
      <c r="T26" s="9" t="n">
        <v>0</v>
      </c>
      <c r="U26" s="9" t="n">
        <f aca="false">SUM(D26:T26)</f>
        <v>85953</v>
      </c>
      <c r="V26" s="9"/>
      <c r="W26" s="25"/>
      <c r="X26" s="9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</row>
    <row r="27" customFormat="false" ht="15.75" hidden="false" customHeight="false" outlineLevel="0" collapsed="false">
      <c r="A27" s="1" t="n">
        <v>20</v>
      </c>
      <c r="B27" s="7" t="n">
        <v>20</v>
      </c>
      <c r="C27" s="8" t="s">
        <v>41</v>
      </c>
      <c r="D27" s="9" t="n">
        <v>1034156</v>
      </c>
      <c r="E27" s="9" t="n">
        <v>0</v>
      </c>
      <c r="F27" s="9" t="n">
        <v>0</v>
      </c>
      <c r="G27" s="9" t="n">
        <v>1999215</v>
      </c>
      <c r="H27" s="18" t="n">
        <v>311322</v>
      </c>
      <c r="I27" s="19" t="n">
        <v>21824</v>
      </c>
      <c r="J27" s="20" t="n">
        <v>0</v>
      </c>
      <c r="K27" s="21" t="n">
        <v>0</v>
      </c>
      <c r="L27" s="20" t="n">
        <v>68680</v>
      </c>
      <c r="M27" s="22" t="n">
        <v>0</v>
      </c>
      <c r="N27" s="20" t="n">
        <v>0</v>
      </c>
      <c r="O27" s="23" t="n">
        <v>473061</v>
      </c>
      <c r="P27" s="9" t="n">
        <v>24815</v>
      </c>
      <c r="Q27" s="9" t="n">
        <v>0</v>
      </c>
      <c r="R27" s="24" t="n">
        <v>491426</v>
      </c>
      <c r="S27" s="11" t="n">
        <v>2051632</v>
      </c>
      <c r="T27" s="9" t="n">
        <v>0</v>
      </c>
      <c r="U27" s="9" t="n">
        <f aca="false">SUM(D27:T27)</f>
        <v>6476131</v>
      </c>
      <c r="V27" s="9"/>
      <c r="W27" s="25"/>
      <c r="X27" s="9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</row>
    <row r="28" customFormat="false" ht="15.75" hidden="false" customHeight="false" outlineLevel="0" collapsed="false">
      <c r="A28" s="1" t="n">
        <v>21</v>
      </c>
      <c r="B28" s="7" t="n">
        <v>21</v>
      </c>
      <c r="C28" s="8" t="s">
        <v>42</v>
      </c>
      <c r="D28" s="9" t="n">
        <v>0</v>
      </c>
      <c r="E28" s="9" t="n">
        <v>0</v>
      </c>
      <c r="F28" s="9" t="n">
        <v>0</v>
      </c>
      <c r="G28" s="9" t="n">
        <v>0</v>
      </c>
      <c r="H28" s="18" t="n">
        <v>0</v>
      </c>
      <c r="I28" s="19" t="n">
        <v>1321</v>
      </c>
      <c r="J28" s="20" t="n">
        <v>0</v>
      </c>
      <c r="K28" s="21" t="n">
        <v>0</v>
      </c>
      <c r="L28" s="20" t="n">
        <v>3640</v>
      </c>
      <c r="M28" s="22" t="n">
        <v>0</v>
      </c>
      <c r="N28" s="20" t="n">
        <v>0</v>
      </c>
      <c r="O28" s="23" t="n">
        <v>19049</v>
      </c>
      <c r="P28" s="9" t="n">
        <v>0</v>
      </c>
      <c r="Q28" s="9" t="n">
        <v>0</v>
      </c>
      <c r="R28" s="24" t="n">
        <v>0</v>
      </c>
      <c r="S28" s="11" t="n">
        <v>0</v>
      </c>
      <c r="T28" s="9" t="n">
        <v>0</v>
      </c>
      <c r="U28" s="9" t="n">
        <f aca="false">SUM(D28:T28)</f>
        <v>24010</v>
      </c>
      <c r="V28" s="9"/>
      <c r="W28" s="25"/>
      <c r="X28" s="9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customFormat="false" ht="15.75" hidden="false" customHeight="false" outlineLevel="0" collapsed="false">
      <c r="A29" s="1" t="n">
        <v>22</v>
      </c>
      <c r="B29" s="7" t="n">
        <v>22</v>
      </c>
      <c r="C29" s="8" t="s">
        <v>43</v>
      </c>
      <c r="D29" s="9" t="n">
        <v>0</v>
      </c>
      <c r="E29" s="9" t="n">
        <v>0</v>
      </c>
      <c r="F29" s="9" t="n">
        <v>0</v>
      </c>
      <c r="G29" s="9" t="n">
        <v>0</v>
      </c>
      <c r="H29" s="18" t="n">
        <v>0</v>
      </c>
      <c r="I29" s="19" t="n">
        <v>843</v>
      </c>
      <c r="J29" s="20" t="n">
        <v>0</v>
      </c>
      <c r="K29" s="21" t="n">
        <v>0</v>
      </c>
      <c r="L29" s="20" t="n">
        <v>1540</v>
      </c>
      <c r="M29" s="22" t="n">
        <v>0</v>
      </c>
      <c r="N29" s="20" t="n">
        <v>0</v>
      </c>
      <c r="O29" s="23" t="n">
        <v>11</v>
      </c>
      <c r="P29" s="9" t="n">
        <v>0</v>
      </c>
      <c r="Q29" s="9" t="n">
        <v>10500</v>
      </c>
      <c r="R29" s="24" t="n">
        <v>11830</v>
      </c>
      <c r="S29" s="11" t="n">
        <v>0</v>
      </c>
      <c r="T29" s="9" t="n">
        <v>0</v>
      </c>
      <c r="U29" s="9" t="n">
        <f aca="false">SUM(D29:T29)</f>
        <v>24724</v>
      </c>
      <c r="V29" s="9"/>
      <c r="W29" s="25"/>
      <c r="X29" s="9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</row>
    <row r="30" customFormat="false" ht="15.75" hidden="false" customHeight="false" outlineLevel="0" collapsed="false">
      <c r="A30" s="1" t="n">
        <v>23</v>
      </c>
      <c r="B30" s="7" t="n">
        <v>23</v>
      </c>
      <c r="C30" s="8" t="s">
        <v>44</v>
      </c>
      <c r="D30" s="9" t="n">
        <v>0</v>
      </c>
      <c r="E30" s="9" t="n">
        <v>0</v>
      </c>
      <c r="F30" s="9" t="n">
        <v>0</v>
      </c>
      <c r="G30" s="9" t="n">
        <v>0</v>
      </c>
      <c r="H30" s="18" t="n">
        <v>0</v>
      </c>
      <c r="I30" s="19" t="n">
        <v>5049</v>
      </c>
      <c r="J30" s="20" t="n">
        <v>4194</v>
      </c>
      <c r="K30" s="21" t="n">
        <v>0</v>
      </c>
      <c r="L30" s="20" t="n">
        <v>6400</v>
      </c>
      <c r="M30" s="22" t="n">
        <v>281388</v>
      </c>
      <c r="N30" s="20" t="n">
        <v>0</v>
      </c>
      <c r="O30" s="23" t="n">
        <v>0</v>
      </c>
      <c r="P30" s="9" t="n">
        <v>4655</v>
      </c>
      <c r="Q30" s="9" t="n">
        <v>0</v>
      </c>
      <c r="R30" s="24" t="n">
        <v>35000</v>
      </c>
      <c r="S30" s="11" t="n">
        <v>0</v>
      </c>
      <c r="T30" s="9" t="n">
        <v>24950</v>
      </c>
      <c r="U30" s="9" t="n">
        <f aca="false">SUM(D30:T30)</f>
        <v>361636</v>
      </c>
      <c r="V30" s="9"/>
      <c r="W30" s="25"/>
      <c r="X30" s="9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</row>
    <row r="31" customFormat="false" ht="15.75" hidden="false" customHeight="false" outlineLevel="0" collapsed="false">
      <c r="A31" s="1" t="n">
        <v>24</v>
      </c>
      <c r="B31" s="7" t="n">
        <v>24</v>
      </c>
      <c r="C31" s="8" t="s">
        <v>45</v>
      </c>
      <c r="D31" s="9" t="n">
        <v>0</v>
      </c>
      <c r="E31" s="9" t="n">
        <v>0</v>
      </c>
      <c r="F31" s="9" t="n">
        <v>0</v>
      </c>
      <c r="G31" s="9" t="n">
        <v>0</v>
      </c>
      <c r="H31" s="18" t="n">
        <v>0</v>
      </c>
      <c r="I31" s="19" t="n">
        <v>3772</v>
      </c>
      <c r="J31" s="20" t="n">
        <v>0</v>
      </c>
      <c r="K31" s="21" t="n">
        <v>0</v>
      </c>
      <c r="L31" s="20" t="n">
        <v>12660</v>
      </c>
      <c r="M31" s="22" t="n">
        <v>0</v>
      </c>
      <c r="N31" s="20" t="n">
        <v>0</v>
      </c>
      <c r="O31" s="23" t="n">
        <v>95134</v>
      </c>
      <c r="P31" s="9" t="n">
        <v>0</v>
      </c>
      <c r="Q31" s="9" t="n">
        <v>0</v>
      </c>
      <c r="R31" s="24" t="n">
        <v>360404</v>
      </c>
      <c r="S31" s="11" t="n">
        <v>331055</v>
      </c>
      <c r="T31" s="9" t="n">
        <v>0</v>
      </c>
      <c r="U31" s="9" t="n">
        <f aca="false">SUM(D31:T31)</f>
        <v>803025</v>
      </c>
      <c r="V31" s="9"/>
      <c r="W31" s="25"/>
      <c r="X31" s="9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</row>
    <row r="32" customFormat="false" ht="15.75" hidden="false" customHeight="false" outlineLevel="0" collapsed="false">
      <c r="A32" s="1" t="n">
        <v>25</v>
      </c>
      <c r="B32" s="7" t="n">
        <v>25</v>
      </c>
      <c r="C32" s="8" t="s">
        <v>46</v>
      </c>
      <c r="D32" s="9" t="n">
        <v>105721</v>
      </c>
      <c r="E32" s="9" t="n">
        <v>0</v>
      </c>
      <c r="F32" s="9" t="n">
        <v>0</v>
      </c>
      <c r="G32" s="9" t="n">
        <v>0</v>
      </c>
      <c r="H32" s="18" t="n">
        <v>65360</v>
      </c>
      <c r="I32" s="19" t="n">
        <v>4881</v>
      </c>
      <c r="J32" s="20" t="n">
        <v>5145</v>
      </c>
      <c r="K32" s="21" t="n">
        <v>0</v>
      </c>
      <c r="L32" s="20" t="n">
        <v>16760</v>
      </c>
      <c r="M32" s="22" t="n">
        <v>468</v>
      </c>
      <c r="N32" s="20" t="n">
        <v>0</v>
      </c>
      <c r="O32" s="23" t="n">
        <v>105701</v>
      </c>
      <c r="P32" s="9" t="n">
        <v>11189</v>
      </c>
      <c r="Q32" s="9" t="n">
        <v>0</v>
      </c>
      <c r="R32" s="24" t="n">
        <v>432643</v>
      </c>
      <c r="S32" s="11" t="n">
        <v>112571</v>
      </c>
      <c r="T32" s="9" t="n">
        <v>0</v>
      </c>
      <c r="U32" s="9" t="n">
        <f aca="false">SUM(D32:T32)</f>
        <v>860439</v>
      </c>
      <c r="V32" s="9"/>
      <c r="W32" s="25"/>
      <c r="X32" s="9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</row>
    <row r="33" customFormat="false" ht="15.75" hidden="false" customHeight="false" outlineLevel="0" collapsed="false">
      <c r="A33" s="1" t="n">
        <v>26</v>
      </c>
      <c r="B33" s="7" t="n">
        <v>26</v>
      </c>
      <c r="C33" s="8" t="s">
        <v>47</v>
      </c>
      <c r="D33" s="9" t="n">
        <v>0</v>
      </c>
      <c r="E33" s="9" t="n">
        <v>0</v>
      </c>
      <c r="F33" s="9" t="n">
        <v>1707</v>
      </c>
      <c r="G33" s="9" t="n">
        <v>0</v>
      </c>
      <c r="H33" s="18" t="n">
        <v>0</v>
      </c>
      <c r="I33" s="19" t="n">
        <v>9366</v>
      </c>
      <c r="J33" s="20" t="n">
        <v>7790</v>
      </c>
      <c r="K33" s="21" t="n">
        <v>0</v>
      </c>
      <c r="L33" s="20" t="n">
        <v>28640</v>
      </c>
      <c r="M33" s="22" t="n">
        <v>1567632</v>
      </c>
      <c r="N33" s="20" t="n">
        <v>611</v>
      </c>
      <c r="O33" s="23" t="n">
        <v>0</v>
      </c>
      <c r="P33" s="9" t="n">
        <v>0</v>
      </c>
      <c r="Q33" s="9" t="n">
        <v>0</v>
      </c>
      <c r="R33" s="24" t="n">
        <v>15000</v>
      </c>
      <c r="S33" s="11" t="n">
        <v>12849</v>
      </c>
      <c r="T33" s="9" t="n">
        <v>0</v>
      </c>
      <c r="U33" s="9" t="n">
        <f aca="false">SUM(D33:T33)</f>
        <v>1643595</v>
      </c>
      <c r="V33" s="9"/>
      <c r="W33" s="25"/>
      <c r="X33" s="9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</row>
    <row r="34" customFormat="false" ht="15.75" hidden="false" customHeight="false" outlineLevel="0" collapsed="false">
      <c r="A34" s="1" t="n">
        <v>27</v>
      </c>
      <c r="B34" s="7" t="n">
        <v>27</v>
      </c>
      <c r="C34" s="8" t="s">
        <v>48</v>
      </c>
      <c r="D34" s="9" t="n">
        <v>75894</v>
      </c>
      <c r="E34" s="9" t="n">
        <v>0</v>
      </c>
      <c r="F34" s="9" t="n">
        <v>0</v>
      </c>
      <c r="G34" s="9" t="n">
        <v>0</v>
      </c>
      <c r="H34" s="18" t="n">
        <v>32029</v>
      </c>
      <c r="I34" s="19" t="n">
        <v>1839</v>
      </c>
      <c r="J34" s="20" t="n">
        <v>0</v>
      </c>
      <c r="K34" s="21" t="n">
        <v>0</v>
      </c>
      <c r="L34" s="20" t="n">
        <v>6220</v>
      </c>
      <c r="M34" s="22" t="n">
        <v>15111</v>
      </c>
      <c r="N34" s="20" t="n">
        <v>0</v>
      </c>
      <c r="O34" s="23" t="n">
        <v>26521</v>
      </c>
      <c r="P34" s="9" t="n">
        <v>0</v>
      </c>
      <c r="Q34" s="9" t="n">
        <v>0</v>
      </c>
      <c r="R34" s="24" t="n">
        <v>35236</v>
      </c>
      <c r="S34" s="11" t="n">
        <v>0</v>
      </c>
      <c r="T34" s="9" t="n">
        <v>0</v>
      </c>
      <c r="U34" s="9" t="n">
        <f aca="false">SUM(D34:T34)</f>
        <v>192850</v>
      </c>
      <c r="V34" s="9"/>
      <c r="W34" s="25"/>
      <c r="X34" s="9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</row>
    <row r="35" customFormat="false" ht="15.75" hidden="false" customHeight="false" outlineLevel="0" collapsed="false">
      <c r="A35" s="1" t="n">
        <v>28</v>
      </c>
      <c r="B35" s="7" t="n">
        <v>28</v>
      </c>
      <c r="C35" s="8" t="s">
        <v>49</v>
      </c>
      <c r="D35" s="9" t="n">
        <v>0</v>
      </c>
      <c r="E35" s="9" t="n">
        <v>0</v>
      </c>
      <c r="F35" s="9" t="n">
        <v>0</v>
      </c>
      <c r="G35" s="9" t="n">
        <v>0</v>
      </c>
      <c r="H35" s="18" t="n">
        <v>28390</v>
      </c>
      <c r="I35" s="19" t="n">
        <v>1037</v>
      </c>
      <c r="J35" s="20" t="n">
        <v>0</v>
      </c>
      <c r="K35" s="21" t="n">
        <v>0</v>
      </c>
      <c r="L35" s="20" t="n">
        <v>1960</v>
      </c>
      <c r="M35" s="22" t="n">
        <v>0</v>
      </c>
      <c r="N35" s="20" t="n">
        <v>0</v>
      </c>
      <c r="O35" s="23" t="n">
        <v>256</v>
      </c>
      <c r="P35" s="9" t="n">
        <v>0</v>
      </c>
      <c r="Q35" s="9" t="n">
        <v>0</v>
      </c>
      <c r="R35" s="24" t="n">
        <v>58896</v>
      </c>
      <c r="S35" s="11" t="n">
        <v>58170</v>
      </c>
      <c r="T35" s="9" t="n">
        <v>0</v>
      </c>
      <c r="U35" s="9" t="n">
        <f aca="false">SUM(D35:T35)</f>
        <v>148709</v>
      </c>
      <c r="V35" s="9"/>
      <c r="W35" s="25"/>
      <c r="X35" s="9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</row>
    <row r="36" customFormat="false" ht="15.75" hidden="false" customHeight="false" outlineLevel="0" collapsed="false">
      <c r="A36" s="1" t="n">
        <v>29</v>
      </c>
      <c r="B36" s="7" t="n">
        <v>29</v>
      </c>
      <c r="C36" s="8" t="s">
        <v>50</v>
      </c>
      <c r="D36" s="9" t="n">
        <v>0</v>
      </c>
      <c r="E36" s="9" t="n">
        <v>0</v>
      </c>
      <c r="F36" s="9" t="n">
        <v>0</v>
      </c>
      <c r="G36" s="9" t="n">
        <v>0</v>
      </c>
      <c r="H36" s="18" t="n">
        <v>0</v>
      </c>
      <c r="I36" s="19" t="n">
        <v>553</v>
      </c>
      <c r="J36" s="20" t="n">
        <v>0</v>
      </c>
      <c r="K36" s="21" t="n">
        <v>0</v>
      </c>
      <c r="L36" s="20" t="n">
        <v>1360</v>
      </c>
      <c r="M36" s="22" t="n">
        <v>0</v>
      </c>
      <c r="N36" s="20" t="n">
        <v>0</v>
      </c>
      <c r="O36" s="23" t="n">
        <v>13739</v>
      </c>
      <c r="P36" s="9" t="n">
        <v>0</v>
      </c>
      <c r="Q36" s="9" t="n">
        <v>0</v>
      </c>
      <c r="R36" s="24" t="n">
        <v>0</v>
      </c>
      <c r="S36" s="11" t="n">
        <v>0</v>
      </c>
      <c r="T36" s="9" t="n">
        <v>0</v>
      </c>
      <c r="U36" s="9" t="n">
        <f aca="false">SUM(D36:T36)</f>
        <v>15652</v>
      </c>
      <c r="V36" s="9"/>
      <c r="W36" s="25"/>
      <c r="X36" s="9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customFormat="false" ht="15.75" hidden="false" customHeight="false" outlineLevel="0" collapsed="false">
      <c r="A37" s="1" t="n">
        <v>30</v>
      </c>
      <c r="B37" s="7" t="n">
        <v>30</v>
      </c>
      <c r="C37" s="8" t="s">
        <v>51</v>
      </c>
      <c r="D37" s="9" t="n">
        <v>0</v>
      </c>
      <c r="E37" s="9" t="n">
        <v>0</v>
      </c>
      <c r="F37" s="9" t="n">
        <v>0</v>
      </c>
      <c r="G37" s="9" t="n">
        <v>0</v>
      </c>
      <c r="H37" s="18" t="n">
        <v>69709</v>
      </c>
      <c r="I37" s="19" t="n">
        <v>12140</v>
      </c>
      <c r="J37" s="20" t="n">
        <v>12444</v>
      </c>
      <c r="K37" s="21" t="n">
        <v>0</v>
      </c>
      <c r="L37" s="20" t="n">
        <v>56240</v>
      </c>
      <c r="M37" s="22" t="n">
        <v>834686</v>
      </c>
      <c r="N37" s="20" t="n">
        <v>0</v>
      </c>
      <c r="O37" s="23" t="n">
        <v>0</v>
      </c>
      <c r="P37" s="9" t="n">
        <v>6968</v>
      </c>
      <c r="Q37" s="9" t="n">
        <v>0</v>
      </c>
      <c r="R37" s="24" t="n">
        <v>415768</v>
      </c>
      <c r="S37" s="11" t="n">
        <v>73900</v>
      </c>
      <c r="T37" s="9" t="n">
        <v>299401</v>
      </c>
      <c r="U37" s="9" t="n">
        <f aca="false">SUM(D37:T37)</f>
        <v>1781256</v>
      </c>
      <c r="V37" s="9"/>
      <c r="W37" s="25"/>
      <c r="X37" s="9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</row>
    <row r="38" customFormat="false" ht="15.75" hidden="false" customHeight="false" outlineLevel="0" collapsed="false">
      <c r="A38" s="1" t="n">
        <v>31</v>
      </c>
      <c r="B38" s="7" t="n">
        <v>31</v>
      </c>
      <c r="C38" s="8" t="s">
        <v>52</v>
      </c>
      <c r="D38" s="9" t="n">
        <v>0</v>
      </c>
      <c r="E38" s="9" t="n">
        <v>0</v>
      </c>
      <c r="F38" s="9" t="n">
        <v>0</v>
      </c>
      <c r="G38" s="9" t="n">
        <v>2502095</v>
      </c>
      <c r="H38" s="18" t="n">
        <v>78642</v>
      </c>
      <c r="I38" s="19" t="n">
        <v>12039</v>
      </c>
      <c r="J38" s="20" t="n">
        <v>0</v>
      </c>
      <c r="K38" s="21" t="n">
        <v>0</v>
      </c>
      <c r="L38" s="20" t="n">
        <v>42940</v>
      </c>
      <c r="M38" s="22" t="n">
        <v>9837</v>
      </c>
      <c r="N38" s="20" t="n">
        <v>0</v>
      </c>
      <c r="O38" s="23" t="n">
        <v>251616</v>
      </c>
      <c r="P38" s="9" t="n">
        <v>19151</v>
      </c>
      <c r="Q38" s="9" t="n">
        <v>0</v>
      </c>
      <c r="R38" s="24" t="n">
        <v>52500</v>
      </c>
      <c r="S38" s="11" t="n">
        <v>2509506</v>
      </c>
      <c r="T38" s="9" t="n">
        <v>24950</v>
      </c>
      <c r="U38" s="9" t="n">
        <f aca="false">SUM(D38:T38)</f>
        <v>5503276</v>
      </c>
      <c r="V38" s="9"/>
      <c r="W38" s="25"/>
      <c r="X38" s="9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</row>
    <row r="39" customFormat="false" ht="15.75" hidden="false" customHeight="false" outlineLevel="0" collapsed="false">
      <c r="A39" s="1" t="n">
        <v>32</v>
      </c>
      <c r="B39" s="7" t="n">
        <v>32</v>
      </c>
      <c r="C39" s="8" t="s">
        <v>53</v>
      </c>
      <c r="D39" s="9" t="n">
        <v>0</v>
      </c>
      <c r="E39" s="9" t="n">
        <v>0</v>
      </c>
      <c r="F39" s="9" t="n">
        <v>0</v>
      </c>
      <c r="G39" s="9" t="n">
        <v>0</v>
      </c>
      <c r="H39" s="18" t="n">
        <v>26259</v>
      </c>
      <c r="I39" s="19" t="n">
        <v>2391</v>
      </c>
      <c r="J39" s="20" t="n">
        <v>0</v>
      </c>
      <c r="K39" s="21" t="n">
        <v>0</v>
      </c>
      <c r="L39" s="20" t="n">
        <v>14580</v>
      </c>
      <c r="M39" s="22" t="n">
        <v>0</v>
      </c>
      <c r="N39" s="20" t="n">
        <v>0</v>
      </c>
      <c r="O39" s="23" t="n">
        <v>0</v>
      </c>
      <c r="P39" s="9" t="n">
        <v>0</v>
      </c>
      <c r="Q39" s="9" t="n">
        <v>0</v>
      </c>
      <c r="R39" s="24" t="n">
        <v>0</v>
      </c>
      <c r="S39" s="11" t="n">
        <v>0</v>
      </c>
      <c r="T39" s="9" t="n">
        <v>0</v>
      </c>
      <c r="U39" s="9" t="n">
        <f aca="false">SUM(D39:T39)</f>
        <v>43230</v>
      </c>
      <c r="V39" s="9"/>
      <c r="W39" s="25"/>
      <c r="X39" s="9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</row>
    <row r="40" customFormat="false" ht="15.75" hidden="false" customHeight="false" outlineLevel="0" collapsed="false">
      <c r="A40" s="1" t="n">
        <v>33</v>
      </c>
      <c r="B40" s="7" t="n">
        <v>33</v>
      </c>
      <c r="C40" s="8" t="s">
        <v>54</v>
      </c>
      <c r="D40" s="9" t="n">
        <v>0</v>
      </c>
      <c r="E40" s="9" t="n">
        <v>0</v>
      </c>
      <c r="F40" s="9" t="n">
        <v>0</v>
      </c>
      <c r="G40" s="9" t="n">
        <v>0</v>
      </c>
      <c r="H40" s="18" t="n">
        <v>0</v>
      </c>
      <c r="I40" s="19" t="n">
        <v>365</v>
      </c>
      <c r="J40" s="20" t="n">
        <v>0</v>
      </c>
      <c r="K40" s="21" t="n">
        <v>0</v>
      </c>
      <c r="L40" s="20" t="n">
        <v>1580</v>
      </c>
      <c r="M40" s="22" t="n">
        <v>0</v>
      </c>
      <c r="N40" s="20" t="n">
        <v>0</v>
      </c>
      <c r="O40" s="23" t="n">
        <v>2371</v>
      </c>
      <c r="P40" s="9" t="n">
        <v>0</v>
      </c>
      <c r="Q40" s="9" t="n">
        <v>7574</v>
      </c>
      <c r="R40" s="24" t="n">
        <v>0</v>
      </c>
      <c r="S40" s="11" t="n">
        <v>0</v>
      </c>
      <c r="T40" s="9" t="n">
        <v>0</v>
      </c>
      <c r="U40" s="9" t="n">
        <f aca="false">SUM(D40:T40)</f>
        <v>11890</v>
      </c>
      <c r="V40" s="9"/>
      <c r="W40" s="25"/>
      <c r="X40" s="9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</row>
    <row r="41" customFormat="false" ht="15.75" hidden="false" customHeight="false" outlineLevel="0" collapsed="false">
      <c r="A41" s="1" t="n">
        <v>34</v>
      </c>
      <c r="B41" s="7" t="n">
        <v>34</v>
      </c>
      <c r="C41" s="8" t="s">
        <v>55</v>
      </c>
      <c r="D41" s="9" t="n">
        <v>0</v>
      </c>
      <c r="E41" s="9" t="n">
        <v>0</v>
      </c>
      <c r="F41" s="9" t="n">
        <v>0</v>
      </c>
      <c r="G41" s="9" t="n">
        <v>0</v>
      </c>
      <c r="H41" s="18" t="n">
        <v>0</v>
      </c>
      <c r="I41" s="19" t="n">
        <v>1754</v>
      </c>
      <c r="J41" s="20" t="n">
        <v>1543</v>
      </c>
      <c r="K41" s="21" t="n">
        <v>0</v>
      </c>
      <c r="L41" s="20" t="n">
        <v>2320</v>
      </c>
      <c r="M41" s="22" t="n">
        <v>0</v>
      </c>
      <c r="N41" s="20" t="n">
        <v>0</v>
      </c>
      <c r="O41" s="23" t="n">
        <v>2223</v>
      </c>
      <c r="P41" s="9" t="n">
        <v>0</v>
      </c>
      <c r="Q41" s="9" t="n">
        <v>0</v>
      </c>
      <c r="R41" s="24" t="n">
        <v>0</v>
      </c>
      <c r="S41" s="11" t="n">
        <v>0</v>
      </c>
      <c r="T41" s="9" t="n">
        <v>0</v>
      </c>
      <c r="U41" s="9" t="n">
        <f aca="false">SUM(D41:T41)</f>
        <v>7840</v>
      </c>
      <c r="V41" s="9"/>
      <c r="W41" s="25"/>
      <c r="X41" s="9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</row>
    <row r="42" customFormat="false" ht="15.75" hidden="false" customHeight="false" outlineLevel="0" collapsed="false">
      <c r="A42" s="1" t="n">
        <v>35</v>
      </c>
      <c r="B42" s="7" t="n">
        <v>35</v>
      </c>
      <c r="C42" s="8" t="s">
        <v>56</v>
      </c>
      <c r="D42" s="9" t="n">
        <v>0</v>
      </c>
      <c r="E42" s="9" t="n">
        <v>3923831</v>
      </c>
      <c r="F42" s="9" t="n">
        <v>186744</v>
      </c>
      <c r="G42" s="9" t="n">
        <v>0</v>
      </c>
      <c r="H42" s="18" t="n">
        <v>256543</v>
      </c>
      <c r="I42" s="19" t="n">
        <v>200891</v>
      </c>
      <c r="J42" s="20" t="n">
        <v>193780</v>
      </c>
      <c r="K42" s="21" t="n">
        <v>0</v>
      </c>
      <c r="L42" s="20" t="n">
        <v>2906560</v>
      </c>
      <c r="M42" s="22" t="n">
        <v>78301126</v>
      </c>
      <c r="N42" s="20" t="n">
        <v>11608</v>
      </c>
      <c r="O42" s="23" t="n">
        <v>0</v>
      </c>
      <c r="P42" s="9" t="n">
        <v>628236</v>
      </c>
      <c r="Q42" s="9" t="n">
        <v>0</v>
      </c>
      <c r="R42" s="24" t="n">
        <v>449565</v>
      </c>
      <c r="S42" s="11" t="n">
        <v>91441282</v>
      </c>
      <c r="T42" s="9" t="n">
        <v>0</v>
      </c>
      <c r="U42" s="9" t="n">
        <f aca="false">SUM(D42:T42)</f>
        <v>178500166</v>
      </c>
      <c r="V42" s="9"/>
      <c r="W42" s="25"/>
      <c r="X42" s="9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</row>
    <row r="43" customFormat="false" ht="15.75" hidden="false" customHeight="false" outlineLevel="0" collapsed="false">
      <c r="A43" s="1" t="n">
        <v>36</v>
      </c>
      <c r="B43" s="7" t="n">
        <v>36</v>
      </c>
      <c r="C43" s="8" t="s">
        <v>57</v>
      </c>
      <c r="D43" s="9" t="n">
        <v>328888</v>
      </c>
      <c r="E43" s="9" t="n">
        <v>0</v>
      </c>
      <c r="F43" s="9" t="n">
        <v>0</v>
      </c>
      <c r="G43" s="9" t="n">
        <v>1101605</v>
      </c>
      <c r="H43" s="18" t="n">
        <v>99133</v>
      </c>
      <c r="I43" s="19" t="n">
        <v>7781</v>
      </c>
      <c r="J43" s="20" t="n">
        <v>0</v>
      </c>
      <c r="K43" s="21" t="n">
        <v>0</v>
      </c>
      <c r="L43" s="20" t="n">
        <v>25680</v>
      </c>
      <c r="M43" s="22" t="n">
        <v>0</v>
      </c>
      <c r="N43" s="20" t="n">
        <v>0</v>
      </c>
      <c r="O43" s="23" t="n">
        <v>44573</v>
      </c>
      <c r="P43" s="9" t="n">
        <v>30934</v>
      </c>
      <c r="Q43" s="9" t="n">
        <v>0</v>
      </c>
      <c r="R43" s="24" t="n">
        <v>243000</v>
      </c>
      <c r="S43" s="11" t="n">
        <v>1117132</v>
      </c>
      <c r="T43" s="9" t="n">
        <v>0</v>
      </c>
      <c r="U43" s="9" t="n">
        <f aca="false">SUM(D43:T43)</f>
        <v>2998726</v>
      </c>
      <c r="V43" s="9"/>
      <c r="W43" s="25"/>
      <c r="X43" s="9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</row>
    <row r="44" customFormat="false" ht="15.75" hidden="false" customHeight="false" outlineLevel="0" collapsed="false">
      <c r="A44" s="1" t="n">
        <v>37</v>
      </c>
      <c r="B44" s="7" t="n">
        <v>37</v>
      </c>
      <c r="C44" s="8" t="s">
        <v>58</v>
      </c>
      <c r="D44" s="9" t="n">
        <v>0</v>
      </c>
      <c r="E44" s="9" t="n">
        <v>0</v>
      </c>
      <c r="F44" s="9" t="n">
        <v>0</v>
      </c>
      <c r="G44" s="9" t="n">
        <v>0</v>
      </c>
      <c r="H44" s="18" t="n">
        <v>25440</v>
      </c>
      <c r="I44" s="19" t="n">
        <v>1819</v>
      </c>
      <c r="J44" s="20" t="n">
        <v>1574</v>
      </c>
      <c r="K44" s="21" t="n">
        <v>0</v>
      </c>
      <c r="L44" s="20" t="n">
        <v>2960</v>
      </c>
      <c r="M44" s="22" t="n">
        <v>19913</v>
      </c>
      <c r="N44" s="20" t="n">
        <v>0</v>
      </c>
      <c r="O44" s="23" t="n">
        <v>12523</v>
      </c>
      <c r="P44" s="9" t="n">
        <v>0</v>
      </c>
      <c r="Q44" s="9" t="n">
        <v>0</v>
      </c>
      <c r="R44" s="24" t="n">
        <v>0</v>
      </c>
      <c r="S44" s="11" t="n">
        <v>0</v>
      </c>
      <c r="T44" s="9" t="n">
        <v>0</v>
      </c>
      <c r="U44" s="9" t="n">
        <f aca="false">SUM(D44:T44)</f>
        <v>64229</v>
      </c>
      <c r="V44" s="9"/>
      <c r="W44" s="25"/>
      <c r="X44" s="9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customFormat="false" ht="15.75" hidden="false" customHeight="false" outlineLevel="0" collapsed="false">
      <c r="A45" s="1" t="n">
        <v>38</v>
      </c>
      <c r="B45" s="7" t="n">
        <v>38</v>
      </c>
      <c r="C45" s="8" t="s">
        <v>59</v>
      </c>
      <c r="D45" s="9" t="n">
        <v>0</v>
      </c>
      <c r="E45" s="9" t="n">
        <v>0</v>
      </c>
      <c r="F45" s="9" t="n">
        <v>0</v>
      </c>
      <c r="G45" s="9" t="n">
        <v>0</v>
      </c>
      <c r="H45" s="18" t="n">
        <v>72407</v>
      </c>
      <c r="I45" s="19" t="n">
        <v>3149</v>
      </c>
      <c r="J45" s="20" t="n">
        <v>0</v>
      </c>
      <c r="K45" s="21" t="n">
        <v>0</v>
      </c>
      <c r="L45" s="20" t="n">
        <v>3840</v>
      </c>
      <c r="M45" s="22" t="n">
        <v>51407</v>
      </c>
      <c r="N45" s="20" t="n">
        <v>0</v>
      </c>
      <c r="O45" s="23" t="n">
        <v>373</v>
      </c>
      <c r="P45" s="9" t="n">
        <v>0</v>
      </c>
      <c r="Q45" s="9" t="n">
        <v>0</v>
      </c>
      <c r="R45" s="24" t="n">
        <v>0</v>
      </c>
      <c r="S45" s="11" t="n">
        <v>0</v>
      </c>
      <c r="T45" s="9" t="n">
        <v>62375</v>
      </c>
      <c r="U45" s="9" t="n">
        <f aca="false">SUM(D45:T45)</f>
        <v>193551</v>
      </c>
      <c r="V45" s="9"/>
      <c r="W45" s="25"/>
      <c r="X45" s="9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</row>
    <row r="46" customFormat="false" ht="15.75" hidden="false" customHeight="false" outlineLevel="0" collapsed="false">
      <c r="A46" s="1" t="n">
        <v>39</v>
      </c>
      <c r="B46" s="7" t="n">
        <v>39</v>
      </c>
      <c r="C46" s="8" t="s">
        <v>60</v>
      </c>
      <c r="D46" s="9" t="n">
        <v>0</v>
      </c>
      <c r="E46" s="9" t="n">
        <v>0</v>
      </c>
      <c r="F46" s="9" t="n">
        <v>0</v>
      </c>
      <c r="G46" s="9" t="n">
        <v>0</v>
      </c>
      <c r="H46" s="18" t="n">
        <v>0</v>
      </c>
      <c r="I46" s="19" t="n">
        <v>1391</v>
      </c>
      <c r="J46" s="20" t="n">
        <v>0</v>
      </c>
      <c r="K46" s="21" t="n">
        <v>0</v>
      </c>
      <c r="L46" s="20" t="n">
        <v>2200</v>
      </c>
      <c r="M46" s="22" t="n">
        <v>0</v>
      </c>
      <c r="N46" s="20" t="n">
        <v>0</v>
      </c>
      <c r="O46" s="23" t="n">
        <v>1842</v>
      </c>
      <c r="P46" s="9" t="n">
        <v>0</v>
      </c>
      <c r="Q46" s="9" t="n">
        <v>0</v>
      </c>
      <c r="R46" s="26" t="n">
        <v>54056</v>
      </c>
      <c r="S46" s="11" t="n">
        <v>29286</v>
      </c>
      <c r="T46" s="9" t="n">
        <v>0</v>
      </c>
      <c r="U46" s="25" t="n">
        <f aca="false">SUM(D46:T46)</f>
        <v>88775</v>
      </c>
      <c r="V46" s="9"/>
      <c r="W46" s="25"/>
      <c r="X46" s="9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</row>
    <row r="47" customFormat="false" ht="15.75" hidden="false" customHeight="false" outlineLevel="0" collapsed="false">
      <c r="A47" s="1" t="n">
        <v>40</v>
      </c>
      <c r="B47" s="7" t="n">
        <v>40</v>
      </c>
      <c r="C47" s="8" t="s">
        <v>61</v>
      </c>
      <c r="D47" s="9" t="n">
        <v>259040</v>
      </c>
      <c r="E47" s="9" t="n">
        <v>0</v>
      </c>
      <c r="F47" s="9" t="n">
        <v>0</v>
      </c>
      <c r="G47" s="9" t="n">
        <v>2207972</v>
      </c>
      <c r="H47" s="18" t="n">
        <v>90390</v>
      </c>
      <c r="I47" s="19" t="n">
        <v>11296</v>
      </c>
      <c r="J47" s="20" t="n">
        <v>11253</v>
      </c>
      <c r="K47" s="21" t="n">
        <v>0</v>
      </c>
      <c r="L47" s="20" t="n">
        <v>30000</v>
      </c>
      <c r="M47" s="22" t="n">
        <v>755259</v>
      </c>
      <c r="N47" s="20" t="n">
        <v>0</v>
      </c>
      <c r="O47" s="23" t="n">
        <v>0</v>
      </c>
      <c r="P47" s="9" t="n">
        <v>209</v>
      </c>
      <c r="Q47" s="9" t="n">
        <v>0</v>
      </c>
      <c r="R47" s="24" t="n">
        <v>22500</v>
      </c>
      <c r="S47" s="11" t="n">
        <v>128652</v>
      </c>
      <c r="T47" s="9" t="n">
        <v>0</v>
      </c>
      <c r="U47" s="9" t="n">
        <f aca="false">SUM(D47:T47)</f>
        <v>3516571</v>
      </c>
      <c r="V47" s="9"/>
      <c r="W47" s="25"/>
      <c r="X47" s="9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</row>
    <row r="48" customFormat="false" ht="15.75" hidden="false" customHeight="false" outlineLevel="0" collapsed="false">
      <c r="A48" s="1" t="n">
        <v>41</v>
      </c>
      <c r="B48" s="7" t="n">
        <v>41</v>
      </c>
      <c r="C48" s="8" t="s">
        <v>62</v>
      </c>
      <c r="D48" s="9" t="n">
        <v>282107</v>
      </c>
      <c r="E48" s="9" t="n">
        <v>0</v>
      </c>
      <c r="F48" s="9" t="n">
        <v>0</v>
      </c>
      <c r="G48" s="9" t="n">
        <v>0</v>
      </c>
      <c r="H48" s="18" t="n">
        <v>84868</v>
      </c>
      <c r="I48" s="19" t="n">
        <v>5561</v>
      </c>
      <c r="J48" s="20" t="n">
        <v>0</v>
      </c>
      <c r="K48" s="21" t="n">
        <v>0</v>
      </c>
      <c r="L48" s="20" t="n">
        <v>8940</v>
      </c>
      <c r="M48" s="22" t="n">
        <v>0</v>
      </c>
      <c r="N48" s="20" t="n">
        <v>0</v>
      </c>
      <c r="O48" s="23" t="n">
        <v>44237</v>
      </c>
      <c r="P48" s="9" t="n">
        <v>0</v>
      </c>
      <c r="Q48" s="9" t="n">
        <v>0</v>
      </c>
      <c r="R48" s="24" t="n">
        <v>100508</v>
      </c>
      <c r="S48" s="11" t="n">
        <v>0</v>
      </c>
      <c r="T48" s="9" t="n">
        <v>0</v>
      </c>
      <c r="U48" s="9" t="n">
        <f aca="false">SUM(D48:T48)</f>
        <v>526221</v>
      </c>
      <c r="V48" s="9"/>
      <c r="W48" s="25"/>
      <c r="X48" s="9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</row>
    <row r="49" customFormat="false" ht="15.75" hidden="false" customHeight="false" outlineLevel="0" collapsed="false">
      <c r="A49" s="1" t="n">
        <v>42</v>
      </c>
      <c r="B49" s="7" t="n">
        <v>42</v>
      </c>
      <c r="C49" s="8" t="s">
        <v>63</v>
      </c>
      <c r="D49" s="9" t="n">
        <v>47472</v>
      </c>
      <c r="E49" s="9" t="n">
        <v>0</v>
      </c>
      <c r="F49" s="9" t="n">
        <v>0</v>
      </c>
      <c r="G49" s="9" t="n">
        <v>47562</v>
      </c>
      <c r="H49" s="18" t="n">
        <v>59683</v>
      </c>
      <c r="I49" s="19" t="n">
        <v>6703</v>
      </c>
      <c r="J49" s="20" t="n">
        <v>0</v>
      </c>
      <c r="K49" s="21" t="n">
        <v>8778</v>
      </c>
      <c r="L49" s="20" t="n">
        <v>24920</v>
      </c>
      <c r="M49" s="22" t="n">
        <v>141434</v>
      </c>
      <c r="N49" s="20" t="n">
        <v>0</v>
      </c>
      <c r="O49" s="23" t="n">
        <v>31207</v>
      </c>
      <c r="P49" s="9" t="n">
        <v>0</v>
      </c>
      <c r="Q49" s="9" t="n">
        <v>0</v>
      </c>
      <c r="R49" s="24" t="n">
        <v>0</v>
      </c>
      <c r="S49" s="11" t="n">
        <v>0</v>
      </c>
      <c r="T49" s="9" t="n">
        <v>0</v>
      </c>
      <c r="U49" s="9" t="n">
        <f aca="false">SUM(D49:T49)</f>
        <v>367759</v>
      </c>
      <c r="V49" s="9"/>
      <c r="W49" s="25"/>
      <c r="X49" s="9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</row>
    <row r="50" customFormat="false" ht="15.75" hidden="false" customHeight="false" outlineLevel="0" collapsed="false">
      <c r="A50" s="1" t="n">
        <v>43</v>
      </c>
      <c r="B50" s="7" t="n">
        <v>43</v>
      </c>
      <c r="C50" s="8" t="s">
        <v>64</v>
      </c>
      <c r="D50" s="9" t="n">
        <v>0</v>
      </c>
      <c r="E50" s="9" t="n">
        <v>0</v>
      </c>
      <c r="F50" s="9" t="n">
        <v>0</v>
      </c>
      <c r="G50" s="9" t="n">
        <v>0</v>
      </c>
      <c r="H50" s="18" t="n">
        <v>0</v>
      </c>
      <c r="I50" s="19" t="n">
        <v>1013</v>
      </c>
      <c r="J50" s="20" t="n">
        <v>0</v>
      </c>
      <c r="K50" s="21" t="n">
        <v>0</v>
      </c>
      <c r="L50" s="20" t="n">
        <v>5200</v>
      </c>
      <c r="M50" s="22" t="n">
        <v>0</v>
      </c>
      <c r="N50" s="20" t="n">
        <v>0</v>
      </c>
      <c r="O50" s="23" t="n">
        <v>4136</v>
      </c>
      <c r="P50" s="9" t="n">
        <v>0</v>
      </c>
      <c r="Q50" s="9" t="n">
        <v>0</v>
      </c>
      <c r="R50" s="24" t="n">
        <v>10000</v>
      </c>
      <c r="S50" s="11" t="n">
        <v>0</v>
      </c>
      <c r="T50" s="9" t="n">
        <v>0</v>
      </c>
      <c r="U50" s="9" t="n">
        <f aca="false">SUM(D50:T50)</f>
        <v>20349</v>
      </c>
      <c r="V50" s="9"/>
      <c r="W50" s="25"/>
      <c r="X50" s="9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</row>
    <row r="51" customFormat="false" ht="15.75" hidden="false" customHeight="false" outlineLevel="0" collapsed="false">
      <c r="A51" s="1" t="n">
        <v>44</v>
      </c>
      <c r="B51" s="7" t="n">
        <v>44</v>
      </c>
      <c r="C51" s="8" t="s">
        <v>65</v>
      </c>
      <c r="D51" s="9" t="n">
        <v>116997</v>
      </c>
      <c r="E51" s="9" t="n">
        <v>0</v>
      </c>
      <c r="F51" s="9" t="n">
        <v>4662</v>
      </c>
      <c r="G51" s="9" t="n">
        <v>0</v>
      </c>
      <c r="H51" s="18" t="n">
        <v>91985</v>
      </c>
      <c r="I51" s="19" t="n">
        <v>20911</v>
      </c>
      <c r="J51" s="20" t="n">
        <v>0</v>
      </c>
      <c r="K51" s="21" t="n">
        <v>31002</v>
      </c>
      <c r="L51" s="20" t="n">
        <v>213040</v>
      </c>
      <c r="M51" s="22" t="n">
        <v>0</v>
      </c>
      <c r="N51" s="20" t="n">
        <v>0</v>
      </c>
      <c r="O51" s="23" t="n">
        <v>2000246</v>
      </c>
      <c r="P51" s="9" t="n">
        <v>103572</v>
      </c>
      <c r="Q51" s="9" t="n">
        <v>0</v>
      </c>
      <c r="R51" s="24" t="n">
        <v>883277</v>
      </c>
      <c r="S51" s="11" t="n">
        <v>2634380</v>
      </c>
      <c r="T51" s="9" t="n">
        <v>0</v>
      </c>
      <c r="U51" s="9" t="n">
        <f aca="false">SUM(D51:T51)</f>
        <v>6100072</v>
      </c>
      <c r="V51" s="9"/>
      <c r="W51" s="25"/>
      <c r="X51" s="9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</row>
    <row r="52" customFormat="false" ht="15.75" hidden="false" customHeight="false" outlineLevel="0" collapsed="false">
      <c r="A52" s="1" t="n">
        <v>45</v>
      </c>
      <c r="B52" s="7" t="n">
        <v>45</v>
      </c>
      <c r="C52" s="8" t="s">
        <v>66</v>
      </c>
      <c r="D52" s="9" t="n">
        <v>0</v>
      </c>
      <c r="E52" s="9" t="n">
        <v>0</v>
      </c>
      <c r="F52" s="9" t="n">
        <v>0</v>
      </c>
      <c r="G52" s="9" t="n">
        <v>0</v>
      </c>
      <c r="H52" s="18" t="n">
        <v>0</v>
      </c>
      <c r="I52" s="19" t="n">
        <v>836</v>
      </c>
      <c r="J52" s="20" t="n">
        <v>0</v>
      </c>
      <c r="K52" s="21" t="n">
        <v>0</v>
      </c>
      <c r="L52" s="20" t="n">
        <v>2440</v>
      </c>
      <c r="M52" s="22" t="n">
        <v>0</v>
      </c>
      <c r="N52" s="20" t="n">
        <v>0</v>
      </c>
      <c r="O52" s="23" t="n">
        <v>8993</v>
      </c>
      <c r="P52" s="9" t="n">
        <v>0</v>
      </c>
      <c r="Q52" s="9" t="n">
        <v>0</v>
      </c>
      <c r="R52" s="24" t="n">
        <v>58958</v>
      </c>
      <c r="S52" s="11" t="n">
        <v>0</v>
      </c>
      <c r="T52" s="9" t="n">
        <v>0</v>
      </c>
      <c r="U52" s="9" t="n">
        <f aca="false">SUM(D52:T52)</f>
        <v>71227</v>
      </c>
      <c r="V52" s="9"/>
      <c r="W52" s="25"/>
      <c r="X52" s="9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customFormat="false" ht="15.75" hidden="false" customHeight="false" outlineLevel="0" collapsed="false">
      <c r="A53" s="1" t="n">
        <v>46</v>
      </c>
      <c r="B53" s="7" t="n">
        <v>46</v>
      </c>
      <c r="C53" s="8" t="s">
        <v>67</v>
      </c>
      <c r="D53" s="9" t="n">
        <v>715791</v>
      </c>
      <c r="E53" s="9" t="n">
        <v>0</v>
      </c>
      <c r="F53" s="9" t="n">
        <v>0</v>
      </c>
      <c r="G53" s="9" t="n">
        <v>0</v>
      </c>
      <c r="H53" s="18" t="n">
        <v>0</v>
      </c>
      <c r="I53" s="19" t="n">
        <v>24993</v>
      </c>
      <c r="J53" s="20" t="n">
        <v>18502</v>
      </c>
      <c r="K53" s="21" t="n">
        <v>0</v>
      </c>
      <c r="L53" s="20" t="n">
        <v>262660</v>
      </c>
      <c r="M53" s="22" t="n">
        <v>4964175</v>
      </c>
      <c r="N53" s="20" t="n">
        <v>1754</v>
      </c>
      <c r="O53" s="23" t="n">
        <v>0</v>
      </c>
      <c r="P53" s="9" t="n">
        <v>59317</v>
      </c>
      <c r="Q53" s="9" t="n">
        <v>0</v>
      </c>
      <c r="R53" s="24" t="n">
        <v>5000</v>
      </c>
      <c r="S53" s="11" t="n">
        <v>39669</v>
      </c>
      <c r="T53" s="9" t="n">
        <v>0</v>
      </c>
      <c r="U53" s="9" t="n">
        <f aca="false">SUM(D53:T53)</f>
        <v>6091861</v>
      </c>
      <c r="V53" s="9"/>
      <c r="W53" s="25"/>
      <c r="X53" s="9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</row>
    <row r="54" customFormat="false" ht="15.75" hidden="false" customHeight="false" outlineLevel="0" collapsed="false">
      <c r="A54" s="1" t="n">
        <v>47</v>
      </c>
      <c r="B54" s="7" t="n">
        <v>47</v>
      </c>
      <c r="C54" s="8" t="s">
        <v>68</v>
      </c>
      <c r="D54" s="9" t="n">
        <v>0</v>
      </c>
      <c r="E54" s="9" t="n">
        <v>0</v>
      </c>
      <c r="F54" s="9" t="n">
        <v>0</v>
      </c>
      <c r="G54" s="9" t="n">
        <v>0</v>
      </c>
      <c r="H54" s="18" t="n">
        <v>0</v>
      </c>
      <c r="I54" s="19" t="n">
        <v>517</v>
      </c>
      <c r="J54" s="20" t="n">
        <v>0</v>
      </c>
      <c r="K54" s="21" t="n">
        <v>0</v>
      </c>
      <c r="L54" s="20" t="n">
        <v>2540</v>
      </c>
      <c r="M54" s="22" t="n">
        <v>0</v>
      </c>
      <c r="N54" s="20" t="n">
        <v>0</v>
      </c>
      <c r="O54" s="23" t="n">
        <v>2917</v>
      </c>
      <c r="P54" s="9" t="n">
        <v>0</v>
      </c>
      <c r="Q54" s="9" t="n">
        <v>15000</v>
      </c>
      <c r="R54" s="24" t="n">
        <v>0</v>
      </c>
      <c r="S54" s="11" t="n">
        <v>0</v>
      </c>
      <c r="T54" s="9" t="n">
        <v>0</v>
      </c>
      <c r="U54" s="9" t="n">
        <f aca="false">SUM(D54:T54)</f>
        <v>20974</v>
      </c>
      <c r="V54" s="9"/>
      <c r="W54" s="25"/>
      <c r="X54" s="9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</row>
    <row r="55" customFormat="false" ht="15.75" hidden="false" customHeight="false" outlineLevel="0" collapsed="false">
      <c r="A55" s="1" t="n">
        <v>48</v>
      </c>
      <c r="B55" s="7" t="n">
        <v>48</v>
      </c>
      <c r="C55" s="8" t="s">
        <v>69</v>
      </c>
      <c r="D55" s="9" t="n">
        <v>0</v>
      </c>
      <c r="E55" s="9" t="n">
        <v>0</v>
      </c>
      <c r="F55" s="9" t="n">
        <v>0</v>
      </c>
      <c r="G55" s="9" t="n">
        <v>0</v>
      </c>
      <c r="H55" s="18" t="n">
        <v>0</v>
      </c>
      <c r="I55" s="19" t="n">
        <v>8719</v>
      </c>
      <c r="J55" s="20" t="n">
        <v>7718</v>
      </c>
      <c r="K55" s="21" t="n">
        <v>0</v>
      </c>
      <c r="L55" s="20" t="n">
        <v>13820</v>
      </c>
      <c r="M55" s="22" t="n">
        <v>517644</v>
      </c>
      <c r="N55" s="20" t="n">
        <v>0</v>
      </c>
      <c r="O55" s="23" t="n">
        <v>0</v>
      </c>
      <c r="P55" s="9" t="n">
        <v>0</v>
      </c>
      <c r="Q55" s="9" t="n">
        <v>0</v>
      </c>
      <c r="R55" s="24" t="n">
        <v>5000</v>
      </c>
      <c r="S55" s="11" t="n">
        <v>80694</v>
      </c>
      <c r="T55" s="9" t="n">
        <v>12475</v>
      </c>
      <c r="U55" s="9" t="n">
        <f aca="false">SUM(D55:T55)</f>
        <v>646070</v>
      </c>
      <c r="V55" s="9"/>
      <c r="W55" s="25"/>
      <c r="X55" s="9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</row>
    <row r="56" customFormat="false" ht="15.75" hidden="false" customHeight="false" outlineLevel="0" collapsed="false">
      <c r="A56" s="1" t="n">
        <v>49</v>
      </c>
      <c r="B56" s="7" t="n">
        <v>49</v>
      </c>
      <c r="C56" s="8" t="s">
        <v>70</v>
      </c>
      <c r="D56" s="9" t="n">
        <v>0</v>
      </c>
      <c r="E56" s="9" t="n">
        <v>0</v>
      </c>
      <c r="F56" s="9" t="n">
        <v>2353</v>
      </c>
      <c r="G56" s="9" t="n">
        <v>0</v>
      </c>
      <c r="H56" s="18" t="n">
        <v>0</v>
      </c>
      <c r="I56" s="19" t="n">
        <v>44225</v>
      </c>
      <c r="J56" s="20" t="n">
        <v>33058</v>
      </c>
      <c r="K56" s="21" t="n">
        <v>0</v>
      </c>
      <c r="L56" s="20" t="n">
        <v>485160</v>
      </c>
      <c r="M56" s="22" t="n">
        <v>8888661</v>
      </c>
      <c r="N56" s="20" t="n">
        <v>3083</v>
      </c>
      <c r="O56" s="23" t="n">
        <v>0</v>
      </c>
      <c r="P56" s="9" t="n">
        <v>26942</v>
      </c>
      <c r="Q56" s="9" t="n">
        <v>0</v>
      </c>
      <c r="R56" s="24" t="n">
        <v>5000</v>
      </c>
      <c r="S56" s="11" t="n">
        <v>12333701</v>
      </c>
      <c r="T56" s="9" t="n">
        <v>0</v>
      </c>
      <c r="U56" s="9" t="n">
        <f aca="false">SUM(D56:T56)</f>
        <v>21822183</v>
      </c>
      <c r="V56" s="9"/>
      <c r="W56" s="25"/>
      <c r="X56" s="9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</row>
    <row r="57" customFormat="false" ht="15.75" hidden="false" customHeight="false" outlineLevel="0" collapsed="false">
      <c r="A57" s="1" t="n">
        <v>50</v>
      </c>
      <c r="B57" s="7" t="n">
        <v>50</v>
      </c>
      <c r="C57" s="8" t="s">
        <v>71</v>
      </c>
      <c r="D57" s="9" t="n">
        <v>195881</v>
      </c>
      <c r="E57" s="9" t="n">
        <v>0</v>
      </c>
      <c r="F57" s="9" t="n">
        <v>0</v>
      </c>
      <c r="G57" s="9" t="n">
        <v>0</v>
      </c>
      <c r="H57" s="18" t="n">
        <v>99689</v>
      </c>
      <c r="I57" s="19" t="n">
        <v>7692</v>
      </c>
      <c r="J57" s="20" t="n">
        <v>6792</v>
      </c>
      <c r="K57" s="21" t="n">
        <v>0</v>
      </c>
      <c r="L57" s="20" t="n">
        <v>26880</v>
      </c>
      <c r="M57" s="22" t="n">
        <v>455619</v>
      </c>
      <c r="N57" s="20" t="n">
        <v>0</v>
      </c>
      <c r="O57" s="23" t="n">
        <v>0</v>
      </c>
      <c r="P57" s="9" t="n">
        <v>19295</v>
      </c>
      <c r="Q57" s="9" t="n">
        <v>0</v>
      </c>
      <c r="R57" s="24" t="n">
        <v>10000</v>
      </c>
      <c r="S57" s="11" t="n">
        <v>100604</v>
      </c>
      <c r="T57" s="9" t="n">
        <v>0</v>
      </c>
      <c r="U57" s="9" t="n">
        <f aca="false">SUM(D57:T57)</f>
        <v>922452</v>
      </c>
      <c r="V57" s="9"/>
      <c r="W57" s="25"/>
      <c r="X57" s="9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</row>
    <row r="58" customFormat="false" ht="15.75" hidden="false" customHeight="false" outlineLevel="0" collapsed="false">
      <c r="A58" s="1" t="n">
        <v>51</v>
      </c>
      <c r="B58" s="7" t="n">
        <v>51</v>
      </c>
      <c r="C58" s="8" t="s">
        <v>72</v>
      </c>
      <c r="D58" s="9" t="n">
        <v>0</v>
      </c>
      <c r="E58" s="9" t="n">
        <v>0</v>
      </c>
      <c r="F58" s="9" t="n">
        <v>0</v>
      </c>
      <c r="G58" s="9" t="n">
        <v>0</v>
      </c>
      <c r="H58" s="18" t="n">
        <v>0</v>
      </c>
      <c r="I58" s="19" t="n">
        <v>2201</v>
      </c>
      <c r="J58" s="20" t="n">
        <v>1529</v>
      </c>
      <c r="K58" s="21" t="n">
        <v>0</v>
      </c>
      <c r="L58" s="20" t="n">
        <v>1020</v>
      </c>
      <c r="M58" s="22" t="n">
        <v>5747</v>
      </c>
      <c r="N58" s="20" t="n">
        <v>0</v>
      </c>
      <c r="O58" s="23" t="n">
        <v>25747</v>
      </c>
      <c r="P58" s="9" t="n">
        <v>0</v>
      </c>
      <c r="Q58" s="9" t="n">
        <v>0</v>
      </c>
      <c r="R58" s="24" t="n">
        <v>0</v>
      </c>
      <c r="S58" s="11" t="n">
        <v>15078</v>
      </c>
      <c r="T58" s="9" t="n">
        <v>0</v>
      </c>
      <c r="U58" s="9" t="n">
        <f aca="false">SUM(D58:T58)</f>
        <v>51322</v>
      </c>
      <c r="V58" s="9"/>
      <c r="W58" s="25"/>
      <c r="X58" s="9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</row>
    <row r="59" customFormat="false" ht="15.75" hidden="false" customHeight="false" outlineLevel="0" collapsed="false">
      <c r="A59" s="1" t="n">
        <v>52</v>
      </c>
      <c r="B59" s="7" t="n">
        <v>52</v>
      </c>
      <c r="C59" s="8" t="s">
        <v>73</v>
      </c>
      <c r="D59" s="9" t="n">
        <v>23362</v>
      </c>
      <c r="E59" s="9" t="n">
        <v>0</v>
      </c>
      <c r="F59" s="9" t="n">
        <v>0</v>
      </c>
      <c r="G59" s="9" t="n">
        <v>0</v>
      </c>
      <c r="H59" s="18" t="n">
        <v>57907</v>
      </c>
      <c r="I59" s="19" t="n">
        <v>3053</v>
      </c>
      <c r="J59" s="20" t="n">
        <v>0</v>
      </c>
      <c r="K59" s="21" t="n">
        <v>0</v>
      </c>
      <c r="L59" s="20" t="n">
        <v>14580</v>
      </c>
      <c r="M59" s="22" t="n">
        <v>27349</v>
      </c>
      <c r="N59" s="20" t="n">
        <v>0</v>
      </c>
      <c r="O59" s="23" t="n">
        <v>47494</v>
      </c>
      <c r="P59" s="9" t="n">
        <v>12097</v>
      </c>
      <c r="Q59" s="9" t="n">
        <v>0</v>
      </c>
      <c r="R59" s="24" t="n">
        <v>50635</v>
      </c>
      <c r="S59" s="11" t="n">
        <v>163654</v>
      </c>
      <c r="T59" s="9" t="n">
        <v>0</v>
      </c>
      <c r="U59" s="9" t="n">
        <f aca="false">SUM(D59:T59)</f>
        <v>400131</v>
      </c>
      <c r="V59" s="9"/>
      <c r="W59" s="25"/>
      <c r="X59" s="9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</row>
    <row r="60" customFormat="false" ht="15.75" hidden="false" customHeight="false" outlineLevel="0" collapsed="false">
      <c r="A60" s="1" t="n">
        <v>53</v>
      </c>
      <c r="B60" s="7" t="n">
        <v>53</v>
      </c>
      <c r="C60" s="8" t="s">
        <v>74</v>
      </c>
      <c r="D60" s="9" t="n">
        <v>0</v>
      </c>
      <c r="E60" s="9" t="n">
        <v>0</v>
      </c>
      <c r="F60" s="9" t="n">
        <v>0</v>
      </c>
      <c r="G60" s="9" t="n">
        <v>0</v>
      </c>
      <c r="H60" s="18" t="n">
        <v>0</v>
      </c>
      <c r="I60" s="19" t="n">
        <v>338</v>
      </c>
      <c r="J60" s="20" t="n">
        <v>0</v>
      </c>
      <c r="K60" s="21" t="n">
        <v>0</v>
      </c>
      <c r="L60" s="20" t="n">
        <v>2720</v>
      </c>
      <c r="M60" s="22" t="n">
        <v>0</v>
      </c>
      <c r="N60" s="20" t="n">
        <v>0</v>
      </c>
      <c r="O60" s="23" t="n">
        <v>5319</v>
      </c>
      <c r="P60" s="9" t="n">
        <v>0</v>
      </c>
      <c r="Q60" s="9" t="n">
        <v>14899</v>
      </c>
      <c r="R60" s="24" t="n">
        <v>0</v>
      </c>
      <c r="S60" s="11" t="n">
        <v>0</v>
      </c>
      <c r="T60" s="9" t="n">
        <v>0</v>
      </c>
      <c r="U60" s="9" t="n">
        <f aca="false">SUM(D60:T60)</f>
        <v>23276</v>
      </c>
      <c r="V60" s="9"/>
      <c r="W60" s="25"/>
      <c r="X60" s="9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customFormat="false" ht="15.75" hidden="false" customHeight="false" outlineLevel="0" collapsed="false">
      <c r="A61" s="1" t="n">
        <v>54</v>
      </c>
      <c r="B61" s="7" t="n">
        <v>54</v>
      </c>
      <c r="C61" s="8" t="s">
        <v>75</v>
      </c>
      <c r="D61" s="9" t="n">
        <v>0</v>
      </c>
      <c r="E61" s="9" t="n">
        <v>0</v>
      </c>
      <c r="F61" s="9" t="n">
        <v>0</v>
      </c>
      <c r="G61" s="9" t="n">
        <v>0</v>
      </c>
      <c r="H61" s="18" t="n">
        <v>0</v>
      </c>
      <c r="I61" s="19" t="n">
        <v>3541</v>
      </c>
      <c r="J61" s="20" t="n">
        <v>0</v>
      </c>
      <c r="K61" s="21" t="n">
        <v>0</v>
      </c>
      <c r="L61" s="20" t="n">
        <v>15720</v>
      </c>
      <c r="M61" s="22" t="n">
        <v>0</v>
      </c>
      <c r="N61" s="20" t="n">
        <v>0</v>
      </c>
      <c r="O61" s="23" t="n">
        <v>8424</v>
      </c>
      <c r="P61" s="9" t="n">
        <v>0</v>
      </c>
      <c r="Q61" s="9" t="n">
        <v>0</v>
      </c>
      <c r="R61" s="24" t="n">
        <v>0</v>
      </c>
      <c r="S61" s="11" t="n">
        <v>0</v>
      </c>
      <c r="T61" s="9" t="n">
        <v>0</v>
      </c>
      <c r="U61" s="9" t="n">
        <f aca="false">SUM(D61:T61)</f>
        <v>27685</v>
      </c>
      <c r="V61" s="9"/>
      <c r="W61" s="25"/>
      <c r="X61" s="9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</row>
    <row r="62" customFormat="false" ht="15.75" hidden="false" customHeight="false" outlineLevel="0" collapsed="false">
      <c r="A62" s="1" t="n">
        <v>55</v>
      </c>
      <c r="B62" s="7" t="n">
        <v>55</v>
      </c>
      <c r="C62" s="8" t="s">
        <v>76</v>
      </c>
      <c r="D62" s="9" t="n">
        <v>478448</v>
      </c>
      <c r="E62" s="9" t="n">
        <v>0</v>
      </c>
      <c r="F62" s="9" t="n">
        <v>0</v>
      </c>
      <c r="G62" s="9" t="n">
        <v>0</v>
      </c>
      <c r="H62" s="18" t="n">
        <v>144054</v>
      </c>
      <c r="I62" s="19" t="n">
        <v>7805</v>
      </c>
      <c r="J62" s="20" t="n">
        <v>0</v>
      </c>
      <c r="K62" s="21" t="n">
        <v>0</v>
      </c>
      <c r="L62" s="20" t="n">
        <v>5400</v>
      </c>
      <c r="M62" s="22" t="n">
        <v>0</v>
      </c>
      <c r="N62" s="20" t="n">
        <v>0</v>
      </c>
      <c r="O62" s="23" t="n">
        <v>15001</v>
      </c>
      <c r="P62" s="9" t="n">
        <v>0</v>
      </c>
      <c r="Q62" s="9" t="n">
        <v>0</v>
      </c>
      <c r="R62" s="24" t="n">
        <v>0</v>
      </c>
      <c r="S62" s="11" t="n">
        <v>0</v>
      </c>
      <c r="T62" s="9" t="n">
        <v>0</v>
      </c>
      <c r="U62" s="9" t="n">
        <f aca="false">SUM(D62:T62)</f>
        <v>650708</v>
      </c>
      <c r="V62" s="9"/>
      <c r="W62" s="25"/>
      <c r="X62" s="9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</row>
    <row r="63" customFormat="false" ht="15.75" hidden="false" customHeight="false" outlineLevel="0" collapsed="false">
      <c r="A63" s="1" t="n">
        <v>56</v>
      </c>
      <c r="B63" s="7" t="n">
        <v>56</v>
      </c>
      <c r="C63" s="8" t="s">
        <v>77</v>
      </c>
      <c r="D63" s="9" t="n">
        <v>0</v>
      </c>
      <c r="E63" s="9" t="n">
        <v>0</v>
      </c>
      <c r="F63" s="9" t="n">
        <v>0</v>
      </c>
      <c r="G63" s="9" t="n">
        <v>0</v>
      </c>
      <c r="H63" s="18" t="n">
        <v>69191</v>
      </c>
      <c r="I63" s="19" t="n">
        <v>10397</v>
      </c>
      <c r="J63" s="20" t="n">
        <v>0</v>
      </c>
      <c r="K63" s="21" t="n">
        <v>0</v>
      </c>
      <c r="L63" s="20" t="n">
        <v>21480</v>
      </c>
      <c r="M63" s="22" t="n">
        <v>1141</v>
      </c>
      <c r="N63" s="20" t="n">
        <v>0</v>
      </c>
      <c r="O63" s="23" t="n">
        <v>218525</v>
      </c>
      <c r="P63" s="9" t="n">
        <v>6915</v>
      </c>
      <c r="Q63" s="9" t="n">
        <v>0</v>
      </c>
      <c r="R63" s="24" t="n">
        <v>108577</v>
      </c>
      <c r="S63" s="11" t="n">
        <v>1305807</v>
      </c>
      <c r="T63" s="9" t="n">
        <v>0</v>
      </c>
      <c r="U63" s="9" t="n">
        <f aca="false">SUM(D63:T63)</f>
        <v>1742033</v>
      </c>
      <c r="V63" s="9"/>
      <c r="W63" s="25"/>
      <c r="X63" s="9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</row>
    <row r="64" customFormat="false" ht="15.75" hidden="false" customHeight="false" outlineLevel="0" collapsed="false">
      <c r="A64" s="1" t="n">
        <v>57</v>
      </c>
      <c r="B64" s="7" t="n">
        <v>57</v>
      </c>
      <c r="C64" s="8" t="s">
        <v>78</v>
      </c>
      <c r="D64" s="9" t="n">
        <v>0</v>
      </c>
      <c r="E64" s="9" t="n">
        <v>0</v>
      </c>
      <c r="F64" s="9" t="n">
        <v>0</v>
      </c>
      <c r="G64" s="9" t="n">
        <v>0</v>
      </c>
      <c r="H64" s="18" t="n">
        <v>10093</v>
      </c>
      <c r="I64" s="19" t="n">
        <v>7780</v>
      </c>
      <c r="J64" s="20" t="n">
        <v>11082</v>
      </c>
      <c r="K64" s="21" t="n">
        <v>0</v>
      </c>
      <c r="L64" s="20" t="n">
        <v>167140</v>
      </c>
      <c r="M64" s="22" t="n">
        <v>2229939</v>
      </c>
      <c r="N64" s="20" t="n">
        <v>257</v>
      </c>
      <c r="O64" s="23" t="n">
        <v>0</v>
      </c>
      <c r="P64" s="9" t="n">
        <v>25603</v>
      </c>
      <c r="Q64" s="9" t="n">
        <v>0</v>
      </c>
      <c r="R64" s="24" t="n">
        <v>30000</v>
      </c>
      <c r="S64" s="11" t="n">
        <v>4517169</v>
      </c>
      <c r="T64" s="9" t="n">
        <v>12475</v>
      </c>
      <c r="U64" s="9" t="n">
        <f aca="false">SUM(D64:T64)</f>
        <v>7011538</v>
      </c>
      <c r="V64" s="9"/>
      <c r="W64" s="25"/>
      <c r="X64" s="9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</row>
    <row r="65" customFormat="false" ht="15.75" hidden="false" customHeight="false" outlineLevel="0" collapsed="false">
      <c r="A65" s="1" t="n">
        <v>58</v>
      </c>
      <c r="B65" s="7" t="n">
        <v>58</v>
      </c>
      <c r="C65" s="8" t="s">
        <v>79</v>
      </c>
      <c r="D65" s="9" t="n">
        <v>0</v>
      </c>
      <c r="E65" s="9" t="n">
        <v>0</v>
      </c>
      <c r="F65" s="9" t="n">
        <v>0</v>
      </c>
      <c r="G65" s="9" t="n">
        <v>0</v>
      </c>
      <c r="H65" s="18" t="n">
        <v>0</v>
      </c>
      <c r="I65" s="19" t="n">
        <v>831</v>
      </c>
      <c r="J65" s="20" t="n">
        <v>0</v>
      </c>
      <c r="K65" s="21" t="n">
        <v>0</v>
      </c>
      <c r="L65" s="20" t="n">
        <v>3400</v>
      </c>
      <c r="M65" s="22" t="n">
        <v>0</v>
      </c>
      <c r="N65" s="20" t="n">
        <v>0</v>
      </c>
      <c r="O65" s="23" t="n">
        <v>21325</v>
      </c>
      <c r="P65" s="9" t="n">
        <v>0</v>
      </c>
      <c r="Q65" s="9" t="n">
        <v>0</v>
      </c>
      <c r="R65" s="24" t="n">
        <v>0</v>
      </c>
      <c r="S65" s="11" t="n">
        <v>0</v>
      </c>
      <c r="T65" s="9" t="n">
        <v>0</v>
      </c>
      <c r="U65" s="9" t="n">
        <f aca="false">SUM(D65:T65)</f>
        <v>25556</v>
      </c>
      <c r="V65" s="9"/>
      <c r="W65" s="25"/>
      <c r="X65" s="9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</row>
    <row r="66" customFormat="false" ht="15.75" hidden="false" customHeight="false" outlineLevel="0" collapsed="false">
      <c r="A66" s="1" t="n">
        <v>59</v>
      </c>
      <c r="B66" s="7" t="n">
        <v>59</v>
      </c>
      <c r="C66" s="8" t="s">
        <v>80</v>
      </c>
      <c r="D66" s="9" t="n">
        <v>0</v>
      </c>
      <c r="E66" s="9" t="n">
        <v>0</v>
      </c>
      <c r="F66" s="9" t="n">
        <v>0</v>
      </c>
      <c r="G66" s="9" t="n">
        <v>0</v>
      </c>
      <c r="H66" s="18" t="n">
        <v>0</v>
      </c>
      <c r="I66" s="19" t="n">
        <v>340</v>
      </c>
      <c r="J66" s="20" t="n">
        <v>0</v>
      </c>
      <c r="K66" s="21" t="n">
        <v>0</v>
      </c>
      <c r="L66" s="20" t="n">
        <v>1280</v>
      </c>
      <c r="M66" s="22" t="n">
        <v>0</v>
      </c>
      <c r="N66" s="20" t="n">
        <v>0</v>
      </c>
      <c r="O66" s="23" t="n">
        <v>648</v>
      </c>
      <c r="P66" s="9" t="n">
        <v>0</v>
      </c>
      <c r="Q66" s="9" t="n">
        <v>0</v>
      </c>
      <c r="R66" s="24" t="n">
        <v>0</v>
      </c>
      <c r="S66" s="11" t="n">
        <v>0</v>
      </c>
      <c r="T66" s="9" t="n">
        <v>0</v>
      </c>
      <c r="U66" s="9" t="n">
        <f aca="false">SUM(D66:T66)</f>
        <v>2268</v>
      </c>
      <c r="V66" s="9"/>
      <c r="W66" s="25"/>
      <c r="X66" s="9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</row>
    <row r="67" customFormat="false" ht="15.75" hidden="false" customHeight="false" outlineLevel="0" collapsed="false">
      <c r="A67" s="1" t="n">
        <v>60</v>
      </c>
      <c r="B67" s="7" t="n">
        <v>60</v>
      </c>
      <c r="C67" s="8" t="s">
        <v>81</v>
      </c>
      <c r="D67" s="9" t="n">
        <v>0</v>
      </c>
      <c r="E67" s="9" t="n">
        <v>0</v>
      </c>
      <c r="F67" s="9" t="n">
        <v>0</v>
      </c>
      <c r="G67" s="9" t="n">
        <v>0</v>
      </c>
      <c r="H67" s="18" t="n">
        <v>0</v>
      </c>
      <c r="I67" s="19" t="n">
        <v>347</v>
      </c>
      <c r="J67" s="20" t="n">
        <v>0</v>
      </c>
      <c r="K67" s="21" t="n">
        <v>0</v>
      </c>
      <c r="L67" s="20" t="n">
        <v>740</v>
      </c>
      <c r="M67" s="22" t="n">
        <v>0</v>
      </c>
      <c r="N67" s="20" t="n">
        <v>0</v>
      </c>
      <c r="O67" s="23" t="n">
        <v>2019</v>
      </c>
      <c r="P67" s="9" t="n">
        <v>0</v>
      </c>
      <c r="Q67" s="9" t="n">
        <v>21000</v>
      </c>
      <c r="R67" s="24" t="n">
        <v>5000</v>
      </c>
      <c r="S67" s="11" t="n">
        <v>0</v>
      </c>
      <c r="T67" s="9" t="n">
        <v>0</v>
      </c>
      <c r="U67" s="9" t="n">
        <f aca="false">SUM(D67:T67)</f>
        <v>29106</v>
      </c>
      <c r="V67" s="9"/>
      <c r="W67" s="25"/>
      <c r="X67" s="9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</row>
    <row r="68" customFormat="false" ht="15.75" hidden="false" customHeight="false" outlineLevel="0" collapsed="false">
      <c r="A68" s="1" t="n">
        <v>61</v>
      </c>
      <c r="B68" s="7" t="n">
        <v>61</v>
      </c>
      <c r="C68" s="8" t="s">
        <v>82</v>
      </c>
      <c r="D68" s="9" t="n">
        <v>0</v>
      </c>
      <c r="E68" s="9" t="n">
        <v>0</v>
      </c>
      <c r="F68" s="9" t="n">
        <v>0</v>
      </c>
      <c r="G68" s="9" t="n">
        <v>0</v>
      </c>
      <c r="H68" s="18" t="n">
        <v>0</v>
      </c>
      <c r="I68" s="19" t="n">
        <v>12395</v>
      </c>
      <c r="J68" s="20" t="n">
        <v>0</v>
      </c>
      <c r="K68" s="21" t="n">
        <v>0</v>
      </c>
      <c r="L68" s="20" t="n">
        <v>69560</v>
      </c>
      <c r="M68" s="22" t="n">
        <v>0</v>
      </c>
      <c r="N68" s="20" t="n">
        <v>0</v>
      </c>
      <c r="O68" s="23" t="n">
        <v>535119</v>
      </c>
      <c r="P68" s="9" t="n">
        <v>4965</v>
      </c>
      <c r="Q68" s="9" t="n">
        <v>0</v>
      </c>
      <c r="R68" s="24" t="n">
        <v>610179</v>
      </c>
      <c r="S68" s="11" t="n">
        <v>1514424</v>
      </c>
      <c r="T68" s="9" t="n">
        <v>0</v>
      </c>
      <c r="U68" s="9" t="n">
        <f aca="false">SUM(D68:T68)</f>
        <v>2746642</v>
      </c>
      <c r="V68" s="9"/>
      <c r="W68" s="25"/>
      <c r="X68" s="9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</row>
    <row r="69" customFormat="false" ht="15.75" hidden="false" customHeight="false" outlineLevel="0" collapsed="false">
      <c r="A69" s="1" t="n">
        <v>62</v>
      </c>
      <c r="B69" s="7" t="n">
        <v>62</v>
      </c>
      <c r="C69" s="8" t="s">
        <v>83</v>
      </c>
      <c r="D69" s="9" t="n">
        <v>137811</v>
      </c>
      <c r="E69" s="9" t="n">
        <v>0</v>
      </c>
      <c r="F69" s="9" t="n">
        <v>0</v>
      </c>
      <c r="G69" s="9" t="n">
        <v>0</v>
      </c>
      <c r="H69" s="18" t="n">
        <v>0</v>
      </c>
      <c r="I69" s="19" t="n">
        <v>3395</v>
      </c>
      <c r="J69" s="20" t="n">
        <v>0</v>
      </c>
      <c r="K69" s="21" t="n">
        <v>0</v>
      </c>
      <c r="L69" s="20" t="n">
        <v>1580</v>
      </c>
      <c r="M69" s="22" t="n">
        <v>0</v>
      </c>
      <c r="N69" s="20" t="n">
        <v>0</v>
      </c>
      <c r="O69" s="23" t="n">
        <v>117425</v>
      </c>
      <c r="P69" s="9" t="n">
        <v>0</v>
      </c>
      <c r="Q69" s="9" t="n">
        <v>0</v>
      </c>
      <c r="R69" s="24" t="n">
        <v>0</v>
      </c>
      <c r="S69" s="11" t="n">
        <v>0</v>
      </c>
      <c r="T69" s="9" t="n">
        <v>0</v>
      </c>
      <c r="U69" s="9" t="n">
        <f aca="false">SUM(D69:T69)</f>
        <v>260211</v>
      </c>
      <c r="V69" s="9"/>
      <c r="W69" s="25"/>
      <c r="X69" s="9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</row>
    <row r="70" customFormat="false" ht="15.75" hidden="false" customHeight="false" outlineLevel="0" collapsed="false">
      <c r="A70" s="1" t="n">
        <v>63</v>
      </c>
      <c r="B70" s="7" t="n">
        <v>63</v>
      </c>
      <c r="C70" s="8" t="s">
        <v>84</v>
      </c>
      <c r="D70" s="9" t="n">
        <v>0</v>
      </c>
      <c r="E70" s="9" t="n">
        <v>0</v>
      </c>
      <c r="F70" s="9" t="n">
        <v>0</v>
      </c>
      <c r="G70" s="9" t="n">
        <v>0</v>
      </c>
      <c r="H70" s="18" t="n">
        <v>4104</v>
      </c>
      <c r="I70" s="19" t="n">
        <v>389</v>
      </c>
      <c r="J70" s="20" t="n">
        <v>0</v>
      </c>
      <c r="K70" s="21" t="n">
        <v>0</v>
      </c>
      <c r="L70" s="20" t="n">
        <v>1220</v>
      </c>
      <c r="M70" s="22" t="n">
        <v>0</v>
      </c>
      <c r="N70" s="20" t="n">
        <v>0</v>
      </c>
      <c r="O70" s="23" t="n">
        <v>5</v>
      </c>
      <c r="P70" s="9" t="n">
        <v>632</v>
      </c>
      <c r="Q70" s="9" t="n">
        <v>0</v>
      </c>
      <c r="R70" s="24" t="n">
        <v>30000</v>
      </c>
      <c r="S70" s="11" t="n">
        <v>63055</v>
      </c>
      <c r="T70" s="9" t="n">
        <v>0</v>
      </c>
      <c r="U70" s="9" t="n">
        <f aca="false">SUM(D70:T70)</f>
        <v>99405</v>
      </c>
      <c r="V70" s="9"/>
      <c r="W70" s="25"/>
      <c r="X70" s="9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</row>
    <row r="71" customFormat="false" ht="15.75" hidden="false" customHeight="false" outlineLevel="0" collapsed="false">
      <c r="A71" s="1" t="n">
        <v>64</v>
      </c>
      <c r="B71" s="7" t="n">
        <v>64</v>
      </c>
      <c r="C71" s="8" t="s">
        <v>85</v>
      </c>
      <c r="D71" s="9" t="n">
        <v>0</v>
      </c>
      <c r="E71" s="9" t="n">
        <v>0</v>
      </c>
      <c r="F71" s="9" t="n">
        <v>0</v>
      </c>
      <c r="G71" s="9" t="n">
        <v>0</v>
      </c>
      <c r="H71" s="18" t="n">
        <v>17238</v>
      </c>
      <c r="I71" s="19" t="n">
        <v>3370</v>
      </c>
      <c r="J71" s="20" t="n">
        <v>0</v>
      </c>
      <c r="K71" s="21" t="n">
        <v>0</v>
      </c>
      <c r="L71" s="20" t="n">
        <v>22260</v>
      </c>
      <c r="M71" s="22" t="n">
        <v>0</v>
      </c>
      <c r="N71" s="20" t="n">
        <v>0</v>
      </c>
      <c r="O71" s="23" t="n">
        <v>9733</v>
      </c>
      <c r="P71" s="9" t="n">
        <v>1716</v>
      </c>
      <c r="Q71" s="9" t="n">
        <v>0</v>
      </c>
      <c r="R71" s="24" t="n">
        <v>574340</v>
      </c>
      <c r="S71" s="11" t="n">
        <v>367640</v>
      </c>
      <c r="T71" s="9" t="n">
        <v>0</v>
      </c>
      <c r="U71" s="9" t="n">
        <f aca="false">SUM(D71:T71)</f>
        <v>996297</v>
      </c>
      <c r="V71" s="9"/>
      <c r="W71" s="25"/>
      <c r="X71" s="9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</row>
    <row r="72" customFormat="false" ht="15.75" hidden="false" customHeight="false" outlineLevel="0" collapsed="false">
      <c r="A72" s="1" t="n">
        <v>65</v>
      </c>
      <c r="B72" s="7" t="n">
        <v>65</v>
      </c>
      <c r="C72" s="8" t="s">
        <v>86</v>
      </c>
      <c r="D72" s="9" t="n">
        <v>113044</v>
      </c>
      <c r="E72" s="9" t="n">
        <v>0</v>
      </c>
      <c r="F72" s="9" t="n">
        <v>0</v>
      </c>
      <c r="G72" s="9" t="n">
        <v>539594</v>
      </c>
      <c r="H72" s="18" t="n">
        <v>37970</v>
      </c>
      <c r="I72" s="19" t="n">
        <v>3678</v>
      </c>
      <c r="J72" s="20" t="n">
        <v>2376</v>
      </c>
      <c r="K72" s="21" t="n">
        <v>0</v>
      </c>
      <c r="L72" s="20" t="n">
        <v>5380</v>
      </c>
      <c r="M72" s="22" t="n">
        <v>159366</v>
      </c>
      <c r="N72" s="20" t="n">
        <v>0</v>
      </c>
      <c r="O72" s="23" t="n">
        <v>0</v>
      </c>
      <c r="P72" s="9" t="n">
        <v>0</v>
      </c>
      <c r="Q72" s="9" t="n">
        <v>0</v>
      </c>
      <c r="R72" s="24" t="n">
        <v>0</v>
      </c>
      <c r="S72" s="11" t="n">
        <v>70280</v>
      </c>
      <c r="T72" s="9" t="n">
        <v>0</v>
      </c>
      <c r="U72" s="9" t="n">
        <f aca="false">SUM(D72:T72)</f>
        <v>931688</v>
      </c>
      <c r="V72" s="9"/>
      <c r="W72" s="25"/>
      <c r="X72" s="9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</row>
    <row r="73" customFormat="false" ht="15.75" hidden="false" customHeight="false" outlineLevel="0" collapsed="false">
      <c r="A73" s="1" t="n">
        <v>66</v>
      </c>
      <c r="B73" s="7" t="n">
        <v>66</v>
      </c>
      <c r="C73" s="8" t="s">
        <v>87</v>
      </c>
      <c r="D73" s="9" t="n">
        <v>0</v>
      </c>
      <c r="E73" s="9" t="n">
        <v>0</v>
      </c>
      <c r="F73" s="9" t="n">
        <v>0</v>
      </c>
      <c r="G73" s="9" t="n">
        <v>0</v>
      </c>
      <c r="H73" s="18" t="n">
        <v>0</v>
      </c>
      <c r="I73" s="19" t="n">
        <v>435</v>
      </c>
      <c r="J73" s="20" t="n">
        <v>0</v>
      </c>
      <c r="K73" s="21" t="n">
        <v>0</v>
      </c>
      <c r="L73" s="20" t="n">
        <v>1620</v>
      </c>
      <c r="M73" s="22" t="n">
        <v>0</v>
      </c>
      <c r="N73" s="20" t="n">
        <v>0</v>
      </c>
      <c r="O73" s="23" t="n">
        <v>193</v>
      </c>
      <c r="P73" s="9" t="n">
        <v>0</v>
      </c>
      <c r="Q73" s="9" t="n">
        <v>0</v>
      </c>
      <c r="R73" s="24" t="n">
        <v>0</v>
      </c>
      <c r="S73" s="11" t="n">
        <v>0</v>
      </c>
      <c r="T73" s="9" t="n">
        <v>0</v>
      </c>
      <c r="U73" s="9" t="n">
        <f aca="false">SUM(D73:T73)</f>
        <v>2248</v>
      </c>
      <c r="V73" s="9"/>
      <c r="W73" s="25"/>
      <c r="X73" s="9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</row>
    <row r="74" customFormat="false" ht="15.75" hidden="false" customHeight="false" outlineLevel="0" collapsed="false">
      <c r="A74" s="1" t="n">
        <v>67</v>
      </c>
      <c r="B74" s="7" t="n">
        <v>67</v>
      </c>
      <c r="C74" s="8" t="s">
        <v>88</v>
      </c>
      <c r="D74" s="9" t="n">
        <v>0</v>
      </c>
      <c r="E74" s="9" t="n">
        <v>0</v>
      </c>
      <c r="F74" s="9" t="n">
        <v>0</v>
      </c>
      <c r="G74" s="9" t="n">
        <v>0</v>
      </c>
      <c r="H74" s="18" t="n">
        <v>0</v>
      </c>
      <c r="I74" s="19" t="n">
        <v>8254</v>
      </c>
      <c r="J74" s="20" t="n">
        <v>5236</v>
      </c>
      <c r="K74" s="21" t="n">
        <v>0</v>
      </c>
      <c r="L74" s="20" t="n">
        <v>13020</v>
      </c>
      <c r="M74" s="22" t="n">
        <v>373319</v>
      </c>
      <c r="N74" s="20" t="n">
        <v>0</v>
      </c>
      <c r="O74" s="23" t="n">
        <v>0</v>
      </c>
      <c r="P74" s="9" t="n">
        <v>0</v>
      </c>
      <c r="Q74" s="9" t="n">
        <v>0</v>
      </c>
      <c r="R74" s="24" t="n">
        <v>5000</v>
      </c>
      <c r="S74" s="11" t="n">
        <v>80077</v>
      </c>
      <c r="T74" s="9" t="n">
        <v>0</v>
      </c>
      <c r="U74" s="9" t="n">
        <f aca="false">SUM(D74:T74)</f>
        <v>484906</v>
      </c>
      <c r="V74" s="9"/>
      <c r="W74" s="25"/>
      <c r="X74" s="9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</row>
    <row r="75" customFormat="false" ht="15.75" hidden="false" customHeight="false" outlineLevel="0" collapsed="false">
      <c r="A75" s="1" t="n">
        <v>68</v>
      </c>
      <c r="B75" s="7" t="n">
        <v>68</v>
      </c>
      <c r="C75" s="8" t="s">
        <v>89</v>
      </c>
      <c r="D75" s="9" t="n">
        <v>0</v>
      </c>
      <c r="E75" s="9" t="n">
        <v>0</v>
      </c>
      <c r="F75" s="9" t="n">
        <v>0</v>
      </c>
      <c r="G75" s="9" t="n">
        <v>0</v>
      </c>
      <c r="H75" s="18" t="n">
        <v>0</v>
      </c>
      <c r="I75" s="19" t="n">
        <v>561</v>
      </c>
      <c r="J75" s="20" t="n">
        <v>0</v>
      </c>
      <c r="K75" s="21" t="n">
        <v>0</v>
      </c>
      <c r="L75" s="20" t="n">
        <v>1260</v>
      </c>
      <c r="M75" s="22" t="n">
        <v>0</v>
      </c>
      <c r="N75" s="20" t="n">
        <v>0</v>
      </c>
      <c r="O75" s="23" t="n">
        <v>2141</v>
      </c>
      <c r="P75" s="9" t="n">
        <v>0</v>
      </c>
      <c r="Q75" s="9" t="n">
        <v>0</v>
      </c>
      <c r="R75" s="24" t="n">
        <v>62116</v>
      </c>
      <c r="S75" s="11" t="n">
        <v>38484</v>
      </c>
      <c r="T75" s="9" t="n">
        <v>0</v>
      </c>
      <c r="U75" s="9" t="n">
        <f aca="false">SUM(D75:T75)</f>
        <v>104562</v>
      </c>
      <c r="V75" s="9"/>
      <c r="W75" s="25"/>
      <c r="X75" s="9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</row>
    <row r="76" customFormat="false" ht="15.75" hidden="false" customHeight="false" outlineLevel="0" collapsed="false">
      <c r="A76" s="1" t="n">
        <v>69</v>
      </c>
      <c r="B76" s="7" t="n">
        <v>69</v>
      </c>
      <c r="C76" s="8" t="s">
        <v>90</v>
      </c>
      <c r="D76" s="9" t="n">
        <v>0</v>
      </c>
      <c r="E76" s="9" t="n">
        <v>0</v>
      </c>
      <c r="F76" s="9" t="n">
        <v>0</v>
      </c>
      <c r="G76" s="9" t="n">
        <v>0</v>
      </c>
      <c r="H76" s="18" t="n">
        <v>0</v>
      </c>
      <c r="I76" s="19" t="n">
        <v>265</v>
      </c>
      <c r="J76" s="20" t="n">
        <v>0</v>
      </c>
      <c r="K76" s="21" t="n">
        <v>0</v>
      </c>
      <c r="L76" s="20" t="n">
        <v>1000</v>
      </c>
      <c r="M76" s="22" t="n">
        <v>0</v>
      </c>
      <c r="N76" s="20" t="n">
        <v>0</v>
      </c>
      <c r="O76" s="23" t="n">
        <v>89</v>
      </c>
      <c r="P76" s="9" t="n">
        <v>0</v>
      </c>
      <c r="Q76" s="9" t="n">
        <v>0</v>
      </c>
      <c r="R76" s="24" t="n">
        <v>0</v>
      </c>
      <c r="S76" s="11" t="n">
        <v>0</v>
      </c>
      <c r="T76" s="9" t="n">
        <v>0</v>
      </c>
      <c r="U76" s="9" t="n">
        <f aca="false">SUM(D76:T76)</f>
        <v>1354</v>
      </c>
      <c r="V76" s="9"/>
      <c r="W76" s="25"/>
      <c r="X76" s="9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</row>
    <row r="77" customFormat="false" ht="15.75" hidden="false" customHeight="false" outlineLevel="0" collapsed="false">
      <c r="A77" s="1" t="n">
        <v>70</v>
      </c>
      <c r="B77" s="7" t="n">
        <v>70</v>
      </c>
      <c r="C77" s="8" t="s">
        <v>91</v>
      </c>
      <c r="D77" s="9" t="n">
        <v>0</v>
      </c>
      <c r="E77" s="9" t="n">
        <v>0</v>
      </c>
      <c r="F77" s="9" t="n">
        <v>0</v>
      </c>
      <c r="G77" s="9" t="n">
        <v>0</v>
      </c>
      <c r="H77" s="18" t="n">
        <v>0</v>
      </c>
      <c r="I77" s="19" t="n">
        <v>1695</v>
      </c>
      <c r="J77" s="20" t="n">
        <v>0</v>
      </c>
      <c r="K77" s="21" t="n">
        <v>0</v>
      </c>
      <c r="L77" s="20" t="n">
        <v>5760</v>
      </c>
      <c r="M77" s="22" t="n">
        <v>0</v>
      </c>
      <c r="N77" s="20" t="n">
        <v>0</v>
      </c>
      <c r="O77" s="23" t="n">
        <v>24391</v>
      </c>
      <c r="P77" s="9" t="n">
        <v>0</v>
      </c>
      <c r="Q77" s="9" t="n">
        <v>0</v>
      </c>
      <c r="R77" s="24" t="n">
        <v>0</v>
      </c>
      <c r="S77" s="11" t="n">
        <v>0</v>
      </c>
      <c r="T77" s="9" t="n">
        <v>0</v>
      </c>
      <c r="U77" s="9" t="n">
        <f aca="false">SUM(D77:T77)</f>
        <v>31846</v>
      </c>
      <c r="V77" s="9"/>
      <c r="W77" s="25"/>
      <c r="X77" s="9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</row>
    <row r="78" customFormat="false" ht="15.75" hidden="false" customHeight="false" outlineLevel="0" collapsed="false">
      <c r="A78" s="1" t="n">
        <v>71</v>
      </c>
      <c r="B78" s="7" t="n">
        <v>71</v>
      </c>
      <c r="C78" s="8" t="s">
        <v>92</v>
      </c>
      <c r="D78" s="9" t="n">
        <v>0</v>
      </c>
      <c r="E78" s="9" t="n">
        <v>0</v>
      </c>
      <c r="F78" s="9" t="n">
        <v>0</v>
      </c>
      <c r="G78" s="9" t="n">
        <v>0</v>
      </c>
      <c r="H78" s="18" t="n">
        <v>53707</v>
      </c>
      <c r="I78" s="19" t="n">
        <v>8426</v>
      </c>
      <c r="J78" s="20" t="n">
        <v>8346</v>
      </c>
      <c r="K78" s="21" t="n">
        <v>0</v>
      </c>
      <c r="L78" s="20" t="n">
        <v>9800</v>
      </c>
      <c r="M78" s="22" t="n">
        <v>559886</v>
      </c>
      <c r="N78" s="20" t="n">
        <v>0</v>
      </c>
      <c r="O78" s="23" t="n">
        <v>0</v>
      </c>
      <c r="P78" s="9" t="n">
        <v>15105</v>
      </c>
      <c r="Q78" s="9" t="n">
        <v>0</v>
      </c>
      <c r="R78" s="24" t="n">
        <v>120198</v>
      </c>
      <c r="S78" s="11" t="n">
        <v>51052</v>
      </c>
      <c r="T78" s="9" t="n">
        <v>199600</v>
      </c>
      <c r="U78" s="9" t="n">
        <f aca="false">SUM(D78:T78)</f>
        <v>1026120</v>
      </c>
      <c r="V78" s="9"/>
      <c r="W78" s="25"/>
      <c r="X78" s="9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</row>
    <row r="79" customFormat="false" ht="15.75" hidden="false" customHeight="false" outlineLevel="0" collapsed="false">
      <c r="A79" s="1" t="n">
        <v>72</v>
      </c>
      <c r="B79" s="7" t="n">
        <v>72</v>
      </c>
      <c r="C79" s="8" t="s">
        <v>93</v>
      </c>
      <c r="D79" s="9" t="n">
        <v>524859</v>
      </c>
      <c r="E79" s="9" t="n">
        <v>0</v>
      </c>
      <c r="F79" s="9" t="n">
        <v>0</v>
      </c>
      <c r="G79" s="9" t="n">
        <v>0</v>
      </c>
      <c r="H79" s="18" t="n">
        <v>151081</v>
      </c>
      <c r="I79" s="19" t="n">
        <v>11108</v>
      </c>
      <c r="J79" s="20" t="n">
        <v>0</v>
      </c>
      <c r="K79" s="21" t="n">
        <v>0</v>
      </c>
      <c r="L79" s="20" t="n">
        <v>23060</v>
      </c>
      <c r="M79" s="22" t="n">
        <v>0</v>
      </c>
      <c r="N79" s="20" t="n">
        <v>0</v>
      </c>
      <c r="O79" s="23" t="n">
        <v>86195</v>
      </c>
      <c r="P79" s="9" t="n">
        <v>4683</v>
      </c>
      <c r="Q79" s="9" t="n">
        <v>0</v>
      </c>
      <c r="R79" s="24" t="n">
        <v>31133</v>
      </c>
      <c r="S79" s="11" t="n">
        <v>56004</v>
      </c>
      <c r="T79" s="9" t="n">
        <v>0</v>
      </c>
      <c r="U79" s="9" t="n">
        <f aca="false">SUM(D79:T79)</f>
        <v>888123</v>
      </c>
      <c r="V79" s="9"/>
      <c r="W79" s="25"/>
      <c r="X79" s="9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</row>
    <row r="80" customFormat="false" ht="15.75" hidden="false" customHeight="false" outlineLevel="0" collapsed="false">
      <c r="A80" s="1" t="n">
        <v>73</v>
      </c>
      <c r="B80" s="7" t="n">
        <v>73</v>
      </c>
      <c r="C80" s="8" t="s">
        <v>94</v>
      </c>
      <c r="D80" s="9" t="n">
        <v>196797</v>
      </c>
      <c r="E80" s="9" t="n">
        <v>0</v>
      </c>
      <c r="F80" s="9" t="n">
        <v>0</v>
      </c>
      <c r="G80" s="9" t="n">
        <v>1380182</v>
      </c>
      <c r="H80" s="18" t="n">
        <v>68169</v>
      </c>
      <c r="I80" s="19" t="n">
        <v>8198</v>
      </c>
      <c r="J80" s="20" t="n">
        <v>7604</v>
      </c>
      <c r="K80" s="21" t="n">
        <v>0</v>
      </c>
      <c r="L80" s="20" t="n">
        <v>29820</v>
      </c>
      <c r="M80" s="22" t="n">
        <v>522543</v>
      </c>
      <c r="N80" s="20" t="n">
        <v>0</v>
      </c>
      <c r="O80" s="23" t="n">
        <v>0</v>
      </c>
      <c r="P80" s="9" t="n">
        <v>1654</v>
      </c>
      <c r="Q80" s="9" t="n">
        <v>0</v>
      </c>
      <c r="R80" s="24" t="n">
        <v>15000</v>
      </c>
      <c r="S80" s="11" t="n">
        <v>106270</v>
      </c>
      <c r="T80" s="9" t="n">
        <v>0</v>
      </c>
      <c r="U80" s="9" t="n">
        <f aca="false">SUM(D80:T80)</f>
        <v>2336237</v>
      </c>
      <c r="V80" s="9"/>
      <c r="W80" s="25"/>
      <c r="X80" s="9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</row>
    <row r="81" customFormat="false" ht="15.75" hidden="false" customHeight="false" outlineLevel="0" collapsed="false">
      <c r="A81" s="1" t="n">
        <v>74</v>
      </c>
      <c r="B81" s="7" t="n">
        <v>74</v>
      </c>
      <c r="C81" s="8" t="s">
        <v>95</v>
      </c>
      <c r="D81" s="9" t="n">
        <v>0</v>
      </c>
      <c r="E81" s="9" t="n">
        <v>0</v>
      </c>
      <c r="F81" s="9" t="n">
        <v>0</v>
      </c>
      <c r="G81" s="9" t="n">
        <v>0</v>
      </c>
      <c r="H81" s="18" t="n">
        <v>0</v>
      </c>
      <c r="I81" s="19" t="n">
        <v>1506</v>
      </c>
      <c r="J81" s="20" t="n">
        <v>0</v>
      </c>
      <c r="K81" s="21" t="n">
        <v>0</v>
      </c>
      <c r="L81" s="20" t="n">
        <v>2420</v>
      </c>
      <c r="M81" s="22" t="n">
        <v>0</v>
      </c>
      <c r="N81" s="20" t="n">
        <v>0</v>
      </c>
      <c r="O81" s="23" t="n">
        <v>17260</v>
      </c>
      <c r="P81" s="9" t="n">
        <v>0</v>
      </c>
      <c r="Q81" s="9" t="n">
        <v>0</v>
      </c>
      <c r="R81" s="24" t="n">
        <v>55000</v>
      </c>
      <c r="S81" s="11" t="n">
        <v>27080</v>
      </c>
      <c r="T81" s="9" t="n">
        <v>0</v>
      </c>
      <c r="U81" s="9" t="n">
        <f aca="false">SUM(D81:T81)</f>
        <v>103266</v>
      </c>
      <c r="V81" s="9"/>
      <c r="W81" s="25"/>
      <c r="X81" s="9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</row>
    <row r="82" customFormat="false" ht="15.75" hidden="false" customHeight="false" outlineLevel="0" collapsed="false">
      <c r="A82" s="1" t="n">
        <v>75</v>
      </c>
      <c r="B82" s="7" t="n">
        <v>75</v>
      </c>
      <c r="C82" s="8" t="s">
        <v>96</v>
      </c>
      <c r="D82" s="9" t="n">
        <v>490498</v>
      </c>
      <c r="E82" s="9" t="n">
        <v>0</v>
      </c>
      <c r="F82" s="9" t="n">
        <v>0</v>
      </c>
      <c r="G82" s="9" t="n">
        <v>0</v>
      </c>
      <c r="H82" s="18" t="n">
        <v>147782</v>
      </c>
      <c r="I82" s="19" t="n">
        <v>9236</v>
      </c>
      <c r="J82" s="20" t="n">
        <v>0</v>
      </c>
      <c r="K82" s="21" t="n">
        <v>0</v>
      </c>
      <c r="L82" s="20" t="n">
        <v>20360</v>
      </c>
      <c r="M82" s="22" t="n">
        <v>0</v>
      </c>
      <c r="N82" s="20" t="n">
        <v>0</v>
      </c>
      <c r="O82" s="23" t="n">
        <v>88741</v>
      </c>
      <c r="P82" s="9" t="n">
        <v>0</v>
      </c>
      <c r="Q82" s="9" t="n">
        <v>0</v>
      </c>
      <c r="R82" s="24" t="n">
        <v>0</v>
      </c>
      <c r="S82" s="11" t="n">
        <v>0</v>
      </c>
      <c r="T82" s="9" t="n">
        <v>0</v>
      </c>
      <c r="U82" s="9" t="n">
        <f aca="false">SUM(D82:T82)</f>
        <v>756617</v>
      </c>
      <c r="V82" s="9"/>
      <c r="W82" s="25"/>
      <c r="X82" s="9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</row>
    <row r="83" customFormat="false" ht="15.75" hidden="false" customHeight="false" outlineLevel="0" collapsed="false">
      <c r="A83" s="1" t="n">
        <v>76</v>
      </c>
      <c r="B83" s="7" t="n">
        <v>76</v>
      </c>
      <c r="C83" s="8" t="s">
        <v>97</v>
      </c>
      <c r="D83" s="9" t="n">
        <v>84124</v>
      </c>
      <c r="E83" s="9" t="n">
        <v>0</v>
      </c>
      <c r="F83" s="9" t="n">
        <v>0</v>
      </c>
      <c r="G83" s="9" t="n">
        <v>0</v>
      </c>
      <c r="H83" s="18" t="n">
        <v>40882</v>
      </c>
      <c r="I83" s="19" t="n">
        <v>2034</v>
      </c>
      <c r="J83" s="20" t="n">
        <v>0</v>
      </c>
      <c r="K83" s="21" t="n">
        <v>0</v>
      </c>
      <c r="L83" s="20" t="n">
        <v>6760</v>
      </c>
      <c r="M83" s="22" t="n">
        <v>0</v>
      </c>
      <c r="N83" s="20" t="n">
        <v>0</v>
      </c>
      <c r="O83" s="23" t="n">
        <v>6186</v>
      </c>
      <c r="P83" s="9" t="n">
        <v>0</v>
      </c>
      <c r="Q83" s="9" t="n">
        <v>0</v>
      </c>
      <c r="R83" s="24" t="n">
        <v>0</v>
      </c>
      <c r="S83" s="11" t="n">
        <v>0</v>
      </c>
      <c r="T83" s="9" t="n">
        <v>0</v>
      </c>
      <c r="U83" s="9" t="n">
        <f aca="false">SUM(D83:T83)</f>
        <v>139986</v>
      </c>
      <c r="V83" s="9"/>
      <c r="W83" s="25"/>
      <c r="X83" s="9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</row>
    <row r="84" customFormat="false" ht="15.75" hidden="false" customHeight="false" outlineLevel="0" collapsed="false">
      <c r="A84" s="1" t="n">
        <v>77</v>
      </c>
      <c r="B84" s="7" t="n">
        <v>77</v>
      </c>
      <c r="C84" s="8" t="s">
        <v>98</v>
      </c>
      <c r="D84" s="9" t="n">
        <v>0</v>
      </c>
      <c r="E84" s="9" t="n">
        <v>0</v>
      </c>
      <c r="F84" s="9" t="n">
        <v>0</v>
      </c>
      <c r="G84" s="9" t="n">
        <v>0</v>
      </c>
      <c r="H84" s="18" t="n">
        <v>0</v>
      </c>
      <c r="I84" s="19" t="n">
        <v>2307</v>
      </c>
      <c r="J84" s="20" t="n">
        <v>0</v>
      </c>
      <c r="K84" s="21" t="n">
        <v>0</v>
      </c>
      <c r="L84" s="20" t="n">
        <v>9980</v>
      </c>
      <c r="M84" s="22" t="n">
        <v>0</v>
      </c>
      <c r="N84" s="20" t="n">
        <v>0</v>
      </c>
      <c r="O84" s="23" t="n">
        <v>4815</v>
      </c>
      <c r="P84" s="9" t="n">
        <v>9863</v>
      </c>
      <c r="Q84" s="9" t="n">
        <v>0</v>
      </c>
      <c r="R84" s="24" t="n">
        <v>245673</v>
      </c>
      <c r="S84" s="11" t="n">
        <v>0</v>
      </c>
      <c r="T84" s="9" t="n">
        <v>0</v>
      </c>
      <c r="U84" s="9" t="n">
        <f aca="false">SUM(D84:T84)</f>
        <v>272638</v>
      </c>
      <c r="V84" s="9"/>
      <c r="W84" s="25"/>
      <c r="X84" s="9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</row>
    <row r="85" customFormat="false" ht="15.75" hidden="false" customHeight="false" outlineLevel="0" collapsed="false">
      <c r="A85" s="1" t="n">
        <v>78</v>
      </c>
      <c r="B85" s="7" t="n">
        <v>78</v>
      </c>
      <c r="C85" s="8" t="s">
        <v>99</v>
      </c>
      <c r="D85" s="9" t="n">
        <v>110755</v>
      </c>
      <c r="E85" s="9" t="n">
        <v>0</v>
      </c>
      <c r="F85" s="9" t="n">
        <v>0</v>
      </c>
      <c r="G85" s="9" t="n">
        <v>0</v>
      </c>
      <c r="H85" s="18" t="n">
        <v>62848</v>
      </c>
      <c r="I85" s="19" t="n">
        <v>3328</v>
      </c>
      <c r="J85" s="20" t="n">
        <v>1761</v>
      </c>
      <c r="K85" s="21" t="n">
        <v>0</v>
      </c>
      <c r="L85" s="20" t="n">
        <v>1900</v>
      </c>
      <c r="M85" s="22" t="n">
        <v>118127</v>
      </c>
      <c r="N85" s="20" t="n">
        <v>0</v>
      </c>
      <c r="O85" s="23" t="n">
        <v>0</v>
      </c>
      <c r="P85" s="9" t="n">
        <v>0</v>
      </c>
      <c r="Q85" s="9" t="n">
        <v>0</v>
      </c>
      <c r="R85" s="24" t="n">
        <v>0</v>
      </c>
      <c r="S85" s="11" t="n">
        <v>0</v>
      </c>
      <c r="T85" s="9" t="n">
        <v>0</v>
      </c>
      <c r="U85" s="9" t="n">
        <f aca="false">SUM(D85:T85)</f>
        <v>298719</v>
      </c>
      <c r="V85" s="9"/>
      <c r="W85" s="25"/>
      <c r="X85" s="9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</row>
    <row r="86" customFormat="false" ht="15.75" hidden="false" customHeight="false" outlineLevel="0" collapsed="false">
      <c r="A86" s="1" t="n">
        <v>79</v>
      </c>
      <c r="B86" s="7" t="n">
        <v>79</v>
      </c>
      <c r="C86" s="8" t="s">
        <v>100</v>
      </c>
      <c r="D86" s="9" t="n">
        <v>0</v>
      </c>
      <c r="E86" s="9" t="n">
        <v>0</v>
      </c>
      <c r="F86" s="9" t="n">
        <v>0</v>
      </c>
      <c r="G86" s="9" t="n">
        <v>0</v>
      </c>
      <c r="H86" s="18" t="n">
        <v>56245</v>
      </c>
      <c r="I86" s="19" t="n">
        <v>7717</v>
      </c>
      <c r="J86" s="20" t="n">
        <v>0</v>
      </c>
      <c r="K86" s="21" t="n">
        <v>0</v>
      </c>
      <c r="L86" s="20" t="n">
        <v>29860</v>
      </c>
      <c r="M86" s="22" t="n">
        <v>127793</v>
      </c>
      <c r="N86" s="20" t="n">
        <v>0</v>
      </c>
      <c r="O86" s="23" t="n">
        <v>63706</v>
      </c>
      <c r="P86" s="9" t="n">
        <v>0</v>
      </c>
      <c r="Q86" s="9" t="n">
        <v>0</v>
      </c>
      <c r="R86" s="24" t="n">
        <v>103777</v>
      </c>
      <c r="S86" s="11" t="n">
        <v>687756</v>
      </c>
      <c r="T86" s="9" t="n">
        <v>49900</v>
      </c>
      <c r="U86" s="9" t="n">
        <f aca="false">SUM(D86:T86)</f>
        <v>1126754</v>
      </c>
      <c r="V86" s="9"/>
      <c r="W86" s="25"/>
      <c r="X86" s="9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</row>
    <row r="87" customFormat="false" ht="15.75" hidden="false" customHeight="false" outlineLevel="0" collapsed="false">
      <c r="A87" s="1" t="n">
        <v>80</v>
      </c>
      <c r="B87" s="7" t="n">
        <v>80</v>
      </c>
      <c r="C87" s="8" t="s">
        <v>101</v>
      </c>
      <c r="D87" s="9" t="n">
        <v>0</v>
      </c>
      <c r="E87" s="9" t="n">
        <v>0</v>
      </c>
      <c r="F87" s="9" t="n">
        <v>0</v>
      </c>
      <c r="G87" s="9" t="n">
        <v>0</v>
      </c>
      <c r="H87" s="18" t="n">
        <v>0</v>
      </c>
      <c r="I87" s="19" t="n">
        <v>2768</v>
      </c>
      <c r="J87" s="20" t="n">
        <v>0</v>
      </c>
      <c r="K87" s="21" t="n">
        <v>0</v>
      </c>
      <c r="L87" s="20" t="n">
        <v>11160</v>
      </c>
      <c r="M87" s="22" t="n">
        <v>0</v>
      </c>
      <c r="N87" s="20" t="n">
        <v>0</v>
      </c>
      <c r="O87" s="23" t="n">
        <v>7492</v>
      </c>
      <c r="P87" s="9" t="n">
        <v>0</v>
      </c>
      <c r="Q87" s="9" t="n">
        <v>0</v>
      </c>
      <c r="R87" s="24" t="n">
        <v>0</v>
      </c>
      <c r="S87" s="11" t="n">
        <v>0</v>
      </c>
      <c r="T87" s="9" t="n">
        <v>0</v>
      </c>
      <c r="U87" s="9" t="n">
        <f aca="false">SUM(D87:T87)</f>
        <v>21420</v>
      </c>
      <c r="V87" s="9"/>
      <c r="W87" s="25"/>
      <c r="X87" s="9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</row>
    <row r="88" customFormat="false" ht="15.75" hidden="false" customHeight="false" outlineLevel="0" collapsed="false">
      <c r="A88" s="1" t="n">
        <v>81</v>
      </c>
      <c r="B88" s="7" t="n">
        <v>81</v>
      </c>
      <c r="C88" s="8" t="s">
        <v>102</v>
      </c>
      <c r="D88" s="9" t="n">
        <v>0</v>
      </c>
      <c r="E88" s="9" t="n">
        <v>0</v>
      </c>
      <c r="F88" s="9" t="n">
        <v>0</v>
      </c>
      <c r="G88" s="9" t="n">
        <v>0</v>
      </c>
      <c r="H88" s="18" t="n">
        <v>0</v>
      </c>
      <c r="I88" s="19" t="n">
        <v>1043</v>
      </c>
      <c r="J88" s="20" t="n">
        <v>0</v>
      </c>
      <c r="K88" s="21" t="n">
        <v>0</v>
      </c>
      <c r="L88" s="20" t="n">
        <v>1580</v>
      </c>
      <c r="M88" s="22" t="n">
        <v>0</v>
      </c>
      <c r="N88" s="20" t="n">
        <v>0</v>
      </c>
      <c r="O88" s="23" t="n">
        <v>0</v>
      </c>
      <c r="P88" s="9" t="n">
        <v>0</v>
      </c>
      <c r="Q88" s="9" t="n">
        <v>0</v>
      </c>
      <c r="R88" s="24" t="n">
        <v>0</v>
      </c>
      <c r="S88" s="11" t="n">
        <v>0</v>
      </c>
      <c r="T88" s="9" t="n">
        <v>0</v>
      </c>
      <c r="U88" s="9" t="n">
        <f aca="false">SUM(D88:T88)</f>
        <v>2623</v>
      </c>
      <c r="V88" s="9"/>
      <c r="W88" s="25"/>
      <c r="X88" s="9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</row>
    <row r="89" customFormat="false" ht="15.75" hidden="false" customHeight="false" outlineLevel="0" collapsed="false">
      <c r="A89" s="1" t="n">
        <v>82</v>
      </c>
      <c r="B89" s="7" t="n">
        <v>82</v>
      </c>
      <c r="C89" s="8" t="s">
        <v>103</v>
      </c>
      <c r="D89" s="9" t="n">
        <v>70273</v>
      </c>
      <c r="E89" s="9" t="n">
        <v>0</v>
      </c>
      <c r="F89" s="9" t="n">
        <v>0</v>
      </c>
      <c r="G89" s="9" t="n">
        <v>0</v>
      </c>
      <c r="H89" s="18" t="n">
        <v>68156</v>
      </c>
      <c r="I89" s="19" t="n">
        <v>6155</v>
      </c>
      <c r="J89" s="20" t="n">
        <v>4744</v>
      </c>
      <c r="K89" s="21" t="n">
        <v>0</v>
      </c>
      <c r="L89" s="20" t="n">
        <v>8460</v>
      </c>
      <c r="M89" s="22" t="n">
        <v>1791</v>
      </c>
      <c r="N89" s="20" t="n">
        <v>0</v>
      </c>
      <c r="O89" s="23" t="n">
        <v>96117</v>
      </c>
      <c r="P89" s="9" t="n">
        <v>11638</v>
      </c>
      <c r="Q89" s="9" t="n">
        <v>0</v>
      </c>
      <c r="R89" s="24" t="n">
        <v>0</v>
      </c>
      <c r="S89" s="11" t="n">
        <v>92680</v>
      </c>
      <c r="T89" s="9" t="n">
        <v>0</v>
      </c>
      <c r="U89" s="9" t="n">
        <f aca="false">SUM(D89:T89)</f>
        <v>360014</v>
      </c>
      <c r="V89" s="9"/>
      <c r="W89" s="25"/>
      <c r="X89" s="9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</row>
    <row r="90" customFormat="false" ht="15.75" hidden="false" customHeight="false" outlineLevel="0" collapsed="false">
      <c r="A90" s="1" t="n">
        <v>83</v>
      </c>
      <c r="B90" s="7" t="n">
        <v>83</v>
      </c>
      <c r="C90" s="8" t="s">
        <v>104</v>
      </c>
      <c r="D90" s="9" t="n">
        <v>31025</v>
      </c>
      <c r="E90" s="9" t="n">
        <v>0</v>
      </c>
      <c r="F90" s="9" t="n">
        <v>0</v>
      </c>
      <c r="G90" s="9" t="n">
        <v>0</v>
      </c>
      <c r="H90" s="18" t="n">
        <v>38128</v>
      </c>
      <c r="I90" s="19" t="n">
        <v>3826</v>
      </c>
      <c r="J90" s="20" t="n">
        <v>0</v>
      </c>
      <c r="K90" s="21" t="n">
        <v>4559</v>
      </c>
      <c r="L90" s="20" t="n">
        <v>14260</v>
      </c>
      <c r="M90" s="22" t="n">
        <v>52472</v>
      </c>
      <c r="N90" s="20" t="n">
        <v>0</v>
      </c>
      <c r="O90" s="23" t="n">
        <v>37193</v>
      </c>
      <c r="P90" s="9" t="n">
        <v>14626</v>
      </c>
      <c r="Q90" s="9" t="n">
        <v>0</v>
      </c>
      <c r="R90" s="24" t="n">
        <v>107122</v>
      </c>
      <c r="S90" s="11" t="n">
        <v>20468</v>
      </c>
      <c r="T90" s="9" t="n">
        <v>0</v>
      </c>
      <c r="U90" s="9" t="n">
        <f aca="false">SUM(D90:T90)</f>
        <v>323679</v>
      </c>
      <c r="V90" s="9"/>
      <c r="W90" s="25"/>
      <c r="X90" s="9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</row>
    <row r="91" customFormat="false" ht="15.75" hidden="false" customHeight="false" outlineLevel="0" collapsed="false">
      <c r="A91" s="1" t="n">
        <v>84</v>
      </c>
      <c r="B91" s="7" t="n">
        <v>84</v>
      </c>
      <c r="C91" s="8" t="s">
        <v>105</v>
      </c>
      <c r="D91" s="9" t="n">
        <v>0</v>
      </c>
      <c r="E91" s="9" t="n">
        <v>0</v>
      </c>
      <c r="F91" s="9" t="n">
        <v>0</v>
      </c>
      <c r="G91" s="9" t="n">
        <v>0</v>
      </c>
      <c r="H91" s="18" t="n">
        <v>0</v>
      </c>
      <c r="I91" s="19" t="n">
        <v>580</v>
      </c>
      <c r="J91" s="20" t="n">
        <v>0</v>
      </c>
      <c r="K91" s="21" t="n">
        <v>0</v>
      </c>
      <c r="L91" s="20" t="n">
        <v>1680</v>
      </c>
      <c r="M91" s="22" t="n">
        <v>0</v>
      </c>
      <c r="N91" s="20" t="n">
        <v>0</v>
      </c>
      <c r="O91" s="23" t="n">
        <v>15902</v>
      </c>
      <c r="P91" s="9" t="n">
        <v>0</v>
      </c>
      <c r="Q91" s="9" t="n">
        <v>0</v>
      </c>
      <c r="R91" s="24" t="n">
        <v>20000</v>
      </c>
      <c r="S91" s="11" t="n">
        <v>0</v>
      </c>
      <c r="T91" s="9" t="n">
        <v>0</v>
      </c>
      <c r="U91" s="9" t="n">
        <f aca="false">SUM(D91:T91)</f>
        <v>38162</v>
      </c>
      <c r="V91" s="9"/>
      <c r="W91" s="25"/>
      <c r="X91" s="9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</row>
    <row r="92" customFormat="false" ht="15.75" hidden="false" customHeight="false" outlineLevel="0" collapsed="false">
      <c r="A92" s="1" t="n">
        <v>87</v>
      </c>
      <c r="B92" s="7" t="n">
        <v>85</v>
      </c>
      <c r="C92" s="8" t="s">
        <v>106</v>
      </c>
      <c r="D92" s="9" t="n">
        <v>0</v>
      </c>
      <c r="E92" s="9" t="n">
        <v>0</v>
      </c>
      <c r="F92" s="9" t="n">
        <v>0</v>
      </c>
      <c r="G92" s="9" t="n">
        <v>0</v>
      </c>
      <c r="H92" s="18" t="n">
        <v>0</v>
      </c>
      <c r="I92" s="19" t="n">
        <v>4343</v>
      </c>
      <c r="J92" s="20" t="n">
        <v>0</v>
      </c>
      <c r="K92" s="21" t="n">
        <v>0</v>
      </c>
      <c r="L92" s="20" t="n">
        <v>6560</v>
      </c>
      <c r="M92" s="22" t="n">
        <v>0</v>
      </c>
      <c r="N92" s="20" t="n">
        <v>0</v>
      </c>
      <c r="O92" s="23" t="n">
        <v>115724</v>
      </c>
      <c r="P92" s="9" t="n">
        <v>5815</v>
      </c>
      <c r="Q92" s="9" t="n">
        <v>0</v>
      </c>
      <c r="R92" s="24" t="n">
        <v>59000</v>
      </c>
      <c r="S92" s="11" t="n">
        <v>36071</v>
      </c>
      <c r="T92" s="9" t="n">
        <v>0</v>
      </c>
      <c r="U92" s="9" t="n">
        <f aca="false">SUM(D92:T92)</f>
        <v>227513</v>
      </c>
      <c r="V92" s="9"/>
      <c r="W92" s="25"/>
      <c r="X92" s="9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</row>
    <row r="93" customFormat="false" ht="15.75" hidden="false" customHeight="false" outlineLevel="0" collapsed="false">
      <c r="A93" s="1" t="n">
        <v>85</v>
      </c>
      <c r="B93" s="7" t="n">
        <v>86</v>
      </c>
      <c r="C93" s="8" t="s">
        <v>107</v>
      </c>
      <c r="D93" s="9" t="n">
        <v>216897</v>
      </c>
      <c r="E93" s="9" t="n">
        <v>0</v>
      </c>
      <c r="F93" s="9" t="n">
        <v>0</v>
      </c>
      <c r="G93" s="9" t="n">
        <v>100839</v>
      </c>
      <c r="H93" s="18" t="n">
        <v>65355</v>
      </c>
      <c r="I93" s="19" t="n">
        <v>3879</v>
      </c>
      <c r="J93" s="20" t="n">
        <v>0</v>
      </c>
      <c r="K93" s="21" t="n">
        <v>0</v>
      </c>
      <c r="L93" s="20" t="n">
        <v>4840</v>
      </c>
      <c r="M93" s="22" t="n">
        <v>0</v>
      </c>
      <c r="N93" s="20" t="n">
        <v>0</v>
      </c>
      <c r="O93" s="23" t="n">
        <v>44198</v>
      </c>
      <c r="P93" s="9" t="n">
        <v>0</v>
      </c>
      <c r="Q93" s="9" t="n">
        <v>0</v>
      </c>
      <c r="R93" s="24" t="n">
        <v>40256</v>
      </c>
      <c r="S93" s="11" t="n">
        <v>0</v>
      </c>
      <c r="T93" s="9" t="n">
        <v>0</v>
      </c>
      <c r="U93" s="9" t="n">
        <f aca="false">SUM(D93:T93)</f>
        <v>476264</v>
      </c>
      <c r="V93" s="9"/>
      <c r="W93" s="25"/>
      <c r="X93" s="9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</row>
    <row r="94" customFormat="false" ht="15.75" hidden="false" customHeight="false" outlineLevel="0" collapsed="false">
      <c r="A94" s="1" t="n">
        <v>86</v>
      </c>
      <c r="B94" s="7" t="n">
        <v>87</v>
      </c>
      <c r="C94" s="8" t="s">
        <v>108</v>
      </c>
      <c r="D94" s="9" t="n">
        <v>0</v>
      </c>
      <c r="E94" s="9" t="n">
        <v>0</v>
      </c>
      <c r="F94" s="9" t="n">
        <v>0</v>
      </c>
      <c r="G94" s="9" t="n">
        <v>0</v>
      </c>
      <c r="H94" s="18" t="n">
        <v>0</v>
      </c>
      <c r="I94" s="19" t="n">
        <v>3994</v>
      </c>
      <c r="J94" s="20" t="n">
        <v>0</v>
      </c>
      <c r="K94" s="21" t="n">
        <v>0</v>
      </c>
      <c r="L94" s="20" t="n">
        <v>14060</v>
      </c>
      <c r="M94" s="22" t="n">
        <v>0</v>
      </c>
      <c r="N94" s="20" t="n">
        <v>0</v>
      </c>
      <c r="O94" s="23" t="n">
        <v>71573</v>
      </c>
      <c r="P94" s="9" t="n">
        <v>3510</v>
      </c>
      <c r="Q94" s="9" t="n">
        <v>0</v>
      </c>
      <c r="R94" s="24" t="n">
        <v>1173510</v>
      </c>
      <c r="S94" s="11" t="n">
        <v>640756</v>
      </c>
      <c r="T94" s="9" t="n">
        <v>0</v>
      </c>
      <c r="U94" s="9" t="n">
        <f aca="false">SUM(D94:T94)</f>
        <v>1907403</v>
      </c>
      <c r="V94" s="9"/>
      <c r="W94" s="25"/>
      <c r="X94" s="9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</row>
    <row r="95" customFormat="false" ht="15.75" hidden="false" customHeight="false" outlineLevel="0" collapsed="false">
      <c r="A95" s="1" t="n">
        <v>88</v>
      </c>
      <c r="B95" s="7" t="n">
        <v>88</v>
      </c>
      <c r="C95" s="8" t="s">
        <v>109</v>
      </c>
      <c r="D95" s="9" t="n">
        <v>290775</v>
      </c>
      <c r="E95" s="9" t="n">
        <v>0</v>
      </c>
      <c r="F95" s="9" t="n">
        <v>0</v>
      </c>
      <c r="G95" s="9" t="n">
        <v>0</v>
      </c>
      <c r="H95" s="18" t="n">
        <v>76127</v>
      </c>
      <c r="I95" s="19" t="n">
        <v>6812</v>
      </c>
      <c r="J95" s="20" t="n">
        <v>0</v>
      </c>
      <c r="K95" s="21" t="n">
        <v>7638</v>
      </c>
      <c r="L95" s="20" t="n">
        <v>19800</v>
      </c>
      <c r="M95" s="22" t="n">
        <v>144390</v>
      </c>
      <c r="N95" s="20" t="n">
        <v>0</v>
      </c>
      <c r="O95" s="23" t="n">
        <v>5802</v>
      </c>
      <c r="P95" s="9" t="n">
        <v>10949</v>
      </c>
      <c r="Q95" s="9" t="n">
        <v>0</v>
      </c>
      <c r="R95" s="24" t="n">
        <v>45535</v>
      </c>
      <c r="S95" s="11" t="n">
        <v>86304</v>
      </c>
      <c r="T95" s="9" t="n">
        <v>0</v>
      </c>
      <c r="U95" s="9" t="n">
        <f aca="false">SUM(D95:T95)</f>
        <v>694132</v>
      </c>
      <c r="V95" s="9"/>
      <c r="W95" s="25"/>
      <c r="X95" s="9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</row>
    <row r="96" customFormat="false" ht="15.75" hidden="false" customHeight="false" outlineLevel="0" collapsed="false">
      <c r="A96" s="1" t="n">
        <v>89</v>
      </c>
      <c r="B96" s="7" t="n">
        <v>89</v>
      </c>
      <c r="C96" s="8" t="s">
        <v>110</v>
      </c>
      <c r="D96" s="9" t="n">
        <v>318124</v>
      </c>
      <c r="E96" s="9" t="n">
        <v>0</v>
      </c>
      <c r="F96" s="9" t="n">
        <v>0</v>
      </c>
      <c r="G96" s="9" t="n">
        <v>0</v>
      </c>
      <c r="H96" s="18" t="n">
        <v>0</v>
      </c>
      <c r="I96" s="19" t="n">
        <v>8154</v>
      </c>
      <c r="J96" s="20" t="n">
        <v>0</v>
      </c>
      <c r="K96" s="21" t="n">
        <v>0</v>
      </c>
      <c r="L96" s="20" t="n">
        <v>14620</v>
      </c>
      <c r="M96" s="22" t="n">
        <v>0</v>
      </c>
      <c r="N96" s="20" t="n">
        <v>0</v>
      </c>
      <c r="O96" s="23" t="n">
        <v>203829</v>
      </c>
      <c r="P96" s="9" t="n">
        <v>0</v>
      </c>
      <c r="Q96" s="9" t="n">
        <v>0</v>
      </c>
      <c r="R96" s="24" t="n">
        <v>310042</v>
      </c>
      <c r="S96" s="11" t="n">
        <v>785044.135</v>
      </c>
      <c r="T96" s="9" t="n">
        <v>0</v>
      </c>
      <c r="U96" s="9" t="n">
        <f aca="false">SUM(D96:T96)</f>
        <v>1639813.135</v>
      </c>
      <c r="V96" s="9"/>
      <c r="W96" s="25"/>
      <c r="X96" s="9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</row>
    <row r="97" customFormat="false" ht="15.75" hidden="false" customHeight="false" outlineLevel="0" collapsed="false">
      <c r="A97" s="1" t="n">
        <v>90</v>
      </c>
      <c r="B97" s="7" t="n">
        <v>90</v>
      </c>
      <c r="C97" s="8" t="s">
        <v>111</v>
      </c>
      <c r="D97" s="9" t="n">
        <v>0</v>
      </c>
      <c r="E97" s="9" t="n">
        <v>0</v>
      </c>
      <c r="F97" s="9" t="n">
        <v>0</v>
      </c>
      <c r="G97" s="9" t="n">
        <v>0</v>
      </c>
      <c r="H97" s="18" t="n">
        <v>0</v>
      </c>
      <c r="I97" s="19" t="n">
        <v>678</v>
      </c>
      <c r="J97" s="20" t="n">
        <v>0</v>
      </c>
      <c r="K97" s="21" t="n">
        <v>0</v>
      </c>
      <c r="L97" s="20" t="n">
        <v>720</v>
      </c>
      <c r="M97" s="22" t="n">
        <v>0</v>
      </c>
      <c r="N97" s="20" t="n">
        <v>0</v>
      </c>
      <c r="O97" s="23" t="n">
        <v>10</v>
      </c>
      <c r="P97" s="9" t="n">
        <v>0</v>
      </c>
      <c r="Q97" s="9" t="n">
        <v>0</v>
      </c>
      <c r="R97" s="24" t="n">
        <v>0</v>
      </c>
      <c r="S97" s="11" t="n">
        <v>0</v>
      </c>
      <c r="T97" s="9" t="n">
        <v>0</v>
      </c>
      <c r="U97" s="9" t="n">
        <f aca="false">SUM(D97:T97)</f>
        <v>1408</v>
      </c>
      <c r="V97" s="9"/>
      <c r="W97" s="25"/>
      <c r="X97" s="9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</row>
    <row r="98" customFormat="false" ht="15.75" hidden="false" customHeight="false" outlineLevel="0" collapsed="false">
      <c r="A98" s="1" t="n">
        <v>91</v>
      </c>
      <c r="B98" s="7" t="n">
        <v>91</v>
      </c>
      <c r="C98" s="8" t="s">
        <v>112</v>
      </c>
      <c r="D98" s="9" t="n">
        <v>0</v>
      </c>
      <c r="E98" s="9" t="n">
        <v>0</v>
      </c>
      <c r="F98" s="9" t="n">
        <v>0</v>
      </c>
      <c r="G98" s="9" t="n">
        <v>0</v>
      </c>
      <c r="H98" s="18" t="n">
        <v>0</v>
      </c>
      <c r="I98" s="19" t="n">
        <v>904</v>
      </c>
      <c r="J98" s="20" t="n">
        <v>0</v>
      </c>
      <c r="K98" s="21" t="n">
        <v>0</v>
      </c>
      <c r="L98" s="20" t="n">
        <v>1560</v>
      </c>
      <c r="M98" s="22" t="n">
        <v>0</v>
      </c>
      <c r="N98" s="20" t="n">
        <v>0</v>
      </c>
      <c r="O98" s="23" t="n">
        <v>5551</v>
      </c>
      <c r="P98" s="9" t="n">
        <v>1662</v>
      </c>
      <c r="Q98" s="9" t="n">
        <v>0</v>
      </c>
      <c r="R98" s="24" t="n">
        <v>242676</v>
      </c>
      <c r="S98" s="11" t="n">
        <v>268338</v>
      </c>
      <c r="T98" s="9" t="n">
        <v>0</v>
      </c>
      <c r="U98" s="9" t="n">
        <f aca="false">SUM(D98:T98)</f>
        <v>520691</v>
      </c>
      <c r="V98" s="9"/>
      <c r="W98" s="25"/>
      <c r="X98" s="9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</row>
    <row r="99" customFormat="false" ht="15.75" hidden="false" customHeight="false" outlineLevel="0" collapsed="false">
      <c r="A99" s="1" t="n">
        <v>92</v>
      </c>
      <c r="B99" s="7" t="n">
        <v>92</v>
      </c>
      <c r="C99" s="8" t="s">
        <v>113</v>
      </c>
      <c r="D99" s="9" t="n">
        <v>0</v>
      </c>
      <c r="E99" s="9" t="n">
        <v>0</v>
      </c>
      <c r="F99" s="9" t="n">
        <v>0</v>
      </c>
      <c r="G99" s="9" t="n">
        <v>0</v>
      </c>
      <c r="H99" s="18" t="n">
        <v>0</v>
      </c>
      <c r="I99" s="19" t="n">
        <v>1399</v>
      </c>
      <c r="J99" s="20" t="n">
        <v>1104</v>
      </c>
      <c r="K99" s="21" t="n">
        <v>0</v>
      </c>
      <c r="L99" s="20" t="n">
        <v>3000</v>
      </c>
      <c r="M99" s="22" t="n">
        <v>20915</v>
      </c>
      <c r="N99" s="20" t="n">
        <v>0</v>
      </c>
      <c r="O99" s="23" t="n">
        <v>1856</v>
      </c>
      <c r="P99" s="9" t="n">
        <v>0</v>
      </c>
      <c r="Q99" s="9" t="n">
        <v>0</v>
      </c>
      <c r="R99" s="24" t="n">
        <v>0</v>
      </c>
      <c r="S99" s="11" t="n">
        <v>0</v>
      </c>
      <c r="T99" s="9" t="n">
        <v>0</v>
      </c>
      <c r="U99" s="9" t="n">
        <f aca="false">SUM(D99:T99)</f>
        <v>28274</v>
      </c>
      <c r="V99" s="9"/>
      <c r="W99" s="25"/>
      <c r="X99" s="9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</row>
    <row r="100" customFormat="false" ht="15.75" hidden="false" customHeight="false" outlineLevel="0" collapsed="false">
      <c r="A100" s="1" t="n">
        <v>93</v>
      </c>
      <c r="B100" s="7" t="n">
        <v>93</v>
      </c>
      <c r="C100" s="8" t="s">
        <v>114</v>
      </c>
      <c r="D100" s="9" t="n">
        <v>0</v>
      </c>
      <c r="E100" s="9" t="n">
        <v>0</v>
      </c>
      <c r="F100" s="9" t="n">
        <v>0</v>
      </c>
      <c r="G100" s="9" t="n">
        <v>1881121</v>
      </c>
      <c r="H100" s="18" t="n">
        <v>0</v>
      </c>
      <c r="I100" s="19" t="n">
        <v>10441</v>
      </c>
      <c r="J100" s="20" t="n">
        <v>13126</v>
      </c>
      <c r="K100" s="21" t="n">
        <v>0</v>
      </c>
      <c r="L100" s="23" t="n">
        <v>189960</v>
      </c>
      <c r="M100" s="22" t="n">
        <v>2641445</v>
      </c>
      <c r="N100" s="20" t="n">
        <v>439</v>
      </c>
      <c r="O100" s="23" t="n">
        <v>0</v>
      </c>
      <c r="P100" s="9" t="n">
        <v>9283</v>
      </c>
      <c r="Q100" s="9" t="n">
        <v>0</v>
      </c>
      <c r="R100" s="24" t="n">
        <v>89455</v>
      </c>
      <c r="S100" s="11" t="n">
        <v>5176966</v>
      </c>
      <c r="T100" s="9" t="n">
        <v>0</v>
      </c>
      <c r="U100" s="9" t="n">
        <f aca="false">SUM(D100:T100)</f>
        <v>10012236</v>
      </c>
      <c r="V100" s="9"/>
      <c r="W100" s="25"/>
      <c r="X100" s="9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</row>
    <row r="101" customFormat="false" ht="15.75" hidden="false" customHeight="false" outlineLevel="0" collapsed="false">
      <c r="A101" s="1" t="n">
        <v>94</v>
      </c>
      <c r="B101" s="7" t="n">
        <v>94</v>
      </c>
      <c r="C101" s="8" t="s">
        <v>115</v>
      </c>
      <c r="D101" s="9" t="n">
        <v>198422</v>
      </c>
      <c r="E101" s="9" t="n">
        <v>0</v>
      </c>
      <c r="F101" s="9" t="n">
        <v>0</v>
      </c>
      <c r="G101" s="9" t="n">
        <v>0</v>
      </c>
      <c r="H101" s="18" t="n">
        <v>42690</v>
      </c>
      <c r="I101" s="19" t="n">
        <v>4670</v>
      </c>
      <c r="J101" s="20" t="n">
        <v>0</v>
      </c>
      <c r="K101" s="21" t="n">
        <v>0</v>
      </c>
      <c r="L101" s="20" t="n">
        <v>17320</v>
      </c>
      <c r="M101" s="22" t="n">
        <v>0</v>
      </c>
      <c r="N101" s="20" t="n">
        <v>0</v>
      </c>
      <c r="O101" s="23" t="n">
        <v>30587</v>
      </c>
      <c r="P101" s="9" t="n">
        <v>1100</v>
      </c>
      <c r="Q101" s="9" t="n">
        <v>0</v>
      </c>
      <c r="R101" s="24" t="n">
        <v>64000</v>
      </c>
      <c r="S101" s="11" t="n">
        <v>22926</v>
      </c>
      <c r="T101" s="9" t="n">
        <v>0</v>
      </c>
      <c r="U101" s="9" t="n">
        <f aca="false">SUM(D101:T101)</f>
        <v>381715</v>
      </c>
      <c r="V101" s="9"/>
      <c r="W101" s="25"/>
      <c r="X101" s="9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</row>
    <row r="102" customFormat="false" ht="15.75" hidden="false" customHeight="false" outlineLevel="0" collapsed="false">
      <c r="A102" s="1" t="n">
        <v>95</v>
      </c>
      <c r="B102" s="7" t="n">
        <v>95</v>
      </c>
      <c r="C102" s="8" t="s">
        <v>116</v>
      </c>
      <c r="D102" s="9" t="n">
        <v>570578</v>
      </c>
      <c r="E102" s="9" t="n">
        <v>0</v>
      </c>
      <c r="F102" s="9" t="n">
        <v>3266</v>
      </c>
      <c r="G102" s="9" t="n">
        <v>0</v>
      </c>
      <c r="H102" s="18" t="n">
        <v>116461</v>
      </c>
      <c r="I102" s="19" t="n">
        <v>20122</v>
      </c>
      <c r="J102" s="20" t="n">
        <v>0</v>
      </c>
      <c r="K102" s="21" t="n">
        <v>0</v>
      </c>
      <c r="L102" s="20" t="n">
        <v>201760</v>
      </c>
      <c r="M102" s="22" t="n">
        <v>0</v>
      </c>
      <c r="N102" s="20" t="n">
        <v>0</v>
      </c>
      <c r="O102" s="23" t="n">
        <v>947240</v>
      </c>
      <c r="P102" s="9" t="n">
        <v>51069</v>
      </c>
      <c r="Q102" s="9" t="n">
        <v>0</v>
      </c>
      <c r="R102" s="24" t="n">
        <v>110837</v>
      </c>
      <c r="S102" s="11" t="n">
        <v>7836492</v>
      </c>
      <c r="T102" s="9" t="n">
        <v>0</v>
      </c>
      <c r="U102" s="9" t="n">
        <f aca="false">SUM(D102:T102)</f>
        <v>9857825</v>
      </c>
      <c r="V102" s="9"/>
      <c r="W102" s="25"/>
      <c r="X102" s="9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</row>
    <row r="103" customFormat="false" ht="15.75" hidden="false" customHeight="false" outlineLevel="0" collapsed="false">
      <c r="A103" s="1" t="n">
        <v>96</v>
      </c>
      <c r="B103" s="7" t="n">
        <v>96</v>
      </c>
      <c r="C103" s="8" t="s">
        <v>117</v>
      </c>
      <c r="D103" s="9" t="n">
        <v>842069</v>
      </c>
      <c r="E103" s="9" t="n">
        <v>0</v>
      </c>
      <c r="F103" s="9" t="n">
        <v>0</v>
      </c>
      <c r="G103" s="9" t="n">
        <v>0</v>
      </c>
      <c r="H103" s="18" t="n">
        <v>253461</v>
      </c>
      <c r="I103" s="19" t="n">
        <v>16951</v>
      </c>
      <c r="J103" s="20" t="n">
        <v>0</v>
      </c>
      <c r="K103" s="21" t="n">
        <v>0</v>
      </c>
      <c r="L103" s="20" t="n">
        <v>82980</v>
      </c>
      <c r="M103" s="22" t="n">
        <v>0</v>
      </c>
      <c r="N103" s="20" t="n">
        <v>0</v>
      </c>
      <c r="O103" s="23" t="n">
        <v>147823</v>
      </c>
      <c r="P103" s="9" t="n">
        <v>2740</v>
      </c>
      <c r="Q103" s="9" t="n">
        <v>0</v>
      </c>
      <c r="R103" s="24" t="n">
        <v>209187</v>
      </c>
      <c r="S103" s="11" t="n">
        <v>1188330</v>
      </c>
      <c r="T103" s="9" t="n">
        <v>0</v>
      </c>
      <c r="U103" s="9" t="n">
        <f aca="false">SUM(D103:T103)</f>
        <v>2743541</v>
      </c>
      <c r="V103" s="9"/>
      <c r="W103" s="25"/>
      <c r="X103" s="9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</row>
    <row r="104" customFormat="false" ht="15.75" hidden="false" customHeight="false" outlineLevel="0" collapsed="false">
      <c r="A104" s="1" t="n">
        <v>97</v>
      </c>
      <c r="B104" s="7" t="n">
        <v>97</v>
      </c>
      <c r="C104" s="8" t="s">
        <v>118</v>
      </c>
      <c r="D104" s="9" t="n">
        <v>0</v>
      </c>
      <c r="E104" s="9" t="n">
        <v>0</v>
      </c>
      <c r="F104" s="9" t="n">
        <v>0</v>
      </c>
      <c r="G104" s="9" t="n">
        <v>0</v>
      </c>
      <c r="H104" s="18" t="n">
        <v>67439</v>
      </c>
      <c r="I104" s="19" t="n">
        <v>8897</v>
      </c>
      <c r="J104" s="20" t="n">
        <v>0</v>
      </c>
      <c r="K104" s="21" t="n">
        <v>0</v>
      </c>
      <c r="L104" s="20" t="n">
        <v>93600</v>
      </c>
      <c r="M104" s="22" t="n">
        <v>0</v>
      </c>
      <c r="N104" s="20" t="n">
        <v>0</v>
      </c>
      <c r="O104" s="23" t="n">
        <v>580545</v>
      </c>
      <c r="P104" s="9" t="n">
        <v>55903</v>
      </c>
      <c r="Q104" s="9" t="n">
        <v>0</v>
      </c>
      <c r="R104" s="24" t="n">
        <v>2255470</v>
      </c>
      <c r="S104" s="11" t="n">
        <v>2285340</v>
      </c>
      <c r="T104" s="9" t="n">
        <v>0</v>
      </c>
      <c r="U104" s="9" t="n">
        <f aca="false">SUM(D104:T104)</f>
        <v>5347194</v>
      </c>
      <c r="V104" s="9"/>
      <c r="W104" s="25"/>
      <c r="X104" s="9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</row>
    <row r="105" customFormat="false" ht="15.75" hidden="false" customHeight="false" outlineLevel="0" collapsed="false">
      <c r="A105" s="1" t="n">
        <v>98</v>
      </c>
      <c r="B105" s="7" t="n">
        <v>98</v>
      </c>
      <c r="C105" s="8" t="s">
        <v>119</v>
      </c>
      <c r="D105" s="9" t="n">
        <v>0</v>
      </c>
      <c r="E105" s="9" t="n">
        <v>0</v>
      </c>
      <c r="F105" s="9" t="n">
        <v>0</v>
      </c>
      <c r="G105" s="9" t="n">
        <v>0</v>
      </c>
      <c r="H105" s="18" t="n">
        <v>0</v>
      </c>
      <c r="I105" s="19" t="n">
        <v>243</v>
      </c>
      <c r="J105" s="20" t="n">
        <v>0</v>
      </c>
      <c r="K105" s="21" t="n">
        <v>0</v>
      </c>
      <c r="L105" s="20" t="n">
        <v>560</v>
      </c>
      <c r="M105" s="22" t="n">
        <v>0</v>
      </c>
      <c r="N105" s="20" t="n">
        <v>0</v>
      </c>
      <c r="O105" s="23" t="n">
        <v>0</v>
      </c>
      <c r="P105" s="9" t="n">
        <v>0</v>
      </c>
      <c r="Q105" s="9" t="n">
        <v>0</v>
      </c>
      <c r="R105" s="24" t="n">
        <v>32869</v>
      </c>
      <c r="S105" s="11" t="n">
        <v>42651</v>
      </c>
      <c r="T105" s="9" t="n">
        <v>0</v>
      </c>
      <c r="U105" s="9" t="n">
        <f aca="false">SUM(D105:T105)</f>
        <v>76323</v>
      </c>
      <c r="V105" s="9"/>
      <c r="W105" s="25"/>
      <c r="X105" s="9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</row>
    <row r="106" customFormat="false" ht="15.75" hidden="false" customHeight="false" outlineLevel="0" collapsed="false">
      <c r="A106" s="1" t="n">
        <v>99</v>
      </c>
      <c r="B106" s="7" t="n">
        <v>99</v>
      </c>
      <c r="C106" s="8" t="s">
        <v>120</v>
      </c>
      <c r="D106" s="9" t="n">
        <v>136385</v>
      </c>
      <c r="E106" s="9" t="n">
        <v>0</v>
      </c>
      <c r="F106" s="9" t="n">
        <v>0</v>
      </c>
      <c r="G106" s="9" t="n">
        <v>0</v>
      </c>
      <c r="H106" s="18" t="n">
        <v>78966</v>
      </c>
      <c r="I106" s="19" t="n">
        <v>5640</v>
      </c>
      <c r="J106" s="20" t="n">
        <v>5313</v>
      </c>
      <c r="K106" s="21" t="n">
        <v>0</v>
      </c>
      <c r="L106" s="20" t="n">
        <v>14120</v>
      </c>
      <c r="M106" s="22" t="n">
        <v>0</v>
      </c>
      <c r="N106" s="20" t="n">
        <v>0</v>
      </c>
      <c r="O106" s="23" t="n">
        <v>110502</v>
      </c>
      <c r="P106" s="9" t="n">
        <v>2656</v>
      </c>
      <c r="Q106" s="9" t="n">
        <v>0</v>
      </c>
      <c r="R106" s="24" t="n">
        <v>0</v>
      </c>
      <c r="S106" s="11" t="n">
        <v>1560750</v>
      </c>
      <c r="T106" s="9" t="n">
        <v>0</v>
      </c>
      <c r="U106" s="9" t="n">
        <f aca="false">SUM(D106:T106)</f>
        <v>1914332</v>
      </c>
      <c r="V106" s="9"/>
      <c r="W106" s="25"/>
      <c r="X106" s="9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</row>
    <row r="107" customFormat="false" ht="15.75" hidden="false" customHeight="false" outlineLevel="0" collapsed="false">
      <c r="A107" s="1" t="n">
        <v>100</v>
      </c>
      <c r="B107" s="7" t="n">
        <v>100</v>
      </c>
      <c r="C107" s="8" t="s">
        <v>121</v>
      </c>
      <c r="D107" s="9" t="n">
        <v>0</v>
      </c>
      <c r="E107" s="9" t="n">
        <v>0</v>
      </c>
      <c r="F107" s="9" t="n">
        <v>0</v>
      </c>
      <c r="G107" s="9" t="n">
        <v>0</v>
      </c>
      <c r="H107" s="18" t="n">
        <v>0</v>
      </c>
      <c r="I107" s="19" t="n">
        <v>18980</v>
      </c>
      <c r="J107" s="20" t="n">
        <v>21267</v>
      </c>
      <c r="K107" s="21" t="n">
        <v>0</v>
      </c>
      <c r="L107" s="20" t="n">
        <v>102020</v>
      </c>
      <c r="M107" s="22" t="n">
        <v>531520</v>
      </c>
      <c r="N107" s="20" t="n">
        <v>0</v>
      </c>
      <c r="O107" s="23" t="n">
        <v>911696</v>
      </c>
      <c r="P107" s="9" t="n">
        <v>19784</v>
      </c>
      <c r="Q107" s="9" t="n">
        <v>0</v>
      </c>
      <c r="R107" s="24" t="n">
        <v>214435</v>
      </c>
      <c r="S107" s="11" t="n">
        <v>3254959</v>
      </c>
      <c r="T107" s="9" t="n">
        <v>0</v>
      </c>
      <c r="U107" s="9" t="n">
        <f aca="false">SUM(D107:T107)</f>
        <v>5074661</v>
      </c>
      <c r="V107" s="9"/>
      <c r="W107" s="25"/>
      <c r="X107" s="9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</row>
    <row r="108" customFormat="false" ht="15.75" hidden="false" customHeight="false" outlineLevel="0" collapsed="false">
      <c r="A108" s="1" t="n">
        <v>101</v>
      </c>
      <c r="B108" s="7" t="n">
        <v>101</v>
      </c>
      <c r="C108" s="8" t="s">
        <v>122</v>
      </c>
      <c r="D108" s="9" t="n">
        <v>218765</v>
      </c>
      <c r="E108" s="9" t="n">
        <v>0</v>
      </c>
      <c r="F108" s="9" t="n">
        <v>0</v>
      </c>
      <c r="G108" s="9" t="n">
        <v>0</v>
      </c>
      <c r="H108" s="18" t="n">
        <v>119137</v>
      </c>
      <c r="I108" s="19" t="n">
        <v>9763</v>
      </c>
      <c r="J108" s="20" t="n">
        <v>9966</v>
      </c>
      <c r="K108" s="21" t="n">
        <v>0</v>
      </c>
      <c r="L108" s="20" t="n">
        <v>21980</v>
      </c>
      <c r="M108" s="22" t="n">
        <v>23145</v>
      </c>
      <c r="N108" s="20" t="n">
        <v>0</v>
      </c>
      <c r="O108" s="23" t="n">
        <v>182344</v>
      </c>
      <c r="P108" s="9" t="n">
        <v>219</v>
      </c>
      <c r="Q108" s="9" t="n">
        <v>0</v>
      </c>
      <c r="R108" s="24" t="n">
        <v>124941</v>
      </c>
      <c r="S108" s="11" t="n">
        <v>4112316</v>
      </c>
      <c r="T108" s="9" t="n">
        <v>0</v>
      </c>
      <c r="U108" s="9" t="n">
        <f aca="false">SUM(D108:T108)</f>
        <v>4822576</v>
      </c>
      <c r="V108" s="9"/>
      <c r="W108" s="25"/>
      <c r="X108" s="9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</row>
    <row r="109" customFormat="false" ht="15.75" hidden="false" customHeight="false" outlineLevel="0" collapsed="false">
      <c r="A109" s="1" t="n">
        <v>102</v>
      </c>
      <c r="B109" s="7" t="n">
        <v>102</v>
      </c>
      <c r="C109" s="8" t="s">
        <v>123</v>
      </c>
      <c r="D109" s="9" t="n">
        <v>121614</v>
      </c>
      <c r="E109" s="9" t="n">
        <v>0</v>
      </c>
      <c r="F109" s="9" t="n">
        <v>0</v>
      </c>
      <c r="G109" s="9" t="n">
        <v>0</v>
      </c>
      <c r="H109" s="18" t="n">
        <v>64683</v>
      </c>
      <c r="I109" s="19" t="n">
        <v>2721</v>
      </c>
      <c r="J109" s="20" t="n">
        <v>0</v>
      </c>
      <c r="K109" s="21" t="n">
        <v>0</v>
      </c>
      <c r="L109" s="20" t="n">
        <v>11060</v>
      </c>
      <c r="M109" s="22" t="n">
        <v>36809</v>
      </c>
      <c r="N109" s="20" t="n">
        <v>0</v>
      </c>
      <c r="O109" s="23" t="n">
        <v>0</v>
      </c>
      <c r="P109" s="9" t="n">
        <v>0</v>
      </c>
      <c r="Q109" s="9" t="n">
        <v>0</v>
      </c>
      <c r="R109" s="24" t="n">
        <v>0</v>
      </c>
      <c r="S109" s="11" t="n">
        <v>0</v>
      </c>
      <c r="T109" s="9" t="n">
        <v>0</v>
      </c>
      <c r="U109" s="9" t="n">
        <f aca="false">SUM(D109:T109)</f>
        <v>236887</v>
      </c>
      <c r="V109" s="9"/>
      <c r="W109" s="25"/>
      <c r="X109" s="9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</row>
    <row r="110" customFormat="false" ht="15.75" hidden="false" customHeight="false" outlineLevel="0" collapsed="false">
      <c r="A110" s="1" t="n">
        <v>103</v>
      </c>
      <c r="B110" s="7" t="n">
        <v>103</v>
      </c>
      <c r="C110" s="8" t="s">
        <v>124</v>
      </c>
      <c r="D110" s="9" t="n">
        <v>0</v>
      </c>
      <c r="E110" s="9" t="n">
        <v>0</v>
      </c>
      <c r="F110" s="9" t="n">
        <v>0</v>
      </c>
      <c r="G110" s="9" t="n">
        <v>0</v>
      </c>
      <c r="H110" s="18" t="n">
        <v>0</v>
      </c>
      <c r="I110" s="19" t="n">
        <v>4465</v>
      </c>
      <c r="J110" s="20" t="n">
        <v>0</v>
      </c>
      <c r="K110" s="21" t="n">
        <v>0</v>
      </c>
      <c r="L110" s="20" t="n">
        <v>38400</v>
      </c>
      <c r="M110" s="22" t="n">
        <v>0</v>
      </c>
      <c r="N110" s="20" t="n">
        <v>0</v>
      </c>
      <c r="O110" s="23" t="n">
        <v>237299</v>
      </c>
      <c r="P110" s="9" t="n">
        <v>29578</v>
      </c>
      <c r="Q110" s="9" t="n">
        <v>0</v>
      </c>
      <c r="R110" s="24" t="n">
        <v>694118</v>
      </c>
      <c r="S110" s="11" t="n">
        <v>233331</v>
      </c>
      <c r="T110" s="9" t="n">
        <v>0</v>
      </c>
      <c r="U110" s="9" t="n">
        <f aca="false">SUM(D110:T110)</f>
        <v>1237191</v>
      </c>
      <c r="V110" s="9"/>
      <c r="W110" s="25"/>
      <c r="X110" s="9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</row>
    <row r="111" customFormat="false" ht="15.75" hidden="false" customHeight="false" outlineLevel="0" collapsed="false">
      <c r="A111" s="1" t="n">
        <v>104</v>
      </c>
      <c r="B111" s="7" t="n">
        <v>104</v>
      </c>
      <c r="C111" s="8" t="s">
        <v>125</v>
      </c>
      <c r="D111" s="9" t="n">
        <v>33057</v>
      </c>
      <c r="E111" s="9" t="n">
        <v>0</v>
      </c>
      <c r="F111" s="9" t="n">
        <v>0</v>
      </c>
      <c r="G111" s="9" t="n">
        <v>0</v>
      </c>
      <c r="H111" s="18" t="n">
        <v>0</v>
      </c>
      <c r="I111" s="19" t="n">
        <v>829</v>
      </c>
      <c r="J111" s="20" t="n">
        <v>0</v>
      </c>
      <c r="K111" s="21" t="n">
        <v>0</v>
      </c>
      <c r="L111" s="20" t="n">
        <v>240</v>
      </c>
      <c r="M111" s="22" t="n">
        <v>0</v>
      </c>
      <c r="N111" s="20" t="n">
        <v>0</v>
      </c>
      <c r="O111" s="23" t="n">
        <v>33018</v>
      </c>
      <c r="P111" s="9" t="n">
        <v>0</v>
      </c>
      <c r="Q111" s="9" t="n">
        <v>0</v>
      </c>
      <c r="R111" s="24" t="n">
        <v>0</v>
      </c>
      <c r="S111" s="11" t="n">
        <v>0</v>
      </c>
      <c r="T111" s="9" t="n">
        <v>0</v>
      </c>
      <c r="U111" s="9" t="n">
        <f aca="false">SUM(D111:T111)</f>
        <v>67144</v>
      </c>
      <c r="V111" s="9"/>
      <c r="W111" s="25"/>
      <c r="X111" s="9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</row>
    <row r="112" customFormat="false" ht="15.75" hidden="false" customHeight="false" outlineLevel="0" collapsed="false">
      <c r="A112" s="1" t="n">
        <v>105</v>
      </c>
      <c r="B112" s="7" t="n">
        <v>105</v>
      </c>
      <c r="C112" s="8" t="s">
        <v>126</v>
      </c>
      <c r="D112" s="9" t="n">
        <v>0</v>
      </c>
      <c r="E112" s="9" t="n">
        <v>0</v>
      </c>
      <c r="F112" s="9" t="n">
        <v>0</v>
      </c>
      <c r="G112" s="9" t="n">
        <v>0</v>
      </c>
      <c r="H112" s="18" t="n">
        <v>40037</v>
      </c>
      <c r="I112" s="19" t="n">
        <v>2530</v>
      </c>
      <c r="J112" s="20" t="n">
        <v>0</v>
      </c>
      <c r="K112" s="21" t="n">
        <v>0</v>
      </c>
      <c r="L112" s="20" t="n">
        <v>6840</v>
      </c>
      <c r="M112" s="22" t="n">
        <v>48184</v>
      </c>
      <c r="N112" s="20" t="n">
        <v>0</v>
      </c>
      <c r="O112" s="23" t="n">
        <v>4998</v>
      </c>
      <c r="P112" s="9" t="n">
        <v>0</v>
      </c>
      <c r="Q112" s="9" t="n">
        <v>0</v>
      </c>
      <c r="R112" s="24" t="n">
        <v>166490</v>
      </c>
      <c r="S112" s="11" t="n">
        <v>51446</v>
      </c>
      <c r="T112" s="9" t="n">
        <v>99800</v>
      </c>
      <c r="U112" s="9" t="n">
        <f aca="false">SUM(D112:T112)</f>
        <v>420325</v>
      </c>
      <c r="V112" s="9"/>
      <c r="W112" s="25"/>
      <c r="X112" s="9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</row>
    <row r="113" customFormat="false" ht="15.75" hidden="false" customHeight="false" outlineLevel="0" collapsed="false">
      <c r="A113" s="1" t="n">
        <v>106</v>
      </c>
      <c r="B113" s="7" t="n">
        <v>106</v>
      </c>
      <c r="C113" s="8" t="s">
        <v>127</v>
      </c>
      <c r="D113" s="9" t="n">
        <v>0</v>
      </c>
      <c r="E113" s="9" t="n">
        <v>0</v>
      </c>
      <c r="F113" s="9" t="n">
        <v>0</v>
      </c>
      <c r="G113" s="9" t="n">
        <v>0</v>
      </c>
      <c r="H113" s="18" t="n">
        <v>0</v>
      </c>
      <c r="I113" s="19" t="n">
        <v>391</v>
      </c>
      <c r="J113" s="20" t="n">
        <v>0</v>
      </c>
      <c r="K113" s="21" t="n">
        <v>0</v>
      </c>
      <c r="L113" s="20" t="n">
        <v>1200</v>
      </c>
      <c r="M113" s="22" t="n">
        <v>0</v>
      </c>
      <c r="N113" s="20" t="n">
        <v>0</v>
      </c>
      <c r="O113" s="23" t="n">
        <v>6151</v>
      </c>
      <c r="P113" s="9" t="n">
        <v>0</v>
      </c>
      <c r="Q113" s="9" t="n">
        <v>0</v>
      </c>
      <c r="R113" s="24" t="n">
        <v>0</v>
      </c>
      <c r="S113" s="11" t="n">
        <v>0</v>
      </c>
      <c r="T113" s="9" t="n">
        <v>0</v>
      </c>
      <c r="U113" s="9" t="n">
        <f aca="false">SUM(D113:T113)</f>
        <v>7742</v>
      </c>
      <c r="V113" s="9"/>
      <c r="W113" s="25"/>
      <c r="X113" s="9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</row>
    <row r="114" customFormat="false" ht="15.75" hidden="false" customHeight="false" outlineLevel="0" collapsed="false">
      <c r="A114" s="1" t="n">
        <v>107</v>
      </c>
      <c r="B114" s="7" t="n">
        <v>107</v>
      </c>
      <c r="C114" s="8" t="s">
        <v>128</v>
      </c>
      <c r="D114" s="9" t="n">
        <v>0</v>
      </c>
      <c r="E114" s="9" t="n">
        <v>0</v>
      </c>
      <c r="F114" s="9" t="n">
        <v>19032</v>
      </c>
      <c r="G114" s="9" t="n">
        <v>1573723</v>
      </c>
      <c r="H114" s="18" t="n">
        <v>0</v>
      </c>
      <c r="I114" s="19" t="n">
        <v>10337</v>
      </c>
      <c r="J114" s="20" t="n">
        <v>9069</v>
      </c>
      <c r="K114" s="21" t="n">
        <v>0</v>
      </c>
      <c r="L114" s="20" t="n">
        <v>75820</v>
      </c>
      <c r="M114" s="22" t="n">
        <v>0</v>
      </c>
      <c r="N114" s="20" t="n">
        <v>0</v>
      </c>
      <c r="O114" s="23" t="n">
        <v>309106</v>
      </c>
      <c r="P114" s="9" t="n">
        <v>40390</v>
      </c>
      <c r="Q114" s="9" t="n">
        <v>0</v>
      </c>
      <c r="R114" s="24" t="n">
        <v>1333456</v>
      </c>
      <c r="S114" s="11" t="n">
        <v>2260430</v>
      </c>
      <c r="T114" s="9" t="n">
        <v>149700</v>
      </c>
      <c r="U114" s="9" t="n">
        <f aca="false">SUM(D114:T114)</f>
        <v>5781063</v>
      </c>
      <c r="V114" s="9"/>
      <c r="W114" s="25"/>
      <c r="X114" s="9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</row>
    <row r="115" customFormat="false" ht="15.75" hidden="false" customHeight="false" outlineLevel="0" collapsed="false">
      <c r="A115" s="1" t="n">
        <v>108</v>
      </c>
      <c r="B115" s="7" t="n">
        <v>108</v>
      </c>
      <c r="C115" s="8" t="s">
        <v>129</v>
      </c>
      <c r="D115" s="9" t="n">
        <v>0</v>
      </c>
      <c r="E115" s="9" t="n">
        <v>0</v>
      </c>
      <c r="F115" s="9" t="n">
        <v>0</v>
      </c>
      <c r="G115" s="9" t="n">
        <v>0</v>
      </c>
      <c r="H115" s="18" t="n">
        <v>0</v>
      </c>
      <c r="I115" s="19" t="n">
        <v>312</v>
      </c>
      <c r="J115" s="20" t="n">
        <v>0</v>
      </c>
      <c r="K115" s="21" t="n">
        <v>0</v>
      </c>
      <c r="L115" s="20" t="n">
        <v>500</v>
      </c>
      <c r="M115" s="22" t="n">
        <v>0</v>
      </c>
      <c r="N115" s="20" t="n">
        <v>0</v>
      </c>
      <c r="O115" s="23" t="n">
        <v>10369</v>
      </c>
      <c r="P115" s="9" t="n">
        <v>0</v>
      </c>
      <c r="Q115" s="9" t="n">
        <v>0</v>
      </c>
      <c r="R115" s="24" t="n">
        <v>0</v>
      </c>
      <c r="S115" s="11" t="n">
        <v>0</v>
      </c>
      <c r="T115" s="9" t="n">
        <v>0</v>
      </c>
      <c r="U115" s="9" t="n">
        <f aca="false">SUM(D115:T115)</f>
        <v>11181</v>
      </c>
      <c r="V115" s="9"/>
      <c r="W115" s="25"/>
      <c r="X115" s="9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</row>
    <row r="116" customFormat="false" ht="15.75" hidden="false" customHeight="false" outlineLevel="0" collapsed="false">
      <c r="A116" s="1" t="n">
        <v>109</v>
      </c>
      <c r="B116" s="7" t="n">
        <v>109</v>
      </c>
      <c r="C116" s="8" t="s">
        <v>130</v>
      </c>
      <c r="D116" s="9" t="n">
        <v>12021</v>
      </c>
      <c r="E116" s="9" t="n">
        <v>0</v>
      </c>
      <c r="F116" s="9" t="n">
        <v>0</v>
      </c>
      <c r="G116" s="9" t="n">
        <v>0</v>
      </c>
      <c r="H116" s="18" t="n">
        <v>0</v>
      </c>
      <c r="I116" s="19" t="n">
        <v>294</v>
      </c>
      <c r="J116" s="20" t="n">
        <v>0</v>
      </c>
      <c r="K116" s="21" t="n">
        <v>0</v>
      </c>
      <c r="L116" s="20" t="n">
        <v>0</v>
      </c>
      <c r="M116" s="22" t="n">
        <v>0</v>
      </c>
      <c r="N116" s="20" t="n">
        <v>0</v>
      </c>
      <c r="O116" s="23" t="n">
        <v>0</v>
      </c>
      <c r="P116" s="9" t="n">
        <v>0</v>
      </c>
      <c r="Q116" s="9" t="n">
        <v>0</v>
      </c>
      <c r="R116" s="24" t="n">
        <v>0</v>
      </c>
      <c r="S116" s="11" t="n">
        <v>0</v>
      </c>
      <c r="T116" s="9" t="n">
        <v>0</v>
      </c>
      <c r="U116" s="9" t="n">
        <f aca="false">SUM(D116:T116)</f>
        <v>12315</v>
      </c>
      <c r="V116" s="9"/>
      <c r="W116" s="25"/>
      <c r="X116" s="9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</row>
    <row r="117" customFormat="false" ht="15.75" hidden="false" customHeight="false" outlineLevel="0" collapsed="false">
      <c r="A117" s="1" t="n">
        <v>110</v>
      </c>
      <c r="B117" s="7" t="n">
        <v>110</v>
      </c>
      <c r="C117" s="8" t="s">
        <v>131</v>
      </c>
      <c r="D117" s="9" t="n">
        <v>0</v>
      </c>
      <c r="E117" s="9" t="n">
        <v>0</v>
      </c>
      <c r="F117" s="9" t="n">
        <v>0</v>
      </c>
      <c r="G117" s="9" t="n">
        <v>0</v>
      </c>
      <c r="H117" s="18" t="n">
        <v>0</v>
      </c>
      <c r="I117" s="19" t="n">
        <v>5102</v>
      </c>
      <c r="J117" s="20" t="n">
        <v>0</v>
      </c>
      <c r="K117" s="21" t="n">
        <v>0</v>
      </c>
      <c r="L117" s="20" t="n">
        <v>17660</v>
      </c>
      <c r="M117" s="22" t="n">
        <v>111704</v>
      </c>
      <c r="N117" s="20" t="n">
        <v>0</v>
      </c>
      <c r="O117" s="23" t="n">
        <v>3709</v>
      </c>
      <c r="P117" s="9" t="n">
        <v>0</v>
      </c>
      <c r="Q117" s="9" t="n">
        <v>0</v>
      </c>
      <c r="R117" s="24" t="n">
        <v>200440</v>
      </c>
      <c r="S117" s="11" t="n">
        <v>514666</v>
      </c>
      <c r="T117" s="9" t="n">
        <v>0</v>
      </c>
      <c r="U117" s="9" t="n">
        <f aca="false">SUM(D117:T117)</f>
        <v>853281</v>
      </c>
      <c r="V117" s="9"/>
      <c r="W117" s="25"/>
      <c r="X117" s="9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</row>
    <row r="118" customFormat="false" ht="15.75" hidden="false" customHeight="false" outlineLevel="0" collapsed="false">
      <c r="A118" s="1" t="n">
        <v>111</v>
      </c>
      <c r="B118" s="7" t="n">
        <v>111</v>
      </c>
      <c r="C118" s="8" t="s">
        <v>132</v>
      </c>
      <c r="D118" s="9" t="n">
        <v>0</v>
      </c>
      <c r="E118" s="9" t="n">
        <v>0</v>
      </c>
      <c r="F118" s="9" t="n">
        <v>0</v>
      </c>
      <c r="G118" s="9" t="n">
        <v>368175</v>
      </c>
      <c r="H118" s="18" t="n">
        <v>0</v>
      </c>
      <c r="I118" s="19" t="n">
        <v>1596</v>
      </c>
      <c r="J118" s="20" t="n">
        <v>0</v>
      </c>
      <c r="K118" s="21" t="n">
        <v>0</v>
      </c>
      <c r="L118" s="20" t="n">
        <v>7680</v>
      </c>
      <c r="M118" s="22" t="n">
        <v>0</v>
      </c>
      <c r="N118" s="20" t="n">
        <v>0</v>
      </c>
      <c r="O118" s="23" t="n">
        <v>50987</v>
      </c>
      <c r="P118" s="9" t="n">
        <v>4433</v>
      </c>
      <c r="Q118" s="9" t="n">
        <v>0</v>
      </c>
      <c r="R118" s="24" t="n">
        <v>175027</v>
      </c>
      <c r="S118" s="11" t="n">
        <v>143964</v>
      </c>
      <c r="T118" s="9" t="n">
        <v>0</v>
      </c>
      <c r="U118" s="9" t="n">
        <f aca="false">SUM(D118:T118)</f>
        <v>751862</v>
      </c>
      <c r="V118" s="9"/>
      <c r="W118" s="25"/>
      <c r="X118" s="9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</row>
    <row r="119" customFormat="false" ht="15.75" hidden="false" customHeight="false" outlineLevel="0" collapsed="false">
      <c r="A119" s="1" t="n">
        <v>112</v>
      </c>
      <c r="B119" s="7" t="n">
        <v>112</v>
      </c>
      <c r="C119" s="8" t="s">
        <v>133</v>
      </c>
      <c r="D119" s="9" t="n">
        <v>0</v>
      </c>
      <c r="E119" s="9" t="n">
        <v>0</v>
      </c>
      <c r="F119" s="9" t="n">
        <v>0</v>
      </c>
      <c r="G119" s="9" t="n">
        <v>0</v>
      </c>
      <c r="H119" s="18" t="n">
        <v>0</v>
      </c>
      <c r="I119" s="19" t="n">
        <v>459</v>
      </c>
      <c r="J119" s="20" t="n">
        <v>0</v>
      </c>
      <c r="K119" s="21" t="n">
        <v>0</v>
      </c>
      <c r="L119" s="20" t="n">
        <v>2760</v>
      </c>
      <c r="M119" s="22" t="n">
        <v>0</v>
      </c>
      <c r="N119" s="20" t="n">
        <v>0</v>
      </c>
      <c r="O119" s="23" t="n">
        <v>0</v>
      </c>
      <c r="P119" s="9" t="n">
        <v>0</v>
      </c>
      <c r="Q119" s="9" t="n">
        <v>0</v>
      </c>
      <c r="R119" s="24" t="n">
        <v>0</v>
      </c>
      <c r="S119" s="11" t="n">
        <v>0</v>
      </c>
      <c r="T119" s="9" t="n">
        <v>0</v>
      </c>
      <c r="U119" s="9" t="n">
        <f aca="false">SUM(D119:T119)</f>
        <v>3219</v>
      </c>
      <c r="V119" s="9"/>
      <c r="W119" s="25"/>
      <c r="X119" s="9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</row>
    <row r="120" customFormat="false" ht="15.75" hidden="false" customHeight="false" outlineLevel="0" collapsed="false">
      <c r="A120" s="1" t="n">
        <v>113</v>
      </c>
      <c r="B120" s="7" t="n">
        <v>113</v>
      </c>
      <c r="C120" s="8" t="s">
        <v>134</v>
      </c>
      <c r="D120" s="9" t="n">
        <v>0</v>
      </c>
      <c r="E120" s="9" t="n">
        <v>0</v>
      </c>
      <c r="F120" s="9" t="n">
        <v>0</v>
      </c>
      <c r="G120" s="9" t="n">
        <v>0</v>
      </c>
      <c r="H120" s="18" t="n">
        <v>0</v>
      </c>
      <c r="I120" s="19" t="n">
        <v>2579</v>
      </c>
      <c r="J120" s="20" t="n">
        <v>0</v>
      </c>
      <c r="K120" s="21" t="n">
        <v>0</v>
      </c>
      <c r="L120" s="20" t="n">
        <v>3980</v>
      </c>
      <c r="M120" s="22" t="n">
        <v>0</v>
      </c>
      <c r="N120" s="20" t="n">
        <v>0</v>
      </c>
      <c r="O120" s="23" t="n">
        <v>62132</v>
      </c>
      <c r="P120" s="9" t="n">
        <v>0</v>
      </c>
      <c r="Q120" s="9" t="n">
        <v>0</v>
      </c>
      <c r="R120" s="24" t="n">
        <v>0</v>
      </c>
      <c r="S120" s="11" t="n">
        <v>0</v>
      </c>
      <c r="T120" s="9" t="n">
        <v>0</v>
      </c>
      <c r="U120" s="9" t="n">
        <f aca="false">SUM(D120:T120)</f>
        <v>68691</v>
      </c>
      <c r="V120" s="9"/>
      <c r="W120" s="25"/>
      <c r="X120" s="9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</row>
    <row r="121" customFormat="false" ht="15.75" hidden="false" customHeight="false" outlineLevel="0" collapsed="false">
      <c r="A121" s="1" t="n">
        <v>114</v>
      </c>
      <c r="B121" s="7" t="n">
        <v>114</v>
      </c>
      <c r="C121" s="8" t="s">
        <v>135</v>
      </c>
      <c r="D121" s="9" t="n">
        <v>0</v>
      </c>
      <c r="E121" s="9" t="n">
        <v>0</v>
      </c>
      <c r="F121" s="9" t="n">
        <v>0</v>
      </c>
      <c r="G121" s="9" t="n">
        <v>0</v>
      </c>
      <c r="H121" s="18" t="n">
        <v>0</v>
      </c>
      <c r="I121" s="19" t="n">
        <v>4152</v>
      </c>
      <c r="J121" s="20" t="n">
        <v>0</v>
      </c>
      <c r="K121" s="21" t="n">
        <v>0</v>
      </c>
      <c r="L121" s="20" t="n">
        <v>23480</v>
      </c>
      <c r="M121" s="22" t="n">
        <v>0</v>
      </c>
      <c r="N121" s="20" t="n">
        <v>0</v>
      </c>
      <c r="O121" s="23" t="n">
        <v>162165</v>
      </c>
      <c r="P121" s="9" t="n">
        <v>50914</v>
      </c>
      <c r="Q121" s="9" t="n">
        <v>0</v>
      </c>
      <c r="R121" s="24" t="n">
        <v>2105822</v>
      </c>
      <c r="S121" s="11" t="n">
        <v>1380103</v>
      </c>
      <c r="T121" s="9" t="n">
        <v>0</v>
      </c>
      <c r="U121" s="9" t="n">
        <f aca="false">SUM(D121:T121)</f>
        <v>3726636</v>
      </c>
      <c r="V121" s="9"/>
      <c r="W121" s="25"/>
      <c r="X121" s="9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</row>
    <row r="122" customFormat="false" ht="15.75" hidden="false" customHeight="false" outlineLevel="0" collapsed="false">
      <c r="A122" s="1" t="n">
        <v>115</v>
      </c>
      <c r="B122" s="7" t="n">
        <v>115</v>
      </c>
      <c r="C122" s="8" t="s">
        <v>136</v>
      </c>
      <c r="D122" s="9" t="n">
        <v>0</v>
      </c>
      <c r="E122" s="9" t="n">
        <v>0</v>
      </c>
      <c r="F122" s="9" t="n">
        <v>0</v>
      </c>
      <c r="G122" s="9" t="n">
        <v>0</v>
      </c>
      <c r="H122" s="18" t="n">
        <v>0</v>
      </c>
      <c r="I122" s="19" t="n">
        <v>3255</v>
      </c>
      <c r="J122" s="20" t="n">
        <v>0</v>
      </c>
      <c r="K122" s="21" t="n">
        <v>0</v>
      </c>
      <c r="L122" s="20" t="n">
        <v>5200</v>
      </c>
      <c r="M122" s="22" t="n">
        <v>0</v>
      </c>
      <c r="N122" s="20" t="n">
        <v>0</v>
      </c>
      <c r="O122" s="23" t="n">
        <v>72587</v>
      </c>
      <c r="P122" s="9" t="n">
        <v>0</v>
      </c>
      <c r="Q122" s="9" t="n">
        <v>0</v>
      </c>
      <c r="R122" s="24" t="n">
        <v>0</v>
      </c>
      <c r="S122" s="11" t="n">
        <v>0</v>
      </c>
      <c r="T122" s="9" t="n">
        <v>0</v>
      </c>
      <c r="U122" s="9" t="n">
        <f aca="false">SUM(D122:T122)</f>
        <v>81042</v>
      </c>
      <c r="V122" s="9"/>
      <c r="W122" s="25"/>
      <c r="X122" s="9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</row>
    <row r="123" customFormat="false" ht="15.75" hidden="false" customHeight="false" outlineLevel="0" collapsed="false">
      <c r="A123" s="1" t="n">
        <v>116</v>
      </c>
      <c r="B123" s="7" t="n">
        <v>116</v>
      </c>
      <c r="C123" s="8" t="s">
        <v>137</v>
      </c>
      <c r="D123" s="9" t="n">
        <v>0</v>
      </c>
      <c r="E123" s="9" t="n">
        <v>0</v>
      </c>
      <c r="F123" s="9" t="n">
        <v>0</v>
      </c>
      <c r="G123" s="9" t="n">
        <v>0</v>
      </c>
      <c r="H123" s="18" t="n">
        <v>27694</v>
      </c>
      <c r="I123" s="19" t="n">
        <v>1881</v>
      </c>
      <c r="J123" s="20" t="n">
        <v>0</v>
      </c>
      <c r="K123" s="21" t="n">
        <v>0</v>
      </c>
      <c r="L123" s="20" t="n">
        <v>4920</v>
      </c>
      <c r="M123" s="22" t="n">
        <v>40553</v>
      </c>
      <c r="N123" s="20" t="n">
        <v>0</v>
      </c>
      <c r="O123" s="23" t="n">
        <v>1401</v>
      </c>
      <c r="P123" s="9" t="n">
        <v>0</v>
      </c>
      <c r="Q123" s="9" t="n">
        <v>0</v>
      </c>
      <c r="R123" s="24" t="n">
        <v>0</v>
      </c>
      <c r="S123" s="11" t="n">
        <v>0</v>
      </c>
      <c r="T123" s="9" t="n">
        <v>74850</v>
      </c>
      <c r="U123" s="9" t="n">
        <f aca="false">SUM(D123:T123)</f>
        <v>151299</v>
      </c>
      <c r="V123" s="9"/>
      <c r="W123" s="25"/>
      <c r="X123" s="9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</row>
    <row r="124" customFormat="false" ht="15.75" hidden="false" customHeight="false" outlineLevel="0" collapsed="false">
      <c r="A124" s="1" t="n">
        <v>117</v>
      </c>
      <c r="B124" s="7" t="n">
        <v>117</v>
      </c>
      <c r="C124" s="8" t="s">
        <v>138</v>
      </c>
      <c r="D124" s="9" t="n">
        <v>0</v>
      </c>
      <c r="E124" s="9" t="n">
        <v>0</v>
      </c>
      <c r="F124" s="9" t="n">
        <v>0</v>
      </c>
      <c r="G124" s="9" t="n">
        <v>0</v>
      </c>
      <c r="H124" s="18" t="n">
        <v>0</v>
      </c>
      <c r="I124" s="19" t="n">
        <v>1807</v>
      </c>
      <c r="J124" s="20" t="n">
        <v>0</v>
      </c>
      <c r="K124" s="21" t="n">
        <v>0</v>
      </c>
      <c r="L124" s="20" t="n">
        <v>3380</v>
      </c>
      <c r="M124" s="22" t="n">
        <v>0</v>
      </c>
      <c r="N124" s="20" t="n">
        <v>0</v>
      </c>
      <c r="O124" s="23" t="n">
        <v>205267</v>
      </c>
      <c r="P124" s="9" t="n">
        <v>0</v>
      </c>
      <c r="Q124" s="9" t="n">
        <v>0</v>
      </c>
      <c r="R124" s="24" t="n">
        <v>242670</v>
      </c>
      <c r="S124" s="11" t="n">
        <v>283558</v>
      </c>
      <c r="T124" s="9" t="n">
        <v>0</v>
      </c>
      <c r="U124" s="9" t="n">
        <f aca="false">SUM(D124:T124)</f>
        <v>736682</v>
      </c>
      <c r="V124" s="9"/>
      <c r="W124" s="25"/>
      <c r="X124" s="9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</row>
    <row r="125" customFormat="false" ht="15.75" hidden="false" customHeight="false" outlineLevel="0" collapsed="false">
      <c r="A125" s="1" t="n">
        <v>118</v>
      </c>
      <c r="B125" s="7" t="n">
        <v>118</v>
      </c>
      <c r="C125" s="8" t="s">
        <v>139</v>
      </c>
      <c r="D125" s="9" t="n">
        <v>17008</v>
      </c>
      <c r="E125" s="9" t="n">
        <v>0</v>
      </c>
      <c r="F125" s="9" t="n">
        <v>0</v>
      </c>
      <c r="G125" s="9" t="n">
        <v>0</v>
      </c>
      <c r="H125" s="18" t="n">
        <v>28842</v>
      </c>
      <c r="I125" s="19" t="n">
        <v>2088</v>
      </c>
      <c r="J125" s="20" t="n">
        <v>0</v>
      </c>
      <c r="K125" s="21" t="n">
        <v>2484</v>
      </c>
      <c r="L125" s="20" t="n">
        <v>8760</v>
      </c>
      <c r="M125" s="22" t="n">
        <v>48817</v>
      </c>
      <c r="N125" s="20" t="n">
        <v>0</v>
      </c>
      <c r="O125" s="23" t="n">
        <v>0</v>
      </c>
      <c r="P125" s="9" t="n">
        <v>0</v>
      </c>
      <c r="Q125" s="9" t="n">
        <v>0</v>
      </c>
      <c r="R125" s="24" t="n">
        <v>5000</v>
      </c>
      <c r="S125" s="11" t="n">
        <v>0</v>
      </c>
      <c r="T125" s="9" t="n">
        <v>0</v>
      </c>
      <c r="U125" s="9" t="n">
        <f aca="false">SUM(D125:T125)</f>
        <v>112999</v>
      </c>
      <c r="V125" s="9"/>
      <c r="W125" s="25"/>
      <c r="X125" s="9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</row>
    <row r="126" customFormat="false" ht="15.75" hidden="false" customHeight="false" outlineLevel="0" collapsed="false">
      <c r="A126" s="1" t="n">
        <v>119</v>
      </c>
      <c r="B126" s="7" t="n">
        <v>119</v>
      </c>
      <c r="C126" s="8" t="s">
        <v>140</v>
      </c>
      <c r="D126" s="9" t="n">
        <v>0</v>
      </c>
      <c r="E126" s="9" t="n">
        <v>0</v>
      </c>
      <c r="F126" s="9" t="n">
        <v>0</v>
      </c>
      <c r="G126" s="9" t="n">
        <v>0</v>
      </c>
      <c r="H126" s="18" t="n">
        <v>45489</v>
      </c>
      <c r="I126" s="19" t="n">
        <v>2702</v>
      </c>
      <c r="J126" s="20" t="n">
        <v>2446</v>
      </c>
      <c r="K126" s="21" t="n">
        <v>0</v>
      </c>
      <c r="L126" s="20" t="n">
        <v>3440</v>
      </c>
      <c r="M126" s="22" t="n">
        <v>164093</v>
      </c>
      <c r="N126" s="20" t="n">
        <v>0</v>
      </c>
      <c r="O126" s="23" t="n">
        <v>0</v>
      </c>
      <c r="P126" s="9" t="n">
        <v>0</v>
      </c>
      <c r="Q126" s="9" t="n">
        <v>0</v>
      </c>
      <c r="R126" s="24" t="n">
        <v>0</v>
      </c>
      <c r="S126" s="11" t="n">
        <v>0</v>
      </c>
      <c r="T126" s="9" t="n">
        <v>12475</v>
      </c>
      <c r="U126" s="9" t="n">
        <f aca="false">SUM(D126:T126)</f>
        <v>230645</v>
      </c>
      <c r="V126" s="9"/>
      <c r="W126" s="25"/>
      <c r="X126" s="9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</row>
    <row r="127" customFormat="false" ht="15.75" hidden="false" customHeight="false" outlineLevel="0" collapsed="false">
      <c r="A127" s="1" t="n">
        <v>120</v>
      </c>
      <c r="B127" s="7" t="n">
        <v>120</v>
      </c>
      <c r="C127" s="8" t="s">
        <v>141</v>
      </c>
      <c r="D127" s="9" t="n">
        <v>0</v>
      </c>
      <c r="E127" s="9" t="n">
        <v>0</v>
      </c>
      <c r="F127" s="9" t="n">
        <v>0</v>
      </c>
      <c r="G127" s="9" t="n">
        <v>0</v>
      </c>
      <c r="H127" s="18" t="n">
        <v>0</v>
      </c>
      <c r="I127" s="19" t="n">
        <v>1388</v>
      </c>
      <c r="J127" s="20" t="n">
        <v>0</v>
      </c>
      <c r="K127" s="21" t="n">
        <v>0</v>
      </c>
      <c r="L127" s="20" t="n">
        <v>3980</v>
      </c>
      <c r="M127" s="22" t="n">
        <v>0</v>
      </c>
      <c r="N127" s="20" t="n">
        <v>0</v>
      </c>
      <c r="O127" s="23" t="n">
        <v>3617</v>
      </c>
      <c r="P127" s="9" t="n">
        <v>0</v>
      </c>
      <c r="Q127" s="9" t="n">
        <v>0</v>
      </c>
      <c r="R127" s="24" t="n">
        <v>0</v>
      </c>
      <c r="S127" s="11" t="n">
        <v>0</v>
      </c>
      <c r="T127" s="9" t="n">
        <v>0</v>
      </c>
      <c r="U127" s="9" t="n">
        <f aca="false">SUM(D127:T127)</f>
        <v>8985</v>
      </c>
      <c r="V127" s="9"/>
      <c r="W127" s="25"/>
      <c r="X127" s="9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</row>
    <row r="128" customFormat="false" ht="15.75" hidden="false" customHeight="false" outlineLevel="0" collapsed="false">
      <c r="A128" s="1" t="n">
        <v>121</v>
      </c>
      <c r="B128" s="7" t="n">
        <v>121</v>
      </c>
      <c r="C128" s="8" t="s">
        <v>142</v>
      </c>
      <c r="D128" s="9" t="n">
        <v>0</v>
      </c>
      <c r="E128" s="9" t="n">
        <v>0</v>
      </c>
      <c r="F128" s="9" t="n">
        <v>0</v>
      </c>
      <c r="G128" s="9" t="n">
        <v>0</v>
      </c>
      <c r="H128" s="18" t="n">
        <v>0</v>
      </c>
      <c r="I128" s="19" t="n">
        <v>464</v>
      </c>
      <c r="J128" s="20" t="n">
        <v>0</v>
      </c>
      <c r="K128" s="21" t="n">
        <v>0</v>
      </c>
      <c r="L128" s="20" t="n">
        <v>80</v>
      </c>
      <c r="M128" s="22" t="n">
        <v>0</v>
      </c>
      <c r="N128" s="20" t="n">
        <v>0</v>
      </c>
      <c r="O128" s="23" t="n">
        <v>0</v>
      </c>
      <c r="P128" s="9" t="n">
        <v>0</v>
      </c>
      <c r="Q128" s="9" t="n">
        <v>5850</v>
      </c>
      <c r="R128" s="24" t="n">
        <v>50523</v>
      </c>
      <c r="S128" s="11" t="n">
        <v>37380</v>
      </c>
      <c r="T128" s="9" t="n">
        <v>0</v>
      </c>
      <c r="U128" s="9" t="n">
        <f aca="false">SUM(D128:T128)</f>
        <v>94297</v>
      </c>
      <c r="V128" s="9"/>
      <c r="W128" s="25"/>
      <c r="X128" s="9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</row>
    <row r="129" customFormat="false" ht="15.75" hidden="false" customHeight="false" outlineLevel="0" collapsed="false">
      <c r="A129" s="1" t="n">
        <v>122</v>
      </c>
      <c r="B129" s="7" t="n">
        <v>122</v>
      </c>
      <c r="C129" s="8" t="s">
        <v>143</v>
      </c>
      <c r="D129" s="9" t="n">
        <v>47658</v>
      </c>
      <c r="E129" s="9" t="n">
        <v>0</v>
      </c>
      <c r="F129" s="9" t="n">
        <v>0</v>
      </c>
      <c r="G129" s="9" t="n">
        <v>0</v>
      </c>
      <c r="H129" s="18" t="n">
        <v>45638</v>
      </c>
      <c r="I129" s="19" t="n">
        <v>4744</v>
      </c>
      <c r="J129" s="20" t="n">
        <v>4372</v>
      </c>
      <c r="K129" s="21" t="n">
        <v>0</v>
      </c>
      <c r="L129" s="20" t="n">
        <v>9160</v>
      </c>
      <c r="M129" s="22" t="n">
        <v>90148</v>
      </c>
      <c r="N129" s="20" t="n">
        <v>0</v>
      </c>
      <c r="O129" s="23" t="n">
        <v>0</v>
      </c>
      <c r="P129" s="9" t="n">
        <v>0</v>
      </c>
      <c r="Q129" s="9" t="n">
        <v>0</v>
      </c>
      <c r="R129" s="24" t="n">
        <v>0</v>
      </c>
      <c r="S129" s="11" t="n">
        <v>351231</v>
      </c>
      <c r="T129" s="9" t="n">
        <v>0</v>
      </c>
      <c r="U129" s="9" t="n">
        <f aca="false">SUM(D129:T129)</f>
        <v>552951</v>
      </c>
      <c r="V129" s="9"/>
      <c r="W129" s="25"/>
      <c r="X129" s="9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</row>
    <row r="130" customFormat="false" ht="15.75" hidden="false" customHeight="false" outlineLevel="0" collapsed="false">
      <c r="A130" s="1" t="n">
        <v>123</v>
      </c>
      <c r="B130" s="7" t="n">
        <v>123</v>
      </c>
      <c r="C130" s="8" t="s">
        <v>144</v>
      </c>
      <c r="D130" s="9" t="n">
        <v>23736</v>
      </c>
      <c r="E130" s="9" t="n">
        <v>0</v>
      </c>
      <c r="F130" s="9" t="n">
        <v>0</v>
      </c>
      <c r="G130" s="9" t="n">
        <v>0</v>
      </c>
      <c r="H130" s="18" t="n">
        <v>31357</v>
      </c>
      <c r="I130" s="19" t="n">
        <v>2876</v>
      </c>
      <c r="J130" s="20" t="n">
        <v>0</v>
      </c>
      <c r="K130" s="21" t="n">
        <v>3374</v>
      </c>
      <c r="L130" s="20" t="n">
        <v>11880</v>
      </c>
      <c r="M130" s="22" t="n">
        <v>66285</v>
      </c>
      <c r="N130" s="20" t="n">
        <v>0</v>
      </c>
      <c r="O130" s="23" t="n">
        <v>0</v>
      </c>
      <c r="P130" s="9" t="n">
        <v>0</v>
      </c>
      <c r="Q130" s="9" t="n">
        <v>0</v>
      </c>
      <c r="R130" s="24" t="n">
        <v>0</v>
      </c>
      <c r="S130" s="11" t="n">
        <v>0</v>
      </c>
      <c r="T130" s="9" t="n">
        <v>0</v>
      </c>
      <c r="U130" s="9" t="n">
        <f aca="false">SUM(D130:T130)</f>
        <v>139508</v>
      </c>
      <c r="V130" s="9"/>
      <c r="W130" s="25"/>
      <c r="X130" s="9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</row>
    <row r="131" customFormat="false" ht="15.75" hidden="false" customHeight="false" outlineLevel="0" collapsed="false">
      <c r="A131" s="1" t="n">
        <v>124</v>
      </c>
      <c r="B131" s="7" t="n">
        <v>124</v>
      </c>
      <c r="C131" s="8" t="s">
        <v>145</v>
      </c>
      <c r="D131" s="9" t="n">
        <v>0</v>
      </c>
      <c r="E131" s="9" t="n">
        <v>0</v>
      </c>
      <c r="F131" s="9" t="n">
        <v>0</v>
      </c>
      <c r="G131" s="9" t="n">
        <v>0</v>
      </c>
      <c r="H131" s="18" t="n">
        <v>0</v>
      </c>
      <c r="I131" s="19" t="n">
        <v>722</v>
      </c>
      <c r="J131" s="20" t="n">
        <v>0</v>
      </c>
      <c r="K131" s="21" t="n">
        <v>0</v>
      </c>
      <c r="L131" s="20" t="n">
        <v>4260</v>
      </c>
      <c r="M131" s="22" t="n">
        <v>0</v>
      </c>
      <c r="N131" s="20" t="n">
        <v>0</v>
      </c>
      <c r="O131" s="23" t="n">
        <v>11448</v>
      </c>
      <c r="P131" s="9" t="n">
        <v>0</v>
      </c>
      <c r="Q131" s="9" t="n">
        <v>0</v>
      </c>
      <c r="R131" s="24" t="n">
        <v>0</v>
      </c>
      <c r="S131" s="11" t="n">
        <v>0</v>
      </c>
      <c r="T131" s="9" t="n">
        <v>0</v>
      </c>
      <c r="U131" s="9" t="n">
        <f aca="false">SUM(D131:T131)</f>
        <v>16430</v>
      </c>
      <c r="V131" s="9"/>
      <c r="W131" s="25"/>
      <c r="X131" s="9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</row>
    <row r="132" customFormat="false" ht="15.75" hidden="false" customHeight="false" outlineLevel="0" collapsed="false">
      <c r="A132" s="1" t="n">
        <v>125</v>
      </c>
      <c r="B132" s="7" t="n">
        <v>125</v>
      </c>
      <c r="C132" s="8" t="s">
        <v>146</v>
      </c>
      <c r="D132" s="9" t="n">
        <v>0</v>
      </c>
      <c r="E132" s="9" t="n">
        <v>0</v>
      </c>
      <c r="F132" s="9" t="n">
        <v>0</v>
      </c>
      <c r="G132" s="9" t="n">
        <v>282559</v>
      </c>
      <c r="H132" s="18" t="n">
        <v>0</v>
      </c>
      <c r="I132" s="19" t="n">
        <v>2214</v>
      </c>
      <c r="J132" s="20" t="n">
        <v>0</v>
      </c>
      <c r="K132" s="21" t="n">
        <v>0</v>
      </c>
      <c r="L132" s="20" t="n">
        <v>1440</v>
      </c>
      <c r="M132" s="22" t="n">
        <v>33599</v>
      </c>
      <c r="N132" s="20" t="n">
        <v>0</v>
      </c>
      <c r="O132" s="23" t="n">
        <v>8820</v>
      </c>
      <c r="P132" s="9" t="n">
        <v>0</v>
      </c>
      <c r="Q132" s="9" t="n">
        <v>0</v>
      </c>
      <c r="R132" s="24" t="n">
        <v>40000</v>
      </c>
      <c r="S132" s="11" t="n">
        <v>251480</v>
      </c>
      <c r="T132" s="9" t="n">
        <v>0</v>
      </c>
      <c r="U132" s="9" t="n">
        <f aca="false">SUM(D132:T132)</f>
        <v>620112</v>
      </c>
      <c r="V132" s="9"/>
      <c r="W132" s="25"/>
      <c r="X132" s="9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</row>
    <row r="133" customFormat="false" ht="15.75" hidden="false" customHeight="false" outlineLevel="0" collapsed="false">
      <c r="A133" s="1" t="n">
        <v>126</v>
      </c>
      <c r="B133" s="7" t="n">
        <v>126</v>
      </c>
      <c r="C133" s="8" t="s">
        <v>147</v>
      </c>
      <c r="D133" s="9" t="n">
        <v>371418</v>
      </c>
      <c r="E133" s="9" t="n">
        <v>0</v>
      </c>
      <c r="F133" s="9" t="n">
        <v>0</v>
      </c>
      <c r="G133" s="9" t="n">
        <v>0</v>
      </c>
      <c r="H133" s="18" t="n">
        <v>111905</v>
      </c>
      <c r="I133" s="19" t="n">
        <v>7224</v>
      </c>
      <c r="J133" s="20" t="n">
        <v>0</v>
      </c>
      <c r="K133" s="21" t="n">
        <v>0</v>
      </c>
      <c r="L133" s="20" t="n">
        <v>13860</v>
      </c>
      <c r="M133" s="22" t="n">
        <v>0</v>
      </c>
      <c r="N133" s="20" t="n">
        <v>0</v>
      </c>
      <c r="O133" s="23" t="n">
        <v>88630</v>
      </c>
      <c r="P133" s="9" t="n">
        <v>0</v>
      </c>
      <c r="Q133" s="9" t="n">
        <v>0</v>
      </c>
      <c r="R133" s="24" t="n">
        <v>0</v>
      </c>
      <c r="S133" s="11" t="n">
        <v>0</v>
      </c>
      <c r="T133" s="9" t="n">
        <v>0</v>
      </c>
      <c r="U133" s="9" t="n">
        <f aca="false">SUM(D133:T133)</f>
        <v>593037</v>
      </c>
      <c r="V133" s="9"/>
      <c r="W133" s="25"/>
      <c r="X133" s="9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</row>
    <row r="134" customFormat="false" ht="15.75" hidden="false" customHeight="false" outlineLevel="0" collapsed="false">
      <c r="A134" s="1" t="n">
        <v>127</v>
      </c>
      <c r="B134" s="7" t="n">
        <v>127</v>
      </c>
      <c r="C134" s="8" t="s">
        <v>148</v>
      </c>
      <c r="D134" s="9" t="n">
        <v>0</v>
      </c>
      <c r="E134" s="9" t="n">
        <v>0</v>
      </c>
      <c r="F134" s="9" t="n">
        <v>0</v>
      </c>
      <c r="G134" s="9" t="n">
        <v>0</v>
      </c>
      <c r="H134" s="18" t="n">
        <v>0</v>
      </c>
      <c r="I134" s="19" t="n">
        <v>1019</v>
      </c>
      <c r="J134" s="20" t="n">
        <v>0</v>
      </c>
      <c r="K134" s="21" t="n">
        <v>0</v>
      </c>
      <c r="L134" s="20" t="n">
        <v>2060</v>
      </c>
      <c r="M134" s="22" t="n">
        <v>0</v>
      </c>
      <c r="N134" s="20" t="n">
        <v>0</v>
      </c>
      <c r="O134" s="23" t="n">
        <v>0</v>
      </c>
      <c r="P134" s="9" t="n">
        <v>0</v>
      </c>
      <c r="Q134" s="9" t="n">
        <v>0</v>
      </c>
      <c r="R134" s="24" t="n">
        <v>203903</v>
      </c>
      <c r="S134" s="11" t="n">
        <v>134548</v>
      </c>
      <c r="T134" s="9" t="n">
        <v>0</v>
      </c>
      <c r="U134" s="9" t="n">
        <f aca="false">SUM(D134:T134)</f>
        <v>341530</v>
      </c>
      <c r="V134" s="9"/>
      <c r="W134" s="25"/>
      <c r="X134" s="9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</row>
    <row r="135" customFormat="false" ht="15.75" hidden="false" customHeight="false" outlineLevel="0" collapsed="false">
      <c r="A135" s="1" t="n">
        <v>128</v>
      </c>
      <c r="B135" s="7" t="n">
        <v>128</v>
      </c>
      <c r="C135" s="8" t="s">
        <v>149</v>
      </c>
      <c r="D135" s="9" t="n">
        <v>0</v>
      </c>
      <c r="E135" s="9" t="n">
        <v>0</v>
      </c>
      <c r="F135" s="9" t="n">
        <v>19044</v>
      </c>
      <c r="G135" s="9" t="n">
        <v>0</v>
      </c>
      <c r="H135" s="18" t="n">
        <v>114176</v>
      </c>
      <c r="I135" s="19" t="n">
        <v>15337</v>
      </c>
      <c r="J135" s="20" t="n">
        <v>0</v>
      </c>
      <c r="K135" s="21" t="n">
        <v>0</v>
      </c>
      <c r="L135" s="20" t="n">
        <v>87880</v>
      </c>
      <c r="M135" s="22" t="n">
        <v>0</v>
      </c>
      <c r="N135" s="20" t="n">
        <v>0</v>
      </c>
      <c r="O135" s="23" t="n">
        <v>417842</v>
      </c>
      <c r="P135" s="9" t="n">
        <v>49018</v>
      </c>
      <c r="Q135" s="9" t="n">
        <v>0</v>
      </c>
      <c r="R135" s="24" t="n">
        <v>1223417</v>
      </c>
      <c r="S135" s="11" t="n">
        <v>2920308</v>
      </c>
      <c r="T135" s="9" t="n">
        <v>523951</v>
      </c>
      <c r="U135" s="9" t="n">
        <f aca="false">SUM(D135:T135)</f>
        <v>5370973</v>
      </c>
      <c r="V135" s="9"/>
      <c r="W135" s="25"/>
      <c r="X135" s="9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</row>
    <row r="136" customFormat="false" ht="15.75" hidden="false" customHeight="false" outlineLevel="0" collapsed="false">
      <c r="A136" s="1" t="n">
        <v>129</v>
      </c>
      <c r="B136" s="7" t="n">
        <v>129</v>
      </c>
      <c r="C136" s="8" t="s">
        <v>150</v>
      </c>
      <c r="D136" s="9" t="n">
        <v>0</v>
      </c>
      <c r="E136" s="9" t="n">
        <v>0</v>
      </c>
      <c r="F136" s="9" t="n">
        <v>0</v>
      </c>
      <c r="G136" s="9" t="n">
        <v>0</v>
      </c>
      <c r="H136" s="18" t="n">
        <v>0</v>
      </c>
      <c r="I136" s="19" t="n">
        <v>103</v>
      </c>
      <c r="J136" s="20" t="n">
        <v>0</v>
      </c>
      <c r="K136" s="21" t="n">
        <v>0</v>
      </c>
      <c r="L136" s="20" t="n">
        <v>240</v>
      </c>
      <c r="M136" s="22" t="n">
        <v>0</v>
      </c>
      <c r="N136" s="20" t="n">
        <v>0</v>
      </c>
      <c r="O136" s="23" t="n">
        <v>343</v>
      </c>
      <c r="P136" s="9" t="n">
        <v>0</v>
      </c>
      <c r="Q136" s="9" t="n">
        <v>0</v>
      </c>
      <c r="R136" s="24" t="n">
        <v>0</v>
      </c>
      <c r="S136" s="11" t="n">
        <v>0</v>
      </c>
      <c r="T136" s="9" t="n">
        <v>0</v>
      </c>
      <c r="U136" s="9" t="n">
        <f aca="false">SUM(D136:T136)</f>
        <v>686</v>
      </c>
      <c r="V136" s="9"/>
      <c r="W136" s="25"/>
      <c r="X136" s="9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</row>
    <row r="137" customFormat="false" ht="15.75" hidden="false" customHeight="false" outlineLevel="0" collapsed="false">
      <c r="A137" s="1" t="n">
        <v>130</v>
      </c>
      <c r="B137" s="7" t="n">
        <v>130</v>
      </c>
      <c r="C137" s="8" t="s">
        <v>151</v>
      </c>
      <c r="D137" s="9" t="n">
        <v>0</v>
      </c>
      <c r="E137" s="9" t="n">
        <v>0</v>
      </c>
      <c r="F137" s="9" t="n">
        <v>0</v>
      </c>
      <c r="G137" s="9" t="n">
        <v>0</v>
      </c>
      <c r="H137" s="18" t="n">
        <v>0</v>
      </c>
      <c r="I137" s="19" t="n">
        <v>206</v>
      </c>
      <c r="J137" s="20" t="n">
        <v>0</v>
      </c>
      <c r="K137" s="21" t="n">
        <v>0</v>
      </c>
      <c r="L137" s="20" t="n">
        <v>280</v>
      </c>
      <c r="M137" s="22" t="n">
        <v>0</v>
      </c>
      <c r="N137" s="20" t="n">
        <v>0</v>
      </c>
      <c r="O137" s="23" t="n">
        <v>17</v>
      </c>
      <c r="P137" s="9" t="n">
        <v>0</v>
      </c>
      <c r="Q137" s="9" t="n">
        <v>0</v>
      </c>
      <c r="R137" s="24" t="n">
        <v>0</v>
      </c>
      <c r="S137" s="11" t="n">
        <v>0</v>
      </c>
      <c r="T137" s="9" t="n">
        <v>0</v>
      </c>
      <c r="U137" s="9" t="n">
        <f aca="false">SUM(D137:T137)</f>
        <v>503</v>
      </c>
      <c r="V137" s="9"/>
      <c r="W137" s="25"/>
      <c r="X137" s="9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</row>
    <row r="138" customFormat="false" ht="15.75" hidden="false" customHeight="false" outlineLevel="0" collapsed="false">
      <c r="A138" s="1" t="n">
        <v>131</v>
      </c>
      <c r="B138" s="7" t="n">
        <v>131</v>
      </c>
      <c r="C138" s="8" t="s">
        <v>152</v>
      </c>
      <c r="D138" s="9" t="n">
        <v>114193</v>
      </c>
      <c r="E138" s="9" t="n">
        <v>0</v>
      </c>
      <c r="F138" s="9" t="n">
        <v>0</v>
      </c>
      <c r="G138" s="9" t="n">
        <v>0</v>
      </c>
      <c r="H138" s="18" t="n">
        <v>91527</v>
      </c>
      <c r="I138" s="19" t="n">
        <v>9639</v>
      </c>
      <c r="J138" s="20" t="n">
        <v>6980</v>
      </c>
      <c r="K138" s="21" t="n">
        <v>0</v>
      </c>
      <c r="L138" s="20" t="n">
        <v>6000</v>
      </c>
      <c r="M138" s="22" t="n">
        <v>468131</v>
      </c>
      <c r="N138" s="20" t="n">
        <v>0</v>
      </c>
      <c r="O138" s="23" t="n">
        <v>0</v>
      </c>
      <c r="P138" s="9" t="n">
        <v>29084</v>
      </c>
      <c r="Q138" s="9" t="n">
        <v>0</v>
      </c>
      <c r="R138" s="24" t="n">
        <v>0</v>
      </c>
      <c r="S138" s="11" t="n">
        <v>23771</v>
      </c>
      <c r="T138" s="9" t="n">
        <v>0</v>
      </c>
      <c r="U138" s="9" t="n">
        <f aca="false">SUM(D138:T138)</f>
        <v>749325</v>
      </c>
      <c r="V138" s="9"/>
      <c r="W138" s="25"/>
      <c r="X138" s="9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</row>
    <row r="139" customFormat="false" ht="15.75" hidden="false" customHeight="false" outlineLevel="0" collapsed="false">
      <c r="A139" s="1" t="n">
        <v>132</v>
      </c>
      <c r="B139" s="7" t="n">
        <v>132</v>
      </c>
      <c r="C139" s="8" t="s">
        <v>153</v>
      </c>
      <c r="D139" s="9" t="n">
        <v>0</v>
      </c>
      <c r="E139" s="9" t="n">
        <v>0</v>
      </c>
      <c r="F139" s="9" t="n">
        <v>0</v>
      </c>
      <c r="G139" s="9" t="n">
        <v>0</v>
      </c>
      <c r="H139" s="18" t="n">
        <v>9531</v>
      </c>
      <c r="I139" s="19" t="n">
        <v>606</v>
      </c>
      <c r="J139" s="20" t="n">
        <v>0</v>
      </c>
      <c r="K139" s="21" t="n">
        <v>0</v>
      </c>
      <c r="L139" s="20" t="n">
        <v>2220</v>
      </c>
      <c r="M139" s="22" t="n">
        <v>0</v>
      </c>
      <c r="N139" s="20" t="n">
        <v>0</v>
      </c>
      <c r="O139" s="23" t="n">
        <v>6396</v>
      </c>
      <c r="P139" s="9" t="n">
        <v>0</v>
      </c>
      <c r="Q139" s="9" t="n">
        <v>0</v>
      </c>
      <c r="R139" s="24" t="n">
        <v>0</v>
      </c>
      <c r="S139" s="11" t="n">
        <v>0</v>
      </c>
      <c r="T139" s="9" t="n">
        <v>0</v>
      </c>
      <c r="U139" s="9" t="n">
        <f aca="false">SUM(D139:T139)</f>
        <v>18753</v>
      </c>
      <c r="V139" s="9"/>
      <c r="W139" s="25"/>
      <c r="X139" s="9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</row>
    <row r="140" customFormat="false" ht="15.75" hidden="false" customHeight="false" outlineLevel="0" collapsed="false">
      <c r="A140" s="1" t="n">
        <v>133</v>
      </c>
      <c r="B140" s="7" t="n">
        <v>133</v>
      </c>
      <c r="C140" s="8" t="s">
        <v>154</v>
      </c>
      <c r="D140" s="9" t="n">
        <v>50801</v>
      </c>
      <c r="E140" s="9" t="n">
        <v>0</v>
      </c>
      <c r="F140" s="9" t="n">
        <v>0</v>
      </c>
      <c r="G140" s="9" t="n">
        <v>0</v>
      </c>
      <c r="H140" s="18" t="n">
        <v>29238</v>
      </c>
      <c r="I140" s="19" t="n">
        <v>2800</v>
      </c>
      <c r="J140" s="20" t="n">
        <v>3400</v>
      </c>
      <c r="K140" s="21" t="n">
        <v>0</v>
      </c>
      <c r="L140" s="20" t="n">
        <v>12200</v>
      </c>
      <c r="M140" s="22" t="n">
        <v>227982</v>
      </c>
      <c r="N140" s="20" t="n">
        <v>0</v>
      </c>
      <c r="O140" s="23" t="n">
        <v>0</v>
      </c>
      <c r="P140" s="9" t="n">
        <v>1475</v>
      </c>
      <c r="Q140" s="9" t="n">
        <v>0</v>
      </c>
      <c r="R140" s="24" t="n">
        <v>33638</v>
      </c>
      <c r="S140" s="11" t="n">
        <v>210128</v>
      </c>
      <c r="T140" s="9" t="n">
        <v>0</v>
      </c>
      <c r="U140" s="9" t="n">
        <f aca="false">SUM(D140:T140)</f>
        <v>571662</v>
      </c>
      <c r="V140" s="9"/>
      <c r="W140" s="25"/>
      <c r="X140" s="9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</row>
    <row r="141" customFormat="false" ht="15.75" hidden="false" customHeight="false" outlineLevel="0" collapsed="false">
      <c r="A141" s="1" t="n">
        <v>134</v>
      </c>
      <c r="B141" s="7" t="n">
        <v>134</v>
      </c>
      <c r="C141" s="8" t="s">
        <v>155</v>
      </c>
      <c r="D141" s="9" t="n">
        <v>0</v>
      </c>
      <c r="E141" s="9" t="n">
        <v>0</v>
      </c>
      <c r="F141" s="9" t="n">
        <v>0</v>
      </c>
      <c r="G141" s="9" t="n">
        <v>0</v>
      </c>
      <c r="H141" s="18" t="n">
        <v>0</v>
      </c>
      <c r="I141" s="19" t="n">
        <v>4713</v>
      </c>
      <c r="J141" s="20" t="n">
        <v>0</v>
      </c>
      <c r="K141" s="21" t="n">
        <v>0</v>
      </c>
      <c r="L141" s="20" t="n">
        <v>9660</v>
      </c>
      <c r="M141" s="22" t="n">
        <v>91440</v>
      </c>
      <c r="N141" s="20" t="n">
        <v>0</v>
      </c>
      <c r="O141" s="23" t="n">
        <v>21314</v>
      </c>
      <c r="P141" s="9" t="n">
        <v>0</v>
      </c>
      <c r="Q141" s="9" t="n">
        <v>0</v>
      </c>
      <c r="R141" s="24" t="n">
        <v>0</v>
      </c>
      <c r="S141" s="11" t="n">
        <v>0</v>
      </c>
      <c r="T141" s="9" t="n">
        <v>0</v>
      </c>
      <c r="U141" s="9" t="n">
        <f aca="false">SUM(D141:T141)</f>
        <v>127127</v>
      </c>
      <c r="V141" s="9"/>
      <c r="W141" s="25"/>
      <c r="X141" s="9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</row>
    <row r="142" customFormat="false" ht="15.75" hidden="false" customHeight="false" outlineLevel="0" collapsed="false">
      <c r="A142" s="1" t="n">
        <v>135</v>
      </c>
      <c r="B142" s="7" t="n">
        <v>135</v>
      </c>
      <c r="C142" s="8" t="s">
        <v>156</v>
      </c>
      <c r="D142" s="9" t="n">
        <v>0</v>
      </c>
      <c r="E142" s="9" t="n">
        <v>0</v>
      </c>
      <c r="F142" s="9" t="n">
        <v>0</v>
      </c>
      <c r="G142" s="9" t="n">
        <v>0</v>
      </c>
      <c r="H142" s="18" t="n">
        <v>0</v>
      </c>
      <c r="I142" s="19" t="n">
        <v>738</v>
      </c>
      <c r="J142" s="20" t="n">
        <v>0</v>
      </c>
      <c r="K142" s="21" t="n">
        <v>0</v>
      </c>
      <c r="L142" s="20" t="n">
        <v>3860</v>
      </c>
      <c r="M142" s="22" t="n">
        <v>0</v>
      </c>
      <c r="N142" s="20" t="n">
        <v>0</v>
      </c>
      <c r="O142" s="23" t="n">
        <v>1266</v>
      </c>
      <c r="P142" s="9" t="n">
        <v>0</v>
      </c>
      <c r="Q142" s="9" t="n">
        <v>0</v>
      </c>
      <c r="R142" s="24" t="n">
        <v>28000</v>
      </c>
      <c r="S142" s="11" t="n">
        <v>0</v>
      </c>
      <c r="T142" s="9" t="n">
        <v>0</v>
      </c>
      <c r="U142" s="9" t="n">
        <f aca="false">SUM(D142:T142)</f>
        <v>33864</v>
      </c>
      <c r="V142" s="9"/>
      <c r="W142" s="25"/>
      <c r="X142" s="9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</row>
    <row r="143" customFormat="false" ht="15.75" hidden="false" customHeight="false" outlineLevel="0" collapsed="false">
      <c r="A143" s="1" t="n">
        <v>136</v>
      </c>
      <c r="B143" s="7" t="n">
        <v>136</v>
      </c>
      <c r="C143" s="8" t="s">
        <v>157</v>
      </c>
      <c r="D143" s="9" t="n">
        <v>0</v>
      </c>
      <c r="E143" s="9" t="n">
        <v>0</v>
      </c>
      <c r="F143" s="9" t="n">
        <v>0</v>
      </c>
      <c r="G143" s="9" t="n">
        <v>0</v>
      </c>
      <c r="H143" s="18" t="n">
        <v>47218</v>
      </c>
      <c r="I143" s="19" t="n">
        <v>4256</v>
      </c>
      <c r="J143" s="20" t="n">
        <v>4268</v>
      </c>
      <c r="K143" s="21" t="n">
        <v>0</v>
      </c>
      <c r="L143" s="20" t="n">
        <v>7060</v>
      </c>
      <c r="M143" s="22" t="n">
        <v>52110</v>
      </c>
      <c r="N143" s="20" t="n">
        <v>0</v>
      </c>
      <c r="O143" s="23" t="n">
        <v>35995</v>
      </c>
      <c r="P143" s="9" t="n">
        <v>2417</v>
      </c>
      <c r="Q143" s="9" t="n">
        <v>0</v>
      </c>
      <c r="R143" s="24" t="n">
        <v>41500</v>
      </c>
      <c r="S143" s="11" t="n">
        <v>161255</v>
      </c>
      <c r="T143" s="9" t="n">
        <v>0</v>
      </c>
      <c r="U143" s="9" t="n">
        <f aca="false">SUM(D143:T143)</f>
        <v>356079</v>
      </c>
      <c r="V143" s="9"/>
      <c r="W143" s="25"/>
      <c r="X143" s="9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</row>
    <row r="144" customFormat="false" ht="15.75" hidden="false" customHeight="false" outlineLevel="0" collapsed="false">
      <c r="A144" s="1" t="n">
        <v>137</v>
      </c>
      <c r="B144" s="7" t="n">
        <v>137</v>
      </c>
      <c r="C144" s="8" t="s">
        <v>158</v>
      </c>
      <c r="D144" s="9" t="n">
        <v>0</v>
      </c>
      <c r="E144" s="9" t="n">
        <v>0</v>
      </c>
      <c r="F144" s="9" t="n">
        <v>0</v>
      </c>
      <c r="G144" s="9" t="n">
        <v>2780744</v>
      </c>
      <c r="H144" s="18" t="n">
        <v>0</v>
      </c>
      <c r="I144" s="19" t="n">
        <v>8469</v>
      </c>
      <c r="J144" s="20" t="n">
        <v>0</v>
      </c>
      <c r="K144" s="21" t="n">
        <v>0</v>
      </c>
      <c r="L144" s="20" t="n">
        <v>68500</v>
      </c>
      <c r="M144" s="22" t="n">
        <v>0</v>
      </c>
      <c r="N144" s="20" t="n">
        <v>0</v>
      </c>
      <c r="O144" s="23" t="n">
        <v>578098</v>
      </c>
      <c r="P144" s="9" t="n">
        <v>55256</v>
      </c>
      <c r="Q144" s="9" t="n">
        <v>0</v>
      </c>
      <c r="R144" s="24" t="n">
        <v>1551504</v>
      </c>
      <c r="S144" s="11" t="n">
        <v>9204789</v>
      </c>
      <c r="T144" s="9" t="n">
        <v>0</v>
      </c>
      <c r="U144" s="9" t="n">
        <f aca="false">SUM(D144:T144)</f>
        <v>14247360</v>
      </c>
      <c r="V144" s="9"/>
      <c r="W144" s="25"/>
      <c r="X144" s="9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</row>
    <row r="145" customFormat="false" ht="15.75" hidden="false" customHeight="false" outlineLevel="0" collapsed="false">
      <c r="A145" s="1" t="n">
        <v>138</v>
      </c>
      <c r="B145" s="7" t="n">
        <v>138</v>
      </c>
      <c r="C145" s="8" t="s">
        <v>159</v>
      </c>
      <c r="D145" s="9" t="n">
        <v>0</v>
      </c>
      <c r="E145" s="9" t="n">
        <v>0</v>
      </c>
      <c r="F145" s="9" t="n">
        <v>0</v>
      </c>
      <c r="G145" s="9" t="n">
        <v>0</v>
      </c>
      <c r="H145" s="18" t="n">
        <v>13688</v>
      </c>
      <c r="I145" s="19" t="n">
        <v>1652</v>
      </c>
      <c r="J145" s="20" t="n">
        <v>0</v>
      </c>
      <c r="K145" s="21" t="n">
        <v>0</v>
      </c>
      <c r="L145" s="20" t="n">
        <v>5140</v>
      </c>
      <c r="M145" s="22" t="n">
        <v>0</v>
      </c>
      <c r="N145" s="20" t="n">
        <v>0</v>
      </c>
      <c r="O145" s="23" t="n">
        <v>0</v>
      </c>
      <c r="P145" s="9" t="n">
        <v>0</v>
      </c>
      <c r="Q145" s="9" t="n">
        <v>0</v>
      </c>
      <c r="R145" s="24" t="n">
        <v>274006</v>
      </c>
      <c r="S145" s="11" t="n">
        <v>23165</v>
      </c>
      <c r="T145" s="9" t="n">
        <v>0</v>
      </c>
      <c r="U145" s="9" t="n">
        <f aca="false">SUM(D145:T145)</f>
        <v>317651</v>
      </c>
      <c r="V145" s="9"/>
      <c r="W145" s="25"/>
      <c r="X145" s="9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</row>
    <row r="146" customFormat="false" ht="15.75" hidden="false" customHeight="false" outlineLevel="0" collapsed="false">
      <c r="A146" s="1" t="n">
        <v>139</v>
      </c>
      <c r="B146" s="7" t="n">
        <v>139</v>
      </c>
      <c r="C146" s="8" t="s">
        <v>160</v>
      </c>
      <c r="D146" s="9" t="n">
        <v>0</v>
      </c>
      <c r="E146" s="9" t="n">
        <v>0</v>
      </c>
      <c r="F146" s="9" t="n">
        <v>0</v>
      </c>
      <c r="G146" s="9" t="n">
        <v>0</v>
      </c>
      <c r="H146" s="18" t="n">
        <v>67138</v>
      </c>
      <c r="I146" s="19" t="n">
        <v>5397</v>
      </c>
      <c r="J146" s="20" t="n">
        <v>4702</v>
      </c>
      <c r="K146" s="21" t="n">
        <v>0</v>
      </c>
      <c r="L146" s="20" t="n">
        <v>6520</v>
      </c>
      <c r="M146" s="22" t="n">
        <v>88240</v>
      </c>
      <c r="N146" s="20" t="n">
        <v>0</v>
      </c>
      <c r="O146" s="23" t="n">
        <v>8766</v>
      </c>
      <c r="P146" s="9" t="n">
        <v>4615</v>
      </c>
      <c r="Q146" s="9" t="n">
        <v>0</v>
      </c>
      <c r="R146" s="24" t="n">
        <v>76567</v>
      </c>
      <c r="S146" s="11" t="n">
        <v>329174</v>
      </c>
      <c r="T146" s="9" t="n">
        <v>0</v>
      </c>
      <c r="U146" s="9" t="n">
        <f aca="false">SUM(D146:T146)</f>
        <v>591119</v>
      </c>
      <c r="V146" s="9"/>
      <c r="W146" s="25"/>
      <c r="X146" s="9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</row>
    <row r="147" customFormat="false" ht="15.75" hidden="false" customHeight="false" outlineLevel="0" collapsed="false">
      <c r="A147" s="1" t="n">
        <v>140</v>
      </c>
      <c r="B147" s="7" t="n">
        <v>140</v>
      </c>
      <c r="C147" s="8" t="s">
        <v>161</v>
      </c>
      <c r="D147" s="9" t="n">
        <v>0</v>
      </c>
      <c r="E147" s="9" t="n">
        <v>0</v>
      </c>
      <c r="F147" s="9" t="n">
        <v>0</v>
      </c>
      <c r="G147" s="9" t="n">
        <v>0</v>
      </c>
      <c r="H147" s="18" t="n">
        <v>0</v>
      </c>
      <c r="I147" s="19" t="n">
        <v>1190</v>
      </c>
      <c r="J147" s="20" t="n">
        <v>0</v>
      </c>
      <c r="K147" s="21" t="n">
        <v>0</v>
      </c>
      <c r="L147" s="20" t="n">
        <v>3680</v>
      </c>
      <c r="M147" s="22" t="n">
        <v>0</v>
      </c>
      <c r="N147" s="20" t="n">
        <v>0</v>
      </c>
      <c r="O147" s="23" t="n">
        <v>10522</v>
      </c>
      <c r="P147" s="9" t="n">
        <v>0</v>
      </c>
      <c r="Q147" s="9" t="n">
        <v>0</v>
      </c>
      <c r="R147" s="24" t="n">
        <v>0</v>
      </c>
      <c r="S147" s="11" t="n">
        <v>0</v>
      </c>
      <c r="T147" s="9" t="n">
        <v>0</v>
      </c>
      <c r="U147" s="9" t="n">
        <f aca="false">SUM(D147:T147)</f>
        <v>15392</v>
      </c>
      <c r="V147" s="9"/>
      <c r="W147" s="25"/>
      <c r="X147" s="9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</row>
    <row r="148" customFormat="false" ht="15.75" hidden="false" customHeight="false" outlineLevel="0" collapsed="false">
      <c r="A148" s="1" t="n">
        <v>141</v>
      </c>
      <c r="B148" s="7" t="n">
        <v>141</v>
      </c>
      <c r="C148" s="8" t="s">
        <v>162</v>
      </c>
      <c r="D148" s="9" t="n">
        <v>0</v>
      </c>
      <c r="E148" s="9" t="n">
        <v>0</v>
      </c>
      <c r="F148" s="9" t="n">
        <v>0</v>
      </c>
      <c r="G148" s="9" t="n">
        <v>1106249</v>
      </c>
      <c r="H148" s="18" t="n">
        <v>34599</v>
      </c>
      <c r="I148" s="19" t="n">
        <v>5461</v>
      </c>
      <c r="J148" s="20" t="n">
        <v>6005</v>
      </c>
      <c r="K148" s="21" t="n">
        <v>0</v>
      </c>
      <c r="L148" s="20" t="n">
        <v>23440</v>
      </c>
      <c r="M148" s="22" t="n">
        <v>0</v>
      </c>
      <c r="N148" s="20" t="n">
        <v>0</v>
      </c>
      <c r="O148" s="23" t="n">
        <v>0</v>
      </c>
      <c r="P148" s="9" t="n">
        <v>0</v>
      </c>
      <c r="Q148" s="9" t="n">
        <v>0</v>
      </c>
      <c r="R148" s="24" t="n">
        <v>150971</v>
      </c>
      <c r="S148" s="11" t="n">
        <v>870561</v>
      </c>
      <c r="T148" s="9" t="n">
        <v>0</v>
      </c>
      <c r="U148" s="9" t="n">
        <f aca="false">SUM(D148:T148)</f>
        <v>2197286</v>
      </c>
      <c r="V148" s="9"/>
      <c r="W148" s="25"/>
      <c r="X148" s="9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</row>
    <row r="149" customFormat="false" ht="15.75" hidden="false" customHeight="false" outlineLevel="0" collapsed="false">
      <c r="A149" s="1" t="n">
        <v>142</v>
      </c>
      <c r="B149" s="7" t="n">
        <v>142</v>
      </c>
      <c r="C149" s="8" t="s">
        <v>163</v>
      </c>
      <c r="D149" s="9" t="n">
        <v>37566</v>
      </c>
      <c r="E149" s="9" t="n">
        <v>0</v>
      </c>
      <c r="F149" s="9" t="n">
        <v>0</v>
      </c>
      <c r="G149" s="9" t="n">
        <v>0</v>
      </c>
      <c r="H149" s="18" t="n">
        <v>24879</v>
      </c>
      <c r="I149" s="19" t="n">
        <v>3633</v>
      </c>
      <c r="J149" s="20" t="n">
        <v>3243</v>
      </c>
      <c r="K149" s="21" t="n">
        <v>0</v>
      </c>
      <c r="L149" s="20" t="n">
        <v>19900</v>
      </c>
      <c r="M149" s="22" t="n">
        <v>217501</v>
      </c>
      <c r="N149" s="20" t="n">
        <v>0</v>
      </c>
      <c r="O149" s="23" t="n">
        <v>0</v>
      </c>
      <c r="P149" s="9" t="n">
        <v>0</v>
      </c>
      <c r="Q149" s="9" t="n">
        <v>0</v>
      </c>
      <c r="R149" s="24" t="n">
        <v>5000</v>
      </c>
      <c r="S149" s="11" t="n">
        <v>300264</v>
      </c>
      <c r="T149" s="9" t="n">
        <v>0</v>
      </c>
      <c r="U149" s="9" t="n">
        <f aca="false">SUM(D149:T149)</f>
        <v>611986</v>
      </c>
      <c r="V149" s="9"/>
      <c r="W149" s="25"/>
      <c r="X149" s="9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</row>
    <row r="150" customFormat="false" ht="15.75" hidden="false" customHeight="false" outlineLevel="0" collapsed="false">
      <c r="A150" s="1" t="n">
        <v>143</v>
      </c>
      <c r="B150" s="7" t="n">
        <v>143</v>
      </c>
      <c r="C150" s="8" t="s">
        <v>164</v>
      </c>
      <c r="D150" s="9" t="n">
        <v>0</v>
      </c>
      <c r="E150" s="9" t="n">
        <v>0</v>
      </c>
      <c r="F150" s="9" t="n">
        <v>0</v>
      </c>
      <c r="G150" s="9" t="n">
        <v>0</v>
      </c>
      <c r="H150" s="18" t="n">
        <v>0</v>
      </c>
      <c r="I150" s="19" t="n">
        <v>554</v>
      </c>
      <c r="J150" s="20" t="n">
        <v>0</v>
      </c>
      <c r="K150" s="21" t="n">
        <v>0</v>
      </c>
      <c r="L150" s="20" t="n">
        <v>2540</v>
      </c>
      <c r="M150" s="22" t="n">
        <v>0</v>
      </c>
      <c r="N150" s="20" t="n">
        <v>0</v>
      </c>
      <c r="O150" s="23" t="n">
        <v>7635</v>
      </c>
      <c r="P150" s="9" t="n">
        <v>0</v>
      </c>
      <c r="Q150" s="9" t="n">
        <v>0</v>
      </c>
      <c r="R150" s="24" t="n">
        <v>0</v>
      </c>
      <c r="S150" s="11" t="n">
        <v>0</v>
      </c>
      <c r="T150" s="9" t="n">
        <v>0</v>
      </c>
      <c r="U150" s="9" t="n">
        <f aca="false">SUM(D150:T150)</f>
        <v>10729</v>
      </c>
      <c r="V150" s="9"/>
      <c r="W150" s="25"/>
      <c r="X150" s="9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</row>
    <row r="151" customFormat="false" ht="15.75" hidden="false" customHeight="false" outlineLevel="0" collapsed="false">
      <c r="A151" s="1" t="n">
        <v>144</v>
      </c>
      <c r="B151" s="7" t="n">
        <v>144</v>
      </c>
      <c r="C151" s="8" t="s">
        <v>165</v>
      </c>
      <c r="D151" s="9" t="n">
        <v>0</v>
      </c>
      <c r="E151" s="9" t="n">
        <v>0</v>
      </c>
      <c r="F151" s="9" t="n">
        <v>0</v>
      </c>
      <c r="G151" s="9" t="n">
        <v>0</v>
      </c>
      <c r="H151" s="18" t="n">
        <v>98242</v>
      </c>
      <c r="I151" s="19" t="n">
        <v>4603</v>
      </c>
      <c r="J151" s="20" t="n">
        <v>4151</v>
      </c>
      <c r="K151" s="21" t="n">
        <v>0</v>
      </c>
      <c r="L151" s="20" t="n">
        <v>8860</v>
      </c>
      <c r="M151" s="22" t="n">
        <v>48354</v>
      </c>
      <c r="N151" s="20" t="n">
        <v>0</v>
      </c>
      <c r="O151" s="23" t="n">
        <v>37256</v>
      </c>
      <c r="P151" s="9" t="n">
        <v>10198</v>
      </c>
      <c r="Q151" s="9" t="n">
        <v>0</v>
      </c>
      <c r="R151" s="24" t="n">
        <v>49000</v>
      </c>
      <c r="S151" s="11" t="n">
        <v>11649</v>
      </c>
      <c r="T151" s="9" t="n">
        <v>112275</v>
      </c>
      <c r="U151" s="9" t="n">
        <f aca="false">SUM(D151:T151)</f>
        <v>384588</v>
      </c>
      <c r="V151" s="9"/>
      <c r="W151" s="25"/>
      <c r="X151" s="9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</row>
    <row r="152" customFormat="false" ht="15.75" hidden="false" customHeight="false" outlineLevel="0" collapsed="false">
      <c r="A152" s="1" t="n">
        <v>145</v>
      </c>
      <c r="B152" s="7" t="n">
        <v>145</v>
      </c>
      <c r="C152" s="8" t="s">
        <v>166</v>
      </c>
      <c r="D152" s="9" t="n">
        <v>34763</v>
      </c>
      <c r="E152" s="9" t="n">
        <v>0</v>
      </c>
      <c r="F152" s="9" t="n">
        <v>0</v>
      </c>
      <c r="G152" s="9" t="n">
        <v>0</v>
      </c>
      <c r="H152" s="18" t="n">
        <v>41755</v>
      </c>
      <c r="I152" s="19" t="n">
        <v>3846</v>
      </c>
      <c r="J152" s="20" t="n">
        <v>0</v>
      </c>
      <c r="K152" s="21" t="n">
        <v>4174</v>
      </c>
      <c r="L152" s="20" t="n">
        <v>15180</v>
      </c>
      <c r="M152" s="22" t="n">
        <v>10158</v>
      </c>
      <c r="N152" s="20" t="n">
        <v>0</v>
      </c>
      <c r="O152" s="23" t="n">
        <v>71851</v>
      </c>
      <c r="P152" s="9" t="n">
        <v>0</v>
      </c>
      <c r="Q152" s="9" t="n">
        <v>0</v>
      </c>
      <c r="R152" s="24" t="n">
        <v>0</v>
      </c>
      <c r="S152" s="11" t="n">
        <v>10363</v>
      </c>
      <c r="T152" s="9" t="n">
        <v>0</v>
      </c>
      <c r="U152" s="9" t="n">
        <f aca="false">SUM(D152:T152)</f>
        <v>192090</v>
      </c>
      <c r="V152" s="9"/>
      <c r="W152" s="25"/>
      <c r="X152" s="9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</row>
    <row r="153" customFormat="false" ht="15.75" hidden="false" customHeight="false" outlineLevel="0" collapsed="false">
      <c r="A153" s="1" t="n">
        <v>146</v>
      </c>
      <c r="B153" s="7" t="n">
        <v>146</v>
      </c>
      <c r="C153" s="8" t="s">
        <v>167</v>
      </c>
      <c r="D153" s="9" t="n">
        <v>29530</v>
      </c>
      <c r="E153" s="9" t="n">
        <v>0</v>
      </c>
      <c r="F153" s="9" t="n">
        <v>0</v>
      </c>
      <c r="G153" s="9" t="n">
        <v>0</v>
      </c>
      <c r="H153" s="18" t="n">
        <v>52351</v>
      </c>
      <c r="I153" s="19" t="n">
        <v>3251</v>
      </c>
      <c r="J153" s="20" t="n">
        <v>0</v>
      </c>
      <c r="K153" s="21" t="n">
        <v>0</v>
      </c>
      <c r="L153" s="20" t="n">
        <v>9640</v>
      </c>
      <c r="M153" s="22" t="n">
        <v>27178</v>
      </c>
      <c r="N153" s="20" t="n">
        <v>0</v>
      </c>
      <c r="O153" s="23" t="n">
        <v>41741</v>
      </c>
      <c r="P153" s="9" t="n">
        <v>0</v>
      </c>
      <c r="Q153" s="9" t="n">
        <v>0</v>
      </c>
      <c r="R153" s="24" t="n">
        <v>0</v>
      </c>
      <c r="S153" s="11" t="n">
        <v>0</v>
      </c>
      <c r="T153" s="9" t="n">
        <v>0</v>
      </c>
      <c r="U153" s="9" t="n">
        <f aca="false">SUM(D153:T153)</f>
        <v>163691</v>
      </c>
      <c r="V153" s="9"/>
      <c r="W153" s="25"/>
      <c r="X153" s="9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</row>
    <row r="154" customFormat="false" ht="15.75" hidden="false" customHeight="false" outlineLevel="0" collapsed="false">
      <c r="A154" s="1" t="n">
        <v>147</v>
      </c>
      <c r="B154" s="7" t="n">
        <v>147</v>
      </c>
      <c r="C154" s="8" t="s">
        <v>168</v>
      </c>
      <c r="D154" s="9" t="n">
        <v>0</v>
      </c>
      <c r="E154" s="9" t="n">
        <v>0</v>
      </c>
      <c r="F154" s="9" t="n">
        <v>0</v>
      </c>
      <c r="G154" s="9" t="n">
        <v>0</v>
      </c>
      <c r="H154" s="18" t="n">
        <v>59059</v>
      </c>
      <c r="I154" s="19" t="n">
        <v>2153</v>
      </c>
      <c r="J154" s="20" t="n">
        <v>0</v>
      </c>
      <c r="K154" s="21" t="n">
        <v>0</v>
      </c>
      <c r="L154" s="20" t="n">
        <v>6160</v>
      </c>
      <c r="M154" s="22" t="n">
        <v>30959</v>
      </c>
      <c r="N154" s="20" t="n">
        <v>0</v>
      </c>
      <c r="O154" s="23" t="n">
        <v>21436</v>
      </c>
      <c r="P154" s="9" t="n">
        <v>0</v>
      </c>
      <c r="Q154" s="9" t="n">
        <v>0</v>
      </c>
      <c r="R154" s="24" t="n">
        <v>0</v>
      </c>
      <c r="S154" s="11" t="n">
        <v>0</v>
      </c>
      <c r="T154" s="9" t="n">
        <v>0</v>
      </c>
      <c r="U154" s="9" t="n">
        <f aca="false">SUM(D154:T154)</f>
        <v>119767</v>
      </c>
      <c r="V154" s="9"/>
      <c r="W154" s="25"/>
      <c r="X154" s="9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</row>
    <row r="155" customFormat="false" ht="15.75" hidden="false" customHeight="false" outlineLevel="0" collapsed="false">
      <c r="A155" s="1" t="n">
        <v>148</v>
      </c>
      <c r="B155" s="7" t="n">
        <v>148</v>
      </c>
      <c r="C155" s="8" t="s">
        <v>169</v>
      </c>
      <c r="D155" s="9" t="n">
        <v>0</v>
      </c>
      <c r="E155" s="9" t="n">
        <v>0</v>
      </c>
      <c r="F155" s="9" t="n">
        <v>0</v>
      </c>
      <c r="G155" s="9" t="n">
        <v>0</v>
      </c>
      <c r="H155" s="18" t="n">
        <v>0</v>
      </c>
      <c r="I155" s="19" t="n">
        <v>925</v>
      </c>
      <c r="J155" s="20" t="n">
        <v>0</v>
      </c>
      <c r="K155" s="21" t="n">
        <v>0</v>
      </c>
      <c r="L155" s="20" t="n">
        <v>2680</v>
      </c>
      <c r="M155" s="22" t="n">
        <v>0</v>
      </c>
      <c r="N155" s="20" t="n">
        <v>0</v>
      </c>
      <c r="O155" s="23" t="n">
        <v>29685</v>
      </c>
      <c r="P155" s="9" t="n">
        <v>0</v>
      </c>
      <c r="Q155" s="9" t="n">
        <v>22470</v>
      </c>
      <c r="R155" s="24" t="n">
        <v>105500</v>
      </c>
      <c r="S155" s="11" t="n">
        <v>0</v>
      </c>
      <c r="T155" s="9" t="n">
        <v>0</v>
      </c>
      <c r="U155" s="9" t="n">
        <f aca="false">SUM(D155:T155)</f>
        <v>161260</v>
      </c>
      <c r="V155" s="9"/>
      <c r="W155" s="25"/>
      <c r="X155" s="9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</row>
    <row r="156" customFormat="false" ht="15.75" hidden="false" customHeight="false" outlineLevel="0" collapsed="false">
      <c r="A156" s="1" t="n">
        <v>149</v>
      </c>
      <c r="B156" s="7" t="n">
        <v>149</v>
      </c>
      <c r="C156" s="8" t="s">
        <v>170</v>
      </c>
      <c r="D156" s="9" t="n">
        <v>0</v>
      </c>
      <c r="E156" s="9" t="n">
        <v>0</v>
      </c>
      <c r="F156" s="9" t="n">
        <v>0</v>
      </c>
      <c r="G156" s="9" t="n">
        <v>0</v>
      </c>
      <c r="H156" s="18" t="n">
        <v>0</v>
      </c>
      <c r="I156" s="19" t="n">
        <v>15059</v>
      </c>
      <c r="J156" s="20" t="n">
        <v>0</v>
      </c>
      <c r="K156" s="21" t="n">
        <v>0</v>
      </c>
      <c r="L156" s="20" t="n">
        <v>266720</v>
      </c>
      <c r="M156" s="22" t="n">
        <v>0</v>
      </c>
      <c r="N156" s="20" t="n">
        <v>0</v>
      </c>
      <c r="O156" s="23" t="n">
        <v>643778</v>
      </c>
      <c r="P156" s="9" t="n">
        <v>92423</v>
      </c>
      <c r="Q156" s="9" t="n">
        <v>0</v>
      </c>
      <c r="R156" s="24" t="n">
        <v>363023</v>
      </c>
      <c r="S156" s="11" t="n">
        <v>14630659</v>
      </c>
      <c r="T156" s="9" t="n">
        <v>474051</v>
      </c>
      <c r="U156" s="9" t="n">
        <f aca="false">SUM(D156:T156)</f>
        <v>16485713</v>
      </c>
      <c r="V156" s="9"/>
      <c r="W156" s="25"/>
      <c r="X156" s="9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</row>
    <row r="157" customFormat="false" ht="15.75" hidden="false" customHeight="false" outlineLevel="0" collapsed="false">
      <c r="A157" s="1" t="n">
        <v>150</v>
      </c>
      <c r="B157" s="7" t="n">
        <v>150</v>
      </c>
      <c r="C157" s="8" t="s">
        <v>171</v>
      </c>
      <c r="D157" s="9" t="n">
        <v>0</v>
      </c>
      <c r="E157" s="9" t="n">
        <v>0</v>
      </c>
      <c r="F157" s="9" t="n">
        <v>0</v>
      </c>
      <c r="G157" s="9" t="n">
        <v>0</v>
      </c>
      <c r="H157" s="18" t="n">
        <v>0</v>
      </c>
      <c r="I157" s="19" t="n">
        <v>1922</v>
      </c>
      <c r="J157" s="20" t="n">
        <v>0</v>
      </c>
      <c r="K157" s="21" t="n">
        <v>0</v>
      </c>
      <c r="L157" s="20" t="n">
        <v>4120</v>
      </c>
      <c r="M157" s="22" t="n">
        <v>0</v>
      </c>
      <c r="N157" s="20" t="n">
        <v>0</v>
      </c>
      <c r="O157" s="23" t="n">
        <v>42148</v>
      </c>
      <c r="P157" s="9" t="n">
        <v>395</v>
      </c>
      <c r="Q157" s="9" t="n">
        <v>0</v>
      </c>
      <c r="R157" s="24" t="n">
        <v>395943</v>
      </c>
      <c r="S157" s="11" t="n">
        <v>15739</v>
      </c>
      <c r="T157" s="9" t="n">
        <v>0</v>
      </c>
      <c r="U157" s="9" t="n">
        <f aca="false">SUM(D157:T157)</f>
        <v>460267</v>
      </c>
      <c r="V157" s="9"/>
      <c r="W157" s="25"/>
      <c r="X157" s="9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</row>
    <row r="158" customFormat="false" ht="15.75" hidden="false" customHeight="false" outlineLevel="0" collapsed="false">
      <c r="A158" s="1" t="n">
        <v>151</v>
      </c>
      <c r="B158" s="7" t="n">
        <v>151</v>
      </c>
      <c r="C158" s="8" t="s">
        <v>172</v>
      </c>
      <c r="D158" s="9" t="n">
        <v>0</v>
      </c>
      <c r="E158" s="9" t="n">
        <v>0</v>
      </c>
      <c r="F158" s="9" t="n">
        <v>0</v>
      </c>
      <c r="G158" s="9" t="n">
        <v>0</v>
      </c>
      <c r="H158" s="18" t="n">
        <v>0</v>
      </c>
      <c r="I158" s="19" t="n">
        <v>2720</v>
      </c>
      <c r="J158" s="20" t="n">
        <v>0</v>
      </c>
      <c r="K158" s="21" t="n">
        <v>0</v>
      </c>
      <c r="L158" s="20" t="n">
        <v>10140</v>
      </c>
      <c r="M158" s="22" t="n">
        <v>0</v>
      </c>
      <c r="N158" s="20" t="n">
        <v>0</v>
      </c>
      <c r="O158" s="23" t="n">
        <v>122121</v>
      </c>
      <c r="P158" s="9" t="n">
        <v>0</v>
      </c>
      <c r="Q158" s="9" t="n">
        <v>0</v>
      </c>
      <c r="R158" s="24" t="n">
        <v>135975</v>
      </c>
      <c r="S158" s="11" t="n">
        <v>139481</v>
      </c>
      <c r="T158" s="9" t="n">
        <v>0</v>
      </c>
      <c r="U158" s="9" t="n">
        <f aca="false">SUM(D158:T158)</f>
        <v>410437</v>
      </c>
      <c r="V158" s="9"/>
      <c r="W158" s="25"/>
      <c r="X158" s="9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</row>
    <row r="159" customFormat="false" ht="15.75" hidden="false" customHeight="false" outlineLevel="0" collapsed="false">
      <c r="A159" s="1" t="n">
        <v>152</v>
      </c>
      <c r="B159" s="7" t="n">
        <v>152</v>
      </c>
      <c r="C159" s="8" t="s">
        <v>173</v>
      </c>
      <c r="D159" s="9" t="n">
        <v>0</v>
      </c>
      <c r="E159" s="9" t="n">
        <v>0</v>
      </c>
      <c r="F159" s="9" t="n">
        <v>0</v>
      </c>
      <c r="G159" s="9" t="n">
        <v>0</v>
      </c>
      <c r="H159" s="18" t="n">
        <v>0</v>
      </c>
      <c r="I159" s="19" t="n">
        <v>2109</v>
      </c>
      <c r="J159" s="20" t="n">
        <v>0</v>
      </c>
      <c r="K159" s="21" t="n">
        <v>0</v>
      </c>
      <c r="L159" s="20" t="n">
        <v>1240</v>
      </c>
      <c r="M159" s="22" t="n">
        <v>0</v>
      </c>
      <c r="N159" s="20" t="n">
        <v>0</v>
      </c>
      <c r="O159" s="23" t="n">
        <v>50962</v>
      </c>
      <c r="P159" s="9" t="n">
        <v>0</v>
      </c>
      <c r="Q159" s="9" t="n">
        <v>0</v>
      </c>
      <c r="R159" s="24" t="n">
        <v>230510</v>
      </c>
      <c r="S159" s="11" t="n">
        <v>0</v>
      </c>
      <c r="T159" s="9" t="n">
        <v>0</v>
      </c>
      <c r="U159" s="9" t="n">
        <f aca="false">SUM(D159:T159)</f>
        <v>284821</v>
      </c>
      <c r="V159" s="9"/>
      <c r="W159" s="25"/>
      <c r="X159" s="9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</row>
    <row r="160" customFormat="false" ht="15.75" hidden="false" customHeight="false" outlineLevel="0" collapsed="false">
      <c r="A160" s="1" t="n">
        <v>153</v>
      </c>
      <c r="B160" s="7" t="n">
        <v>153</v>
      </c>
      <c r="C160" s="8" t="s">
        <v>174</v>
      </c>
      <c r="D160" s="9" t="n">
        <v>0</v>
      </c>
      <c r="E160" s="9" t="n">
        <v>0</v>
      </c>
      <c r="F160" s="9" t="n">
        <v>0</v>
      </c>
      <c r="G160" s="9" t="n">
        <v>0</v>
      </c>
      <c r="H160" s="18" t="n">
        <v>75125</v>
      </c>
      <c r="I160" s="19" t="n">
        <v>10123</v>
      </c>
      <c r="J160" s="20" t="n">
        <v>0</v>
      </c>
      <c r="K160" s="21" t="n">
        <v>0</v>
      </c>
      <c r="L160" s="20" t="n">
        <v>70160</v>
      </c>
      <c r="M160" s="22" t="n">
        <v>0</v>
      </c>
      <c r="N160" s="20" t="n">
        <v>0</v>
      </c>
      <c r="O160" s="23" t="n">
        <v>551532</v>
      </c>
      <c r="P160" s="9" t="n">
        <v>7316</v>
      </c>
      <c r="Q160" s="9" t="n">
        <v>0</v>
      </c>
      <c r="R160" s="24" t="n">
        <v>1842637</v>
      </c>
      <c r="S160" s="11" t="n">
        <v>812131</v>
      </c>
      <c r="T160" s="9" t="n">
        <v>0</v>
      </c>
      <c r="U160" s="9" t="n">
        <f aca="false">SUM(D160:T160)</f>
        <v>3369024</v>
      </c>
      <c r="V160" s="9"/>
      <c r="W160" s="25"/>
      <c r="X160" s="9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</row>
    <row r="161" customFormat="false" ht="15.75" hidden="false" customHeight="false" outlineLevel="0" collapsed="false">
      <c r="A161" s="1" t="n">
        <v>154</v>
      </c>
      <c r="B161" s="7" t="n">
        <v>154</v>
      </c>
      <c r="C161" s="8" t="s">
        <v>175</v>
      </c>
      <c r="D161" s="9" t="n">
        <v>0</v>
      </c>
      <c r="E161" s="9" t="n">
        <v>0</v>
      </c>
      <c r="F161" s="9" t="n">
        <v>0</v>
      </c>
      <c r="G161" s="9" t="n">
        <v>0</v>
      </c>
      <c r="H161" s="18" t="n">
        <v>0</v>
      </c>
      <c r="I161" s="19" t="n">
        <v>569</v>
      </c>
      <c r="J161" s="20" t="n">
        <v>0</v>
      </c>
      <c r="K161" s="21" t="n">
        <v>0</v>
      </c>
      <c r="L161" s="20" t="n">
        <v>960</v>
      </c>
      <c r="M161" s="22" t="n">
        <v>0</v>
      </c>
      <c r="N161" s="20" t="n">
        <v>0</v>
      </c>
      <c r="O161" s="23" t="n">
        <v>273</v>
      </c>
      <c r="P161" s="9" t="n">
        <v>0</v>
      </c>
      <c r="Q161" s="9" t="n">
        <v>0</v>
      </c>
      <c r="R161" s="24" t="n">
        <v>15000</v>
      </c>
      <c r="S161" s="11" t="n">
        <v>96798</v>
      </c>
      <c r="T161" s="9" t="n">
        <v>0</v>
      </c>
      <c r="U161" s="9" t="n">
        <f aca="false">SUM(D161:T161)</f>
        <v>113600</v>
      </c>
      <c r="V161" s="9"/>
      <c r="W161" s="25"/>
      <c r="X161" s="9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</row>
    <row r="162" customFormat="false" ht="15.75" hidden="false" customHeight="false" outlineLevel="0" collapsed="false">
      <c r="A162" s="1" t="n">
        <v>155</v>
      </c>
      <c r="B162" s="7" t="n">
        <v>155</v>
      </c>
      <c r="C162" s="8" t="s">
        <v>176</v>
      </c>
      <c r="D162" s="9" t="n">
        <v>0</v>
      </c>
      <c r="E162" s="9" t="n">
        <v>0</v>
      </c>
      <c r="F162" s="9" t="n">
        <v>3266</v>
      </c>
      <c r="G162" s="9" t="n">
        <v>0</v>
      </c>
      <c r="H162" s="18" t="n">
        <v>0</v>
      </c>
      <c r="I162" s="19" t="n">
        <v>13441</v>
      </c>
      <c r="J162" s="20" t="n">
        <v>9890</v>
      </c>
      <c r="K162" s="21" t="n">
        <v>0</v>
      </c>
      <c r="L162" s="20" t="n">
        <v>28500</v>
      </c>
      <c r="M162" s="22" t="n">
        <v>663325</v>
      </c>
      <c r="N162" s="20" t="n">
        <v>0</v>
      </c>
      <c r="O162" s="23" t="n">
        <v>0</v>
      </c>
      <c r="P162" s="9" t="n">
        <v>24519</v>
      </c>
      <c r="Q162" s="9" t="n">
        <v>0</v>
      </c>
      <c r="R162" s="24" t="n">
        <v>30000</v>
      </c>
      <c r="S162" s="11" t="n">
        <v>31400</v>
      </c>
      <c r="T162" s="9" t="n">
        <v>12475</v>
      </c>
      <c r="U162" s="9" t="n">
        <f aca="false">SUM(D162:T162)</f>
        <v>816816</v>
      </c>
      <c r="V162" s="9"/>
      <c r="W162" s="25"/>
      <c r="X162" s="9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</row>
    <row r="163" customFormat="false" ht="15.75" hidden="false" customHeight="false" outlineLevel="0" collapsed="false">
      <c r="A163" s="1" t="n">
        <v>156</v>
      </c>
      <c r="B163" s="7" t="n">
        <v>156</v>
      </c>
      <c r="C163" s="8" t="s">
        <v>177</v>
      </c>
      <c r="D163" s="9" t="n">
        <v>0</v>
      </c>
      <c r="E163" s="9" t="n">
        <v>0</v>
      </c>
      <c r="F163" s="9" t="n">
        <v>0</v>
      </c>
      <c r="G163" s="9" t="n">
        <v>0</v>
      </c>
      <c r="H163" s="18" t="n">
        <v>0</v>
      </c>
      <c r="I163" s="19" t="n">
        <v>201</v>
      </c>
      <c r="J163" s="20" t="n">
        <v>0</v>
      </c>
      <c r="K163" s="21" t="n">
        <v>0</v>
      </c>
      <c r="L163" s="20" t="n">
        <v>1020</v>
      </c>
      <c r="M163" s="22" t="n">
        <v>0</v>
      </c>
      <c r="N163" s="20" t="n">
        <v>0</v>
      </c>
      <c r="O163" s="23" t="n">
        <v>0</v>
      </c>
      <c r="P163" s="9" t="n">
        <v>0</v>
      </c>
      <c r="Q163" s="9" t="n">
        <v>6908</v>
      </c>
      <c r="R163" s="24" t="n">
        <v>0</v>
      </c>
      <c r="S163" s="11" t="n">
        <v>0</v>
      </c>
      <c r="T163" s="9" t="n">
        <v>0</v>
      </c>
      <c r="U163" s="9" t="n">
        <f aca="false">SUM(D163:T163)</f>
        <v>8129</v>
      </c>
      <c r="V163" s="9"/>
      <c r="W163" s="25"/>
      <c r="X163" s="9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</row>
    <row r="164" customFormat="false" ht="15.75" hidden="false" customHeight="false" outlineLevel="0" collapsed="false">
      <c r="A164" s="1" t="n">
        <v>157</v>
      </c>
      <c r="B164" s="7" t="n">
        <v>157</v>
      </c>
      <c r="C164" s="8" t="s">
        <v>178</v>
      </c>
      <c r="D164" s="9" t="n">
        <v>0</v>
      </c>
      <c r="E164" s="9" t="n">
        <v>0</v>
      </c>
      <c r="F164" s="9" t="n">
        <v>0</v>
      </c>
      <c r="G164" s="9" t="n">
        <v>0</v>
      </c>
      <c r="H164" s="18" t="n">
        <v>0</v>
      </c>
      <c r="I164" s="19" t="n">
        <v>2983</v>
      </c>
      <c r="J164" s="20" t="n">
        <v>2004</v>
      </c>
      <c r="K164" s="21" t="n">
        <v>0</v>
      </c>
      <c r="L164" s="20" t="n">
        <v>2560</v>
      </c>
      <c r="M164" s="22" t="n">
        <v>134360</v>
      </c>
      <c r="N164" s="20" t="n">
        <v>0</v>
      </c>
      <c r="O164" s="23" t="n">
        <v>0</v>
      </c>
      <c r="P164" s="9" t="n">
        <v>0</v>
      </c>
      <c r="Q164" s="9" t="n">
        <v>0</v>
      </c>
      <c r="R164" s="24" t="n">
        <v>0</v>
      </c>
      <c r="S164" s="11" t="n">
        <v>0</v>
      </c>
      <c r="T164" s="9" t="n">
        <v>0</v>
      </c>
      <c r="U164" s="9" t="n">
        <f aca="false">SUM(D164:T164)</f>
        <v>141907</v>
      </c>
      <c r="V164" s="9"/>
      <c r="W164" s="25"/>
      <c r="X164" s="9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</row>
    <row r="165" customFormat="false" ht="15.75" hidden="false" customHeight="false" outlineLevel="0" collapsed="false">
      <c r="A165" s="1" t="n">
        <v>158</v>
      </c>
      <c r="B165" s="7" t="n">
        <v>158</v>
      </c>
      <c r="C165" s="8" t="s">
        <v>179</v>
      </c>
      <c r="D165" s="9" t="n">
        <v>0</v>
      </c>
      <c r="E165" s="9" t="n">
        <v>0</v>
      </c>
      <c r="F165" s="9" t="n">
        <v>0</v>
      </c>
      <c r="G165" s="9" t="n">
        <v>0</v>
      </c>
      <c r="H165" s="18" t="n">
        <v>40252</v>
      </c>
      <c r="I165" s="19" t="n">
        <v>2941</v>
      </c>
      <c r="J165" s="20" t="n">
        <v>2811</v>
      </c>
      <c r="K165" s="21" t="n">
        <v>0</v>
      </c>
      <c r="L165" s="20" t="n">
        <v>7780</v>
      </c>
      <c r="M165" s="22" t="n">
        <v>33552</v>
      </c>
      <c r="N165" s="20" t="n">
        <v>0</v>
      </c>
      <c r="O165" s="23" t="n">
        <v>24457</v>
      </c>
      <c r="P165" s="9" t="n">
        <v>0</v>
      </c>
      <c r="Q165" s="9" t="n">
        <v>0</v>
      </c>
      <c r="R165" s="24" t="n">
        <v>205454</v>
      </c>
      <c r="S165" s="11" t="n">
        <v>686088</v>
      </c>
      <c r="T165" s="9" t="n">
        <v>0</v>
      </c>
      <c r="U165" s="9" t="n">
        <f aca="false">SUM(D165:T165)</f>
        <v>1003335</v>
      </c>
      <c r="V165" s="9"/>
      <c r="W165" s="25"/>
      <c r="X165" s="9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</row>
    <row r="166" customFormat="false" ht="15.75" hidden="false" customHeight="false" outlineLevel="0" collapsed="false">
      <c r="A166" s="1" t="n">
        <v>159</v>
      </c>
      <c r="B166" s="7" t="n">
        <v>159</v>
      </c>
      <c r="C166" s="8" t="s">
        <v>180</v>
      </c>
      <c r="D166" s="9" t="n">
        <v>0</v>
      </c>
      <c r="E166" s="9" t="n">
        <v>0</v>
      </c>
      <c r="F166" s="9" t="n">
        <v>0</v>
      </c>
      <c r="G166" s="9" t="n">
        <v>0</v>
      </c>
      <c r="H166" s="18" t="n">
        <v>0</v>
      </c>
      <c r="I166" s="19" t="n">
        <v>4680</v>
      </c>
      <c r="J166" s="20" t="n">
        <v>0</v>
      </c>
      <c r="K166" s="21" t="n">
        <v>0</v>
      </c>
      <c r="L166" s="20" t="n">
        <v>6600</v>
      </c>
      <c r="M166" s="22" t="n">
        <v>0</v>
      </c>
      <c r="N166" s="20" t="n">
        <v>0</v>
      </c>
      <c r="O166" s="23" t="n">
        <v>63147</v>
      </c>
      <c r="P166" s="9" t="n">
        <v>735</v>
      </c>
      <c r="Q166" s="9" t="n">
        <v>0</v>
      </c>
      <c r="R166" s="24" t="n">
        <v>20000</v>
      </c>
      <c r="S166" s="11" t="n">
        <v>112020</v>
      </c>
      <c r="T166" s="9" t="n">
        <v>0</v>
      </c>
      <c r="U166" s="9" t="n">
        <f aca="false">SUM(D166:T166)</f>
        <v>207182</v>
      </c>
      <c r="V166" s="9"/>
      <c r="W166" s="25"/>
      <c r="X166" s="9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</row>
    <row r="167" customFormat="false" ht="15.75" hidden="false" customHeight="false" outlineLevel="0" collapsed="false">
      <c r="A167" s="1" t="n">
        <v>160</v>
      </c>
      <c r="B167" s="7" t="n">
        <v>160</v>
      </c>
      <c r="C167" s="8" t="s">
        <v>181</v>
      </c>
      <c r="D167" s="9" t="n">
        <v>0</v>
      </c>
      <c r="E167" s="9" t="n">
        <v>0</v>
      </c>
      <c r="F167" s="9" t="n">
        <v>148</v>
      </c>
      <c r="G167" s="9" t="n">
        <v>0</v>
      </c>
      <c r="H167" s="18" t="n">
        <v>0</v>
      </c>
      <c r="I167" s="19" t="n">
        <v>23429</v>
      </c>
      <c r="J167" s="20" t="n">
        <v>0</v>
      </c>
      <c r="K167" s="21" t="n">
        <v>0</v>
      </c>
      <c r="L167" s="20" t="n">
        <v>364860</v>
      </c>
      <c r="M167" s="22" t="n">
        <v>0</v>
      </c>
      <c r="N167" s="20" t="n">
        <v>0</v>
      </c>
      <c r="O167" s="23" t="n">
        <v>878566</v>
      </c>
      <c r="P167" s="9" t="n">
        <v>56960</v>
      </c>
      <c r="Q167" s="9" t="n">
        <v>0</v>
      </c>
      <c r="R167" s="24" t="n">
        <v>423440</v>
      </c>
      <c r="S167" s="11" t="n">
        <v>10049692</v>
      </c>
      <c r="T167" s="9" t="n">
        <v>12475</v>
      </c>
      <c r="U167" s="9" t="n">
        <f aca="false">SUM(D167:T167)</f>
        <v>11809570</v>
      </c>
      <c r="V167" s="9"/>
      <c r="W167" s="25"/>
      <c r="X167" s="9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</row>
    <row r="168" customFormat="false" ht="15.75" hidden="false" customHeight="false" outlineLevel="0" collapsed="false">
      <c r="A168" s="1" t="n">
        <v>161</v>
      </c>
      <c r="B168" s="7" t="n">
        <v>161</v>
      </c>
      <c r="C168" s="8" t="s">
        <v>182</v>
      </c>
      <c r="D168" s="9" t="n">
        <v>0</v>
      </c>
      <c r="E168" s="9" t="n">
        <v>0</v>
      </c>
      <c r="F168" s="9" t="n">
        <v>0</v>
      </c>
      <c r="G168" s="9" t="n">
        <v>0</v>
      </c>
      <c r="H168" s="18" t="n">
        <v>0</v>
      </c>
      <c r="I168" s="19" t="n">
        <v>5207</v>
      </c>
      <c r="J168" s="20" t="n">
        <v>0</v>
      </c>
      <c r="K168" s="21" t="n">
        <v>0</v>
      </c>
      <c r="L168" s="20" t="n">
        <v>21920</v>
      </c>
      <c r="M168" s="22" t="n">
        <v>0</v>
      </c>
      <c r="N168" s="20" t="n">
        <v>0</v>
      </c>
      <c r="O168" s="23" t="n">
        <v>99155</v>
      </c>
      <c r="P168" s="9" t="n">
        <v>1834</v>
      </c>
      <c r="Q168" s="9" t="n">
        <v>0</v>
      </c>
      <c r="R168" s="24" t="n">
        <v>107688</v>
      </c>
      <c r="S168" s="11" t="n">
        <v>272385</v>
      </c>
      <c r="T168" s="9" t="n">
        <v>0</v>
      </c>
      <c r="U168" s="9" t="n">
        <f aca="false">SUM(D168:T168)</f>
        <v>508189</v>
      </c>
      <c r="V168" s="9"/>
      <c r="W168" s="25"/>
      <c r="X168" s="9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</row>
    <row r="169" customFormat="false" ht="15.75" hidden="false" customHeight="false" outlineLevel="0" collapsed="false">
      <c r="A169" s="1" t="n">
        <v>162</v>
      </c>
      <c r="B169" s="7" t="n">
        <v>162</v>
      </c>
      <c r="C169" s="8" t="s">
        <v>183</v>
      </c>
      <c r="D169" s="9" t="n">
        <v>0</v>
      </c>
      <c r="E169" s="9" t="n">
        <v>0</v>
      </c>
      <c r="F169" s="9" t="n">
        <v>0</v>
      </c>
      <c r="G169" s="9" t="n">
        <v>0</v>
      </c>
      <c r="H169" s="18" t="n">
        <v>58529</v>
      </c>
      <c r="I169" s="19" t="n">
        <v>2884</v>
      </c>
      <c r="J169" s="20" t="n">
        <v>0</v>
      </c>
      <c r="K169" s="21" t="n">
        <v>0</v>
      </c>
      <c r="L169" s="20" t="n">
        <v>8560</v>
      </c>
      <c r="M169" s="22" t="n">
        <v>32732</v>
      </c>
      <c r="N169" s="20" t="n">
        <v>0</v>
      </c>
      <c r="O169" s="23" t="n">
        <v>32759</v>
      </c>
      <c r="P169" s="9" t="n">
        <v>0</v>
      </c>
      <c r="Q169" s="9" t="n">
        <v>0</v>
      </c>
      <c r="R169" s="24" t="n">
        <v>410302</v>
      </c>
      <c r="S169" s="11" t="n">
        <v>465884</v>
      </c>
      <c r="T169" s="9" t="n">
        <v>0</v>
      </c>
      <c r="U169" s="9" t="n">
        <f aca="false">SUM(D169:T169)</f>
        <v>1011650</v>
      </c>
      <c r="V169" s="9"/>
      <c r="W169" s="25"/>
      <c r="X169" s="9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</row>
    <row r="170" customFormat="false" ht="15.75" hidden="false" customHeight="false" outlineLevel="0" collapsed="false">
      <c r="A170" s="1" t="n">
        <v>163</v>
      </c>
      <c r="B170" s="7" t="n">
        <v>163</v>
      </c>
      <c r="C170" s="8" t="s">
        <v>184</v>
      </c>
      <c r="D170" s="9" t="n">
        <v>0</v>
      </c>
      <c r="E170" s="9" t="n">
        <v>0</v>
      </c>
      <c r="F170" s="9" t="n">
        <v>9131</v>
      </c>
      <c r="G170" s="9" t="n">
        <v>0</v>
      </c>
      <c r="H170" s="18" t="n">
        <v>53740</v>
      </c>
      <c r="I170" s="19" t="n">
        <v>19920</v>
      </c>
      <c r="J170" s="20" t="n">
        <v>28457</v>
      </c>
      <c r="K170" s="21" t="n">
        <v>0</v>
      </c>
      <c r="L170" s="20" t="n">
        <v>258440</v>
      </c>
      <c r="M170" s="22" t="n">
        <v>1908676</v>
      </c>
      <c r="N170" s="20" t="n">
        <v>0</v>
      </c>
      <c r="O170" s="23" t="n">
        <v>0</v>
      </c>
      <c r="P170" s="9" t="n">
        <v>59834</v>
      </c>
      <c r="Q170" s="9" t="n">
        <v>0</v>
      </c>
      <c r="R170" s="24" t="n">
        <v>190830</v>
      </c>
      <c r="S170" s="11" t="n">
        <v>8061325</v>
      </c>
      <c r="T170" s="9" t="n">
        <v>673652</v>
      </c>
      <c r="U170" s="9" t="n">
        <f aca="false">SUM(D170:T170)</f>
        <v>11264005</v>
      </c>
      <c r="V170" s="9"/>
      <c r="W170" s="25"/>
      <c r="X170" s="9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</row>
    <row r="171" customFormat="false" ht="15.75" hidden="false" customHeight="false" outlineLevel="0" collapsed="false">
      <c r="A171" s="1" t="n">
        <v>164</v>
      </c>
      <c r="B171" s="7" t="n">
        <v>164</v>
      </c>
      <c r="C171" s="8" t="s">
        <v>185</v>
      </c>
      <c r="D171" s="9" t="n">
        <v>0</v>
      </c>
      <c r="E171" s="9" t="n">
        <v>0</v>
      </c>
      <c r="F171" s="9" t="n">
        <v>0</v>
      </c>
      <c r="G171" s="9" t="n">
        <v>0</v>
      </c>
      <c r="H171" s="18" t="n">
        <v>37860</v>
      </c>
      <c r="I171" s="19" t="n">
        <v>4340</v>
      </c>
      <c r="J171" s="20" t="n">
        <v>3653</v>
      </c>
      <c r="K171" s="21" t="n">
        <v>0</v>
      </c>
      <c r="L171" s="20" t="n">
        <v>5820</v>
      </c>
      <c r="M171" s="22" t="n">
        <v>245046</v>
      </c>
      <c r="N171" s="20" t="n">
        <v>0</v>
      </c>
      <c r="O171" s="23" t="n">
        <v>0</v>
      </c>
      <c r="P171" s="9" t="n">
        <v>0</v>
      </c>
      <c r="Q171" s="9" t="n">
        <v>0</v>
      </c>
      <c r="R171" s="24" t="n">
        <v>5000</v>
      </c>
      <c r="S171" s="11" t="n">
        <v>24062</v>
      </c>
      <c r="T171" s="9" t="n">
        <v>62375</v>
      </c>
      <c r="U171" s="9" t="n">
        <f aca="false">SUM(D171:T171)</f>
        <v>388156</v>
      </c>
      <c r="V171" s="9"/>
      <c r="W171" s="25"/>
      <c r="X171" s="9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</row>
    <row r="172" customFormat="false" ht="15.75" hidden="false" customHeight="false" outlineLevel="0" collapsed="false">
      <c r="A172" s="1" t="n">
        <v>165</v>
      </c>
      <c r="B172" s="7" t="n">
        <v>165</v>
      </c>
      <c r="C172" s="8" t="s">
        <v>186</v>
      </c>
      <c r="D172" s="9" t="n">
        <v>0</v>
      </c>
      <c r="E172" s="9" t="n">
        <v>0</v>
      </c>
      <c r="F172" s="9" t="n">
        <v>0</v>
      </c>
      <c r="G172" s="9" t="n">
        <v>0</v>
      </c>
      <c r="H172" s="18" t="n">
        <v>0</v>
      </c>
      <c r="I172" s="19" t="n">
        <v>14559</v>
      </c>
      <c r="J172" s="20" t="n">
        <v>18729</v>
      </c>
      <c r="K172" s="21" t="n">
        <v>0</v>
      </c>
      <c r="L172" s="20" t="n">
        <v>142180</v>
      </c>
      <c r="M172" s="22" t="n">
        <v>3768674</v>
      </c>
      <c r="N172" s="20" t="n">
        <v>590</v>
      </c>
      <c r="O172" s="23" t="n">
        <v>0</v>
      </c>
      <c r="P172" s="9" t="n">
        <v>33023</v>
      </c>
      <c r="Q172" s="9" t="n">
        <v>0</v>
      </c>
      <c r="R172" s="24" t="n">
        <v>38942</v>
      </c>
      <c r="S172" s="11" t="n">
        <v>8450912</v>
      </c>
      <c r="T172" s="9" t="n">
        <v>212075</v>
      </c>
      <c r="U172" s="9" t="n">
        <f aca="false">SUM(D172:T172)</f>
        <v>12679684</v>
      </c>
      <c r="V172" s="9"/>
      <c r="W172" s="25"/>
      <c r="X172" s="9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</row>
    <row r="173" customFormat="false" ht="15.75" hidden="false" customHeight="false" outlineLevel="0" collapsed="false">
      <c r="A173" s="1" t="n">
        <v>166</v>
      </c>
      <c r="B173" s="7" t="n">
        <v>166</v>
      </c>
      <c r="C173" s="8" t="s">
        <v>187</v>
      </c>
      <c r="D173" s="9" t="n">
        <v>0</v>
      </c>
      <c r="E173" s="9" t="n">
        <v>0</v>
      </c>
      <c r="F173" s="9" t="n">
        <v>0</v>
      </c>
      <c r="G173" s="9" t="n">
        <v>0</v>
      </c>
      <c r="H173" s="18" t="n">
        <v>35040</v>
      </c>
      <c r="I173" s="19" t="n">
        <v>3210</v>
      </c>
      <c r="J173" s="20" t="n">
        <v>1618</v>
      </c>
      <c r="K173" s="21" t="n">
        <v>0</v>
      </c>
      <c r="L173" s="20" t="n">
        <v>3980</v>
      </c>
      <c r="M173" s="22" t="n">
        <v>108498</v>
      </c>
      <c r="N173" s="20" t="n">
        <v>0</v>
      </c>
      <c r="O173" s="23" t="n">
        <v>0</v>
      </c>
      <c r="P173" s="9" t="n">
        <v>0</v>
      </c>
      <c r="Q173" s="9" t="n">
        <v>0</v>
      </c>
      <c r="R173" s="24" t="n">
        <v>0</v>
      </c>
      <c r="S173" s="11" t="n">
        <v>0</v>
      </c>
      <c r="T173" s="9" t="n">
        <v>0</v>
      </c>
      <c r="U173" s="9" t="n">
        <f aca="false">SUM(D173:T173)</f>
        <v>152346</v>
      </c>
      <c r="V173" s="9"/>
      <c r="W173" s="25"/>
      <c r="X173" s="9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</row>
    <row r="174" customFormat="false" ht="15.75" hidden="false" customHeight="false" outlineLevel="0" collapsed="false">
      <c r="A174" s="1" t="n">
        <v>167</v>
      </c>
      <c r="B174" s="7" t="n">
        <v>167</v>
      </c>
      <c r="C174" s="8" t="s">
        <v>188</v>
      </c>
      <c r="D174" s="9" t="n">
        <v>325522</v>
      </c>
      <c r="E174" s="9" t="n">
        <v>0</v>
      </c>
      <c r="F174" s="9" t="n">
        <v>0</v>
      </c>
      <c r="G174" s="9" t="n">
        <v>0</v>
      </c>
      <c r="H174" s="18" t="n">
        <v>70089</v>
      </c>
      <c r="I174" s="19" t="n">
        <v>7210</v>
      </c>
      <c r="J174" s="20" t="n">
        <v>0</v>
      </c>
      <c r="K174" s="21" t="n">
        <v>0</v>
      </c>
      <c r="L174" s="20" t="n">
        <v>23780</v>
      </c>
      <c r="M174" s="22" t="n">
        <v>18362</v>
      </c>
      <c r="N174" s="20" t="n">
        <v>0</v>
      </c>
      <c r="O174" s="23" t="n">
        <v>132247</v>
      </c>
      <c r="P174" s="9" t="n">
        <v>43386</v>
      </c>
      <c r="Q174" s="9" t="n">
        <v>0</v>
      </c>
      <c r="R174" s="24" t="n">
        <v>34960</v>
      </c>
      <c r="S174" s="11" t="n">
        <v>1617200</v>
      </c>
      <c r="T174" s="9" t="n">
        <v>0</v>
      </c>
      <c r="U174" s="9" t="n">
        <f aca="false">SUM(D174:T174)</f>
        <v>2272756</v>
      </c>
      <c r="V174" s="9"/>
      <c r="W174" s="25"/>
      <c r="X174" s="9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</row>
    <row r="175" customFormat="false" ht="15.75" hidden="false" customHeight="false" outlineLevel="0" collapsed="false">
      <c r="A175" s="1" t="n">
        <v>168</v>
      </c>
      <c r="B175" s="7" t="n">
        <v>168</v>
      </c>
      <c r="C175" s="8" t="s">
        <v>189</v>
      </c>
      <c r="D175" s="9" t="n">
        <v>0</v>
      </c>
      <c r="E175" s="9" t="n">
        <v>0</v>
      </c>
      <c r="F175" s="9" t="n">
        <v>0</v>
      </c>
      <c r="G175" s="9" t="n">
        <v>0</v>
      </c>
      <c r="H175" s="18" t="n">
        <v>35260</v>
      </c>
      <c r="I175" s="19" t="n">
        <v>8604</v>
      </c>
      <c r="J175" s="20" t="n">
        <v>6240</v>
      </c>
      <c r="K175" s="21" t="n">
        <v>0</v>
      </c>
      <c r="L175" s="20" t="n">
        <v>19200</v>
      </c>
      <c r="M175" s="22" t="n">
        <v>418606</v>
      </c>
      <c r="N175" s="20" t="n">
        <v>0</v>
      </c>
      <c r="O175" s="23" t="n">
        <v>0</v>
      </c>
      <c r="P175" s="9" t="n">
        <v>0</v>
      </c>
      <c r="Q175" s="9" t="n">
        <v>0</v>
      </c>
      <c r="R175" s="24" t="n">
        <v>25000</v>
      </c>
      <c r="S175" s="11" t="n">
        <v>2243834</v>
      </c>
      <c r="T175" s="9" t="n">
        <v>49900</v>
      </c>
      <c r="U175" s="9" t="n">
        <f aca="false">SUM(D175:T175)</f>
        <v>2806644</v>
      </c>
      <c r="V175" s="9"/>
      <c r="W175" s="25"/>
      <c r="X175" s="9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</row>
    <row r="176" customFormat="false" ht="15.75" hidden="false" customHeight="false" outlineLevel="0" collapsed="false">
      <c r="A176" s="1" t="n">
        <v>169</v>
      </c>
      <c r="B176" s="7" t="n">
        <v>169</v>
      </c>
      <c r="C176" s="8" t="s">
        <v>190</v>
      </c>
      <c r="D176" s="9" t="n">
        <v>32707</v>
      </c>
      <c r="E176" s="9" t="n">
        <v>0</v>
      </c>
      <c r="F176" s="9" t="n">
        <v>0</v>
      </c>
      <c r="G176" s="9" t="n">
        <v>0</v>
      </c>
      <c r="H176" s="18" t="n">
        <v>35980</v>
      </c>
      <c r="I176" s="19" t="n">
        <v>2539</v>
      </c>
      <c r="J176" s="20" t="n">
        <v>0</v>
      </c>
      <c r="K176" s="21" t="n">
        <v>0</v>
      </c>
      <c r="L176" s="20" t="n">
        <v>4860</v>
      </c>
      <c r="M176" s="22" t="n">
        <v>0</v>
      </c>
      <c r="N176" s="20" t="n">
        <v>0</v>
      </c>
      <c r="O176" s="23" t="n">
        <v>0</v>
      </c>
      <c r="P176" s="9" t="n">
        <v>0</v>
      </c>
      <c r="Q176" s="9" t="n">
        <v>0</v>
      </c>
      <c r="R176" s="24" t="n">
        <v>0</v>
      </c>
      <c r="S176" s="11" t="n">
        <v>0</v>
      </c>
      <c r="T176" s="9" t="n">
        <v>0</v>
      </c>
      <c r="U176" s="9" t="n">
        <f aca="false">SUM(D176:T176)</f>
        <v>76086</v>
      </c>
      <c r="V176" s="9"/>
      <c r="W176" s="25"/>
      <c r="X176" s="9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</row>
    <row r="177" customFormat="false" ht="15.75" hidden="false" customHeight="false" outlineLevel="0" collapsed="false">
      <c r="A177" s="1" t="n">
        <v>170</v>
      </c>
      <c r="B177" s="7" t="n">
        <v>170</v>
      </c>
      <c r="C177" s="8" t="s">
        <v>191</v>
      </c>
      <c r="D177" s="9" t="n">
        <v>0</v>
      </c>
      <c r="E177" s="9" t="n">
        <v>0</v>
      </c>
      <c r="F177" s="9" t="n">
        <v>0</v>
      </c>
      <c r="G177" s="9" t="n">
        <v>0</v>
      </c>
      <c r="H177" s="18" t="n">
        <v>66230</v>
      </c>
      <c r="I177" s="19" t="n">
        <v>11153</v>
      </c>
      <c r="J177" s="20" t="n">
        <v>12128</v>
      </c>
      <c r="K177" s="21" t="n">
        <v>0</v>
      </c>
      <c r="L177" s="20" t="n">
        <v>54120</v>
      </c>
      <c r="M177" s="22" t="n">
        <v>27341</v>
      </c>
      <c r="N177" s="20" t="n">
        <v>0</v>
      </c>
      <c r="O177" s="23" t="n">
        <v>222893</v>
      </c>
      <c r="P177" s="9" t="n">
        <v>18226</v>
      </c>
      <c r="Q177" s="9" t="n">
        <v>0</v>
      </c>
      <c r="R177" s="24" t="n">
        <v>619136</v>
      </c>
      <c r="S177" s="11" t="n">
        <v>3318405</v>
      </c>
      <c r="T177" s="9" t="n">
        <v>0</v>
      </c>
      <c r="U177" s="9" t="n">
        <f aca="false">SUM(D177:T177)</f>
        <v>4349632</v>
      </c>
      <c r="V177" s="9"/>
      <c r="W177" s="25"/>
      <c r="X177" s="9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</row>
    <row r="178" customFormat="false" ht="15.75" hidden="false" customHeight="false" outlineLevel="0" collapsed="false">
      <c r="A178" s="1" t="n">
        <v>171</v>
      </c>
      <c r="B178" s="7" t="n">
        <v>171</v>
      </c>
      <c r="C178" s="8" t="s">
        <v>192</v>
      </c>
      <c r="D178" s="9" t="n">
        <v>85411</v>
      </c>
      <c r="E178" s="9" t="n">
        <v>0</v>
      </c>
      <c r="F178" s="9" t="n">
        <v>0</v>
      </c>
      <c r="G178" s="9" t="n">
        <v>0</v>
      </c>
      <c r="H178" s="18" t="n">
        <v>82293</v>
      </c>
      <c r="I178" s="19" t="n">
        <v>8536</v>
      </c>
      <c r="J178" s="20" t="n">
        <v>7917</v>
      </c>
      <c r="K178" s="21" t="n">
        <v>0</v>
      </c>
      <c r="L178" s="20" t="n">
        <v>23780</v>
      </c>
      <c r="M178" s="22" t="n">
        <v>5859</v>
      </c>
      <c r="N178" s="20" t="n">
        <v>0</v>
      </c>
      <c r="O178" s="23" t="n">
        <v>157373</v>
      </c>
      <c r="P178" s="9" t="n">
        <v>16187</v>
      </c>
      <c r="Q178" s="9" t="n">
        <v>0</v>
      </c>
      <c r="R178" s="24" t="n">
        <v>6228</v>
      </c>
      <c r="S178" s="11" t="n">
        <v>296178</v>
      </c>
      <c r="T178" s="9" t="n">
        <v>0</v>
      </c>
      <c r="U178" s="9" t="n">
        <f aca="false">SUM(D178:T178)</f>
        <v>689762</v>
      </c>
      <c r="V178" s="9"/>
      <c r="W178" s="25"/>
      <c r="X178" s="9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</row>
    <row r="179" customFormat="false" ht="15.75" hidden="false" customHeight="false" outlineLevel="0" collapsed="false">
      <c r="A179" s="1" t="n">
        <v>172</v>
      </c>
      <c r="B179" s="7" t="n">
        <v>172</v>
      </c>
      <c r="C179" s="8" t="s">
        <v>193</v>
      </c>
      <c r="D179" s="9" t="n">
        <v>360077</v>
      </c>
      <c r="E179" s="9" t="n">
        <v>0</v>
      </c>
      <c r="F179" s="9" t="n">
        <v>0</v>
      </c>
      <c r="G179" s="9" t="n">
        <v>0</v>
      </c>
      <c r="H179" s="18" t="n">
        <v>108485</v>
      </c>
      <c r="I179" s="19" t="n">
        <v>7335</v>
      </c>
      <c r="J179" s="20" t="n">
        <v>0</v>
      </c>
      <c r="K179" s="21" t="n">
        <v>0</v>
      </c>
      <c r="L179" s="20" t="n">
        <v>17660</v>
      </c>
      <c r="M179" s="22" t="n">
        <v>0</v>
      </c>
      <c r="N179" s="20" t="n">
        <v>0</v>
      </c>
      <c r="O179" s="23" t="n">
        <v>59091</v>
      </c>
      <c r="P179" s="9" t="n">
        <v>0</v>
      </c>
      <c r="Q179" s="9" t="n">
        <v>0</v>
      </c>
      <c r="R179" s="24" t="n">
        <v>276000</v>
      </c>
      <c r="S179" s="11" t="n">
        <v>616706</v>
      </c>
      <c r="T179" s="9" t="n">
        <v>0</v>
      </c>
      <c r="U179" s="9" t="n">
        <f aca="false">SUM(D179:T179)</f>
        <v>1445354</v>
      </c>
      <c r="V179" s="9"/>
      <c r="W179" s="25"/>
      <c r="X179" s="9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</row>
    <row r="180" customFormat="false" ht="15.75" hidden="false" customHeight="false" outlineLevel="0" collapsed="false">
      <c r="A180" s="1" t="n">
        <v>173</v>
      </c>
      <c r="B180" s="7" t="n">
        <v>173</v>
      </c>
      <c r="C180" s="8" t="s">
        <v>194</v>
      </c>
      <c r="D180" s="9" t="n">
        <v>33641</v>
      </c>
      <c r="E180" s="9" t="n">
        <v>0</v>
      </c>
      <c r="F180" s="9" t="n">
        <v>0</v>
      </c>
      <c r="G180" s="9" t="n">
        <v>0</v>
      </c>
      <c r="H180" s="18" t="n">
        <v>38714</v>
      </c>
      <c r="I180" s="19" t="n">
        <v>2767</v>
      </c>
      <c r="J180" s="20" t="n">
        <v>0</v>
      </c>
      <c r="K180" s="21" t="n">
        <v>0</v>
      </c>
      <c r="L180" s="20" t="n">
        <v>5320</v>
      </c>
      <c r="M180" s="22" t="n">
        <v>0</v>
      </c>
      <c r="N180" s="20" t="n">
        <v>0</v>
      </c>
      <c r="O180" s="23" t="n">
        <v>9004</v>
      </c>
      <c r="P180" s="9" t="n">
        <v>0</v>
      </c>
      <c r="Q180" s="9" t="n">
        <v>0</v>
      </c>
      <c r="R180" s="24" t="n">
        <v>0</v>
      </c>
      <c r="S180" s="11" t="n">
        <v>0</v>
      </c>
      <c r="T180" s="9" t="n">
        <v>0</v>
      </c>
      <c r="U180" s="9" t="n">
        <f aca="false">SUM(D180:T180)</f>
        <v>89446</v>
      </c>
      <c r="V180" s="9"/>
      <c r="W180" s="25"/>
      <c r="X180" s="9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</row>
    <row r="181" customFormat="false" ht="15.75" hidden="false" customHeight="false" outlineLevel="0" collapsed="false">
      <c r="A181" s="1" t="n">
        <v>174</v>
      </c>
      <c r="B181" s="7" t="n">
        <v>174</v>
      </c>
      <c r="C181" s="8" t="s">
        <v>195</v>
      </c>
      <c r="D181" s="9" t="n">
        <v>0</v>
      </c>
      <c r="E181" s="9" t="n">
        <v>0</v>
      </c>
      <c r="F181" s="9" t="n">
        <v>0</v>
      </c>
      <c r="G181" s="9" t="n">
        <v>0</v>
      </c>
      <c r="H181" s="18" t="n">
        <v>0</v>
      </c>
      <c r="I181" s="19" t="n">
        <v>2910</v>
      </c>
      <c r="J181" s="20" t="n">
        <v>3184</v>
      </c>
      <c r="K181" s="21" t="n">
        <v>0</v>
      </c>
      <c r="L181" s="20" t="n">
        <v>15320</v>
      </c>
      <c r="M181" s="22" t="n">
        <v>0</v>
      </c>
      <c r="N181" s="20" t="n">
        <v>0</v>
      </c>
      <c r="O181" s="23" t="n">
        <v>69975</v>
      </c>
      <c r="P181" s="9" t="n">
        <v>0</v>
      </c>
      <c r="Q181" s="9" t="n">
        <v>0</v>
      </c>
      <c r="R181" s="24" t="n">
        <v>216245</v>
      </c>
      <c r="S181" s="11" t="n">
        <v>152640</v>
      </c>
      <c r="T181" s="9" t="n">
        <v>0</v>
      </c>
      <c r="U181" s="9" t="n">
        <f aca="false">SUM(D181:T181)</f>
        <v>460274</v>
      </c>
      <c r="V181" s="9"/>
      <c r="W181" s="25"/>
      <c r="X181" s="9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</row>
    <row r="182" customFormat="false" ht="15.75" hidden="false" customHeight="false" outlineLevel="0" collapsed="false">
      <c r="A182" s="1" t="n">
        <v>175</v>
      </c>
      <c r="B182" s="7" t="n">
        <v>175</v>
      </c>
      <c r="C182" s="8" t="s">
        <v>196</v>
      </c>
      <c r="D182" s="9" t="n">
        <v>108925</v>
      </c>
      <c r="E182" s="9" t="n">
        <v>0</v>
      </c>
      <c r="F182" s="9" t="n">
        <v>0</v>
      </c>
      <c r="G182" s="9" t="n">
        <v>0</v>
      </c>
      <c r="H182" s="18" t="n">
        <v>60936</v>
      </c>
      <c r="I182" s="19" t="n">
        <v>4280</v>
      </c>
      <c r="J182" s="20" t="n">
        <v>3788</v>
      </c>
      <c r="K182" s="21" t="n">
        <v>0</v>
      </c>
      <c r="L182" s="20" t="n">
        <v>6560</v>
      </c>
      <c r="M182" s="22" t="n">
        <v>254010</v>
      </c>
      <c r="N182" s="20" t="n">
        <v>0</v>
      </c>
      <c r="O182" s="23" t="n">
        <v>0</v>
      </c>
      <c r="P182" s="9" t="n">
        <v>0</v>
      </c>
      <c r="Q182" s="9" t="n">
        <v>0</v>
      </c>
      <c r="R182" s="24" t="n">
        <v>10000</v>
      </c>
      <c r="S182" s="11" t="n">
        <v>0</v>
      </c>
      <c r="T182" s="9" t="n">
        <v>0</v>
      </c>
      <c r="U182" s="9" t="n">
        <f aca="false">SUM(D182:T182)</f>
        <v>448499</v>
      </c>
      <c r="V182" s="9"/>
      <c r="W182" s="25"/>
      <c r="X182" s="9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</row>
    <row r="183" customFormat="false" ht="15.75" hidden="false" customHeight="false" outlineLevel="0" collapsed="false">
      <c r="A183" s="1" t="n">
        <v>176</v>
      </c>
      <c r="B183" s="7" t="n">
        <v>176</v>
      </c>
      <c r="C183" s="8" t="s">
        <v>197</v>
      </c>
      <c r="D183" s="9" t="n">
        <v>0</v>
      </c>
      <c r="E183" s="9" t="n">
        <v>0</v>
      </c>
      <c r="F183" s="9" t="n">
        <v>0</v>
      </c>
      <c r="G183" s="9" t="n">
        <v>0</v>
      </c>
      <c r="H183" s="18" t="n">
        <v>0</v>
      </c>
      <c r="I183" s="19" t="n">
        <v>15888</v>
      </c>
      <c r="J183" s="20" t="n">
        <v>17696</v>
      </c>
      <c r="K183" s="21" t="n">
        <v>0</v>
      </c>
      <c r="L183" s="20" t="n">
        <v>101520</v>
      </c>
      <c r="M183" s="22" t="n">
        <v>3560972</v>
      </c>
      <c r="N183" s="20" t="n">
        <v>792</v>
      </c>
      <c r="O183" s="23" t="n">
        <v>0</v>
      </c>
      <c r="P183" s="9" t="n">
        <v>31479</v>
      </c>
      <c r="Q183" s="9" t="n">
        <v>0</v>
      </c>
      <c r="R183" s="24" t="n">
        <v>15000</v>
      </c>
      <c r="S183" s="11" t="n">
        <v>3743650</v>
      </c>
      <c r="T183" s="9" t="n">
        <v>112275</v>
      </c>
      <c r="U183" s="9" t="n">
        <f aca="false">SUM(D183:T183)</f>
        <v>7599272</v>
      </c>
      <c r="V183" s="9"/>
      <c r="W183" s="25"/>
      <c r="X183" s="9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</row>
    <row r="184" customFormat="false" ht="15.75" hidden="false" customHeight="false" outlineLevel="0" collapsed="false">
      <c r="A184" s="1" t="n">
        <v>177</v>
      </c>
      <c r="B184" s="7" t="n">
        <v>177</v>
      </c>
      <c r="C184" s="8" t="s">
        <v>198</v>
      </c>
      <c r="D184" s="9" t="n">
        <v>78719</v>
      </c>
      <c r="E184" s="9" t="n">
        <v>0</v>
      </c>
      <c r="F184" s="9" t="n">
        <v>0</v>
      </c>
      <c r="G184" s="9" t="n">
        <v>0</v>
      </c>
      <c r="H184" s="18" t="n">
        <v>45366</v>
      </c>
      <c r="I184" s="19" t="n">
        <v>3722</v>
      </c>
      <c r="J184" s="20" t="n">
        <v>4017</v>
      </c>
      <c r="K184" s="21" t="n">
        <v>0</v>
      </c>
      <c r="L184" s="20" t="n">
        <v>3880</v>
      </c>
      <c r="M184" s="22" t="n">
        <v>14580</v>
      </c>
      <c r="N184" s="20" t="n">
        <v>0</v>
      </c>
      <c r="O184" s="23" t="n">
        <v>68210</v>
      </c>
      <c r="P184" s="9" t="n">
        <v>5012</v>
      </c>
      <c r="Q184" s="9" t="n">
        <v>0</v>
      </c>
      <c r="R184" s="24" t="n">
        <v>225702</v>
      </c>
      <c r="S184" s="11" t="n">
        <v>218458</v>
      </c>
      <c r="T184" s="9" t="n">
        <v>0</v>
      </c>
      <c r="U184" s="9" t="n">
        <f aca="false">SUM(D184:T184)</f>
        <v>667666</v>
      </c>
      <c r="V184" s="9"/>
      <c r="W184" s="25"/>
      <c r="X184" s="9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</row>
    <row r="185" customFormat="false" ht="15.75" hidden="false" customHeight="false" outlineLevel="0" collapsed="false">
      <c r="A185" s="1" t="n">
        <v>178</v>
      </c>
      <c r="B185" s="7" t="n">
        <v>178</v>
      </c>
      <c r="C185" s="8" t="s">
        <v>199</v>
      </c>
      <c r="D185" s="9" t="n">
        <v>0</v>
      </c>
      <c r="E185" s="9" t="n">
        <v>0</v>
      </c>
      <c r="F185" s="9" t="n">
        <v>0</v>
      </c>
      <c r="G185" s="9" t="n">
        <v>0</v>
      </c>
      <c r="H185" s="18" t="n">
        <v>0</v>
      </c>
      <c r="I185" s="19" t="n">
        <v>7935</v>
      </c>
      <c r="J185" s="20" t="n">
        <v>8501</v>
      </c>
      <c r="K185" s="21" t="n">
        <v>0</v>
      </c>
      <c r="L185" s="20" t="n">
        <v>44260</v>
      </c>
      <c r="M185" s="22" t="n">
        <v>570200</v>
      </c>
      <c r="N185" s="20" t="n">
        <v>0</v>
      </c>
      <c r="O185" s="23" t="n">
        <v>0</v>
      </c>
      <c r="P185" s="9" t="n">
        <v>9549</v>
      </c>
      <c r="Q185" s="9" t="n">
        <v>0</v>
      </c>
      <c r="R185" s="24" t="n">
        <v>5000</v>
      </c>
      <c r="S185" s="11" t="n">
        <v>2514494</v>
      </c>
      <c r="T185" s="9" t="n">
        <v>12475</v>
      </c>
      <c r="U185" s="9" t="n">
        <f aca="false">SUM(D185:T185)</f>
        <v>3172414</v>
      </c>
      <c r="V185" s="9"/>
      <c r="W185" s="25"/>
      <c r="X185" s="9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</row>
    <row r="186" customFormat="false" ht="15.75" hidden="false" customHeight="false" outlineLevel="0" collapsed="false">
      <c r="A186" s="1" t="n">
        <v>179</v>
      </c>
      <c r="B186" s="7" t="n">
        <v>179</v>
      </c>
      <c r="C186" s="8" t="s">
        <v>200</v>
      </c>
      <c r="D186" s="9" t="n">
        <v>0</v>
      </c>
      <c r="E186" s="9" t="n">
        <v>0</v>
      </c>
      <c r="F186" s="9" t="n">
        <v>0</v>
      </c>
      <c r="G186" s="9" t="n">
        <v>0</v>
      </c>
      <c r="H186" s="18" t="n">
        <v>0</v>
      </c>
      <c r="I186" s="19" t="n">
        <v>1809</v>
      </c>
      <c r="J186" s="20" t="n">
        <v>0</v>
      </c>
      <c r="K186" s="21" t="n">
        <v>0</v>
      </c>
      <c r="L186" s="20" t="n">
        <v>3520</v>
      </c>
      <c r="M186" s="22" t="n">
        <v>0</v>
      </c>
      <c r="N186" s="20" t="n">
        <v>0</v>
      </c>
      <c r="O186" s="23" t="n">
        <v>0</v>
      </c>
      <c r="P186" s="9" t="n">
        <v>0</v>
      </c>
      <c r="Q186" s="9" t="n">
        <v>0</v>
      </c>
      <c r="R186" s="24" t="n">
        <v>0</v>
      </c>
      <c r="S186" s="11" t="n">
        <v>0</v>
      </c>
      <c r="T186" s="9" t="n">
        <v>0</v>
      </c>
      <c r="U186" s="9" t="n">
        <f aca="false">SUM(D186:T186)</f>
        <v>5329</v>
      </c>
      <c r="V186" s="9"/>
      <c r="W186" s="25"/>
      <c r="X186" s="9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</row>
    <row r="187" customFormat="false" ht="15.75" hidden="false" customHeight="false" outlineLevel="0" collapsed="false">
      <c r="A187" s="1" t="n">
        <v>180</v>
      </c>
      <c r="B187" s="7" t="n">
        <v>180</v>
      </c>
      <c r="C187" s="8" t="s">
        <v>201</v>
      </c>
      <c r="D187" s="9" t="n">
        <v>0</v>
      </c>
      <c r="E187" s="9" t="n">
        <v>0</v>
      </c>
      <c r="F187" s="9" t="n">
        <v>0</v>
      </c>
      <c r="G187" s="9" t="n">
        <v>0</v>
      </c>
      <c r="H187" s="18" t="n">
        <v>26066</v>
      </c>
      <c r="I187" s="19" t="n">
        <v>1736</v>
      </c>
      <c r="J187" s="20" t="n">
        <v>0</v>
      </c>
      <c r="K187" s="21" t="n">
        <v>0</v>
      </c>
      <c r="L187" s="20" t="n">
        <v>5160</v>
      </c>
      <c r="M187" s="22" t="n">
        <v>0</v>
      </c>
      <c r="N187" s="20" t="n">
        <v>0</v>
      </c>
      <c r="O187" s="23" t="n">
        <v>45742</v>
      </c>
      <c r="P187" s="9" t="n">
        <v>0</v>
      </c>
      <c r="Q187" s="9" t="n">
        <v>0</v>
      </c>
      <c r="R187" s="24" t="n">
        <v>0</v>
      </c>
      <c r="S187" s="11" t="n">
        <v>0</v>
      </c>
      <c r="T187" s="9" t="n">
        <v>87325</v>
      </c>
      <c r="U187" s="9" t="n">
        <f aca="false">SUM(D187:T187)</f>
        <v>166029</v>
      </c>
      <c r="V187" s="9"/>
      <c r="W187" s="25"/>
      <c r="X187" s="9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</row>
    <row r="188" customFormat="false" ht="15.75" hidden="false" customHeight="false" outlineLevel="0" collapsed="false">
      <c r="A188" s="1" t="n">
        <v>181</v>
      </c>
      <c r="B188" s="7" t="n">
        <v>181</v>
      </c>
      <c r="C188" s="8" t="s">
        <v>202</v>
      </c>
      <c r="D188" s="9" t="n">
        <v>0</v>
      </c>
      <c r="E188" s="9" t="n">
        <v>0</v>
      </c>
      <c r="F188" s="9" t="n">
        <v>0</v>
      </c>
      <c r="G188" s="9" t="n">
        <v>0</v>
      </c>
      <c r="H188" s="18" t="n">
        <v>80889</v>
      </c>
      <c r="I188" s="19" t="n">
        <v>12287</v>
      </c>
      <c r="J188" s="20" t="n">
        <v>0</v>
      </c>
      <c r="K188" s="21" t="n">
        <v>0</v>
      </c>
      <c r="L188" s="20" t="n">
        <v>68720</v>
      </c>
      <c r="M188" s="22" t="n">
        <v>0</v>
      </c>
      <c r="N188" s="20" t="n">
        <v>0</v>
      </c>
      <c r="O188" s="23" t="n">
        <v>497390</v>
      </c>
      <c r="P188" s="9" t="n">
        <v>20496</v>
      </c>
      <c r="Q188" s="9" t="n">
        <v>0</v>
      </c>
      <c r="R188" s="24" t="n">
        <v>94000</v>
      </c>
      <c r="S188" s="11" t="n">
        <v>348052</v>
      </c>
      <c r="T188" s="9" t="n">
        <v>573851</v>
      </c>
      <c r="U188" s="9" t="n">
        <f aca="false">SUM(D188:T188)</f>
        <v>1695685</v>
      </c>
      <c r="V188" s="9"/>
      <c r="W188" s="25"/>
      <c r="X188" s="9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</row>
    <row r="189" customFormat="false" ht="15.75" hidden="false" customHeight="false" outlineLevel="0" collapsed="false">
      <c r="A189" s="1" t="n">
        <v>182</v>
      </c>
      <c r="B189" s="7" t="n">
        <v>182</v>
      </c>
      <c r="C189" s="8" t="s">
        <v>203</v>
      </c>
      <c r="D189" s="9" t="n">
        <v>47845</v>
      </c>
      <c r="E189" s="9" t="n">
        <v>0</v>
      </c>
      <c r="F189" s="9" t="n">
        <v>0</v>
      </c>
      <c r="G189" s="9" t="n">
        <v>0</v>
      </c>
      <c r="H189" s="18" t="n">
        <v>109894</v>
      </c>
      <c r="I189" s="19" t="n">
        <v>6186</v>
      </c>
      <c r="J189" s="20" t="n">
        <v>0</v>
      </c>
      <c r="K189" s="21" t="n">
        <v>0</v>
      </c>
      <c r="L189" s="20" t="n">
        <v>27780</v>
      </c>
      <c r="M189" s="22" t="n">
        <v>9302</v>
      </c>
      <c r="N189" s="20" t="n">
        <v>0</v>
      </c>
      <c r="O189" s="23" t="n">
        <v>140836</v>
      </c>
      <c r="P189" s="9" t="n">
        <v>12898</v>
      </c>
      <c r="Q189" s="9" t="n">
        <v>0</v>
      </c>
      <c r="R189" s="24" t="n">
        <v>167890</v>
      </c>
      <c r="S189" s="11" t="n">
        <v>165269</v>
      </c>
      <c r="T189" s="9" t="n">
        <v>0</v>
      </c>
      <c r="U189" s="9" t="n">
        <f aca="false">SUM(D189:T189)</f>
        <v>687900</v>
      </c>
      <c r="V189" s="9"/>
      <c r="W189" s="25"/>
      <c r="X189" s="9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</row>
    <row r="190" customFormat="false" ht="15.75" hidden="false" customHeight="false" outlineLevel="0" collapsed="false">
      <c r="A190" s="1" t="n">
        <v>183</v>
      </c>
      <c r="B190" s="7" t="n">
        <v>183</v>
      </c>
      <c r="C190" s="8" t="s">
        <v>204</v>
      </c>
      <c r="D190" s="9" t="n">
        <v>0</v>
      </c>
      <c r="E190" s="9" t="n">
        <v>0</v>
      </c>
      <c r="F190" s="9" t="n">
        <v>0</v>
      </c>
      <c r="G190" s="9" t="n">
        <v>0</v>
      </c>
      <c r="H190" s="18" t="n">
        <v>0</v>
      </c>
      <c r="I190" s="19" t="n">
        <v>149</v>
      </c>
      <c r="J190" s="20" t="n">
        <v>0</v>
      </c>
      <c r="K190" s="21" t="n">
        <v>0</v>
      </c>
      <c r="L190" s="20" t="n">
        <v>860</v>
      </c>
      <c r="M190" s="22" t="n">
        <v>0</v>
      </c>
      <c r="N190" s="20" t="n">
        <v>0</v>
      </c>
      <c r="O190" s="23" t="n">
        <v>269</v>
      </c>
      <c r="P190" s="9" t="n">
        <v>0</v>
      </c>
      <c r="Q190" s="9" t="n">
        <v>0</v>
      </c>
      <c r="R190" s="24" t="n">
        <v>0</v>
      </c>
      <c r="S190" s="11" t="n">
        <v>0</v>
      </c>
      <c r="T190" s="9" t="n">
        <v>0</v>
      </c>
      <c r="U190" s="9" t="n">
        <f aca="false">SUM(D190:T190)</f>
        <v>1278</v>
      </c>
      <c r="V190" s="9"/>
      <c r="W190" s="25"/>
      <c r="X190" s="9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</row>
    <row r="191" customFormat="false" ht="15.75" hidden="false" customHeight="false" outlineLevel="0" collapsed="false">
      <c r="A191" s="1" t="n">
        <v>184</v>
      </c>
      <c r="B191" s="7" t="n">
        <v>184</v>
      </c>
      <c r="C191" s="8" t="s">
        <v>205</v>
      </c>
      <c r="D191" s="9" t="n">
        <v>0</v>
      </c>
      <c r="E191" s="9" t="n">
        <v>0</v>
      </c>
      <c r="F191" s="9" t="n">
        <v>0</v>
      </c>
      <c r="G191" s="9" t="n">
        <v>0</v>
      </c>
      <c r="H191" s="18" t="n">
        <v>44709</v>
      </c>
      <c r="I191" s="19" t="n">
        <v>3111</v>
      </c>
      <c r="J191" s="20" t="n">
        <v>2412</v>
      </c>
      <c r="K191" s="21" t="n">
        <v>0</v>
      </c>
      <c r="L191" s="20" t="n">
        <v>3560</v>
      </c>
      <c r="M191" s="22" t="n">
        <v>189950</v>
      </c>
      <c r="N191" s="20" t="n">
        <v>0</v>
      </c>
      <c r="O191" s="23" t="n">
        <v>0</v>
      </c>
      <c r="P191" s="9" t="n">
        <v>0</v>
      </c>
      <c r="Q191" s="9" t="n">
        <v>0</v>
      </c>
      <c r="R191" s="24" t="n">
        <v>0</v>
      </c>
      <c r="S191" s="11" t="n">
        <v>0</v>
      </c>
      <c r="T191" s="9" t="n">
        <v>12475</v>
      </c>
      <c r="U191" s="9" t="n">
        <f aca="false">SUM(D191:T191)</f>
        <v>256217</v>
      </c>
      <c r="V191" s="9"/>
      <c r="W191" s="25"/>
      <c r="X191" s="9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</row>
    <row r="192" customFormat="false" ht="15.75" hidden="false" customHeight="false" outlineLevel="0" collapsed="false">
      <c r="A192" s="1" t="n">
        <v>185</v>
      </c>
      <c r="B192" s="7" t="n">
        <v>185</v>
      </c>
      <c r="C192" s="8" t="s">
        <v>206</v>
      </c>
      <c r="D192" s="9" t="n">
        <v>0</v>
      </c>
      <c r="E192" s="9" t="n">
        <v>0</v>
      </c>
      <c r="F192" s="9" t="n">
        <v>0</v>
      </c>
      <c r="G192" s="9" t="n">
        <v>0</v>
      </c>
      <c r="H192" s="18" t="n">
        <v>44226</v>
      </c>
      <c r="I192" s="19" t="n">
        <v>7586</v>
      </c>
      <c r="J192" s="20" t="n">
        <v>8821</v>
      </c>
      <c r="K192" s="21" t="n">
        <v>0</v>
      </c>
      <c r="L192" s="20" t="n">
        <v>37240</v>
      </c>
      <c r="M192" s="22" t="n">
        <v>0</v>
      </c>
      <c r="N192" s="20" t="n">
        <v>0</v>
      </c>
      <c r="O192" s="23" t="n">
        <v>0</v>
      </c>
      <c r="P192" s="9" t="n">
        <v>17287</v>
      </c>
      <c r="Q192" s="9" t="n">
        <v>0</v>
      </c>
      <c r="R192" s="24" t="n">
        <v>759783</v>
      </c>
      <c r="S192" s="11" t="n">
        <v>29492</v>
      </c>
      <c r="T192" s="9" t="n">
        <v>0</v>
      </c>
      <c r="U192" s="9" t="n">
        <f aca="false">SUM(D192:T192)</f>
        <v>904435</v>
      </c>
      <c r="V192" s="9"/>
      <c r="W192" s="25"/>
      <c r="X192" s="9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</row>
    <row r="193" customFormat="false" ht="15.75" hidden="false" customHeight="false" outlineLevel="0" collapsed="false">
      <c r="A193" s="1" t="n">
        <v>186</v>
      </c>
      <c r="B193" s="7" t="n">
        <v>186</v>
      </c>
      <c r="C193" s="8" t="s">
        <v>207</v>
      </c>
      <c r="D193" s="9" t="n">
        <v>0</v>
      </c>
      <c r="E193" s="9" t="n">
        <v>0</v>
      </c>
      <c r="F193" s="9" t="n">
        <v>0</v>
      </c>
      <c r="G193" s="9" t="n">
        <v>0</v>
      </c>
      <c r="H193" s="18" t="n">
        <v>38209</v>
      </c>
      <c r="I193" s="19" t="n">
        <v>3554</v>
      </c>
      <c r="J193" s="20" t="n">
        <v>0</v>
      </c>
      <c r="K193" s="21" t="n">
        <v>0</v>
      </c>
      <c r="L193" s="20" t="n">
        <v>15680</v>
      </c>
      <c r="M193" s="22" t="n">
        <v>40016</v>
      </c>
      <c r="N193" s="20" t="n">
        <v>0</v>
      </c>
      <c r="O193" s="23" t="n">
        <v>46213</v>
      </c>
      <c r="P193" s="9" t="n">
        <v>5140</v>
      </c>
      <c r="Q193" s="9" t="n">
        <v>0</v>
      </c>
      <c r="R193" s="24" t="n">
        <v>87318</v>
      </c>
      <c r="S193" s="11" t="n">
        <v>89089</v>
      </c>
      <c r="T193" s="9" t="n">
        <v>0</v>
      </c>
      <c r="U193" s="9" t="n">
        <f aca="false">SUM(D193:T193)</f>
        <v>325219</v>
      </c>
      <c r="V193" s="9"/>
      <c r="W193" s="25"/>
      <c r="X193" s="9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</row>
    <row r="194" customFormat="false" ht="15.75" hidden="false" customHeight="false" outlineLevel="0" collapsed="false">
      <c r="A194" s="1" t="n">
        <v>187</v>
      </c>
      <c r="B194" s="7" t="n">
        <v>187</v>
      </c>
      <c r="C194" s="8" t="s">
        <v>208</v>
      </c>
      <c r="D194" s="9" t="n">
        <v>50343</v>
      </c>
      <c r="E194" s="9" t="n">
        <v>0</v>
      </c>
      <c r="F194" s="9" t="n">
        <v>0</v>
      </c>
      <c r="G194" s="9" t="n">
        <v>0</v>
      </c>
      <c r="H194" s="18" t="n">
        <v>35689</v>
      </c>
      <c r="I194" s="19" t="n">
        <v>2336</v>
      </c>
      <c r="J194" s="20" t="n">
        <v>2486</v>
      </c>
      <c r="K194" s="21" t="n">
        <v>0</v>
      </c>
      <c r="L194" s="20" t="n">
        <v>7840</v>
      </c>
      <c r="M194" s="22" t="n">
        <v>40860</v>
      </c>
      <c r="N194" s="20" t="n">
        <v>0</v>
      </c>
      <c r="O194" s="23" t="n">
        <v>0</v>
      </c>
      <c r="P194" s="9" t="n">
        <v>12916</v>
      </c>
      <c r="Q194" s="9" t="n">
        <v>0</v>
      </c>
      <c r="R194" s="24" t="n">
        <v>182862</v>
      </c>
      <c r="S194" s="11" t="n">
        <v>24177</v>
      </c>
      <c r="T194" s="9" t="n">
        <v>0</v>
      </c>
      <c r="U194" s="9" t="n">
        <f aca="false">SUM(D194:T194)</f>
        <v>359509</v>
      </c>
      <c r="V194" s="9"/>
      <c r="W194" s="25"/>
      <c r="X194" s="9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</row>
    <row r="195" customFormat="false" ht="15.75" hidden="false" customHeight="false" outlineLevel="0" collapsed="false">
      <c r="A195" s="1" t="n">
        <v>188</v>
      </c>
      <c r="B195" s="7" t="n">
        <v>188</v>
      </c>
      <c r="C195" s="8" t="s">
        <v>209</v>
      </c>
      <c r="D195" s="9" t="n">
        <v>0</v>
      </c>
      <c r="E195" s="9" t="n">
        <v>0</v>
      </c>
      <c r="F195" s="9" t="n">
        <v>0</v>
      </c>
      <c r="G195" s="9" t="n">
        <v>0</v>
      </c>
      <c r="H195" s="18" t="n">
        <v>11233</v>
      </c>
      <c r="I195" s="19" t="n">
        <v>807</v>
      </c>
      <c r="J195" s="20" t="n">
        <v>0</v>
      </c>
      <c r="K195" s="21" t="n">
        <v>0</v>
      </c>
      <c r="L195" s="20" t="n">
        <v>3400</v>
      </c>
      <c r="M195" s="22" t="n">
        <v>0</v>
      </c>
      <c r="N195" s="20" t="n">
        <v>0</v>
      </c>
      <c r="O195" s="23" t="n">
        <v>0</v>
      </c>
      <c r="P195" s="9" t="n">
        <v>0</v>
      </c>
      <c r="Q195" s="9" t="n">
        <v>6836</v>
      </c>
      <c r="R195" s="24" t="n">
        <v>0</v>
      </c>
      <c r="S195" s="11" t="n">
        <v>0</v>
      </c>
      <c r="T195" s="9" t="n">
        <v>0</v>
      </c>
      <c r="U195" s="9" t="n">
        <f aca="false">SUM(D195:T195)</f>
        <v>22276</v>
      </c>
      <c r="V195" s="9"/>
      <c r="W195" s="25"/>
      <c r="X195" s="9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</row>
    <row r="196" customFormat="false" ht="15.75" hidden="false" customHeight="false" outlineLevel="0" collapsed="false">
      <c r="A196" s="1" t="n">
        <v>189</v>
      </c>
      <c r="B196" s="7" t="n">
        <v>189</v>
      </c>
      <c r="C196" s="8" t="s">
        <v>210</v>
      </c>
      <c r="D196" s="9" t="n">
        <v>215561</v>
      </c>
      <c r="E196" s="9" t="n">
        <v>0</v>
      </c>
      <c r="F196" s="9" t="n">
        <v>0</v>
      </c>
      <c r="G196" s="9" t="n">
        <v>1151458</v>
      </c>
      <c r="H196" s="18" t="n">
        <v>81357</v>
      </c>
      <c r="I196" s="19" t="n">
        <v>8973</v>
      </c>
      <c r="J196" s="20" t="n">
        <v>8507</v>
      </c>
      <c r="K196" s="21" t="n">
        <v>0</v>
      </c>
      <c r="L196" s="20" t="n">
        <v>36560</v>
      </c>
      <c r="M196" s="22" t="n">
        <v>1711788</v>
      </c>
      <c r="N196" s="20" t="n">
        <v>528</v>
      </c>
      <c r="O196" s="23" t="n">
        <v>0</v>
      </c>
      <c r="P196" s="9" t="n">
        <v>169</v>
      </c>
      <c r="Q196" s="9" t="n">
        <v>0</v>
      </c>
      <c r="R196" s="24" t="n">
        <v>0</v>
      </c>
      <c r="S196" s="11" t="n">
        <v>65465</v>
      </c>
      <c r="T196" s="9" t="n">
        <v>0</v>
      </c>
      <c r="U196" s="9" t="n">
        <f aca="false">SUM(D196:T196)</f>
        <v>3280366</v>
      </c>
      <c r="V196" s="9"/>
      <c r="W196" s="25"/>
      <c r="X196" s="9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</row>
    <row r="197" customFormat="false" ht="15.75" hidden="false" customHeight="false" outlineLevel="0" collapsed="false">
      <c r="A197" s="1" t="n">
        <v>190</v>
      </c>
      <c r="B197" s="7" t="n">
        <v>190</v>
      </c>
      <c r="C197" s="8" t="s">
        <v>211</v>
      </c>
      <c r="D197" s="9" t="n">
        <v>0</v>
      </c>
      <c r="E197" s="9" t="n">
        <v>0</v>
      </c>
      <c r="F197" s="9" t="n">
        <v>0</v>
      </c>
      <c r="G197" s="9" t="n">
        <v>0</v>
      </c>
      <c r="H197" s="18" t="n">
        <v>0</v>
      </c>
      <c r="I197" s="19" t="n">
        <v>41</v>
      </c>
      <c r="J197" s="20" t="n">
        <v>0</v>
      </c>
      <c r="K197" s="21" t="n">
        <v>0</v>
      </c>
      <c r="L197" s="20" t="n">
        <v>120</v>
      </c>
      <c r="M197" s="22" t="n">
        <v>0</v>
      </c>
      <c r="N197" s="20" t="n">
        <v>0</v>
      </c>
      <c r="O197" s="23" t="n">
        <v>0</v>
      </c>
      <c r="P197" s="9" t="n">
        <v>0</v>
      </c>
      <c r="Q197" s="9" t="n">
        <v>0</v>
      </c>
      <c r="R197" s="24" t="n">
        <v>5000</v>
      </c>
      <c r="S197" s="11" t="n">
        <v>0</v>
      </c>
      <c r="T197" s="9" t="n">
        <v>0</v>
      </c>
      <c r="U197" s="9" t="n">
        <f aca="false">SUM(D197:T197)</f>
        <v>5161</v>
      </c>
      <c r="V197" s="9"/>
      <c r="W197" s="25"/>
      <c r="X197" s="9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</row>
    <row r="198" customFormat="false" ht="15.75" hidden="false" customHeight="false" outlineLevel="0" collapsed="false">
      <c r="A198" s="1" t="n">
        <v>191</v>
      </c>
      <c r="B198" s="7" t="n">
        <v>191</v>
      </c>
      <c r="C198" s="8" t="s">
        <v>212</v>
      </c>
      <c r="D198" s="9" t="n">
        <v>0</v>
      </c>
      <c r="E198" s="9" t="n">
        <v>0</v>
      </c>
      <c r="F198" s="9" t="n">
        <v>0</v>
      </c>
      <c r="G198" s="9" t="n">
        <v>0</v>
      </c>
      <c r="H198" s="18" t="n">
        <v>0</v>
      </c>
      <c r="I198" s="19" t="n">
        <v>2106</v>
      </c>
      <c r="J198" s="20" t="n">
        <v>0</v>
      </c>
      <c r="K198" s="21" t="n">
        <v>0</v>
      </c>
      <c r="L198" s="20" t="n">
        <v>8400</v>
      </c>
      <c r="M198" s="22" t="n">
        <v>0</v>
      </c>
      <c r="N198" s="20" t="n">
        <v>0</v>
      </c>
      <c r="O198" s="23" t="n">
        <v>0</v>
      </c>
      <c r="P198" s="9" t="n">
        <v>0</v>
      </c>
      <c r="Q198" s="9" t="n">
        <v>0</v>
      </c>
      <c r="R198" s="24" t="n">
        <v>162609</v>
      </c>
      <c r="S198" s="11" t="n">
        <v>90325</v>
      </c>
      <c r="T198" s="9" t="n">
        <v>0</v>
      </c>
      <c r="U198" s="9" t="n">
        <f aca="false">SUM(D198:T198)</f>
        <v>263440</v>
      </c>
      <c r="V198" s="9"/>
      <c r="W198" s="25"/>
      <c r="X198" s="9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</row>
    <row r="199" customFormat="false" ht="15.75" hidden="false" customHeight="false" outlineLevel="0" collapsed="false">
      <c r="A199" s="1" t="n">
        <v>192</v>
      </c>
      <c r="B199" s="7" t="n">
        <v>192</v>
      </c>
      <c r="C199" s="8" t="s">
        <v>213</v>
      </c>
      <c r="D199" s="9" t="n">
        <v>0</v>
      </c>
      <c r="E199" s="9" t="n">
        <v>0</v>
      </c>
      <c r="F199" s="9" t="n">
        <v>0</v>
      </c>
      <c r="G199" s="9" t="n">
        <v>11701</v>
      </c>
      <c r="H199" s="18" t="n">
        <v>0</v>
      </c>
      <c r="I199" s="19" t="n">
        <v>2077</v>
      </c>
      <c r="J199" s="20" t="n">
        <v>0</v>
      </c>
      <c r="K199" s="21" t="n">
        <v>0</v>
      </c>
      <c r="L199" s="20" t="n">
        <v>12320</v>
      </c>
      <c r="M199" s="22" t="n">
        <v>0</v>
      </c>
      <c r="N199" s="20" t="n">
        <v>0</v>
      </c>
      <c r="O199" s="23" t="n">
        <v>59017</v>
      </c>
      <c r="P199" s="9" t="n">
        <v>0</v>
      </c>
      <c r="Q199" s="9" t="n">
        <v>0</v>
      </c>
      <c r="R199" s="24" t="n">
        <v>0</v>
      </c>
      <c r="S199" s="11" t="n">
        <v>0</v>
      </c>
      <c r="T199" s="9" t="n">
        <v>0</v>
      </c>
      <c r="U199" s="9" t="n">
        <f aca="false">SUM(D199:T199)</f>
        <v>85115</v>
      </c>
      <c r="V199" s="9"/>
      <c r="W199" s="25"/>
      <c r="X199" s="9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</row>
    <row r="200" customFormat="false" ht="15.75" hidden="false" customHeight="false" outlineLevel="0" collapsed="false">
      <c r="A200" s="1" t="n">
        <v>193</v>
      </c>
      <c r="B200" s="7" t="n">
        <v>193</v>
      </c>
      <c r="C200" s="8" t="s">
        <v>214</v>
      </c>
      <c r="D200" s="9" t="n">
        <v>0</v>
      </c>
      <c r="E200" s="9" t="n">
        <v>0</v>
      </c>
      <c r="F200" s="9" t="n">
        <v>0</v>
      </c>
      <c r="G200" s="9" t="n">
        <v>0</v>
      </c>
      <c r="H200" s="18" t="n">
        <v>0</v>
      </c>
      <c r="I200" s="19" t="n">
        <v>663</v>
      </c>
      <c r="J200" s="20" t="n">
        <v>0</v>
      </c>
      <c r="K200" s="21" t="n">
        <v>0</v>
      </c>
      <c r="L200" s="20" t="n">
        <v>740</v>
      </c>
      <c r="M200" s="22" t="n">
        <v>0</v>
      </c>
      <c r="N200" s="20" t="n">
        <v>0</v>
      </c>
      <c r="O200" s="23" t="n">
        <v>4</v>
      </c>
      <c r="P200" s="9" t="n">
        <v>0</v>
      </c>
      <c r="Q200" s="9" t="n">
        <v>0</v>
      </c>
      <c r="R200" s="24" t="n">
        <v>0</v>
      </c>
      <c r="S200" s="11" t="n">
        <v>0</v>
      </c>
      <c r="T200" s="9" t="n">
        <v>0</v>
      </c>
      <c r="U200" s="9" t="n">
        <f aca="false">SUM(D200:T200)</f>
        <v>1407</v>
      </c>
      <c r="V200" s="9"/>
      <c r="W200" s="25"/>
      <c r="X200" s="9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</row>
    <row r="201" customFormat="false" ht="15.75" hidden="false" customHeight="false" outlineLevel="0" collapsed="false">
      <c r="A201" s="1" t="n">
        <v>194</v>
      </c>
      <c r="B201" s="7" t="n">
        <v>194</v>
      </c>
      <c r="C201" s="8" t="s">
        <v>215</v>
      </c>
      <c r="D201" s="9" t="n">
        <v>0</v>
      </c>
      <c r="E201" s="9" t="n">
        <v>0</v>
      </c>
      <c r="F201" s="9" t="n">
        <v>0</v>
      </c>
      <c r="G201" s="9" t="n">
        <v>0</v>
      </c>
      <c r="H201" s="18" t="n">
        <v>0</v>
      </c>
      <c r="I201" s="19" t="n">
        <v>234</v>
      </c>
      <c r="J201" s="20" t="n">
        <v>0</v>
      </c>
      <c r="K201" s="21" t="n">
        <v>0</v>
      </c>
      <c r="L201" s="20" t="n">
        <v>580</v>
      </c>
      <c r="M201" s="22" t="n">
        <v>0</v>
      </c>
      <c r="N201" s="20" t="n">
        <v>0</v>
      </c>
      <c r="O201" s="23" t="n">
        <v>88</v>
      </c>
      <c r="P201" s="9" t="n">
        <v>0</v>
      </c>
      <c r="Q201" s="9" t="n">
        <v>0</v>
      </c>
      <c r="R201" s="24" t="n">
        <v>0</v>
      </c>
      <c r="S201" s="11" t="n">
        <v>0</v>
      </c>
      <c r="T201" s="9" t="n">
        <v>0</v>
      </c>
      <c r="U201" s="9" t="n">
        <f aca="false">SUM(D201:T201)</f>
        <v>902</v>
      </c>
      <c r="V201" s="9"/>
      <c r="W201" s="25"/>
      <c r="X201" s="9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</row>
    <row r="202" customFormat="false" ht="15.75" hidden="false" customHeight="false" outlineLevel="0" collapsed="false">
      <c r="A202" s="1" t="n">
        <v>195</v>
      </c>
      <c r="B202" s="7" t="n">
        <v>195</v>
      </c>
      <c r="C202" s="8" t="s">
        <v>216</v>
      </c>
      <c r="D202" s="9" t="n">
        <v>0</v>
      </c>
      <c r="E202" s="9" t="n">
        <v>0</v>
      </c>
      <c r="F202" s="9" t="n">
        <v>0</v>
      </c>
      <c r="G202" s="9" t="n">
        <v>0</v>
      </c>
      <c r="H202" s="18" t="n">
        <v>0</v>
      </c>
      <c r="I202" s="19" t="n">
        <v>97</v>
      </c>
      <c r="J202" s="20" t="n">
        <v>0</v>
      </c>
      <c r="K202" s="21" t="n">
        <v>0</v>
      </c>
      <c r="L202" s="20" t="n">
        <v>0</v>
      </c>
      <c r="M202" s="22" t="n">
        <v>0</v>
      </c>
      <c r="N202" s="20" t="n">
        <v>0</v>
      </c>
      <c r="O202" s="23" t="n">
        <v>0</v>
      </c>
      <c r="P202" s="9" t="n">
        <v>0</v>
      </c>
      <c r="Q202" s="9" t="n">
        <v>6000</v>
      </c>
      <c r="R202" s="24" t="n">
        <v>5000</v>
      </c>
      <c r="S202" s="11" t="n">
        <v>0</v>
      </c>
      <c r="T202" s="9" t="n">
        <v>0</v>
      </c>
      <c r="U202" s="9" t="n">
        <f aca="false">SUM(D202:T202)</f>
        <v>11097</v>
      </c>
      <c r="V202" s="9"/>
      <c r="W202" s="25"/>
      <c r="X202" s="9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</row>
    <row r="203" customFormat="false" ht="15.75" hidden="false" customHeight="false" outlineLevel="0" collapsed="false">
      <c r="A203" s="1" t="n">
        <v>196</v>
      </c>
      <c r="B203" s="7" t="n">
        <v>196</v>
      </c>
      <c r="C203" s="8" t="s">
        <v>217</v>
      </c>
      <c r="D203" s="9" t="n">
        <v>0</v>
      </c>
      <c r="E203" s="9" t="n">
        <v>0</v>
      </c>
      <c r="F203" s="9" t="n">
        <v>0</v>
      </c>
      <c r="G203" s="9" t="n">
        <v>0</v>
      </c>
      <c r="H203" s="18" t="n">
        <v>6738</v>
      </c>
      <c r="I203" s="19" t="n">
        <v>1345</v>
      </c>
      <c r="J203" s="20" t="n">
        <v>1074</v>
      </c>
      <c r="K203" s="21" t="n">
        <v>0</v>
      </c>
      <c r="L203" s="20" t="n">
        <v>5240</v>
      </c>
      <c r="M203" s="22" t="n">
        <v>71998</v>
      </c>
      <c r="N203" s="20" t="n">
        <v>0</v>
      </c>
      <c r="O203" s="23" t="n">
        <v>0</v>
      </c>
      <c r="P203" s="9" t="n">
        <v>0</v>
      </c>
      <c r="Q203" s="9" t="n">
        <v>0</v>
      </c>
      <c r="R203" s="24" t="n">
        <v>0</v>
      </c>
      <c r="S203" s="11" t="n">
        <v>18370</v>
      </c>
      <c r="T203" s="9" t="n">
        <v>0</v>
      </c>
      <c r="U203" s="9" t="n">
        <f aca="false">SUM(D203:T203)</f>
        <v>104765</v>
      </c>
      <c r="V203" s="9"/>
      <c r="W203" s="25"/>
      <c r="X203" s="9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</row>
    <row r="204" customFormat="false" ht="15.75" hidden="false" customHeight="false" outlineLevel="0" collapsed="false">
      <c r="A204" s="1" t="n">
        <v>197</v>
      </c>
      <c r="B204" s="7" t="n">
        <v>197</v>
      </c>
      <c r="C204" s="8" t="s">
        <v>218</v>
      </c>
      <c r="D204" s="9" t="n">
        <v>0</v>
      </c>
      <c r="E204" s="9" t="n">
        <v>0</v>
      </c>
      <c r="F204" s="9" t="n">
        <v>0</v>
      </c>
      <c r="G204" s="9" t="n">
        <v>0</v>
      </c>
      <c r="H204" s="18" t="n">
        <v>0</v>
      </c>
      <c r="I204" s="19" t="n">
        <v>23298</v>
      </c>
      <c r="J204" s="20" t="n">
        <v>0</v>
      </c>
      <c r="K204" s="21" t="n">
        <v>0</v>
      </c>
      <c r="L204" s="20" t="n">
        <v>25220</v>
      </c>
      <c r="M204" s="22" t="n">
        <v>0</v>
      </c>
      <c r="N204" s="20" t="n">
        <v>0</v>
      </c>
      <c r="O204" s="23" t="n">
        <v>321789</v>
      </c>
      <c r="P204" s="9" t="n">
        <v>11249</v>
      </c>
      <c r="Q204" s="9" t="n">
        <v>0</v>
      </c>
      <c r="R204" s="24" t="n">
        <v>0</v>
      </c>
      <c r="S204" s="11" t="n">
        <v>0</v>
      </c>
      <c r="T204" s="9" t="n">
        <v>0</v>
      </c>
      <c r="U204" s="9" t="n">
        <f aca="false">SUM(D204:T204)</f>
        <v>381556</v>
      </c>
      <c r="V204" s="9"/>
      <c r="W204" s="25"/>
      <c r="X204" s="9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</row>
    <row r="205" customFormat="false" ht="15.75" hidden="false" customHeight="false" outlineLevel="0" collapsed="false">
      <c r="A205" s="1" t="n">
        <v>198</v>
      </c>
      <c r="B205" s="7" t="n">
        <v>198</v>
      </c>
      <c r="C205" s="8" t="s">
        <v>219</v>
      </c>
      <c r="D205" s="9" t="n">
        <v>0</v>
      </c>
      <c r="E205" s="9" t="n">
        <v>0</v>
      </c>
      <c r="F205" s="9" t="n">
        <v>0</v>
      </c>
      <c r="G205" s="9" t="n">
        <v>0</v>
      </c>
      <c r="H205" s="18" t="n">
        <v>63210</v>
      </c>
      <c r="I205" s="19" t="n">
        <v>12178</v>
      </c>
      <c r="J205" s="20" t="n">
        <v>10398</v>
      </c>
      <c r="K205" s="21" t="n">
        <v>0</v>
      </c>
      <c r="L205" s="20" t="n">
        <v>30160</v>
      </c>
      <c r="M205" s="22" t="n">
        <v>269676</v>
      </c>
      <c r="N205" s="20" t="n">
        <v>0</v>
      </c>
      <c r="O205" s="23" t="n">
        <v>427605</v>
      </c>
      <c r="P205" s="9" t="n">
        <v>0</v>
      </c>
      <c r="Q205" s="9" t="n">
        <v>0</v>
      </c>
      <c r="R205" s="24" t="n">
        <v>25000</v>
      </c>
      <c r="S205" s="11" t="n">
        <v>686494</v>
      </c>
      <c r="T205" s="9" t="n">
        <v>0</v>
      </c>
      <c r="U205" s="9" t="n">
        <f aca="false">SUM(D205:T205)</f>
        <v>1524721</v>
      </c>
      <c r="V205" s="9"/>
      <c r="W205" s="25"/>
      <c r="X205" s="9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</row>
    <row r="206" customFormat="false" ht="15.75" hidden="false" customHeight="false" outlineLevel="0" collapsed="false">
      <c r="A206" s="1" t="n">
        <v>199</v>
      </c>
      <c r="B206" s="7" t="n">
        <v>199</v>
      </c>
      <c r="C206" s="8" t="s">
        <v>220</v>
      </c>
      <c r="D206" s="9" t="n">
        <v>345081</v>
      </c>
      <c r="E206" s="9" t="n">
        <v>0</v>
      </c>
      <c r="F206" s="9" t="n">
        <v>0</v>
      </c>
      <c r="G206" s="9" t="n">
        <v>0</v>
      </c>
      <c r="H206" s="18" t="n">
        <v>95743</v>
      </c>
      <c r="I206" s="19" t="n">
        <v>12143</v>
      </c>
      <c r="J206" s="20" t="n">
        <v>9100</v>
      </c>
      <c r="K206" s="21" t="n">
        <v>0</v>
      </c>
      <c r="L206" s="20" t="n">
        <v>19060</v>
      </c>
      <c r="M206" s="22" t="n">
        <v>610419</v>
      </c>
      <c r="N206" s="20" t="n">
        <v>0</v>
      </c>
      <c r="O206" s="23" t="n">
        <v>0</v>
      </c>
      <c r="P206" s="9" t="n">
        <v>18676</v>
      </c>
      <c r="Q206" s="9" t="n">
        <v>0</v>
      </c>
      <c r="R206" s="24" t="n">
        <v>0</v>
      </c>
      <c r="S206" s="11" t="n">
        <v>141104</v>
      </c>
      <c r="T206" s="9" t="n">
        <v>0</v>
      </c>
      <c r="U206" s="9" t="n">
        <f aca="false">SUM(D206:T206)</f>
        <v>1251326</v>
      </c>
      <c r="V206" s="9"/>
      <c r="W206" s="25"/>
      <c r="X206" s="9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</row>
    <row r="207" customFormat="false" ht="15.75" hidden="false" customHeight="false" outlineLevel="0" collapsed="false">
      <c r="A207" s="1" t="n">
        <v>200</v>
      </c>
      <c r="B207" s="7" t="n">
        <v>200</v>
      </c>
      <c r="C207" s="8" t="s">
        <v>221</v>
      </c>
      <c r="D207" s="9" t="n">
        <v>0</v>
      </c>
      <c r="E207" s="9" t="n">
        <v>0</v>
      </c>
      <c r="F207" s="9" t="n">
        <v>0</v>
      </c>
      <c r="G207" s="9" t="n">
        <v>0</v>
      </c>
      <c r="H207" s="18" t="n">
        <v>0</v>
      </c>
      <c r="I207" s="19" t="n">
        <v>85</v>
      </c>
      <c r="J207" s="20" t="n">
        <v>0</v>
      </c>
      <c r="K207" s="21" t="n">
        <v>0</v>
      </c>
      <c r="L207" s="20" t="n">
        <v>220</v>
      </c>
      <c r="M207" s="22" t="n">
        <v>0</v>
      </c>
      <c r="N207" s="20" t="n">
        <v>0</v>
      </c>
      <c r="O207" s="23" t="n">
        <v>0</v>
      </c>
      <c r="P207" s="9" t="n">
        <v>0</v>
      </c>
      <c r="Q207" s="9" t="n">
        <v>0</v>
      </c>
      <c r="R207" s="24" t="n">
        <v>17079</v>
      </c>
      <c r="S207" s="11" t="n">
        <v>0</v>
      </c>
      <c r="T207" s="9" t="n">
        <v>0</v>
      </c>
      <c r="U207" s="9" t="n">
        <f aca="false">SUM(D207:T207)</f>
        <v>17384</v>
      </c>
      <c r="V207" s="9"/>
      <c r="W207" s="25"/>
      <c r="X207" s="9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</row>
    <row r="208" customFormat="false" ht="15.75" hidden="false" customHeight="false" outlineLevel="0" collapsed="false">
      <c r="A208" s="1" t="n">
        <v>201</v>
      </c>
      <c r="B208" s="7" t="n">
        <v>201</v>
      </c>
      <c r="C208" s="8" t="s">
        <v>222</v>
      </c>
      <c r="D208" s="9" t="n">
        <v>577893</v>
      </c>
      <c r="E208" s="9" t="n">
        <v>0</v>
      </c>
      <c r="F208" s="9" t="n">
        <v>11620</v>
      </c>
      <c r="G208" s="9" t="n">
        <v>0</v>
      </c>
      <c r="H208" s="18" t="n">
        <v>102875</v>
      </c>
      <c r="I208" s="19" t="n">
        <v>21164</v>
      </c>
      <c r="J208" s="20" t="n">
        <v>0</v>
      </c>
      <c r="K208" s="21" t="n">
        <v>0</v>
      </c>
      <c r="L208" s="23" t="n">
        <v>247880</v>
      </c>
      <c r="M208" s="22" t="n">
        <v>0</v>
      </c>
      <c r="N208" s="20" t="n">
        <v>0</v>
      </c>
      <c r="O208" s="23" t="n">
        <v>820261</v>
      </c>
      <c r="P208" s="9" t="n">
        <v>86412</v>
      </c>
      <c r="Q208" s="9" t="n">
        <v>0</v>
      </c>
      <c r="R208" s="24" t="n">
        <v>97284</v>
      </c>
      <c r="S208" s="11" t="n">
        <v>7559043</v>
      </c>
      <c r="T208" s="9" t="n">
        <v>0</v>
      </c>
      <c r="U208" s="9" t="n">
        <f aca="false">SUM(D208:T208)</f>
        <v>9524432</v>
      </c>
      <c r="V208" s="9"/>
      <c r="W208" s="25"/>
      <c r="X208" s="9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</row>
    <row r="209" customFormat="false" ht="15.75" hidden="false" customHeight="false" outlineLevel="0" collapsed="false">
      <c r="A209" s="1" t="n">
        <v>202</v>
      </c>
      <c r="B209" s="7" t="n">
        <v>202</v>
      </c>
      <c r="C209" s="8" t="s">
        <v>223</v>
      </c>
      <c r="D209" s="9" t="n">
        <v>0</v>
      </c>
      <c r="E209" s="9" t="n">
        <v>0</v>
      </c>
      <c r="F209" s="9" t="n">
        <v>0</v>
      </c>
      <c r="G209" s="9" t="n">
        <v>0</v>
      </c>
      <c r="H209" s="18" t="n">
        <v>0</v>
      </c>
      <c r="I209" s="19" t="n">
        <v>276</v>
      </c>
      <c r="J209" s="20" t="n">
        <v>0</v>
      </c>
      <c r="K209" s="21" t="n">
        <v>0</v>
      </c>
      <c r="L209" s="20" t="n">
        <v>740</v>
      </c>
      <c r="M209" s="22" t="n">
        <v>0</v>
      </c>
      <c r="N209" s="20" t="n">
        <v>0</v>
      </c>
      <c r="O209" s="23" t="n">
        <v>242</v>
      </c>
      <c r="P209" s="9" t="n">
        <v>0</v>
      </c>
      <c r="Q209" s="9" t="n">
        <v>14937</v>
      </c>
      <c r="R209" s="24" t="n">
        <v>0</v>
      </c>
      <c r="S209" s="11" t="n">
        <v>0</v>
      </c>
      <c r="T209" s="9" t="n">
        <v>0</v>
      </c>
      <c r="U209" s="9" t="n">
        <f aca="false">SUM(D209:T209)</f>
        <v>16195</v>
      </c>
      <c r="V209" s="9"/>
      <c r="W209" s="25"/>
      <c r="X209" s="9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</row>
    <row r="210" customFormat="false" ht="15.75" hidden="false" customHeight="false" outlineLevel="0" collapsed="false">
      <c r="A210" s="1" t="n">
        <v>205</v>
      </c>
      <c r="B210" s="7" t="n">
        <v>203</v>
      </c>
      <c r="C210" s="8" t="s">
        <v>224</v>
      </c>
      <c r="D210" s="9" t="n">
        <v>0</v>
      </c>
      <c r="E210" s="9" t="n">
        <v>0</v>
      </c>
      <c r="F210" s="9" t="n">
        <v>0</v>
      </c>
      <c r="G210" s="9" t="n">
        <v>0</v>
      </c>
      <c r="H210" s="18" t="n">
        <v>0</v>
      </c>
      <c r="I210" s="19" t="n">
        <v>770</v>
      </c>
      <c r="J210" s="20" t="n">
        <v>0</v>
      </c>
      <c r="K210" s="21" t="n">
        <v>0</v>
      </c>
      <c r="L210" s="20" t="n">
        <v>1640</v>
      </c>
      <c r="M210" s="22" t="n">
        <v>0</v>
      </c>
      <c r="N210" s="20" t="n">
        <v>0</v>
      </c>
      <c r="O210" s="23" t="n">
        <v>0</v>
      </c>
      <c r="P210" s="9" t="n">
        <v>0</v>
      </c>
      <c r="Q210" s="9" t="n">
        <v>15000</v>
      </c>
      <c r="R210" s="24" t="n">
        <v>0</v>
      </c>
      <c r="S210" s="11" t="n">
        <v>0</v>
      </c>
      <c r="T210" s="9" t="n">
        <v>0</v>
      </c>
      <c r="U210" s="9" t="n">
        <f aca="false">SUM(D210:T210)</f>
        <v>17410</v>
      </c>
      <c r="V210" s="9"/>
      <c r="W210" s="25"/>
      <c r="X210" s="9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</row>
    <row r="211" customFormat="false" ht="15.75" hidden="false" customHeight="false" outlineLevel="0" collapsed="false">
      <c r="A211" s="1" t="n">
        <v>206</v>
      </c>
      <c r="B211" s="7" t="n">
        <v>204</v>
      </c>
      <c r="C211" s="8" t="s">
        <v>225</v>
      </c>
      <c r="D211" s="9" t="n">
        <v>0</v>
      </c>
      <c r="E211" s="9" t="n">
        <v>0</v>
      </c>
      <c r="F211" s="9" t="n">
        <v>0</v>
      </c>
      <c r="G211" s="9" t="n">
        <v>0</v>
      </c>
      <c r="H211" s="18" t="n">
        <v>0</v>
      </c>
      <c r="I211" s="19" t="n">
        <v>278</v>
      </c>
      <c r="J211" s="20" t="n">
        <v>0</v>
      </c>
      <c r="K211" s="21" t="n">
        <v>0</v>
      </c>
      <c r="L211" s="20" t="n">
        <v>620</v>
      </c>
      <c r="M211" s="22" t="n">
        <v>0</v>
      </c>
      <c r="N211" s="20" t="n">
        <v>0</v>
      </c>
      <c r="O211" s="23" t="n">
        <v>1944</v>
      </c>
      <c r="P211" s="9" t="n">
        <v>0</v>
      </c>
      <c r="Q211" s="9" t="n">
        <v>15000</v>
      </c>
      <c r="R211" s="24" t="n">
        <v>0</v>
      </c>
      <c r="S211" s="11" t="n">
        <v>0</v>
      </c>
      <c r="T211" s="9" t="n">
        <v>0</v>
      </c>
      <c r="U211" s="9" t="n">
        <f aca="false">SUM(D211:T211)</f>
        <v>17842</v>
      </c>
      <c r="V211" s="9"/>
      <c r="W211" s="25"/>
      <c r="X211" s="9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</row>
    <row r="212" customFormat="false" ht="15.75" hidden="false" customHeight="false" outlineLevel="0" collapsed="false">
      <c r="A212" s="1" t="n">
        <v>203</v>
      </c>
      <c r="B212" s="7" t="n">
        <v>205</v>
      </c>
      <c r="C212" s="8" t="s">
        <v>226</v>
      </c>
      <c r="D212" s="9" t="n">
        <v>0</v>
      </c>
      <c r="E212" s="9" t="n">
        <v>0</v>
      </c>
      <c r="F212" s="9" t="n">
        <v>0</v>
      </c>
      <c r="G212" s="9" t="n">
        <v>21010</v>
      </c>
      <c r="H212" s="18" t="n">
        <v>71114</v>
      </c>
      <c r="I212" s="19" t="n">
        <v>2458</v>
      </c>
      <c r="J212" s="20" t="n">
        <v>0</v>
      </c>
      <c r="K212" s="21" t="n">
        <v>0</v>
      </c>
      <c r="L212" s="20" t="n">
        <v>4900</v>
      </c>
      <c r="M212" s="22" t="n">
        <v>34033</v>
      </c>
      <c r="N212" s="20" t="n">
        <v>0</v>
      </c>
      <c r="O212" s="23" t="n">
        <v>9321</v>
      </c>
      <c r="P212" s="9" t="n">
        <v>0</v>
      </c>
      <c r="Q212" s="9" t="n">
        <v>0</v>
      </c>
      <c r="R212" s="24" t="n">
        <v>0</v>
      </c>
      <c r="S212" s="11" t="n">
        <v>0</v>
      </c>
      <c r="T212" s="9" t="n">
        <v>62375</v>
      </c>
      <c r="U212" s="9" t="n">
        <f aca="false">SUM(D212:T212)</f>
        <v>205211</v>
      </c>
      <c r="V212" s="9"/>
      <c r="W212" s="25"/>
      <c r="X212" s="9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</row>
    <row r="213" customFormat="false" ht="15.75" hidden="false" customHeight="false" outlineLevel="0" collapsed="false">
      <c r="A213" s="1" t="n">
        <v>204</v>
      </c>
      <c r="B213" s="7" t="n">
        <v>206</v>
      </c>
      <c r="C213" s="8" t="s">
        <v>227</v>
      </c>
      <c r="D213" s="9" t="n">
        <v>0</v>
      </c>
      <c r="E213" s="9" t="n">
        <v>0</v>
      </c>
      <c r="F213" s="9" t="n">
        <v>0</v>
      </c>
      <c r="G213" s="9" t="n">
        <v>0</v>
      </c>
      <c r="H213" s="18" t="n">
        <v>37761</v>
      </c>
      <c r="I213" s="19" t="n">
        <v>6353</v>
      </c>
      <c r="J213" s="20" t="n">
        <v>0</v>
      </c>
      <c r="K213" s="21" t="n">
        <v>0</v>
      </c>
      <c r="L213" s="20" t="n">
        <v>16180</v>
      </c>
      <c r="M213" s="22" t="n">
        <v>3545</v>
      </c>
      <c r="N213" s="20" t="n">
        <v>0</v>
      </c>
      <c r="O213" s="23" t="n">
        <v>109641</v>
      </c>
      <c r="P213" s="9" t="n">
        <v>0</v>
      </c>
      <c r="Q213" s="9" t="n">
        <v>0</v>
      </c>
      <c r="R213" s="24" t="n">
        <v>335051</v>
      </c>
      <c r="S213" s="11" t="n">
        <v>1985340</v>
      </c>
      <c r="T213" s="9" t="n">
        <v>62375</v>
      </c>
      <c r="U213" s="9" t="n">
        <f aca="false">SUM(D213:T213)</f>
        <v>2556246</v>
      </c>
      <c r="V213" s="9"/>
      <c r="W213" s="25"/>
      <c r="X213" s="9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</row>
    <row r="214" customFormat="false" ht="15.75" hidden="false" customHeight="false" outlineLevel="0" collapsed="false">
      <c r="A214" s="1" t="n">
        <v>207</v>
      </c>
      <c r="B214" s="7" t="n">
        <v>207</v>
      </c>
      <c r="C214" s="8" t="s">
        <v>228</v>
      </c>
      <c r="D214" s="9" t="n">
        <v>0</v>
      </c>
      <c r="E214" s="9" t="n">
        <v>0</v>
      </c>
      <c r="F214" s="9" t="n">
        <v>6221</v>
      </c>
      <c r="G214" s="9" t="n">
        <v>0</v>
      </c>
      <c r="H214" s="18" t="n">
        <v>0</v>
      </c>
      <c r="I214" s="19" t="n">
        <v>35528</v>
      </c>
      <c r="J214" s="20" t="n">
        <v>26824</v>
      </c>
      <c r="K214" s="21" t="n">
        <v>0</v>
      </c>
      <c r="L214" s="20" t="n">
        <v>151280</v>
      </c>
      <c r="M214" s="22" t="n">
        <v>5397650</v>
      </c>
      <c r="N214" s="20" t="n">
        <v>2465</v>
      </c>
      <c r="O214" s="23" t="n">
        <v>0</v>
      </c>
      <c r="P214" s="9" t="n">
        <v>54102</v>
      </c>
      <c r="Q214" s="9" t="n">
        <v>0</v>
      </c>
      <c r="R214" s="24" t="n">
        <v>5000</v>
      </c>
      <c r="S214" s="11" t="n">
        <v>134616</v>
      </c>
      <c r="T214" s="9" t="n">
        <v>0</v>
      </c>
      <c r="U214" s="9" t="n">
        <f aca="false">SUM(D214:T214)</f>
        <v>5813686</v>
      </c>
      <c r="V214" s="9"/>
      <c r="W214" s="25"/>
      <c r="X214" s="9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</row>
    <row r="215" customFormat="false" ht="15.75" hidden="false" customHeight="false" outlineLevel="0" collapsed="false">
      <c r="A215" s="1" t="n">
        <v>208</v>
      </c>
      <c r="B215" s="7" t="n">
        <v>208</v>
      </c>
      <c r="C215" s="8" t="s">
        <v>229</v>
      </c>
      <c r="D215" s="9" t="n">
        <v>70481</v>
      </c>
      <c r="E215" s="9" t="n">
        <v>0</v>
      </c>
      <c r="F215" s="9" t="n">
        <v>0</v>
      </c>
      <c r="G215" s="9" t="n">
        <v>0</v>
      </c>
      <c r="H215" s="18" t="n">
        <v>47003</v>
      </c>
      <c r="I215" s="19" t="n">
        <v>3303</v>
      </c>
      <c r="J215" s="20" t="n">
        <v>2981</v>
      </c>
      <c r="K215" s="21" t="n">
        <v>0</v>
      </c>
      <c r="L215" s="20" t="n">
        <v>5200</v>
      </c>
      <c r="M215" s="22" t="n">
        <v>171978</v>
      </c>
      <c r="N215" s="20" t="n">
        <v>0</v>
      </c>
      <c r="O215" s="23" t="n">
        <v>65265</v>
      </c>
      <c r="P215" s="9" t="n">
        <v>0</v>
      </c>
      <c r="Q215" s="9" t="n">
        <v>0</v>
      </c>
      <c r="R215" s="24" t="n">
        <v>5000</v>
      </c>
      <c r="S215" s="11" t="n">
        <v>23850</v>
      </c>
      <c r="T215" s="9" t="n">
        <v>0</v>
      </c>
      <c r="U215" s="9" t="n">
        <f aca="false">SUM(D215:T215)</f>
        <v>395061</v>
      </c>
      <c r="V215" s="9"/>
      <c r="W215" s="25"/>
      <c r="X215" s="9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</row>
    <row r="216" customFormat="false" ht="15.75" hidden="false" customHeight="false" outlineLevel="0" collapsed="false">
      <c r="A216" s="1" t="n">
        <v>209</v>
      </c>
      <c r="B216" s="7" t="n">
        <v>209</v>
      </c>
      <c r="C216" s="8" t="s">
        <v>230</v>
      </c>
      <c r="D216" s="9" t="n">
        <v>0</v>
      </c>
      <c r="E216" s="9" t="n">
        <v>0</v>
      </c>
      <c r="F216" s="9" t="n">
        <v>0</v>
      </c>
      <c r="G216" s="9" t="n">
        <v>858526</v>
      </c>
      <c r="H216" s="18" t="n">
        <v>0</v>
      </c>
      <c r="I216" s="19" t="n">
        <v>2878</v>
      </c>
      <c r="J216" s="20" t="n">
        <v>0</v>
      </c>
      <c r="K216" s="21" t="n">
        <v>0</v>
      </c>
      <c r="L216" s="20" t="n">
        <v>18320</v>
      </c>
      <c r="M216" s="22" t="n">
        <v>0</v>
      </c>
      <c r="N216" s="20" t="n">
        <v>0</v>
      </c>
      <c r="O216" s="23" t="n">
        <v>82417</v>
      </c>
      <c r="P216" s="9" t="n">
        <v>48220</v>
      </c>
      <c r="Q216" s="9" t="n">
        <v>0</v>
      </c>
      <c r="R216" s="24" t="n">
        <v>653722</v>
      </c>
      <c r="S216" s="11" t="n">
        <v>973875</v>
      </c>
      <c r="T216" s="9" t="n">
        <v>0</v>
      </c>
      <c r="U216" s="9" t="n">
        <f aca="false">SUM(D216:T216)</f>
        <v>2637958</v>
      </c>
      <c r="V216" s="9"/>
      <c r="W216" s="25"/>
      <c r="X216" s="9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</row>
    <row r="217" customFormat="false" ht="15.75" hidden="false" customHeight="false" outlineLevel="0" collapsed="false">
      <c r="A217" s="1" t="n">
        <v>211</v>
      </c>
      <c r="B217" s="7" t="n">
        <v>210</v>
      </c>
      <c r="C217" s="8" t="s">
        <v>231</v>
      </c>
      <c r="D217" s="9" t="n">
        <v>0</v>
      </c>
      <c r="E217" s="9" t="n">
        <v>0</v>
      </c>
      <c r="F217" s="9" t="n">
        <v>0</v>
      </c>
      <c r="G217" s="9" t="n">
        <v>1316435</v>
      </c>
      <c r="H217" s="18" t="n">
        <v>90073</v>
      </c>
      <c r="I217" s="19" t="n">
        <v>8819</v>
      </c>
      <c r="J217" s="20" t="n">
        <v>0</v>
      </c>
      <c r="K217" s="21" t="n">
        <v>0</v>
      </c>
      <c r="L217" s="20" t="n">
        <v>19800</v>
      </c>
      <c r="M217" s="22" t="n">
        <v>70897</v>
      </c>
      <c r="N217" s="20" t="n">
        <v>0</v>
      </c>
      <c r="O217" s="23" t="n">
        <v>113408</v>
      </c>
      <c r="P217" s="9" t="n">
        <v>0</v>
      </c>
      <c r="Q217" s="9" t="n">
        <v>0</v>
      </c>
      <c r="R217" s="24" t="n">
        <v>20000</v>
      </c>
      <c r="S217" s="11" t="n">
        <v>49937</v>
      </c>
      <c r="T217" s="9" t="n">
        <v>74850</v>
      </c>
      <c r="U217" s="9" t="n">
        <f aca="false">SUM(D217:T217)</f>
        <v>1764219</v>
      </c>
      <c r="V217" s="9"/>
      <c r="W217" s="25"/>
      <c r="X217" s="9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</row>
    <row r="218" customFormat="false" ht="15.75" hidden="false" customHeight="false" outlineLevel="0" collapsed="false">
      <c r="A218" s="1" t="n">
        <v>212</v>
      </c>
      <c r="B218" s="7" t="n">
        <v>211</v>
      </c>
      <c r="C218" s="8" t="s">
        <v>232</v>
      </c>
      <c r="D218" s="9" t="n">
        <v>358440</v>
      </c>
      <c r="E218" s="9" t="n">
        <v>0</v>
      </c>
      <c r="F218" s="9" t="n">
        <v>0</v>
      </c>
      <c r="G218" s="9" t="n">
        <v>1199894</v>
      </c>
      <c r="H218" s="18" t="n">
        <v>72058</v>
      </c>
      <c r="I218" s="19" t="n">
        <v>8438</v>
      </c>
      <c r="J218" s="20" t="n">
        <v>0</v>
      </c>
      <c r="K218" s="21" t="n">
        <v>0</v>
      </c>
      <c r="L218" s="20" t="n">
        <v>31380</v>
      </c>
      <c r="M218" s="22" t="n">
        <v>1573</v>
      </c>
      <c r="N218" s="20" t="n">
        <v>0</v>
      </c>
      <c r="O218" s="23" t="n">
        <v>185043</v>
      </c>
      <c r="P218" s="9" t="n">
        <v>1158</v>
      </c>
      <c r="Q218" s="9" t="n">
        <v>0</v>
      </c>
      <c r="R218" s="24" t="n">
        <v>15000</v>
      </c>
      <c r="S218" s="11" t="n">
        <v>945440</v>
      </c>
      <c r="T218" s="9" t="n">
        <v>0</v>
      </c>
      <c r="U218" s="9" t="n">
        <f aca="false">SUM(D218:T218)</f>
        <v>2818424</v>
      </c>
      <c r="V218" s="9"/>
      <c r="W218" s="25"/>
      <c r="X218" s="9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</row>
    <row r="219" customFormat="false" ht="15.75" hidden="false" customHeight="false" outlineLevel="0" collapsed="false">
      <c r="A219" s="1" t="n">
        <v>215</v>
      </c>
      <c r="B219" s="7" t="n">
        <v>212</v>
      </c>
      <c r="C219" s="8" t="s">
        <v>233</v>
      </c>
      <c r="D219" s="9" t="n">
        <v>0</v>
      </c>
      <c r="E219" s="9" t="n">
        <v>0</v>
      </c>
      <c r="F219" s="9" t="n">
        <v>0</v>
      </c>
      <c r="G219" s="9" t="n">
        <v>0</v>
      </c>
      <c r="H219" s="18" t="n">
        <v>0</v>
      </c>
      <c r="I219" s="19" t="n">
        <v>1143</v>
      </c>
      <c r="J219" s="20" t="n">
        <v>0</v>
      </c>
      <c r="K219" s="21" t="n">
        <v>0</v>
      </c>
      <c r="L219" s="20" t="n">
        <v>5920</v>
      </c>
      <c r="M219" s="22" t="n">
        <v>0</v>
      </c>
      <c r="N219" s="20" t="n">
        <v>0</v>
      </c>
      <c r="O219" s="23" t="n">
        <v>1284</v>
      </c>
      <c r="P219" s="9" t="n">
        <v>0</v>
      </c>
      <c r="Q219" s="9" t="n">
        <v>0</v>
      </c>
      <c r="R219" s="24" t="n">
        <v>596962</v>
      </c>
      <c r="S219" s="11" t="n">
        <v>0</v>
      </c>
      <c r="T219" s="9" t="n">
        <v>0</v>
      </c>
      <c r="U219" s="9" t="n">
        <f aca="false">SUM(D219:T219)</f>
        <v>605309</v>
      </c>
      <c r="V219" s="9"/>
      <c r="W219" s="25"/>
      <c r="X219" s="9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</row>
    <row r="220" customFormat="false" ht="15.75" hidden="false" customHeight="false" outlineLevel="0" collapsed="false">
      <c r="A220" s="1" t="n">
        <v>217</v>
      </c>
      <c r="B220" s="7" t="n">
        <v>213</v>
      </c>
      <c r="C220" s="8" t="s">
        <v>234</v>
      </c>
      <c r="D220" s="9" t="n">
        <v>0</v>
      </c>
      <c r="E220" s="9" t="n">
        <v>0</v>
      </c>
      <c r="F220" s="9" t="n">
        <v>0</v>
      </c>
      <c r="G220" s="9" t="n">
        <v>0</v>
      </c>
      <c r="H220" s="18" t="n">
        <v>0</v>
      </c>
      <c r="I220" s="19" t="n">
        <v>5029</v>
      </c>
      <c r="J220" s="20" t="n">
        <v>4691</v>
      </c>
      <c r="K220" s="21" t="n">
        <v>0</v>
      </c>
      <c r="L220" s="20" t="n">
        <v>10140</v>
      </c>
      <c r="M220" s="22" t="n">
        <v>96855</v>
      </c>
      <c r="N220" s="20" t="n">
        <v>0</v>
      </c>
      <c r="O220" s="23" t="n">
        <v>0</v>
      </c>
      <c r="P220" s="9" t="n">
        <v>11852</v>
      </c>
      <c r="Q220" s="9" t="n">
        <v>0</v>
      </c>
      <c r="R220" s="24" t="n">
        <v>0</v>
      </c>
      <c r="S220" s="11" t="n">
        <v>0</v>
      </c>
      <c r="T220" s="9" t="n">
        <v>62375</v>
      </c>
      <c r="U220" s="9" t="n">
        <f aca="false">SUM(D220:T220)</f>
        <v>190942</v>
      </c>
      <c r="V220" s="9"/>
      <c r="W220" s="25"/>
      <c r="X220" s="9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</row>
    <row r="221" customFormat="false" ht="15.75" hidden="false" customHeight="false" outlineLevel="0" collapsed="false">
      <c r="A221" s="1" t="n">
        <v>210</v>
      </c>
      <c r="B221" s="7" t="n">
        <v>214</v>
      </c>
      <c r="C221" s="8" t="s">
        <v>235</v>
      </c>
      <c r="D221" s="9" t="n">
        <v>0</v>
      </c>
      <c r="E221" s="9" t="n">
        <v>0</v>
      </c>
      <c r="F221" s="9" t="n">
        <v>0</v>
      </c>
      <c r="G221" s="9" t="n">
        <v>0</v>
      </c>
      <c r="H221" s="18" t="n">
        <v>0</v>
      </c>
      <c r="I221" s="19" t="n">
        <v>7793</v>
      </c>
      <c r="J221" s="20" t="n">
        <v>0</v>
      </c>
      <c r="K221" s="21" t="n">
        <v>0</v>
      </c>
      <c r="L221" s="20" t="n">
        <v>99500</v>
      </c>
      <c r="M221" s="22" t="n">
        <v>0</v>
      </c>
      <c r="N221" s="20" t="n">
        <v>0</v>
      </c>
      <c r="O221" s="23" t="n">
        <v>357889</v>
      </c>
      <c r="P221" s="9" t="n">
        <v>2137</v>
      </c>
      <c r="Q221" s="9" t="n">
        <v>0</v>
      </c>
      <c r="R221" s="24" t="n">
        <v>467464</v>
      </c>
      <c r="S221" s="11" t="n">
        <v>2094284</v>
      </c>
      <c r="T221" s="9" t="n">
        <v>0</v>
      </c>
      <c r="U221" s="9" t="n">
        <f aca="false">SUM(D221:T221)</f>
        <v>3029067</v>
      </c>
      <c r="V221" s="9"/>
      <c r="W221" s="25"/>
      <c r="X221" s="9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</row>
    <row r="222" customFormat="false" ht="15.75" hidden="false" customHeight="false" outlineLevel="0" collapsed="false">
      <c r="A222" s="1" t="n">
        <v>213</v>
      </c>
      <c r="B222" s="7" t="n">
        <v>215</v>
      </c>
      <c r="C222" s="8" t="s">
        <v>236</v>
      </c>
      <c r="D222" s="9" t="n">
        <v>0</v>
      </c>
      <c r="E222" s="9" t="n">
        <v>0</v>
      </c>
      <c r="F222" s="9" t="n">
        <v>0</v>
      </c>
      <c r="G222" s="9" t="n">
        <v>0</v>
      </c>
      <c r="H222" s="18" t="n">
        <v>48839</v>
      </c>
      <c r="I222" s="19" t="n">
        <v>4769</v>
      </c>
      <c r="J222" s="20" t="n">
        <v>0</v>
      </c>
      <c r="K222" s="21" t="n">
        <v>0</v>
      </c>
      <c r="L222" s="20" t="n">
        <v>8120</v>
      </c>
      <c r="M222" s="22" t="n">
        <v>75030</v>
      </c>
      <c r="N222" s="20" t="n">
        <v>0</v>
      </c>
      <c r="O222" s="23" t="n">
        <v>16983</v>
      </c>
      <c r="P222" s="9" t="n">
        <v>0</v>
      </c>
      <c r="Q222" s="9" t="n">
        <v>0</v>
      </c>
      <c r="R222" s="24" t="n">
        <v>20000</v>
      </c>
      <c r="S222" s="11" t="n">
        <v>141947</v>
      </c>
      <c r="T222" s="9" t="n">
        <v>0</v>
      </c>
      <c r="U222" s="9" t="n">
        <f aca="false">SUM(D222:T222)</f>
        <v>315688</v>
      </c>
      <c r="V222" s="9"/>
      <c r="W222" s="25"/>
      <c r="X222" s="9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</row>
    <row r="223" customFormat="false" ht="15.75" hidden="false" customHeight="false" outlineLevel="0" collapsed="false">
      <c r="A223" s="1" t="n">
        <v>214</v>
      </c>
      <c r="B223" s="7" t="n">
        <v>216</v>
      </c>
      <c r="C223" s="8" t="s">
        <v>237</v>
      </c>
      <c r="D223" s="9" t="n">
        <v>0</v>
      </c>
      <c r="E223" s="9" t="n">
        <v>0</v>
      </c>
      <c r="F223" s="9" t="n">
        <v>0</v>
      </c>
      <c r="G223" s="9" t="n">
        <v>0</v>
      </c>
      <c r="H223" s="18" t="n">
        <v>41780</v>
      </c>
      <c r="I223" s="19" t="n">
        <v>4082</v>
      </c>
      <c r="J223" s="20" t="n">
        <v>0</v>
      </c>
      <c r="K223" s="21" t="n">
        <v>0</v>
      </c>
      <c r="L223" s="20" t="n">
        <v>18320</v>
      </c>
      <c r="M223" s="22" t="n">
        <v>102157</v>
      </c>
      <c r="N223" s="20" t="n">
        <v>0</v>
      </c>
      <c r="O223" s="23" t="n">
        <v>0</v>
      </c>
      <c r="P223" s="9" t="n">
        <v>719</v>
      </c>
      <c r="Q223" s="9" t="n">
        <v>0</v>
      </c>
      <c r="R223" s="24" t="n">
        <v>631414</v>
      </c>
      <c r="S223" s="11" t="n">
        <v>46468</v>
      </c>
      <c r="T223" s="9" t="n">
        <v>0</v>
      </c>
      <c r="U223" s="9" t="n">
        <f aca="false">SUM(D223:T223)</f>
        <v>844940</v>
      </c>
      <c r="V223" s="9"/>
      <c r="W223" s="25"/>
      <c r="X223" s="9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</row>
    <row r="224" customFormat="false" ht="15.75" hidden="false" customHeight="false" outlineLevel="0" collapsed="false">
      <c r="A224" s="1" t="n">
        <v>216</v>
      </c>
      <c r="B224" s="7" t="n">
        <v>217</v>
      </c>
      <c r="C224" s="8" t="s">
        <v>238</v>
      </c>
      <c r="D224" s="9" t="n">
        <v>0</v>
      </c>
      <c r="E224" s="9" t="n">
        <v>0</v>
      </c>
      <c r="F224" s="9" t="n">
        <v>0</v>
      </c>
      <c r="G224" s="9" t="n">
        <v>0</v>
      </c>
      <c r="H224" s="18" t="n">
        <v>0</v>
      </c>
      <c r="I224" s="19" t="n">
        <v>875</v>
      </c>
      <c r="J224" s="20" t="n">
        <v>0</v>
      </c>
      <c r="K224" s="21" t="n">
        <v>0</v>
      </c>
      <c r="L224" s="20" t="n">
        <v>2800</v>
      </c>
      <c r="M224" s="22" t="n">
        <v>0</v>
      </c>
      <c r="N224" s="20" t="n">
        <v>0</v>
      </c>
      <c r="O224" s="23" t="n">
        <v>3307</v>
      </c>
      <c r="P224" s="9" t="n">
        <v>0</v>
      </c>
      <c r="Q224" s="9" t="n">
        <v>0</v>
      </c>
      <c r="R224" s="24" t="n">
        <v>0</v>
      </c>
      <c r="S224" s="11" t="n">
        <v>0</v>
      </c>
      <c r="T224" s="9" t="n">
        <v>0</v>
      </c>
      <c r="U224" s="9" t="n">
        <f aca="false">SUM(D224:T224)</f>
        <v>6982</v>
      </c>
      <c r="V224" s="9"/>
      <c r="W224" s="25"/>
      <c r="X224" s="9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</row>
    <row r="225" customFormat="false" ht="15.75" hidden="false" customHeight="false" outlineLevel="0" collapsed="false">
      <c r="A225" s="1" t="n">
        <v>218</v>
      </c>
      <c r="B225" s="7" t="n">
        <v>218</v>
      </c>
      <c r="C225" s="8" t="s">
        <v>239</v>
      </c>
      <c r="D225" s="9" t="n">
        <v>211224</v>
      </c>
      <c r="E225" s="9" t="n">
        <v>0</v>
      </c>
      <c r="F225" s="9" t="n">
        <v>0</v>
      </c>
      <c r="G225" s="9" t="n">
        <v>0</v>
      </c>
      <c r="H225" s="18" t="n">
        <v>66051</v>
      </c>
      <c r="I225" s="19" t="n">
        <v>5299</v>
      </c>
      <c r="J225" s="20" t="n">
        <v>0</v>
      </c>
      <c r="K225" s="21" t="n">
        <v>0</v>
      </c>
      <c r="L225" s="20" t="n">
        <v>18400</v>
      </c>
      <c r="M225" s="22" t="n">
        <v>32788</v>
      </c>
      <c r="N225" s="20" t="n">
        <v>0</v>
      </c>
      <c r="O225" s="23" t="n">
        <v>90885</v>
      </c>
      <c r="P225" s="9" t="n">
        <v>0</v>
      </c>
      <c r="Q225" s="9" t="n">
        <v>0</v>
      </c>
      <c r="R225" s="24" t="n">
        <v>34511</v>
      </c>
      <c r="S225" s="11" t="n">
        <v>2152085</v>
      </c>
      <c r="T225" s="9" t="n">
        <v>0</v>
      </c>
      <c r="U225" s="9" t="n">
        <f aca="false">SUM(D225:T225)</f>
        <v>2611243</v>
      </c>
      <c r="V225" s="9"/>
      <c r="W225" s="25"/>
      <c r="X225" s="9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</row>
    <row r="226" customFormat="false" ht="15.75" hidden="false" customHeight="false" outlineLevel="0" collapsed="false">
      <c r="A226" s="1" t="n">
        <v>219</v>
      </c>
      <c r="B226" s="7" t="n">
        <v>219</v>
      </c>
      <c r="C226" s="8" t="s">
        <v>240</v>
      </c>
      <c r="D226" s="9" t="n">
        <v>47658</v>
      </c>
      <c r="E226" s="9" t="n">
        <v>0</v>
      </c>
      <c r="F226" s="9" t="n">
        <v>0</v>
      </c>
      <c r="G226" s="9" t="n">
        <v>880933</v>
      </c>
      <c r="H226" s="18" t="n">
        <v>51900</v>
      </c>
      <c r="I226" s="19" t="n">
        <v>4221</v>
      </c>
      <c r="J226" s="20" t="n">
        <v>3310</v>
      </c>
      <c r="K226" s="21" t="n">
        <v>0</v>
      </c>
      <c r="L226" s="20" t="n">
        <v>4060</v>
      </c>
      <c r="M226" s="22" t="n">
        <v>68312</v>
      </c>
      <c r="N226" s="20" t="n">
        <v>0</v>
      </c>
      <c r="O226" s="23" t="n">
        <v>0</v>
      </c>
      <c r="P226" s="9" t="n">
        <v>525</v>
      </c>
      <c r="Q226" s="9" t="n">
        <v>0</v>
      </c>
      <c r="R226" s="24" t="n">
        <v>0</v>
      </c>
      <c r="S226" s="11" t="n">
        <v>54310</v>
      </c>
      <c r="T226" s="9" t="n">
        <v>0</v>
      </c>
      <c r="U226" s="9" t="n">
        <f aca="false">SUM(D226:T226)</f>
        <v>1115229</v>
      </c>
      <c r="V226" s="9"/>
      <c r="W226" s="25"/>
      <c r="X226" s="9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</row>
    <row r="227" customFormat="false" ht="15.75" hidden="false" customHeight="false" outlineLevel="0" collapsed="false">
      <c r="A227" s="1" t="n">
        <v>220</v>
      </c>
      <c r="B227" s="7" t="n">
        <v>220</v>
      </c>
      <c r="C227" s="8" t="s">
        <v>241</v>
      </c>
      <c r="D227" s="9" t="n">
        <v>211442</v>
      </c>
      <c r="E227" s="9" t="n">
        <v>0</v>
      </c>
      <c r="F227" s="9" t="n">
        <v>0</v>
      </c>
      <c r="G227" s="9" t="n">
        <v>0</v>
      </c>
      <c r="H227" s="18" t="n">
        <v>70137</v>
      </c>
      <c r="I227" s="19" t="n">
        <v>9127</v>
      </c>
      <c r="J227" s="20" t="n">
        <v>9011</v>
      </c>
      <c r="K227" s="21" t="n">
        <v>0</v>
      </c>
      <c r="L227" s="20" t="n">
        <v>44900</v>
      </c>
      <c r="M227" s="22" t="n">
        <v>604343</v>
      </c>
      <c r="N227" s="20" t="n">
        <v>0</v>
      </c>
      <c r="O227" s="23" t="n">
        <v>0</v>
      </c>
      <c r="P227" s="9" t="n">
        <v>20792</v>
      </c>
      <c r="Q227" s="9" t="n">
        <v>0</v>
      </c>
      <c r="R227" s="24" t="n">
        <v>5000</v>
      </c>
      <c r="S227" s="11" t="n">
        <v>155983</v>
      </c>
      <c r="T227" s="9" t="n">
        <v>0</v>
      </c>
      <c r="U227" s="9" t="n">
        <f aca="false">SUM(D227:T227)</f>
        <v>1130735</v>
      </c>
      <c r="V227" s="9"/>
      <c r="W227" s="25"/>
      <c r="X227" s="9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</row>
    <row r="228" customFormat="false" ht="15.75" hidden="false" customHeight="false" outlineLevel="0" collapsed="false">
      <c r="A228" s="1" t="n">
        <v>221</v>
      </c>
      <c r="B228" s="7" t="n">
        <v>221</v>
      </c>
      <c r="C228" s="8" t="s">
        <v>242</v>
      </c>
      <c r="D228" s="9" t="n">
        <v>129224</v>
      </c>
      <c r="E228" s="9" t="n">
        <v>0</v>
      </c>
      <c r="F228" s="9" t="n">
        <v>0</v>
      </c>
      <c r="G228" s="9" t="n">
        <v>0</v>
      </c>
      <c r="H228" s="18" t="n">
        <v>0</v>
      </c>
      <c r="I228" s="19" t="n">
        <v>3759</v>
      </c>
      <c r="J228" s="20" t="n">
        <v>0</v>
      </c>
      <c r="K228" s="21" t="n">
        <v>0</v>
      </c>
      <c r="L228" s="20" t="n">
        <v>13000</v>
      </c>
      <c r="M228" s="22" t="n">
        <v>0</v>
      </c>
      <c r="N228" s="20" t="n">
        <v>0</v>
      </c>
      <c r="O228" s="23" t="n">
        <v>113698</v>
      </c>
      <c r="P228" s="9" t="n">
        <v>0</v>
      </c>
      <c r="Q228" s="9" t="n">
        <v>0</v>
      </c>
      <c r="R228" s="24" t="n">
        <v>116722</v>
      </c>
      <c r="S228" s="11" t="n">
        <v>654816</v>
      </c>
      <c r="T228" s="9" t="n">
        <v>0</v>
      </c>
      <c r="U228" s="9" t="n">
        <f aca="false">SUM(D228:T228)</f>
        <v>1031219</v>
      </c>
      <c r="V228" s="9"/>
      <c r="W228" s="25"/>
      <c r="X228" s="9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</row>
    <row r="229" customFormat="false" ht="15.75" hidden="false" customHeight="false" outlineLevel="0" collapsed="false">
      <c r="A229" s="1" t="n">
        <v>222</v>
      </c>
      <c r="B229" s="7" t="n">
        <v>222</v>
      </c>
      <c r="C229" s="8" t="s">
        <v>243</v>
      </c>
      <c r="D229" s="9" t="n">
        <v>0</v>
      </c>
      <c r="E229" s="9" t="n">
        <v>0</v>
      </c>
      <c r="F229" s="9" t="n">
        <v>0</v>
      </c>
      <c r="G229" s="9" t="n">
        <v>0</v>
      </c>
      <c r="H229" s="18" t="n">
        <v>0</v>
      </c>
      <c r="I229" s="19" t="n">
        <v>520</v>
      </c>
      <c r="J229" s="20" t="n">
        <v>0</v>
      </c>
      <c r="K229" s="21" t="n">
        <v>0</v>
      </c>
      <c r="L229" s="20" t="n">
        <v>1600</v>
      </c>
      <c r="M229" s="22" t="n">
        <v>0</v>
      </c>
      <c r="N229" s="20" t="n">
        <v>0</v>
      </c>
      <c r="O229" s="23" t="n">
        <v>615</v>
      </c>
      <c r="P229" s="9" t="n">
        <v>0</v>
      </c>
      <c r="Q229" s="9" t="n">
        <v>15000</v>
      </c>
      <c r="R229" s="24" t="n">
        <v>0</v>
      </c>
      <c r="S229" s="11" t="n">
        <v>0</v>
      </c>
      <c r="T229" s="9" t="n">
        <v>0</v>
      </c>
      <c r="U229" s="9" t="n">
        <f aca="false">SUM(D229:T229)</f>
        <v>17735</v>
      </c>
      <c r="V229" s="9"/>
      <c r="W229" s="25"/>
      <c r="X229" s="9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</row>
    <row r="230" customFormat="false" ht="15.75" hidden="false" customHeight="false" outlineLevel="0" collapsed="false">
      <c r="A230" s="1" t="n">
        <v>223</v>
      </c>
      <c r="B230" s="7" t="n">
        <v>223</v>
      </c>
      <c r="C230" s="8" t="s">
        <v>244</v>
      </c>
      <c r="D230" s="9" t="n">
        <v>0</v>
      </c>
      <c r="E230" s="9" t="n">
        <v>0</v>
      </c>
      <c r="F230" s="9" t="n">
        <v>0</v>
      </c>
      <c r="G230" s="9" t="n">
        <v>250398</v>
      </c>
      <c r="H230" s="18" t="n">
        <v>0</v>
      </c>
      <c r="I230" s="19" t="n">
        <v>1785</v>
      </c>
      <c r="J230" s="20" t="n">
        <v>0</v>
      </c>
      <c r="K230" s="21" t="n">
        <v>0</v>
      </c>
      <c r="L230" s="20" t="n">
        <v>11820</v>
      </c>
      <c r="M230" s="22" t="n">
        <v>0</v>
      </c>
      <c r="N230" s="20" t="n">
        <v>0</v>
      </c>
      <c r="O230" s="23" t="n">
        <v>24939</v>
      </c>
      <c r="P230" s="9" t="n">
        <v>0</v>
      </c>
      <c r="Q230" s="9" t="n">
        <v>0</v>
      </c>
      <c r="R230" s="24" t="n">
        <v>239093</v>
      </c>
      <c r="S230" s="11" t="n">
        <v>0</v>
      </c>
      <c r="T230" s="9" t="n">
        <v>0</v>
      </c>
      <c r="U230" s="9" t="n">
        <f aca="false">SUM(D230:T230)</f>
        <v>528035</v>
      </c>
      <c r="V230" s="9"/>
      <c r="W230" s="25"/>
      <c r="X230" s="9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</row>
    <row r="231" customFormat="false" ht="15.75" hidden="false" customHeight="false" outlineLevel="0" collapsed="false">
      <c r="A231" s="1" t="n">
        <v>224</v>
      </c>
      <c r="B231" s="7" t="n">
        <v>224</v>
      </c>
      <c r="C231" s="8" t="s">
        <v>245</v>
      </c>
      <c r="D231" s="9" t="n">
        <v>294157</v>
      </c>
      <c r="E231" s="9" t="n">
        <v>0</v>
      </c>
      <c r="F231" s="9" t="n">
        <v>0</v>
      </c>
      <c r="G231" s="9" t="n">
        <v>0</v>
      </c>
      <c r="H231" s="18" t="n">
        <v>88515</v>
      </c>
      <c r="I231" s="19" t="n">
        <v>5125</v>
      </c>
      <c r="J231" s="20" t="n">
        <v>0</v>
      </c>
      <c r="K231" s="21" t="n">
        <v>0</v>
      </c>
      <c r="L231" s="20" t="n">
        <v>4740</v>
      </c>
      <c r="M231" s="22" t="n">
        <v>0</v>
      </c>
      <c r="N231" s="20" t="n">
        <v>0</v>
      </c>
      <c r="O231" s="23" t="n">
        <v>73525</v>
      </c>
      <c r="P231" s="9" t="n">
        <v>0</v>
      </c>
      <c r="Q231" s="9" t="n">
        <v>0</v>
      </c>
      <c r="R231" s="24" t="n">
        <v>5000</v>
      </c>
      <c r="S231" s="11" t="n">
        <v>0</v>
      </c>
      <c r="T231" s="9" t="n">
        <v>0</v>
      </c>
      <c r="U231" s="9" t="n">
        <f aca="false">SUM(D231:T231)</f>
        <v>471062</v>
      </c>
      <c r="V231" s="9"/>
      <c r="W231" s="25"/>
      <c r="X231" s="9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</row>
    <row r="232" customFormat="false" ht="15.75" hidden="false" customHeight="false" outlineLevel="0" collapsed="false">
      <c r="A232" s="1" t="n">
        <v>225</v>
      </c>
      <c r="B232" s="7" t="n">
        <v>225</v>
      </c>
      <c r="C232" s="8" t="s">
        <v>246</v>
      </c>
      <c r="D232" s="9" t="n">
        <v>0</v>
      </c>
      <c r="E232" s="9" t="n">
        <v>0</v>
      </c>
      <c r="F232" s="9" t="n">
        <v>0</v>
      </c>
      <c r="G232" s="9" t="n">
        <v>0</v>
      </c>
      <c r="H232" s="18" t="n">
        <v>20214</v>
      </c>
      <c r="I232" s="19" t="n">
        <v>868</v>
      </c>
      <c r="J232" s="20" t="n">
        <v>0</v>
      </c>
      <c r="K232" s="21" t="n">
        <v>0</v>
      </c>
      <c r="L232" s="20" t="n">
        <v>1620</v>
      </c>
      <c r="M232" s="22" t="n">
        <v>0</v>
      </c>
      <c r="N232" s="20" t="n">
        <v>0</v>
      </c>
      <c r="O232" s="23" t="n">
        <v>137</v>
      </c>
      <c r="P232" s="9" t="n">
        <v>0</v>
      </c>
      <c r="Q232" s="9" t="n">
        <v>15000</v>
      </c>
      <c r="R232" s="24" t="n">
        <v>0</v>
      </c>
      <c r="S232" s="11" t="n">
        <v>0</v>
      </c>
      <c r="T232" s="9" t="n">
        <v>0</v>
      </c>
      <c r="U232" s="9" t="n">
        <f aca="false">SUM(D232:T232)</f>
        <v>37839</v>
      </c>
      <c r="V232" s="9"/>
      <c r="W232" s="25"/>
      <c r="X232" s="9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</row>
    <row r="233" customFormat="false" ht="15.75" hidden="false" customHeight="false" outlineLevel="0" collapsed="false">
      <c r="A233" s="1" t="n">
        <v>226</v>
      </c>
      <c r="B233" s="7" t="n">
        <v>226</v>
      </c>
      <c r="C233" s="8" t="s">
        <v>247</v>
      </c>
      <c r="D233" s="9" t="n">
        <v>0</v>
      </c>
      <c r="E233" s="9" t="n">
        <v>0</v>
      </c>
      <c r="F233" s="9" t="n">
        <v>0</v>
      </c>
      <c r="G233" s="9" t="n">
        <v>0</v>
      </c>
      <c r="H233" s="18" t="n">
        <v>0</v>
      </c>
      <c r="I233" s="19" t="n">
        <v>3518</v>
      </c>
      <c r="J233" s="20" t="n">
        <v>0</v>
      </c>
      <c r="K233" s="21" t="n">
        <v>0</v>
      </c>
      <c r="L233" s="20" t="n">
        <v>16780</v>
      </c>
      <c r="M233" s="22" t="n">
        <v>0</v>
      </c>
      <c r="N233" s="20" t="n">
        <v>0</v>
      </c>
      <c r="O233" s="23" t="n">
        <v>50430</v>
      </c>
      <c r="P233" s="9" t="n">
        <v>0</v>
      </c>
      <c r="Q233" s="9" t="n">
        <v>0</v>
      </c>
      <c r="R233" s="24" t="n">
        <v>297479</v>
      </c>
      <c r="S233" s="11" t="n">
        <v>412384</v>
      </c>
      <c r="T233" s="9" t="n">
        <v>0</v>
      </c>
      <c r="U233" s="9" t="n">
        <f aca="false">SUM(D233:T233)</f>
        <v>780591</v>
      </c>
      <c r="V233" s="9"/>
      <c r="W233" s="25"/>
      <c r="X233" s="9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</row>
    <row r="234" customFormat="false" ht="15.75" hidden="false" customHeight="false" outlineLevel="0" collapsed="false">
      <c r="A234" s="1" t="n">
        <v>227</v>
      </c>
      <c r="B234" s="7" t="n">
        <v>227</v>
      </c>
      <c r="C234" s="8" t="s">
        <v>248</v>
      </c>
      <c r="D234" s="9" t="n">
        <v>0</v>
      </c>
      <c r="E234" s="9" t="n">
        <v>0</v>
      </c>
      <c r="F234" s="9" t="n">
        <v>0</v>
      </c>
      <c r="G234" s="9" t="n">
        <v>0</v>
      </c>
      <c r="H234" s="18" t="n">
        <v>0</v>
      </c>
      <c r="I234" s="19" t="n">
        <v>2922</v>
      </c>
      <c r="J234" s="20" t="n">
        <v>0</v>
      </c>
      <c r="K234" s="21" t="n">
        <v>0</v>
      </c>
      <c r="L234" s="20" t="n">
        <v>29060</v>
      </c>
      <c r="M234" s="22" t="n">
        <v>0</v>
      </c>
      <c r="N234" s="20" t="n">
        <v>0</v>
      </c>
      <c r="O234" s="23" t="n">
        <v>43409</v>
      </c>
      <c r="P234" s="9" t="n">
        <v>19793</v>
      </c>
      <c r="Q234" s="9" t="n">
        <v>0</v>
      </c>
      <c r="R234" s="24" t="n">
        <v>243101</v>
      </c>
      <c r="S234" s="11" t="n">
        <v>47048</v>
      </c>
      <c r="T234" s="9" t="n">
        <v>0</v>
      </c>
      <c r="U234" s="9" t="n">
        <f aca="false">SUM(D234:T234)</f>
        <v>385333</v>
      </c>
      <c r="V234" s="9"/>
      <c r="W234" s="25"/>
      <c r="X234" s="9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</row>
    <row r="235" customFormat="false" ht="15.75" hidden="false" customHeight="false" outlineLevel="0" collapsed="false">
      <c r="A235" s="1" t="n">
        <v>228</v>
      </c>
      <c r="B235" s="7" t="n">
        <v>228</v>
      </c>
      <c r="C235" s="8" t="s">
        <v>249</v>
      </c>
      <c r="D235" s="9" t="n">
        <v>0</v>
      </c>
      <c r="E235" s="9" t="n">
        <v>0</v>
      </c>
      <c r="F235" s="9" t="n">
        <v>0</v>
      </c>
      <c r="G235" s="9" t="n">
        <v>18242</v>
      </c>
      <c r="H235" s="18" t="n">
        <v>0</v>
      </c>
      <c r="I235" s="19" t="n">
        <v>1279</v>
      </c>
      <c r="J235" s="20" t="n">
        <v>0</v>
      </c>
      <c r="K235" s="21" t="n">
        <v>0</v>
      </c>
      <c r="L235" s="20" t="n">
        <v>1780</v>
      </c>
      <c r="M235" s="22" t="n">
        <v>31193</v>
      </c>
      <c r="N235" s="20" t="n">
        <v>0</v>
      </c>
      <c r="O235" s="23" t="n">
        <v>0</v>
      </c>
      <c r="P235" s="9" t="n">
        <v>0</v>
      </c>
      <c r="Q235" s="9" t="n">
        <v>0</v>
      </c>
      <c r="R235" s="24" t="n">
        <v>0</v>
      </c>
      <c r="S235" s="11" t="n">
        <v>0</v>
      </c>
      <c r="T235" s="9" t="n">
        <v>0</v>
      </c>
      <c r="U235" s="9" t="n">
        <f aca="false">SUM(D235:T235)</f>
        <v>52494</v>
      </c>
      <c r="V235" s="9"/>
      <c r="W235" s="25"/>
      <c r="X235" s="9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</row>
    <row r="236" customFormat="false" ht="15.75" hidden="false" customHeight="false" outlineLevel="0" collapsed="false">
      <c r="A236" s="1" t="n">
        <v>229</v>
      </c>
      <c r="B236" s="7" t="n">
        <v>229</v>
      </c>
      <c r="C236" s="8" t="s">
        <v>250</v>
      </c>
      <c r="D236" s="9" t="n">
        <v>0</v>
      </c>
      <c r="E236" s="9" t="n">
        <v>0</v>
      </c>
      <c r="F236" s="9" t="n">
        <v>0</v>
      </c>
      <c r="G236" s="9" t="n">
        <v>2187535</v>
      </c>
      <c r="H236" s="18" t="n">
        <v>73859</v>
      </c>
      <c r="I236" s="19" t="n">
        <v>15086</v>
      </c>
      <c r="J236" s="20" t="n">
        <v>16146</v>
      </c>
      <c r="K236" s="21" t="n">
        <v>0</v>
      </c>
      <c r="L236" s="20" t="n">
        <v>53280</v>
      </c>
      <c r="M236" s="22" t="n">
        <v>1082946</v>
      </c>
      <c r="N236" s="20" t="n">
        <v>0</v>
      </c>
      <c r="O236" s="23" t="n">
        <v>0</v>
      </c>
      <c r="P236" s="9" t="n">
        <v>7823</v>
      </c>
      <c r="Q236" s="9" t="n">
        <v>0</v>
      </c>
      <c r="R236" s="24" t="n">
        <v>316471</v>
      </c>
      <c r="S236" s="11" t="n">
        <v>321755</v>
      </c>
      <c r="T236" s="9" t="n">
        <v>374251</v>
      </c>
      <c r="U236" s="9" t="n">
        <f aca="false">SUM(D236:T236)</f>
        <v>4449152</v>
      </c>
      <c r="V236" s="9"/>
      <c r="W236" s="25"/>
      <c r="X236" s="9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</row>
    <row r="237" customFormat="false" ht="15.75" hidden="false" customHeight="false" outlineLevel="0" collapsed="false">
      <c r="A237" s="1" t="n">
        <v>230</v>
      </c>
      <c r="B237" s="7" t="n">
        <v>230</v>
      </c>
      <c r="C237" s="8" t="s">
        <v>251</v>
      </c>
      <c r="D237" s="9" t="n">
        <v>0</v>
      </c>
      <c r="E237" s="9" t="n">
        <v>0</v>
      </c>
      <c r="F237" s="9" t="n">
        <v>0</v>
      </c>
      <c r="G237" s="9" t="n">
        <v>67247</v>
      </c>
      <c r="H237" s="18" t="n">
        <v>0</v>
      </c>
      <c r="I237" s="19" t="n">
        <v>395</v>
      </c>
      <c r="J237" s="20" t="n">
        <v>0</v>
      </c>
      <c r="K237" s="21" t="n">
        <v>0</v>
      </c>
      <c r="L237" s="20" t="n">
        <v>980</v>
      </c>
      <c r="M237" s="22" t="n">
        <v>0</v>
      </c>
      <c r="N237" s="20" t="n">
        <v>0</v>
      </c>
      <c r="O237" s="23" t="n">
        <v>19</v>
      </c>
      <c r="P237" s="9" t="n">
        <v>0</v>
      </c>
      <c r="Q237" s="9" t="n">
        <v>0</v>
      </c>
      <c r="R237" s="24" t="n">
        <v>5000</v>
      </c>
      <c r="S237" s="11" t="n">
        <v>0</v>
      </c>
      <c r="T237" s="9" t="n">
        <v>0</v>
      </c>
      <c r="U237" s="9" t="n">
        <f aca="false">SUM(D237:T237)</f>
        <v>73641</v>
      </c>
      <c r="V237" s="9"/>
      <c r="W237" s="25"/>
      <c r="X237" s="9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</row>
    <row r="238" customFormat="false" ht="15.75" hidden="false" customHeight="false" outlineLevel="0" collapsed="false">
      <c r="A238" s="1" t="n">
        <v>231</v>
      </c>
      <c r="B238" s="7" t="n">
        <v>231</v>
      </c>
      <c r="C238" s="8" t="s">
        <v>252</v>
      </c>
      <c r="D238" s="9" t="n">
        <v>45603</v>
      </c>
      <c r="E238" s="9" t="n">
        <v>0</v>
      </c>
      <c r="F238" s="9" t="n">
        <v>0</v>
      </c>
      <c r="G238" s="9" t="n">
        <v>0</v>
      </c>
      <c r="H238" s="18" t="n">
        <v>51906</v>
      </c>
      <c r="I238" s="19" t="n">
        <v>5248</v>
      </c>
      <c r="J238" s="20" t="n">
        <v>5619</v>
      </c>
      <c r="K238" s="21" t="n">
        <v>5895</v>
      </c>
      <c r="L238" s="20" t="n">
        <v>16040</v>
      </c>
      <c r="M238" s="22" t="n">
        <v>0</v>
      </c>
      <c r="N238" s="20" t="n">
        <v>0</v>
      </c>
      <c r="O238" s="23" t="n">
        <v>119322</v>
      </c>
      <c r="P238" s="9" t="n">
        <v>10683</v>
      </c>
      <c r="Q238" s="9" t="n">
        <v>0</v>
      </c>
      <c r="R238" s="24" t="n">
        <v>15000</v>
      </c>
      <c r="S238" s="11" t="n">
        <v>235074</v>
      </c>
      <c r="T238" s="9" t="n">
        <v>0</v>
      </c>
      <c r="U238" s="9" t="n">
        <f aca="false">SUM(D238:T238)</f>
        <v>510390</v>
      </c>
      <c r="V238" s="9"/>
      <c r="W238" s="25"/>
      <c r="X238" s="9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</row>
    <row r="239" customFormat="false" ht="15.75" hidden="false" customHeight="false" outlineLevel="0" collapsed="false">
      <c r="A239" s="1" t="n">
        <v>232</v>
      </c>
      <c r="B239" s="7" t="n">
        <v>232</v>
      </c>
      <c r="C239" s="8" t="s">
        <v>253</v>
      </c>
      <c r="D239" s="9" t="n">
        <v>0</v>
      </c>
      <c r="E239" s="9" t="n">
        <v>0</v>
      </c>
      <c r="F239" s="9" t="n">
        <v>0</v>
      </c>
      <c r="G239" s="9" t="n">
        <v>0</v>
      </c>
      <c r="H239" s="18" t="n">
        <v>0</v>
      </c>
      <c r="I239" s="19" t="n">
        <v>3040</v>
      </c>
      <c r="J239" s="20" t="n">
        <v>0</v>
      </c>
      <c r="K239" s="21" t="n">
        <v>0</v>
      </c>
      <c r="L239" s="20" t="n">
        <v>9720</v>
      </c>
      <c r="M239" s="22" t="n">
        <v>0</v>
      </c>
      <c r="N239" s="20" t="n">
        <v>0</v>
      </c>
      <c r="O239" s="23" t="n">
        <v>15675</v>
      </c>
      <c r="P239" s="9" t="n">
        <v>0</v>
      </c>
      <c r="Q239" s="9" t="n">
        <v>0</v>
      </c>
      <c r="R239" s="24" t="n">
        <v>0</v>
      </c>
      <c r="S239" s="11" t="n">
        <v>0</v>
      </c>
      <c r="T239" s="9" t="n">
        <v>0</v>
      </c>
      <c r="U239" s="9" t="n">
        <f aca="false">SUM(D239:T239)</f>
        <v>28435</v>
      </c>
      <c r="V239" s="9"/>
      <c r="W239" s="25"/>
      <c r="X239" s="9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</row>
    <row r="240" customFormat="false" ht="15.75" hidden="false" customHeight="false" outlineLevel="0" collapsed="false">
      <c r="A240" s="1" t="n">
        <v>233</v>
      </c>
      <c r="B240" s="7" t="n">
        <v>233</v>
      </c>
      <c r="C240" s="8" t="s">
        <v>254</v>
      </c>
      <c r="D240" s="9" t="n">
        <v>0</v>
      </c>
      <c r="E240" s="9" t="n">
        <v>0</v>
      </c>
      <c r="F240" s="9" t="n">
        <v>0</v>
      </c>
      <c r="G240" s="9" t="n">
        <v>0</v>
      </c>
      <c r="H240" s="18" t="n">
        <v>0</v>
      </c>
      <c r="I240" s="19" t="n">
        <v>223</v>
      </c>
      <c r="J240" s="20" t="n">
        <v>0</v>
      </c>
      <c r="K240" s="21" t="n">
        <v>0</v>
      </c>
      <c r="L240" s="20" t="n">
        <v>940</v>
      </c>
      <c r="M240" s="22" t="n">
        <v>0</v>
      </c>
      <c r="N240" s="20" t="n">
        <v>0</v>
      </c>
      <c r="O240" s="23" t="n">
        <v>0</v>
      </c>
      <c r="P240" s="9" t="n">
        <v>0</v>
      </c>
      <c r="Q240" s="9" t="n">
        <v>0</v>
      </c>
      <c r="R240" s="24" t="n">
        <v>0</v>
      </c>
      <c r="S240" s="11" t="n">
        <v>0</v>
      </c>
      <c r="T240" s="9" t="n">
        <v>0</v>
      </c>
      <c r="U240" s="9" t="n">
        <f aca="false">SUM(D240:T240)</f>
        <v>1163</v>
      </c>
      <c r="V240" s="9"/>
      <c r="W240" s="25"/>
      <c r="X240" s="9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</row>
    <row r="241" customFormat="false" ht="15.75" hidden="false" customHeight="false" outlineLevel="0" collapsed="false">
      <c r="A241" s="1" t="n">
        <v>234</v>
      </c>
      <c r="B241" s="7" t="n">
        <v>234</v>
      </c>
      <c r="C241" s="8" t="s">
        <v>255</v>
      </c>
      <c r="D241" s="9" t="n">
        <v>0</v>
      </c>
      <c r="E241" s="9" t="n">
        <v>0</v>
      </c>
      <c r="F241" s="9" t="n">
        <v>0</v>
      </c>
      <c r="G241" s="9" t="n">
        <v>0</v>
      </c>
      <c r="H241" s="18" t="n">
        <v>0</v>
      </c>
      <c r="I241" s="19" t="n">
        <v>356</v>
      </c>
      <c r="J241" s="20" t="n">
        <v>0</v>
      </c>
      <c r="K241" s="21" t="n">
        <v>0</v>
      </c>
      <c r="L241" s="20" t="n">
        <v>700</v>
      </c>
      <c r="M241" s="22" t="n">
        <v>0</v>
      </c>
      <c r="N241" s="20" t="n">
        <v>0</v>
      </c>
      <c r="O241" s="23" t="n">
        <v>962</v>
      </c>
      <c r="P241" s="9" t="n">
        <v>0</v>
      </c>
      <c r="Q241" s="9" t="n">
        <v>0</v>
      </c>
      <c r="R241" s="24" t="n">
        <v>25000</v>
      </c>
      <c r="S241" s="11" t="n">
        <v>0</v>
      </c>
      <c r="T241" s="9" t="n">
        <v>0</v>
      </c>
      <c r="U241" s="9" t="n">
        <f aca="false">SUM(D241:T241)</f>
        <v>27018</v>
      </c>
      <c r="V241" s="9"/>
      <c r="W241" s="25"/>
      <c r="X241" s="9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</row>
    <row r="242" customFormat="false" ht="15.75" hidden="false" customHeight="false" outlineLevel="0" collapsed="false">
      <c r="A242" s="1" t="n">
        <v>235</v>
      </c>
      <c r="B242" s="7" t="n">
        <v>235</v>
      </c>
      <c r="C242" s="8" t="s">
        <v>256</v>
      </c>
      <c r="D242" s="9" t="n">
        <v>0</v>
      </c>
      <c r="E242" s="9" t="n">
        <v>0</v>
      </c>
      <c r="F242" s="9" t="n">
        <v>0</v>
      </c>
      <c r="G242" s="9" t="n">
        <v>0</v>
      </c>
      <c r="H242" s="18" t="n">
        <v>0</v>
      </c>
      <c r="I242" s="19" t="n">
        <v>488</v>
      </c>
      <c r="J242" s="20" t="n">
        <v>0</v>
      </c>
      <c r="K242" s="21" t="n">
        <v>0</v>
      </c>
      <c r="L242" s="20" t="n">
        <v>3080</v>
      </c>
      <c r="M242" s="22" t="n">
        <v>0</v>
      </c>
      <c r="N242" s="20" t="n">
        <v>0</v>
      </c>
      <c r="O242" s="23" t="n">
        <v>0</v>
      </c>
      <c r="P242" s="9" t="n">
        <v>0</v>
      </c>
      <c r="Q242" s="9" t="n">
        <v>0</v>
      </c>
      <c r="R242" s="24" t="n">
        <v>0</v>
      </c>
      <c r="S242" s="11" t="n">
        <v>0</v>
      </c>
      <c r="T242" s="9" t="n">
        <v>0</v>
      </c>
      <c r="U242" s="9" t="n">
        <f aca="false">SUM(D242:T242)</f>
        <v>3568</v>
      </c>
      <c r="V242" s="9"/>
      <c r="W242" s="25"/>
      <c r="X242" s="9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</row>
    <row r="243" customFormat="false" ht="15.75" hidden="false" customHeight="false" outlineLevel="0" collapsed="false">
      <c r="A243" s="1" t="n">
        <v>236</v>
      </c>
      <c r="B243" s="7" t="n">
        <v>236</v>
      </c>
      <c r="C243" s="8" t="s">
        <v>257</v>
      </c>
      <c r="D243" s="9" t="n">
        <v>0</v>
      </c>
      <c r="E243" s="9" t="n">
        <v>0</v>
      </c>
      <c r="F243" s="9" t="n">
        <v>0</v>
      </c>
      <c r="G243" s="9" t="n">
        <v>0</v>
      </c>
      <c r="H243" s="18" t="n">
        <v>122479</v>
      </c>
      <c r="I243" s="19" t="n">
        <v>10682</v>
      </c>
      <c r="J243" s="20" t="n">
        <v>0</v>
      </c>
      <c r="K243" s="21" t="n">
        <v>0</v>
      </c>
      <c r="L243" s="20" t="n">
        <v>74620</v>
      </c>
      <c r="M243" s="22" t="n">
        <v>0</v>
      </c>
      <c r="N243" s="20" t="n">
        <v>0</v>
      </c>
      <c r="O243" s="23" t="n">
        <v>368693</v>
      </c>
      <c r="P243" s="9" t="n">
        <v>18231</v>
      </c>
      <c r="Q243" s="9" t="n">
        <v>0</v>
      </c>
      <c r="R243" s="24" t="n">
        <v>2019959</v>
      </c>
      <c r="S243" s="11" t="n">
        <v>1239776</v>
      </c>
      <c r="T243" s="9" t="n">
        <v>0</v>
      </c>
      <c r="U243" s="9" t="n">
        <f aca="false">SUM(D243:T243)</f>
        <v>3854440</v>
      </c>
      <c r="V243" s="9"/>
      <c r="W243" s="25"/>
      <c r="X243" s="9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</row>
    <row r="244" customFormat="false" ht="15.75" hidden="false" customHeight="false" outlineLevel="0" collapsed="false">
      <c r="A244" s="1" t="n">
        <v>237</v>
      </c>
      <c r="B244" s="7" t="n">
        <v>237</v>
      </c>
      <c r="C244" s="8" t="s">
        <v>258</v>
      </c>
      <c r="D244" s="9" t="n">
        <v>0</v>
      </c>
      <c r="E244" s="9" t="n">
        <v>0</v>
      </c>
      <c r="F244" s="9" t="n">
        <v>0</v>
      </c>
      <c r="G244" s="9" t="n">
        <v>0</v>
      </c>
      <c r="H244" s="18" t="n">
        <v>0</v>
      </c>
      <c r="I244" s="19" t="n">
        <v>187</v>
      </c>
      <c r="J244" s="20" t="n">
        <v>0</v>
      </c>
      <c r="K244" s="21" t="n">
        <v>0</v>
      </c>
      <c r="L244" s="20" t="n">
        <v>260</v>
      </c>
      <c r="M244" s="22" t="n">
        <v>0</v>
      </c>
      <c r="N244" s="20" t="n">
        <v>0</v>
      </c>
      <c r="O244" s="23" t="n">
        <v>3</v>
      </c>
      <c r="P244" s="9" t="n">
        <v>0</v>
      </c>
      <c r="Q244" s="9" t="n">
        <v>0</v>
      </c>
      <c r="R244" s="24" t="n">
        <v>0</v>
      </c>
      <c r="S244" s="11" t="n">
        <v>0</v>
      </c>
      <c r="T244" s="9" t="n">
        <v>0</v>
      </c>
      <c r="U244" s="9" t="n">
        <f aca="false">SUM(D244:T244)</f>
        <v>450</v>
      </c>
      <c r="V244" s="9"/>
      <c r="W244" s="25"/>
      <c r="X244" s="9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</row>
    <row r="245" customFormat="false" ht="15.75" hidden="false" customHeight="false" outlineLevel="0" collapsed="false">
      <c r="A245" s="1" t="n">
        <v>238</v>
      </c>
      <c r="B245" s="7" t="n">
        <v>238</v>
      </c>
      <c r="C245" s="8" t="s">
        <v>259</v>
      </c>
      <c r="D245" s="9" t="n">
        <v>54005</v>
      </c>
      <c r="E245" s="9" t="n">
        <v>0</v>
      </c>
      <c r="F245" s="9" t="n">
        <v>0</v>
      </c>
      <c r="G245" s="9" t="n">
        <v>156972</v>
      </c>
      <c r="H245" s="18" t="n">
        <v>35664</v>
      </c>
      <c r="I245" s="19" t="n">
        <v>2483</v>
      </c>
      <c r="J245" s="20" t="n">
        <v>0</v>
      </c>
      <c r="K245" s="21" t="n">
        <v>0</v>
      </c>
      <c r="L245" s="20" t="n">
        <v>8020</v>
      </c>
      <c r="M245" s="22" t="n">
        <v>0</v>
      </c>
      <c r="N245" s="20" t="n">
        <v>0</v>
      </c>
      <c r="O245" s="23" t="n">
        <v>23828</v>
      </c>
      <c r="P245" s="9" t="n">
        <v>0</v>
      </c>
      <c r="Q245" s="9" t="n">
        <v>0</v>
      </c>
      <c r="R245" s="24" t="n">
        <v>0</v>
      </c>
      <c r="S245" s="11" t="n">
        <v>121470</v>
      </c>
      <c r="T245" s="9" t="n">
        <v>0</v>
      </c>
      <c r="U245" s="9" t="n">
        <f aca="false">SUM(D245:T245)</f>
        <v>402442</v>
      </c>
      <c r="V245" s="9"/>
      <c r="W245" s="25"/>
      <c r="X245" s="9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</row>
    <row r="246" customFormat="false" ht="15.75" hidden="false" customHeight="false" outlineLevel="0" collapsed="false">
      <c r="A246" s="1" t="n">
        <v>239</v>
      </c>
      <c r="B246" s="7" t="n">
        <v>239</v>
      </c>
      <c r="C246" s="8" t="s">
        <v>260</v>
      </c>
      <c r="D246" s="9" t="n">
        <v>180168</v>
      </c>
      <c r="E246" s="9" t="n">
        <v>0</v>
      </c>
      <c r="F246" s="9" t="n">
        <v>0</v>
      </c>
      <c r="G246" s="9" t="n">
        <v>0</v>
      </c>
      <c r="H246" s="18" t="n">
        <v>217054</v>
      </c>
      <c r="I246" s="19" t="n">
        <v>18552</v>
      </c>
      <c r="J246" s="20" t="n">
        <v>0</v>
      </c>
      <c r="K246" s="21" t="n">
        <v>18661</v>
      </c>
      <c r="L246" s="20" t="n">
        <v>119960</v>
      </c>
      <c r="M246" s="22" t="n">
        <v>62134</v>
      </c>
      <c r="N246" s="20" t="n">
        <v>0</v>
      </c>
      <c r="O246" s="23" t="n">
        <v>304729</v>
      </c>
      <c r="P246" s="9" t="n">
        <v>32249</v>
      </c>
      <c r="Q246" s="9" t="n">
        <v>0</v>
      </c>
      <c r="R246" s="24" t="n">
        <v>194513</v>
      </c>
      <c r="S246" s="11" t="n">
        <v>5354343</v>
      </c>
      <c r="T246" s="9" t="n">
        <v>0</v>
      </c>
      <c r="U246" s="9" t="n">
        <f aca="false">SUM(D246:T246)</f>
        <v>6502363</v>
      </c>
      <c r="V246" s="9"/>
      <c r="W246" s="25"/>
      <c r="X246" s="9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</row>
    <row r="247" customFormat="false" ht="15.75" hidden="false" customHeight="false" outlineLevel="0" collapsed="false">
      <c r="A247" s="1" t="n">
        <v>240</v>
      </c>
      <c r="B247" s="7" t="n">
        <v>240</v>
      </c>
      <c r="C247" s="8" t="s">
        <v>261</v>
      </c>
      <c r="D247" s="9" t="n">
        <v>7850</v>
      </c>
      <c r="E247" s="9" t="n">
        <v>0</v>
      </c>
      <c r="F247" s="9" t="n">
        <v>0</v>
      </c>
      <c r="G247" s="9" t="n">
        <v>0</v>
      </c>
      <c r="H247" s="18" t="n">
        <v>22076</v>
      </c>
      <c r="I247" s="19" t="n">
        <v>867</v>
      </c>
      <c r="J247" s="20" t="n">
        <v>0</v>
      </c>
      <c r="K247" s="21" t="n">
        <v>932</v>
      </c>
      <c r="L247" s="20" t="n">
        <v>4720</v>
      </c>
      <c r="M247" s="22" t="n">
        <v>18405</v>
      </c>
      <c r="N247" s="20" t="n">
        <v>0</v>
      </c>
      <c r="O247" s="23" t="n">
        <v>0</v>
      </c>
      <c r="P247" s="9" t="n">
        <v>0</v>
      </c>
      <c r="Q247" s="9" t="n">
        <v>0</v>
      </c>
      <c r="R247" s="24" t="n">
        <v>0</v>
      </c>
      <c r="S247" s="11" t="n">
        <v>11994</v>
      </c>
      <c r="T247" s="9" t="n">
        <v>0</v>
      </c>
      <c r="U247" s="9" t="n">
        <f aca="false">SUM(D247:T247)</f>
        <v>66844</v>
      </c>
      <c r="V247" s="9"/>
      <c r="W247" s="25"/>
      <c r="X247" s="9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</row>
    <row r="248" customFormat="false" ht="15.75" hidden="false" customHeight="false" outlineLevel="0" collapsed="false">
      <c r="A248" s="1" t="n">
        <v>241</v>
      </c>
      <c r="B248" s="7" t="n">
        <v>241</v>
      </c>
      <c r="C248" s="8" t="s">
        <v>262</v>
      </c>
      <c r="D248" s="9" t="n">
        <v>0</v>
      </c>
      <c r="E248" s="9" t="n">
        <v>0</v>
      </c>
      <c r="F248" s="9" t="n">
        <v>0</v>
      </c>
      <c r="G248" s="9" t="n">
        <v>0</v>
      </c>
      <c r="H248" s="18" t="n">
        <v>0</v>
      </c>
      <c r="I248" s="19" t="n">
        <v>1035</v>
      </c>
      <c r="J248" s="20" t="n">
        <v>0</v>
      </c>
      <c r="K248" s="21" t="n">
        <v>0</v>
      </c>
      <c r="L248" s="20" t="n">
        <v>1120</v>
      </c>
      <c r="M248" s="22" t="n">
        <v>18180</v>
      </c>
      <c r="N248" s="20" t="n">
        <v>0</v>
      </c>
      <c r="O248" s="23" t="n">
        <v>3965</v>
      </c>
      <c r="P248" s="9" t="n">
        <v>0</v>
      </c>
      <c r="Q248" s="9" t="n">
        <v>0</v>
      </c>
      <c r="R248" s="24" t="n">
        <v>0</v>
      </c>
      <c r="S248" s="11" t="n">
        <v>0</v>
      </c>
      <c r="T248" s="9" t="n">
        <v>0</v>
      </c>
      <c r="U248" s="9" t="n">
        <f aca="false">SUM(D248:T248)</f>
        <v>24300</v>
      </c>
      <c r="V248" s="9"/>
      <c r="W248" s="25"/>
      <c r="X248" s="9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</row>
    <row r="249" customFormat="false" ht="15.75" hidden="false" customHeight="false" outlineLevel="0" collapsed="false">
      <c r="A249" s="1" t="n">
        <v>242</v>
      </c>
      <c r="B249" s="7" t="n">
        <v>242</v>
      </c>
      <c r="C249" s="8" t="s">
        <v>263</v>
      </c>
      <c r="D249" s="9" t="n">
        <v>183582</v>
      </c>
      <c r="E249" s="9" t="n">
        <v>0</v>
      </c>
      <c r="F249" s="9" t="n">
        <v>0</v>
      </c>
      <c r="G249" s="9" t="n">
        <v>0</v>
      </c>
      <c r="H249" s="18" t="n">
        <v>55275</v>
      </c>
      <c r="I249" s="19" t="n">
        <v>3086</v>
      </c>
      <c r="J249" s="20" t="n">
        <v>0</v>
      </c>
      <c r="K249" s="21" t="n">
        <v>0</v>
      </c>
      <c r="L249" s="20" t="n">
        <v>6280</v>
      </c>
      <c r="M249" s="22" t="n">
        <v>0</v>
      </c>
      <c r="N249" s="20" t="n">
        <v>0</v>
      </c>
      <c r="O249" s="23" t="n">
        <v>88430</v>
      </c>
      <c r="P249" s="9" t="n">
        <v>0</v>
      </c>
      <c r="Q249" s="9" t="n">
        <v>0</v>
      </c>
      <c r="R249" s="24" t="n">
        <v>204314</v>
      </c>
      <c r="S249" s="11" t="n">
        <v>228191</v>
      </c>
      <c r="T249" s="9" t="n">
        <v>0</v>
      </c>
      <c r="U249" s="9" t="n">
        <f aca="false">SUM(D249:T249)</f>
        <v>769158</v>
      </c>
      <c r="V249" s="9"/>
      <c r="W249" s="25"/>
      <c r="X249" s="9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</row>
    <row r="250" customFormat="false" ht="15.75" hidden="false" customHeight="false" outlineLevel="0" collapsed="false">
      <c r="A250" s="1" t="n">
        <v>243</v>
      </c>
      <c r="B250" s="7" t="n">
        <v>243</v>
      </c>
      <c r="C250" s="8" t="s">
        <v>264</v>
      </c>
      <c r="D250" s="9" t="n">
        <v>534097</v>
      </c>
      <c r="E250" s="9" t="n">
        <v>0</v>
      </c>
      <c r="F250" s="9" t="n">
        <v>0</v>
      </c>
      <c r="G250" s="9" t="n">
        <v>0</v>
      </c>
      <c r="H250" s="18" t="n">
        <v>136713</v>
      </c>
      <c r="I250" s="19" t="n">
        <v>26163</v>
      </c>
      <c r="J250" s="20" t="n">
        <v>29068</v>
      </c>
      <c r="K250" s="21" t="n">
        <v>0</v>
      </c>
      <c r="L250" s="23" t="n">
        <v>111020</v>
      </c>
      <c r="M250" s="22" t="n">
        <v>1949741</v>
      </c>
      <c r="N250" s="20" t="n">
        <v>0</v>
      </c>
      <c r="O250" s="23" t="n">
        <v>0</v>
      </c>
      <c r="P250" s="9" t="n">
        <v>31286</v>
      </c>
      <c r="Q250" s="9" t="n">
        <v>0</v>
      </c>
      <c r="R250" s="24" t="n">
        <v>0</v>
      </c>
      <c r="S250" s="11" t="n">
        <v>402052</v>
      </c>
      <c r="T250" s="9" t="n">
        <v>0</v>
      </c>
      <c r="U250" s="9" t="n">
        <f aca="false">SUM(D250:T250)</f>
        <v>3220140</v>
      </c>
      <c r="V250" s="9"/>
      <c r="W250" s="25"/>
      <c r="X250" s="9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</row>
    <row r="251" customFormat="false" ht="15.75" hidden="false" customHeight="false" outlineLevel="0" collapsed="false">
      <c r="A251" s="1" t="n">
        <v>244</v>
      </c>
      <c r="B251" s="7" t="n">
        <v>244</v>
      </c>
      <c r="C251" s="8" t="s">
        <v>265</v>
      </c>
      <c r="D251" s="9" t="n">
        <v>141419</v>
      </c>
      <c r="E251" s="9" t="n">
        <v>0</v>
      </c>
      <c r="F251" s="9" t="n">
        <v>0</v>
      </c>
      <c r="G251" s="9" t="n">
        <v>0</v>
      </c>
      <c r="H251" s="18" t="n">
        <v>59710</v>
      </c>
      <c r="I251" s="19" t="n">
        <v>8121</v>
      </c>
      <c r="J251" s="20" t="n">
        <v>10116</v>
      </c>
      <c r="K251" s="21" t="n">
        <v>0</v>
      </c>
      <c r="L251" s="20" t="n">
        <v>54860</v>
      </c>
      <c r="M251" s="22" t="n">
        <v>678531</v>
      </c>
      <c r="N251" s="20" t="n">
        <v>0</v>
      </c>
      <c r="O251" s="23" t="n">
        <v>0</v>
      </c>
      <c r="P251" s="9" t="n">
        <v>56327</v>
      </c>
      <c r="Q251" s="9" t="n">
        <v>0</v>
      </c>
      <c r="R251" s="24" t="n">
        <v>522151</v>
      </c>
      <c r="S251" s="11" t="n">
        <v>2686262</v>
      </c>
      <c r="T251" s="9" t="n">
        <v>0</v>
      </c>
      <c r="U251" s="9" t="n">
        <f aca="false">SUM(D251:T251)</f>
        <v>4217497</v>
      </c>
      <c r="V251" s="9"/>
      <c r="W251" s="25"/>
      <c r="X251" s="9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</row>
    <row r="252" customFormat="false" ht="15.75" hidden="false" customHeight="false" outlineLevel="0" collapsed="false">
      <c r="A252" s="1" t="n">
        <v>245</v>
      </c>
      <c r="B252" s="7" t="n">
        <v>245</v>
      </c>
      <c r="C252" s="8" t="s">
        <v>266</v>
      </c>
      <c r="D252" s="9" t="n">
        <v>181963</v>
      </c>
      <c r="E252" s="9" t="n">
        <v>0</v>
      </c>
      <c r="F252" s="9" t="n">
        <v>0</v>
      </c>
      <c r="G252" s="9" t="n">
        <v>0</v>
      </c>
      <c r="H252" s="18" t="n">
        <v>51297</v>
      </c>
      <c r="I252" s="19" t="n">
        <v>4100</v>
      </c>
      <c r="J252" s="20" t="n">
        <v>0</v>
      </c>
      <c r="K252" s="21" t="n">
        <v>0</v>
      </c>
      <c r="L252" s="20" t="n">
        <v>9140</v>
      </c>
      <c r="M252" s="22" t="n">
        <v>264</v>
      </c>
      <c r="N252" s="20" t="n">
        <v>0</v>
      </c>
      <c r="O252" s="23" t="n">
        <v>86729</v>
      </c>
      <c r="P252" s="9" t="n">
        <v>0</v>
      </c>
      <c r="Q252" s="9" t="n">
        <v>0</v>
      </c>
      <c r="R252" s="24" t="n">
        <v>0</v>
      </c>
      <c r="S252" s="11" t="n">
        <v>0</v>
      </c>
      <c r="T252" s="9" t="n">
        <v>0</v>
      </c>
      <c r="U252" s="9" t="n">
        <f aca="false">SUM(D252:T252)</f>
        <v>333493</v>
      </c>
      <c r="V252" s="9"/>
      <c r="W252" s="25"/>
      <c r="X252" s="9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</row>
    <row r="253" customFormat="false" ht="15.75" hidden="false" customHeight="false" outlineLevel="0" collapsed="false">
      <c r="A253" s="1" t="n">
        <v>246</v>
      </c>
      <c r="B253" s="7" t="n">
        <v>246</v>
      </c>
      <c r="C253" s="8" t="s">
        <v>267</v>
      </c>
      <c r="D253" s="9" t="n">
        <v>0</v>
      </c>
      <c r="E253" s="9" t="n">
        <v>0</v>
      </c>
      <c r="F253" s="9" t="n">
        <v>0</v>
      </c>
      <c r="G253" s="9" t="n">
        <v>0</v>
      </c>
      <c r="H253" s="18" t="n">
        <v>0</v>
      </c>
      <c r="I253" s="19" t="n">
        <v>7685</v>
      </c>
      <c r="J253" s="20" t="n">
        <v>7796</v>
      </c>
      <c r="K253" s="21" t="n">
        <v>0</v>
      </c>
      <c r="L253" s="20" t="n">
        <v>13260</v>
      </c>
      <c r="M253" s="22" t="n">
        <v>522885</v>
      </c>
      <c r="N253" s="20" t="n">
        <v>0</v>
      </c>
      <c r="O253" s="23" t="n">
        <v>0</v>
      </c>
      <c r="P253" s="9" t="n">
        <v>0</v>
      </c>
      <c r="Q253" s="9" t="n">
        <v>0</v>
      </c>
      <c r="R253" s="24" t="n">
        <v>10000</v>
      </c>
      <c r="S253" s="11" t="n">
        <v>73654</v>
      </c>
      <c r="T253" s="9" t="n">
        <v>12475</v>
      </c>
      <c r="U253" s="9" t="n">
        <f aca="false">SUM(D253:T253)</f>
        <v>647755</v>
      </c>
      <c r="V253" s="9"/>
      <c r="W253" s="25"/>
      <c r="X253" s="9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</row>
    <row r="254" customFormat="false" ht="15.75" hidden="false" customHeight="false" outlineLevel="0" collapsed="false">
      <c r="A254" s="1" t="n">
        <v>247</v>
      </c>
      <c r="B254" s="7" t="n">
        <v>247</v>
      </c>
      <c r="C254" s="8" t="s">
        <v>268</v>
      </c>
      <c r="D254" s="9" t="n">
        <v>166419</v>
      </c>
      <c r="E254" s="9" t="n">
        <v>0</v>
      </c>
      <c r="F254" s="9" t="n">
        <v>0</v>
      </c>
      <c r="G254" s="9" t="n">
        <v>14607</v>
      </c>
      <c r="H254" s="18" t="n">
        <v>83793</v>
      </c>
      <c r="I254" s="19" t="n">
        <v>3647</v>
      </c>
      <c r="J254" s="20" t="n">
        <v>0</v>
      </c>
      <c r="K254" s="21" t="n">
        <v>0</v>
      </c>
      <c r="L254" s="20" t="n">
        <v>9120</v>
      </c>
      <c r="M254" s="22" t="n">
        <v>58567</v>
      </c>
      <c r="N254" s="20" t="n">
        <v>0</v>
      </c>
      <c r="O254" s="23" t="n">
        <v>16913</v>
      </c>
      <c r="P254" s="9" t="n">
        <v>0</v>
      </c>
      <c r="Q254" s="9" t="n">
        <v>0</v>
      </c>
      <c r="R254" s="24" t="n">
        <v>0</v>
      </c>
      <c r="S254" s="11" t="n">
        <v>0</v>
      </c>
      <c r="T254" s="9" t="n">
        <v>0</v>
      </c>
      <c r="U254" s="9" t="n">
        <f aca="false">SUM(D254:T254)</f>
        <v>353066</v>
      </c>
      <c r="V254" s="9"/>
      <c r="W254" s="25"/>
      <c r="X254" s="9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</row>
    <row r="255" customFormat="false" ht="15.75" hidden="false" customHeight="false" outlineLevel="0" collapsed="false">
      <c r="A255" s="1" t="n">
        <v>248</v>
      </c>
      <c r="B255" s="7" t="n">
        <v>248</v>
      </c>
      <c r="C255" s="8" t="s">
        <v>269</v>
      </c>
      <c r="D255" s="9" t="n">
        <v>0</v>
      </c>
      <c r="E255" s="9" t="n">
        <v>0</v>
      </c>
      <c r="F255" s="9" t="n">
        <v>0</v>
      </c>
      <c r="G255" s="9" t="n">
        <v>2240750</v>
      </c>
      <c r="H255" s="18" t="n">
        <v>33770</v>
      </c>
      <c r="I255" s="19" t="n">
        <v>12313</v>
      </c>
      <c r="J255" s="20" t="n">
        <v>16304</v>
      </c>
      <c r="K255" s="21" t="n">
        <v>0</v>
      </c>
      <c r="L255" s="20" t="n">
        <v>144000</v>
      </c>
      <c r="M255" s="22" t="n">
        <v>3280938</v>
      </c>
      <c r="N255" s="20" t="n">
        <v>473</v>
      </c>
      <c r="O255" s="23" t="n">
        <v>0</v>
      </c>
      <c r="P255" s="9" t="n">
        <v>6723</v>
      </c>
      <c r="Q255" s="9" t="n">
        <v>0</v>
      </c>
      <c r="R255" s="24" t="n">
        <v>93324</v>
      </c>
      <c r="S255" s="11" t="n">
        <v>1565395</v>
      </c>
      <c r="T255" s="9" t="n">
        <v>24950</v>
      </c>
      <c r="U255" s="9" t="n">
        <f aca="false">SUM(D255:T255)</f>
        <v>7418940</v>
      </c>
      <c r="V255" s="9"/>
      <c r="W255" s="25"/>
      <c r="X255" s="9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</row>
    <row r="256" customFormat="false" ht="15.75" hidden="false" customHeight="false" outlineLevel="0" collapsed="false">
      <c r="A256" s="1" t="n">
        <v>249</v>
      </c>
      <c r="B256" s="7" t="n">
        <v>249</v>
      </c>
      <c r="C256" s="8" t="s">
        <v>270</v>
      </c>
      <c r="D256" s="9" t="n">
        <v>0</v>
      </c>
      <c r="E256" s="9" t="n">
        <v>0</v>
      </c>
      <c r="F256" s="9" t="n">
        <v>0</v>
      </c>
      <c r="G256" s="9" t="n">
        <v>0</v>
      </c>
      <c r="H256" s="18" t="n">
        <v>0</v>
      </c>
      <c r="I256" s="19" t="n">
        <v>696</v>
      </c>
      <c r="J256" s="20" t="n">
        <v>0</v>
      </c>
      <c r="K256" s="21" t="n">
        <v>0</v>
      </c>
      <c r="L256" s="20" t="n">
        <v>1080</v>
      </c>
      <c r="M256" s="22" t="n">
        <v>0</v>
      </c>
      <c r="N256" s="20" t="n">
        <v>0</v>
      </c>
      <c r="O256" s="23" t="n">
        <v>213</v>
      </c>
      <c r="P256" s="9" t="n">
        <v>0</v>
      </c>
      <c r="Q256" s="9" t="n">
        <v>0</v>
      </c>
      <c r="R256" s="24" t="n">
        <v>122688</v>
      </c>
      <c r="S256" s="11" t="n">
        <v>0</v>
      </c>
      <c r="T256" s="9" t="n">
        <v>0</v>
      </c>
      <c r="U256" s="9" t="n">
        <f aca="false">SUM(D256:T256)</f>
        <v>124677</v>
      </c>
      <c r="V256" s="9"/>
      <c r="W256" s="25"/>
      <c r="X256" s="9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</row>
    <row r="257" customFormat="false" ht="15.75" hidden="false" customHeight="false" outlineLevel="0" collapsed="false">
      <c r="A257" s="1" t="n">
        <v>250</v>
      </c>
      <c r="B257" s="7" t="n">
        <v>250</v>
      </c>
      <c r="C257" s="8" t="s">
        <v>271</v>
      </c>
      <c r="D257" s="9" t="n">
        <v>16821</v>
      </c>
      <c r="E257" s="9" t="n">
        <v>0</v>
      </c>
      <c r="F257" s="9" t="n">
        <v>0</v>
      </c>
      <c r="G257" s="9" t="n">
        <v>0</v>
      </c>
      <c r="H257" s="18" t="n">
        <v>49943</v>
      </c>
      <c r="I257" s="19" t="n">
        <v>1729</v>
      </c>
      <c r="J257" s="20" t="n">
        <v>0</v>
      </c>
      <c r="K257" s="21" t="n">
        <v>0</v>
      </c>
      <c r="L257" s="20" t="n">
        <v>3660</v>
      </c>
      <c r="M257" s="22" t="n">
        <v>1431</v>
      </c>
      <c r="N257" s="20" t="n">
        <v>0</v>
      </c>
      <c r="O257" s="23" t="n">
        <v>0</v>
      </c>
      <c r="P257" s="9" t="n">
        <v>0</v>
      </c>
      <c r="Q257" s="9" t="n">
        <v>0</v>
      </c>
      <c r="R257" s="24" t="n">
        <v>0</v>
      </c>
      <c r="S257" s="11" t="n">
        <v>0</v>
      </c>
      <c r="T257" s="9" t="n">
        <v>0</v>
      </c>
      <c r="U257" s="9" t="n">
        <f aca="false">SUM(D257:T257)</f>
        <v>73584</v>
      </c>
      <c r="V257" s="9"/>
      <c r="W257" s="25"/>
      <c r="X257" s="9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</row>
    <row r="258" customFormat="false" ht="15.75" hidden="false" customHeight="false" outlineLevel="0" collapsed="false">
      <c r="A258" s="1" t="n">
        <v>251</v>
      </c>
      <c r="B258" s="7" t="n">
        <v>251</v>
      </c>
      <c r="C258" s="8" t="s">
        <v>272</v>
      </c>
      <c r="D258" s="9" t="n">
        <v>35136</v>
      </c>
      <c r="E258" s="9" t="n">
        <v>0</v>
      </c>
      <c r="F258" s="9" t="n">
        <v>0</v>
      </c>
      <c r="G258" s="9" t="n">
        <v>1077803</v>
      </c>
      <c r="H258" s="18" t="n">
        <v>31862</v>
      </c>
      <c r="I258" s="19" t="n">
        <v>4622</v>
      </c>
      <c r="J258" s="20" t="n">
        <v>5510</v>
      </c>
      <c r="K258" s="21" t="n">
        <v>0</v>
      </c>
      <c r="L258" s="20" t="n">
        <v>29760</v>
      </c>
      <c r="M258" s="22" t="n">
        <v>84591</v>
      </c>
      <c r="N258" s="20" t="n">
        <v>0</v>
      </c>
      <c r="O258" s="23" t="n">
        <v>29096</v>
      </c>
      <c r="P258" s="9" t="n">
        <v>33380</v>
      </c>
      <c r="Q258" s="9" t="n">
        <v>0</v>
      </c>
      <c r="R258" s="24" t="n">
        <v>0</v>
      </c>
      <c r="S258" s="11" t="n">
        <v>965712</v>
      </c>
      <c r="T258" s="9" t="n">
        <v>0</v>
      </c>
      <c r="U258" s="9" t="n">
        <f aca="false">SUM(D258:T258)</f>
        <v>2297472</v>
      </c>
      <c r="V258" s="9"/>
      <c r="W258" s="25"/>
      <c r="X258" s="9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</row>
    <row r="259" customFormat="false" ht="15.75" hidden="false" customHeight="false" outlineLevel="0" collapsed="false">
      <c r="A259" s="1" t="n">
        <v>252</v>
      </c>
      <c r="B259" s="7" t="n">
        <v>252</v>
      </c>
      <c r="C259" s="8" t="s">
        <v>273</v>
      </c>
      <c r="D259" s="9" t="n">
        <v>0</v>
      </c>
      <c r="E259" s="9" t="n">
        <v>0</v>
      </c>
      <c r="F259" s="9" t="n">
        <v>0</v>
      </c>
      <c r="G259" s="9" t="n">
        <v>284947</v>
      </c>
      <c r="H259" s="18" t="n">
        <v>0</v>
      </c>
      <c r="I259" s="19" t="n">
        <v>3083</v>
      </c>
      <c r="J259" s="20" t="n">
        <v>2190</v>
      </c>
      <c r="K259" s="21" t="n">
        <v>0</v>
      </c>
      <c r="L259" s="20" t="n">
        <v>7880</v>
      </c>
      <c r="M259" s="22" t="n">
        <v>0</v>
      </c>
      <c r="N259" s="20" t="n">
        <v>0</v>
      </c>
      <c r="O259" s="23" t="n">
        <v>80844</v>
      </c>
      <c r="P259" s="9" t="n">
        <v>0</v>
      </c>
      <c r="Q259" s="9" t="n">
        <v>0</v>
      </c>
      <c r="R259" s="24" t="n">
        <v>88823</v>
      </c>
      <c r="S259" s="11" t="n">
        <v>83334</v>
      </c>
      <c r="T259" s="9" t="n">
        <v>49900</v>
      </c>
      <c r="U259" s="9" t="n">
        <f aca="false">SUM(D259:T259)</f>
        <v>601001</v>
      </c>
      <c r="V259" s="9"/>
      <c r="W259" s="25"/>
      <c r="X259" s="9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</row>
    <row r="260" customFormat="false" ht="15.75" hidden="false" customHeight="false" outlineLevel="0" collapsed="false">
      <c r="A260" s="1" t="n">
        <v>253</v>
      </c>
      <c r="B260" s="7" t="n">
        <v>253</v>
      </c>
      <c r="C260" s="8" t="s">
        <v>274</v>
      </c>
      <c r="D260" s="9" t="n">
        <v>0</v>
      </c>
      <c r="E260" s="9" t="n">
        <v>0</v>
      </c>
      <c r="F260" s="9" t="n">
        <v>0</v>
      </c>
      <c r="G260" s="9" t="n">
        <v>0</v>
      </c>
      <c r="H260" s="18" t="n">
        <v>0</v>
      </c>
      <c r="I260" s="19" t="n">
        <v>346</v>
      </c>
      <c r="J260" s="20" t="n">
        <v>0</v>
      </c>
      <c r="K260" s="21" t="n">
        <v>0</v>
      </c>
      <c r="L260" s="20" t="n">
        <v>40</v>
      </c>
      <c r="M260" s="22" t="n">
        <v>0</v>
      </c>
      <c r="N260" s="20" t="n">
        <v>0</v>
      </c>
      <c r="O260" s="23" t="n">
        <v>2857</v>
      </c>
      <c r="P260" s="9" t="n">
        <v>0</v>
      </c>
      <c r="Q260" s="9" t="n">
        <v>0</v>
      </c>
      <c r="R260" s="24" t="n">
        <v>0</v>
      </c>
      <c r="S260" s="11" t="n">
        <v>0</v>
      </c>
      <c r="T260" s="9" t="n">
        <v>0</v>
      </c>
      <c r="U260" s="9" t="n">
        <f aca="false">SUM(D260:T260)</f>
        <v>3243</v>
      </c>
      <c r="V260" s="9"/>
      <c r="W260" s="25"/>
      <c r="X260" s="9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</row>
    <row r="261" customFormat="false" ht="15.75" hidden="false" customHeight="false" outlineLevel="0" collapsed="false">
      <c r="A261" s="1" t="n">
        <v>254</v>
      </c>
      <c r="B261" s="7" t="n">
        <v>254</v>
      </c>
      <c r="C261" s="8" t="s">
        <v>275</v>
      </c>
      <c r="D261" s="9" t="n">
        <v>0</v>
      </c>
      <c r="E261" s="9" t="n">
        <v>0</v>
      </c>
      <c r="F261" s="9" t="n">
        <v>0</v>
      </c>
      <c r="G261" s="9" t="n">
        <v>0</v>
      </c>
      <c r="H261" s="18" t="n">
        <v>54269</v>
      </c>
      <c r="I261" s="19" t="n">
        <v>1857</v>
      </c>
      <c r="J261" s="20" t="n">
        <v>0</v>
      </c>
      <c r="K261" s="21" t="n">
        <v>0</v>
      </c>
      <c r="L261" s="20" t="n">
        <v>3440</v>
      </c>
      <c r="M261" s="22" t="n">
        <v>38055</v>
      </c>
      <c r="N261" s="20" t="n">
        <v>0</v>
      </c>
      <c r="O261" s="23" t="n">
        <v>0</v>
      </c>
      <c r="P261" s="9" t="n">
        <v>0</v>
      </c>
      <c r="Q261" s="9" t="n">
        <v>0</v>
      </c>
      <c r="R261" s="24" t="n">
        <v>0</v>
      </c>
      <c r="S261" s="11" t="n">
        <v>0</v>
      </c>
      <c r="T261" s="9" t="n">
        <v>49900</v>
      </c>
      <c r="U261" s="9" t="n">
        <f aca="false">SUM(D261:T261)</f>
        <v>147521</v>
      </c>
      <c r="V261" s="9"/>
      <c r="W261" s="25"/>
      <c r="X261" s="9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</row>
    <row r="262" customFormat="false" ht="15.75" hidden="false" customHeight="false" outlineLevel="0" collapsed="false">
      <c r="A262" s="1" t="n">
        <v>255</v>
      </c>
      <c r="B262" s="7" t="n">
        <v>255</v>
      </c>
      <c r="C262" s="8" t="s">
        <v>276</v>
      </c>
      <c r="D262" s="9" t="n">
        <v>0</v>
      </c>
      <c r="E262" s="9" t="n">
        <v>0</v>
      </c>
      <c r="F262" s="9" t="n">
        <v>0</v>
      </c>
      <c r="G262" s="9" t="n">
        <v>0</v>
      </c>
      <c r="H262" s="18" t="n">
        <v>0</v>
      </c>
      <c r="I262" s="19" t="n">
        <v>347</v>
      </c>
      <c r="J262" s="20" t="n">
        <v>0</v>
      </c>
      <c r="K262" s="21" t="n">
        <v>0</v>
      </c>
      <c r="L262" s="20" t="n">
        <v>1620</v>
      </c>
      <c r="M262" s="22" t="n">
        <v>0</v>
      </c>
      <c r="N262" s="20" t="n">
        <v>0</v>
      </c>
      <c r="O262" s="23" t="n">
        <v>0</v>
      </c>
      <c r="P262" s="9" t="n">
        <v>0</v>
      </c>
      <c r="Q262" s="9" t="n">
        <v>10551</v>
      </c>
      <c r="R262" s="24" t="n">
        <v>0</v>
      </c>
      <c r="S262" s="11" t="n">
        <v>0</v>
      </c>
      <c r="T262" s="9" t="n">
        <v>0</v>
      </c>
      <c r="U262" s="9" t="n">
        <f aca="false">SUM(D262:T262)</f>
        <v>12518</v>
      </c>
      <c r="V262" s="9"/>
      <c r="W262" s="25"/>
      <c r="X262" s="9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</row>
    <row r="263" customFormat="false" ht="15.75" hidden="false" customHeight="false" outlineLevel="0" collapsed="false">
      <c r="A263" s="1" t="n">
        <v>256</v>
      </c>
      <c r="B263" s="7" t="n">
        <v>256</v>
      </c>
      <c r="C263" s="8" t="s">
        <v>277</v>
      </c>
      <c r="D263" s="9" t="n">
        <v>0</v>
      </c>
      <c r="E263" s="9" t="n">
        <v>0</v>
      </c>
      <c r="F263" s="9" t="n">
        <v>0</v>
      </c>
      <c r="G263" s="9" t="n">
        <v>0</v>
      </c>
      <c r="H263" s="18" t="n">
        <v>0</v>
      </c>
      <c r="I263" s="19" t="n">
        <v>425</v>
      </c>
      <c r="J263" s="20" t="n">
        <v>0</v>
      </c>
      <c r="K263" s="21" t="n">
        <v>0</v>
      </c>
      <c r="L263" s="20" t="n">
        <v>3260</v>
      </c>
      <c r="M263" s="22" t="n">
        <v>0</v>
      </c>
      <c r="N263" s="20" t="n">
        <v>0</v>
      </c>
      <c r="O263" s="23" t="n">
        <v>1080</v>
      </c>
      <c r="P263" s="9" t="n">
        <v>0</v>
      </c>
      <c r="Q263" s="9" t="n">
        <v>0</v>
      </c>
      <c r="R263" s="24" t="n">
        <v>0</v>
      </c>
      <c r="S263" s="11" t="n">
        <v>0</v>
      </c>
      <c r="T263" s="9" t="n">
        <v>0</v>
      </c>
      <c r="U263" s="9" t="n">
        <f aca="false">SUM(D263:T263)</f>
        <v>4765</v>
      </c>
      <c r="V263" s="9"/>
      <c r="W263" s="25"/>
      <c r="X263" s="9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</row>
    <row r="264" customFormat="false" ht="15.75" hidden="false" customHeight="false" outlineLevel="0" collapsed="false">
      <c r="A264" s="1" t="n">
        <v>257</v>
      </c>
      <c r="B264" s="7" t="n">
        <v>257</v>
      </c>
      <c r="C264" s="8" t="s">
        <v>278</v>
      </c>
      <c r="D264" s="9" t="n">
        <v>0</v>
      </c>
      <c r="E264" s="9" t="n">
        <v>0</v>
      </c>
      <c r="F264" s="9" t="n">
        <v>0</v>
      </c>
      <c r="G264" s="9" t="n">
        <v>18452</v>
      </c>
      <c r="H264" s="18" t="n">
        <v>0</v>
      </c>
      <c r="I264" s="19" t="n">
        <v>2079</v>
      </c>
      <c r="J264" s="20" t="n">
        <v>0</v>
      </c>
      <c r="K264" s="21" t="n">
        <v>0</v>
      </c>
      <c r="L264" s="20" t="n">
        <v>8640</v>
      </c>
      <c r="M264" s="22" t="n">
        <v>0</v>
      </c>
      <c r="N264" s="20" t="n">
        <v>0</v>
      </c>
      <c r="O264" s="23" t="n">
        <v>6052</v>
      </c>
      <c r="P264" s="9" t="n">
        <v>0</v>
      </c>
      <c r="Q264" s="9" t="n">
        <v>0</v>
      </c>
      <c r="R264" s="24" t="n">
        <v>0</v>
      </c>
      <c r="S264" s="11" t="n">
        <v>0</v>
      </c>
      <c r="T264" s="9" t="n">
        <v>0</v>
      </c>
      <c r="U264" s="9" t="n">
        <f aca="false">SUM(D264:T264)</f>
        <v>35223</v>
      </c>
      <c r="V264" s="9"/>
      <c r="W264" s="25"/>
      <c r="X264" s="9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</row>
    <row r="265" customFormat="false" ht="15.75" hidden="false" customHeight="false" outlineLevel="0" collapsed="false">
      <c r="A265" s="1" t="n">
        <v>258</v>
      </c>
      <c r="B265" s="7" t="n">
        <v>258</v>
      </c>
      <c r="C265" s="8" t="s">
        <v>279</v>
      </c>
      <c r="D265" s="9" t="n">
        <v>0</v>
      </c>
      <c r="E265" s="9" t="n">
        <v>0</v>
      </c>
      <c r="F265" s="9" t="n">
        <v>0</v>
      </c>
      <c r="G265" s="9" t="n">
        <v>0</v>
      </c>
      <c r="H265" s="18" t="n">
        <v>40667</v>
      </c>
      <c r="I265" s="19" t="n">
        <v>10940</v>
      </c>
      <c r="J265" s="20" t="n">
        <v>13023</v>
      </c>
      <c r="K265" s="21" t="n">
        <v>0</v>
      </c>
      <c r="L265" s="20" t="n">
        <v>179760</v>
      </c>
      <c r="M265" s="22" t="n">
        <v>873554</v>
      </c>
      <c r="N265" s="20" t="n">
        <v>0</v>
      </c>
      <c r="O265" s="23" t="n">
        <v>0</v>
      </c>
      <c r="P265" s="9" t="n">
        <v>36923</v>
      </c>
      <c r="Q265" s="9" t="n">
        <v>0</v>
      </c>
      <c r="R265" s="24" t="n">
        <v>176441</v>
      </c>
      <c r="S265" s="11" t="n">
        <v>3917437</v>
      </c>
      <c r="T265" s="9" t="n">
        <v>261976</v>
      </c>
      <c r="U265" s="9" t="n">
        <f aca="false">SUM(D265:T265)</f>
        <v>5510721</v>
      </c>
      <c r="V265" s="9"/>
      <c r="W265" s="25"/>
      <c r="X265" s="9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</row>
    <row r="266" customFormat="false" ht="15.75" hidden="false" customHeight="false" outlineLevel="0" collapsed="false">
      <c r="A266" s="1" t="n">
        <v>259</v>
      </c>
      <c r="B266" s="7" t="n">
        <v>259</v>
      </c>
      <c r="C266" s="8" t="s">
        <v>280</v>
      </c>
      <c r="D266" s="9" t="n">
        <v>0</v>
      </c>
      <c r="E266" s="9" t="n">
        <v>0</v>
      </c>
      <c r="F266" s="9" t="n">
        <v>0</v>
      </c>
      <c r="G266" s="9" t="n">
        <v>2848</v>
      </c>
      <c r="H266" s="18" t="n">
        <v>47980</v>
      </c>
      <c r="I266" s="19" t="n">
        <v>2845</v>
      </c>
      <c r="J266" s="20" t="n">
        <v>0</v>
      </c>
      <c r="K266" s="21" t="n">
        <v>0</v>
      </c>
      <c r="L266" s="20" t="n">
        <v>15040</v>
      </c>
      <c r="M266" s="22" t="n">
        <v>43748</v>
      </c>
      <c r="N266" s="20" t="n">
        <v>0</v>
      </c>
      <c r="O266" s="23" t="n">
        <v>10055</v>
      </c>
      <c r="P266" s="9" t="n">
        <v>0</v>
      </c>
      <c r="Q266" s="9" t="n">
        <v>0</v>
      </c>
      <c r="R266" s="24" t="n">
        <v>0</v>
      </c>
      <c r="S266" s="11" t="n">
        <v>0</v>
      </c>
      <c r="T266" s="9" t="n">
        <v>62375</v>
      </c>
      <c r="U266" s="9" t="n">
        <f aca="false">SUM(D266:T266)</f>
        <v>184891</v>
      </c>
      <c r="V266" s="9"/>
      <c r="W266" s="25"/>
      <c r="X266" s="9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</row>
    <row r="267" customFormat="false" ht="15.75" hidden="false" customHeight="false" outlineLevel="0" collapsed="false">
      <c r="A267" s="1" t="n">
        <v>260</v>
      </c>
      <c r="B267" s="7" t="n">
        <v>260</v>
      </c>
      <c r="C267" s="8" t="s">
        <v>281</v>
      </c>
      <c r="D267" s="9" t="n">
        <v>0</v>
      </c>
      <c r="E267" s="9" t="n">
        <v>0</v>
      </c>
      <c r="F267" s="9" t="n">
        <v>0</v>
      </c>
      <c r="G267" s="9" t="n">
        <v>0</v>
      </c>
      <c r="H267" s="18" t="n">
        <v>0</v>
      </c>
      <c r="I267" s="19" t="n">
        <v>402</v>
      </c>
      <c r="J267" s="20" t="n">
        <v>0</v>
      </c>
      <c r="K267" s="21" t="n">
        <v>0</v>
      </c>
      <c r="L267" s="20" t="n">
        <v>260</v>
      </c>
      <c r="M267" s="22" t="n">
        <v>0</v>
      </c>
      <c r="N267" s="20" t="n">
        <v>0</v>
      </c>
      <c r="O267" s="23" t="n">
        <v>0</v>
      </c>
      <c r="P267" s="9" t="n">
        <v>0</v>
      </c>
      <c r="Q267" s="9" t="n">
        <v>0</v>
      </c>
      <c r="R267" s="24" t="n">
        <v>0</v>
      </c>
      <c r="S267" s="11" t="n">
        <v>0</v>
      </c>
      <c r="T267" s="9" t="n">
        <v>0</v>
      </c>
      <c r="U267" s="9" t="n">
        <f aca="false">SUM(D267:T267)</f>
        <v>662</v>
      </c>
      <c r="V267" s="9"/>
      <c r="W267" s="25"/>
      <c r="X267" s="9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</row>
    <row r="268" customFormat="false" ht="15.75" hidden="false" customHeight="false" outlineLevel="0" collapsed="false">
      <c r="A268" s="1" t="n">
        <v>261</v>
      </c>
      <c r="B268" s="7" t="n">
        <v>261</v>
      </c>
      <c r="C268" s="8" t="s">
        <v>282</v>
      </c>
      <c r="D268" s="9" t="n">
        <v>293448</v>
      </c>
      <c r="E268" s="9" t="n">
        <v>0</v>
      </c>
      <c r="F268" s="9" t="n">
        <v>0</v>
      </c>
      <c r="G268" s="9" t="n">
        <v>0</v>
      </c>
      <c r="H268" s="18" t="n">
        <v>88401</v>
      </c>
      <c r="I268" s="19" t="n">
        <v>7413</v>
      </c>
      <c r="J268" s="20" t="n">
        <v>0</v>
      </c>
      <c r="K268" s="21" t="n">
        <v>0</v>
      </c>
      <c r="L268" s="20" t="n">
        <v>18300</v>
      </c>
      <c r="M268" s="22" t="n">
        <v>0</v>
      </c>
      <c r="N268" s="20" t="n">
        <v>0</v>
      </c>
      <c r="O268" s="23" t="n">
        <v>88903</v>
      </c>
      <c r="P268" s="9" t="n">
        <v>144</v>
      </c>
      <c r="Q268" s="9" t="n">
        <v>0</v>
      </c>
      <c r="R268" s="24" t="n">
        <v>290071</v>
      </c>
      <c r="S268" s="11" t="n">
        <v>2053247</v>
      </c>
      <c r="T268" s="9" t="n">
        <v>0</v>
      </c>
      <c r="U268" s="9" t="n">
        <f aca="false">SUM(D268:T268)</f>
        <v>2839927</v>
      </c>
      <c r="V268" s="9"/>
      <c r="W268" s="25"/>
      <c r="X268" s="9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</row>
    <row r="269" customFormat="false" ht="15.75" hidden="false" customHeight="false" outlineLevel="0" collapsed="false">
      <c r="A269" s="1" t="n">
        <v>262</v>
      </c>
      <c r="B269" s="7" t="n">
        <v>262</v>
      </c>
      <c r="C269" s="8" t="s">
        <v>283</v>
      </c>
      <c r="D269" s="9" t="n">
        <v>0</v>
      </c>
      <c r="E269" s="9" t="n">
        <v>0</v>
      </c>
      <c r="F269" s="9" t="n">
        <v>0</v>
      </c>
      <c r="G269" s="9" t="n">
        <v>0</v>
      </c>
      <c r="H269" s="18" t="n">
        <v>46098</v>
      </c>
      <c r="I269" s="19" t="n">
        <v>8099</v>
      </c>
      <c r="J269" s="20" t="n">
        <v>8389</v>
      </c>
      <c r="K269" s="21" t="n">
        <v>0</v>
      </c>
      <c r="L269" s="20" t="n">
        <v>34000</v>
      </c>
      <c r="M269" s="22" t="n">
        <v>562603</v>
      </c>
      <c r="N269" s="20" t="n">
        <v>0</v>
      </c>
      <c r="O269" s="23" t="n">
        <v>0</v>
      </c>
      <c r="P269" s="9" t="n">
        <v>0</v>
      </c>
      <c r="Q269" s="9" t="n">
        <v>0</v>
      </c>
      <c r="R269" s="24" t="n">
        <v>55000</v>
      </c>
      <c r="S269" s="11" t="n">
        <v>1359816</v>
      </c>
      <c r="T269" s="9" t="n">
        <v>261976</v>
      </c>
      <c r="U269" s="9" t="n">
        <f aca="false">SUM(D269:T269)</f>
        <v>2335981</v>
      </c>
      <c r="V269" s="9"/>
      <c r="W269" s="25"/>
      <c r="X269" s="9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</row>
    <row r="270" customFormat="false" ht="15.75" hidden="false" customHeight="false" outlineLevel="0" collapsed="false">
      <c r="A270" s="1" t="n">
        <v>263</v>
      </c>
      <c r="B270" s="7" t="n">
        <v>263</v>
      </c>
      <c r="C270" s="8" t="s">
        <v>284</v>
      </c>
      <c r="D270" s="9" t="n">
        <v>0</v>
      </c>
      <c r="E270" s="9" t="n">
        <v>0</v>
      </c>
      <c r="F270" s="9" t="n">
        <v>0</v>
      </c>
      <c r="G270" s="9" t="n">
        <v>0</v>
      </c>
      <c r="H270" s="18" t="n">
        <v>0</v>
      </c>
      <c r="I270" s="19" t="n">
        <v>178</v>
      </c>
      <c r="J270" s="20" t="n">
        <v>0</v>
      </c>
      <c r="K270" s="21" t="n">
        <v>0</v>
      </c>
      <c r="L270" s="20" t="n">
        <v>760</v>
      </c>
      <c r="M270" s="22" t="n">
        <v>0</v>
      </c>
      <c r="N270" s="20" t="n">
        <v>0</v>
      </c>
      <c r="O270" s="23" t="n">
        <v>0</v>
      </c>
      <c r="P270" s="9" t="n">
        <v>0</v>
      </c>
      <c r="Q270" s="9" t="n">
        <v>15000</v>
      </c>
      <c r="R270" s="24" t="n">
        <v>117124</v>
      </c>
      <c r="S270" s="11" t="n">
        <v>52016</v>
      </c>
      <c r="T270" s="9" t="n">
        <v>0</v>
      </c>
      <c r="U270" s="9" t="n">
        <f aca="false">SUM(D270:T270)</f>
        <v>185078</v>
      </c>
      <c r="V270" s="9"/>
      <c r="W270" s="25"/>
      <c r="X270" s="9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</row>
    <row r="271" customFormat="false" ht="15.75" hidden="false" customHeight="false" outlineLevel="0" collapsed="false">
      <c r="A271" s="1" t="n">
        <v>264</v>
      </c>
      <c r="B271" s="7" t="n">
        <v>264</v>
      </c>
      <c r="C271" s="8" t="s">
        <v>285</v>
      </c>
      <c r="D271" s="9" t="n">
        <v>78870</v>
      </c>
      <c r="E271" s="9" t="n">
        <v>0</v>
      </c>
      <c r="F271" s="9" t="n">
        <v>0</v>
      </c>
      <c r="G271" s="9" t="n">
        <v>0</v>
      </c>
      <c r="H271" s="18" t="n">
        <v>65241</v>
      </c>
      <c r="I271" s="19" t="n">
        <v>7101</v>
      </c>
      <c r="J271" s="20" t="n">
        <v>5712</v>
      </c>
      <c r="K271" s="21" t="n">
        <v>0</v>
      </c>
      <c r="L271" s="20" t="n">
        <v>19220</v>
      </c>
      <c r="M271" s="22" t="n">
        <v>117909</v>
      </c>
      <c r="N271" s="20" t="n">
        <v>0</v>
      </c>
      <c r="O271" s="23" t="n">
        <v>0</v>
      </c>
      <c r="P271" s="9" t="n">
        <v>0</v>
      </c>
      <c r="Q271" s="9" t="n">
        <v>0</v>
      </c>
      <c r="R271" s="24" t="n">
        <v>0</v>
      </c>
      <c r="S271" s="11" t="n">
        <v>197812</v>
      </c>
      <c r="T271" s="9" t="n">
        <v>0</v>
      </c>
      <c r="U271" s="9" t="n">
        <f aca="false">SUM(D271:T271)</f>
        <v>491865</v>
      </c>
      <c r="V271" s="9"/>
      <c r="W271" s="25"/>
      <c r="X271" s="9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</row>
    <row r="272" customFormat="false" ht="15.75" hidden="false" customHeight="false" outlineLevel="0" collapsed="false">
      <c r="A272" s="1" t="n">
        <v>265</v>
      </c>
      <c r="B272" s="7" t="n">
        <v>265</v>
      </c>
      <c r="C272" s="8" t="s">
        <v>286</v>
      </c>
      <c r="D272" s="9" t="n">
        <v>204823</v>
      </c>
      <c r="E272" s="9" t="n">
        <v>0</v>
      </c>
      <c r="F272" s="9" t="n">
        <v>0</v>
      </c>
      <c r="G272" s="9" t="n">
        <v>0</v>
      </c>
      <c r="H272" s="18" t="n">
        <v>51328</v>
      </c>
      <c r="I272" s="19" t="n">
        <v>4400</v>
      </c>
      <c r="J272" s="20" t="n">
        <v>0</v>
      </c>
      <c r="K272" s="21" t="n">
        <v>0</v>
      </c>
      <c r="L272" s="20" t="n">
        <v>11540</v>
      </c>
      <c r="M272" s="22" t="n">
        <v>0</v>
      </c>
      <c r="N272" s="20" t="n">
        <v>0</v>
      </c>
      <c r="O272" s="23" t="n">
        <v>91062</v>
      </c>
      <c r="P272" s="9" t="n">
        <v>1692</v>
      </c>
      <c r="Q272" s="9" t="n">
        <v>0</v>
      </c>
      <c r="R272" s="24" t="n">
        <v>5000</v>
      </c>
      <c r="S272" s="11" t="n">
        <v>0</v>
      </c>
      <c r="T272" s="9" t="n">
        <v>0</v>
      </c>
      <c r="U272" s="9" t="n">
        <f aca="false">SUM(D272:T272)</f>
        <v>369845</v>
      </c>
      <c r="V272" s="9"/>
      <c r="W272" s="25"/>
      <c r="X272" s="9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</row>
    <row r="273" customFormat="false" ht="15.75" hidden="false" customHeight="false" outlineLevel="0" collapsed="false">
      <c r="A273" s="1" t="n">
        <v>266</v>
      </c>
      <c r="B273" s="7" t="n">
        <v>266</v>
      </c>
      <c r="C273" s="8" t="s">
        <v>287</v>
      </c>
      <c r="D273" s="9" t="n">
        <v>133181</v>
      </c>
      <c r="E273" s="9" t="n">
        <v>0</v>
      </c>
      <c r="F273" s="9" t="n">
        <v>0</v>
      </c>
      <c r="G273" s="9" t="n">
        <v>0</v>
      </c>
      <c r="H273" s="18" t="n">
        <v>82389</v>
      </c>
      <c r="I273" s="19" t="n">
        <v>5692</v>
      </c>
      <c r="J273" s="20" t="n">
        <v>5548</v>
      </c>
      <c r="K273" s="21" t="n">
        <v>0</v>
      </c>
      <c r="L273" s="20" t="n">
        <v>8140</v>
      </c>
      <c r="M273" s="22" t="n">
        <v>372137</v>
      </c>
      <c r="N273" s="20" t="n">
        <v>0</v>
      </c>
      <c r="O273" s="23" t="n">
        <v>0</v>
      </c>
      <c r="P273" s="9" t="n">
        <v>14629</v>
      </c>
      <c r="Q273" s="9" t="n">
        <v>0</v>
      </c>
      <c r="R273" s="24" t="n">
        <v>10000</v>
      </c>
      <c r="S273" s="11" t="n">
        <v>99024</v>
      </c>
      <c r="T273" s="9" t="n">
        <v>0</v>
      </c>
      <c r="U273" s="9" t="n">
        <f aca="false">SUM(D273:T273)</f>
        <v>730740</v>
      </c>
      <c r="V273" s="9"/>
      <c r="W273" s="25"/>
      <c r="X273" s="9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</row>
    <row r="274" customFormat="false" ht="15.75" hidden="false" customHeight="false" outlineLevel="0" collapsed="false">
      <c r="A274" s="1" t="n">
        <v>267</v>
      </c>
      <c r="B274" s="7" t="n">
        <v>267</v>
      </c>
      <c r="C274" s="8" t="s">
        <v>288</v>
      </c>
      <c r="D274" s="9" t="n">
        <v>0</v>
      </c>
      <c r="E274" s="9" t="n">
        <v>0</v>
      </c>
      <c r="F274" s="9" t="n">
        <v>0</v>
      </c>
      <c r="G274" s="9" t="n">
        <v>0</v>
      </c>
      <c r="H274" s="18" t="n">
        <v>22081</v>
      </c>
      <c r="I274" s="19" t="n">
        <v>1180</v>
      </c>
      <c r="J274" s="20" t="n">
        <v>0</v>
      </c>
      <c r="K274" s="21" t="n">
        <v>0</v>
      </c>
      <c r="L274" s="20" t="n">
        <v>2440</v>
      </c>
      <c r="M274" s="22" t="n">
        <v>0</v>
      </c>
      <c r="N274" s="20" t="n">
        <v>0</v>
      </c>
      <c r="O274" s="23" t="n">
        <v>75</v>
      </c>
      <c r="P274" s="9" t="n">
        <v>0</v>
      </c>
      <c r="Q274" s="9" t="n">
        <v>0</v>
      </c>
      <c r="R274" s="24" t="n">
        <v>0</v>
      </c>
      <c r="S274" s="11" t="n">
        <v>0</v>
      </c>
      <c r="T274" s="9" t="n">
        <v>0</v>
      </c>
      <c r="U274" s="9" t="n">
        <f aca="false">SUM(D274:T274)</f>
        <v>25776</v>
      </c>
      <c r="V274" s="9"/>
      <c r="W274" s="25"/>
      <c r="X274" s="9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</row>
    <row r="275" customFormat="false" ht="15.75" hidden="false" customHeight="false" outlineLevel="0" collapsed="false">
      <c r="A275" s="1" t="n">
        <v>268</v>
      </c>
      <c r="B275" s="7" t="n">
        <v>268</v>
      </c>
      <c r="C275" s="8" t="s">
        <v>289</v>
      </c>
      <c r="D275" s="9" t="n">
        <v>0</v>
      </c>
      <c r="E275" s="9" t="n">
        <v>0</v>
      </c>
      <c r="F275" s="9" t="n">
        <v>0</v>
      </c>
      <c r="G275" s="9" t="n">
        <v>0</v>
      </c>
      <c r="H275" s="18" t="n">
        <v>0</v>
      </c>
      <c r="I275" s="19" t="n">
        <v>531</v>
      </c>
      <c r="J275" s="20" t="n">
        <v>0</v>
      </c>
      <c r="K275" s="21" t="n">
        <v>0</v>
      </c>
      <c r="L275" s="20" t="n">
        <v>240</v>
      </c>
      <c r="M275" s="22" t="n">
        <v>0</v>
      </c>
      <c r="N275" s="20" t="n">
        <v>0</v>
      </c>
      <c r="O275" s="23" t="n">
        <v>8267</v>
      </c>
      <c r="P275" s="9" t="n">
        <v>0</v>
      </c>
      <c r="Q275" s="9" t="n">
        <v>0</v>
      </c>
      <c r="R275" s="24" t="n">
        <v>0</v>
      </c>
      <c r="S275" s="11" t="n">
        <v>0</v>
      </c>
      <c r="T275" s="9" t="n">
        <v>0</v>
      </c>
      <c r="U275" s="9" t="n">
        <f aca="false">SUM(D275:T275)</f>
        <v>9038</v>
      </c>
      <c r="V275" s="9"/>
      <c r="W275" s="25"/>
      <c r="X275" s="9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</row>
    <row r="276" customFormat="false" ht="15.75" hidden="false" customHeight="false" outlineLevel="0" collapsed="false">
      <c r="A276" s="1" t="n">
        <v>269</v>
      </c>
      <c r="B276" s="7" t="n">
        <v>269</v>
      </c>
      <c r="C276" s="8" t="s">
        <v>290</v>
      </c>
      <c r="D276" s="9" t="n">
        <v>0</v>
      </c>
      <c r="E276" s="9" t="n">
        <v>0</v>
      </c>
      <c r="F276" s="9" t="n">
        <v>0</v>
      </c>
      <c r="G276" s="9" t="n">
        <v>0</v>
      </c>
      <c r="H276" s="18" t="n">
        <v>37254</v>
      </c>
      <c r="I276" s="19" t="n">
        <v>1837</v>
      </c>
      <c r="J276" s="20" t="n">
        <v>1298</v>
      </c>
      <c r="K276" s="21" t="n">
        <v>0</v>
      </c>
      <c r="L276" s="20" t="n">
        <v>1000</v>
      </c>
      <c r="M276" s="22" t="n">
        <v>24839</v>
      </c>
      <c r="N276" s="20" t="n">
        <v>0</v>
      </c>
      <c r="O276" s="23" t="n">
        <v>1985</v>
      </c>
      <c r="P276" s="9" t="n">
        <v>0</v>
      </c>
      <c r="Q276" s="9" t="n">
        <v>0</v>
      </c>
      <c r="R276" s="24" t="n">
        <v>0</v>
      </c>
      <c r="S276" s="11" t="n">
        <v>0</v>
      </c>
      <c r="T276" s="9" t="n">
        <v>0</v>
      </c>
      <c r="U276" s="9" t="n">
        <f aca="false">SUM(D276:T276)</f>
        <v>68213</v>
      </c>
      <c r="V276" s="9"/>
      <c r="W276" s="25"/>
      <c r="X276" s="9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</row>
    <row r="277" customFormat="false" ht="15.75" hidden="false" customHeight="false" outlineLevel="0" collapsed="false">
      <c r="A277" s="1" t="n">
        <v>270</v>
      </c>
      <c r="B277" s="7" t="n">
        <v>270</v>
      </c>
      <c r="C277" s="8" t="s">
        <v>291</v>
      </c>
      <c r="D277" s="9" t="n">
        <v>0</v>
      </c>
      <c r="E277" s="9" t="n">
        <v>0</v>
      </c>
      <c r="F277" s="9" t="n">
        <v>0</v>
      </c>
      <c r="G277" s="9" t="n">
        <v>0</v>
      </c>
      <c r="H277" s="18" t="n">
        <v>0</v>
      </c>
      <c r="I277" s="19" t="n">
        <v>1755</v>
      </c>
      <c r="J277" s="20" t="n">
        <v>0</v>
      </c>
      <c r="K277" s="21" t="n">
        <v>0</v>
      </c>
      <c r="L277" s="20" t="n">
        <v>7620</v>
      </c>
      <c r="M277" s="22" t="n">
        <v>32290</v>
      </c>
      <c r="N277" s="20" t="n">
        <v>0</v>
      </c>
      <c r="O277" s="23" t="n">
        <v>14649</v>
      </c>
      <c r="P277" s="9" t="n">
        <v>0</v>
      </c>
      <c r="Q277" s="9" t="n">
        <v>0</v>
      </c>
      <c r="R277" s="24" t="n">
        <v>0</v>
      </c>
      <c r="S277" s="11" t="n">
        <v>0</v>
      </c>
      <c r="T277" s="9" t="n">
        <v>0</v>
      </c>
      <c r="U277" s="9" t="n">
        <f aca="false">SUM(D277:T277)</f>
        <v>56314</v>
      </c>
      <c r="V277" s="9"/>
      <c r="W277" s="25"/>
      <c r="X277" s="9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</row>
    <row r="278" customFormat="false" ht="15.75" hidden="false" customHeight="false" outlineLevel="0" collapsed="false">
      <c r="A278" s="1" t="n">
        <v>271</v>
      </c>
      <c r="B278" s="7" t="n">
        <v>271</v>
      </c>
      <c r="C278" s="8" t="s">
        <v>292</v>
      </c>
      <c r="D278" s="9" t="n">
        <v>0</v>
      </c>
      <c r="E278" s="9" t="n">
        <v>0</v>
      </c>
      <c r="F278" s="9" t="n">
        <v>0</v>
      </c>
      <c r="G278" s="9" t="n">
        <v>0</v>
      </c>
      <c r="H278" s="18" t="n">
        <v>64754</v>
      </c>
      <c r="I278" s="19" t="n">
        <v>10543</v>
      </c>
      <c r="J278" s="20" t="n">
        <v>0</v>
      </c>
      <c r="K278" s="21" t="n">
        <v>0</v>
      </c>
      <c r="L278" s="20" t="n">
        <v>22180</v>
      </c>
      <c r="M278" s="22" t="n">
        <v>149868</v>
      </c>
      <c r="N278" s="20" t="n">
        <v>0</v>
      </c>
      <c r="O278" s="23" t="n">
        <v>81552</v>
      </c>
      <c r="P278" s="9" t="n">
        <v>190</v>
      </c>
      <c r="Q278" s="9" t="n">
        <v>0</v>
      </c>
      <c r="R278" s="24" t="n">
        <v>125685</v>
      </c>
      <c r="S278" s="11" t="n">
        <v>1442205</v>
      </c>
      <c r="T278" s="9" t="n">
        <v>0</v>
      </c>
      <c r="U278" s="9" t="n">
        <f aca="false">SUM(D278:T278)</f>
        <v>1896977</v>
      </c>
      <c r="V278" s="9"/>
      <c r="W278" s="25"/>
      <c r="X278" s="9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</row>
    <row r="279" customFormat="false" ht="15.75" hidden="false" customHeight="false" outlineLevel="0" collapsed="false">
      <c r="A279" s="1" t="n">
        <v>272</v>
      </c>
      <c r="B279" s="7" t="n">
        <v>272</v>
      </c>
      <c r="C279" s="8" t="s">
        <v>293</v>
      </c>
      <c r="D279" s="9" t="n">
        <v>0</v>
      </c>
      <c r="E279" s="9" t="n">
        <v>0</v>
      </c>
      <c r="F279" s="9" t="n">
        <v>0</v>
      </c>
      <c r="G279" s="9" t="n">
        <v>0</v>
      </c>
      <c r="H279" s="18" t="n">
        <v>0</v>
      </c>
      <c r="I279" s="19" t="n">
        <v>484</v>
      </c>
      <c r="J279" s="20" t="n">
        <v>0</v>
      </c>
      <c r="K279" s="21" t="n">
        <v>0</v>
      </c>
      <c r="L279" s="20" t="n">
        <v>1200</v>
      </c>
      <c r="M279" s="22" t="n">
        <v>0</v>
      </c>
      <c r="N279" s="20" t="n">
        <v>0</v>
      </c>
      <c r="O279" s="23" t="n">
        <v>68</v>
      </c>
      <c r="P279" s="9" t="n">
        <v>0</v>
      </c>
      <c r="Q279" s="9" t="n">
        <v>0</v>
      </c>
      <c r="R279" s="24" t="n">
        <v>35000</v>
      </c>
      <c r="S279" s="11" t="n">
        <v>0</v>
      </c>
      <c r="T279" s="9" t="n">
        <v>0</v>
      </c>
      <c r="U279" s="9" t="n">
        <f aca="false">SUM(D279:T279)</f>
        <v>36752</v>
      </c>
      <c r="V279" s="9"/>
      <c r="W279" s="25"/>
      <c r="X279" s="9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</row>
    <row r="280" customFormat="false" ht="15.75" hidden="false" customHeight="false" outlineLevel="0" collapsed="false">
      <c r="A280" s="1" t="n">
        <v>273</v>
      </c>
      <c r="B280" s="7" t="n">
        <v>273</v>
      </c>
      <c r="C280" s="8" t="s">
        <v>294</v>
      </c>
      <c r="D280" s="9" t="n">
        <v>234998</v>
      </c>
      <c r="E280" s="9" t="n">
        <v>0</v>
      </c>
      <c r="F280" s="9" t="n">
        <v>0</v>
      </c>
      <c r="G280" s="9" t="n">
        <v>0</v>
      </c>
      <c r="H280" s="18" t="n">
        <v>41695</v>
      </c>
      <c r="I280" s="19" t="n">
        <v>5423</v>
      </c>
      <c r="J280" s="20" t="n">
        <v>0</v>
      </c>
      <c r="K280" s="21" t="n">
        <v>0</v>
      </c>
      <c r="L280" s="20" t="n">
        <v>14340</v>
      </c>
      <c r="M280" s="22" t="n">
        <v>0</v>
      </c>
      <c r="N280" s="20" t="n">
        <v>0</v>
      </c>
      <c r="O280" s="23" t="n">
        <v>52663</v>
      </c>
      <c r="P280" s="9" t="n">
        <v>0</v>
      </c>
      <c r="Q280" s="9" t="n">
        <v>0</v>
      </c>
      <c r="R280" s="24" t="n">
        <v>29988</v>
      </c>
      <c r="S280" s="11" t="n">
        <v>38880</v>
      </c>
      <c r="T280" s="9" t="n">
        <v>0</v>
      </c>
      <c r="U280" s="9" t="n">
        <f aca="false">SUM(D280:T280)</f>
        <v>417987</v>
      </c>
      <c r="V280" s="9"/>
      <c r="W280" s="25"/>
      <c r="X280" s="9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</row>
    <row r="281" customFormat="false" ht="15.75" hidden="false" customHeight="false" outlineLevel="0" collapsed="false">
      <c r="A281" s="1" t="n">
        <v>274</v>
      </c>
      <c r="B281" s="7" t="n">
        <v>274</v>
      </c>
      <c r="C281" s="8" t="s">
        <v>295</v>
      </c>
      <c r="D281" s="9" t="n">
        <v>0</v>
      </c>
      <c r="E281" s="9" t="n">
        <v>0</v>
      </c>
      <c r="F281" s="9" t="n">
        <v>0</v>
      </c>
      <c r="G281" s="9" t="n">
        <v>0</v>
      </c>
      <c r="H281" s="18" t="n">
        <v>0</v>
      </c>
      <c r="I281" s="19" t="n">
        <v>20808</v>
      </c>
      <c r="J281" s="20" t="n">
        <v>23865</v>
      </c>
      <c r="K281" s="21" t="n">
        <v>0</v>
      </c>
      <c r="L281" s="20" t="n">
        <v>349000</v>
      </c>
      <c r="M281" s="22" t="n">
        <v>4802268</v>
      </c>
      <c r="N281" s="20" t="n">
        <v>1001</v>
      </c>
      <c r="O281" s="23" t="n">
        <v>0</v>
      </c>
      <c r="P281" s="9" t="n">
        <v>35703</v>
      </c>
      <c r="Q281" s="9" t="n">
        <v>0</v>
      </c>
      <c r="R281" s="24" t="n">
        <v>0</v>
      </c>
      <c r="S281" s="11" t="n">
        <v>6634770</v>
      </c>
      <c r="T281" s="9" t="n">
        <v>0</v>
      </c>
      <c r="U281" s="9" t="n">
        <f aca="false">SUM(D281:T281)</f>
        <v>11867415</v>
      </c>
      <c r="V281" s="9"/>
      <c r="W281" s="25"/>
      <c r="X281" s="9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</row>
    <row r="282" customFormat="false" ht="15.75" hidden="false" customHeight="false" outlineLevel="0" collapsed="false">
      <c r="A282" s="1" t="n">
        <v>278</v>
      </c>
      <c r="B282" s="7" t="n">
        <v>275</v>
      </c>
      <c r="C282" s="8" t="s">
        <v>296</v>
      </c>
      <c r="D282" s="9" t="n">
        <v>0</v>
      </c>
      <c r="E282" s="9" t="n">
        <v>0</v>
      </c>
      <c r="F282" s="9" t="n">
        <v>0</v>
      </c>
      <c r="G282" s="9" t="n">
        <v>0</v>
      </c>
      <c r="H282" s="18" t="n">
        <v>0</v>
      </c>
      <c r="I282" s="19" t="n">
        <v>4264</v>
      </c>
      <c r="J282" s="20" t="n">
        <v>0</v>
      </c>
      <c r="K282" s="21" t="n">
        <v>0</v>
      </c>
      <c r="L282" s="20" t="n">
        <v>12640</v>
      </c>
      <c r="M282" s="22" t="n">
        <v>0</v>
      </c>
      <c r="N282" s="20" t="n">
        <v>0</v>
      </c>
      <c r="O282" s="23" t="n">
        <v>144380</v>
      </c>
      <c r="P282" s="9" t="n">
        <v>22110</v>
      </c>
      <c r="Q282" s="9" t="n">
        <v>0</v>
      </c>
      <c r="R282" s="24" t="n">
        <v>588459</v>
      </c>
      <c r="S282" s="11" t="n">
        <v>831495</v>
      </c>
      <c r="T282" s="9" t="n">
        <v>0</v>
      </c>
      <c r="U282" s="9" t="n">
        <f aca="false">SUM(D282:T282)</f>
        <v>1603348</v>
      </c>
      <c r="V282" s="9"/>
      <c r="W282" s="25"/>
      <c r="X282" s="9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</row>
    <row r="283" customFormat="false" ht="15.75" hidden="false" customHeight="false" outlineLevel="0" collapsed="false">
      <c r="A283" s="1" t="n">
        <v>275</v>
      </c>
      <c r="B283" s="7" t="n">
        <v>276</v>
      </c>
      <c r="C283" s="8" t="s">
        <v>297</v>
      </c>
      <c r="D283" s="9" t="n">
        <v>0</v>
      </c>
      <c r="E283" s="9" t="n">
        <v>0</v>
      </c>
      <c r="F283" s="9" t="n">
        <v>0</v>
      </c>
      <c r="G283" s="9" t="n">
        <v>0</v>
      </c>
      <c r="H283" s="18" t="n">
        <v>0</v>
      </c>
      <c r="I283" s="19" t="n">
        <v>1574</v>
      </c>
      <c r="J283" s="20" t="n">
        <v>0</v>
      </c>
      <c r="K283" s="21" t="n">
        <v>0</v>
      </c>
      <c r="L283" s="20" t="n">
        <v>2860</v>
      </c>
      <c r="M283" s="22" t="n">
        <v>0</v>
      </c>
      <c r="N283" s="20" t="n">
        <v>0</v>
      </c>
      <c r="O283" s="23" t="n">
        <v>6617</v>
      </c>
      <c r="P283" s="9" t="n">
        <v>0</v>
      </c>
      <c r="Q283" s="9" t="n">
        <v>0</v>
      </c>
      <c r="R283" s="24" t="n">
        <v>30376</v>
      </c>
      <c r="S283" s="11" t="n">
        <v>11722</v>
      </c>
      <c r="T283" s="9" t="n">
        <v>0</v>
      </c>
      <c r="U283" s="9" t="n">
        <f aca="false">SUM(D283:T283)</f>
        <v>53149</v>
      </c>
      <c r="V283" s="9"/>
      <c r="W283" s="25"/>
      <c r="X283" s="9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</row>
    <row r="284" customFormat="false" ht="15.75" hidden="false" customHeight="false" outlineLevel="0" collapsed="false">
      <c r="A284" s="1" t="n">
        <v>276</v>
      </c>
      <c r="B284" s="7" t="n">
        <v>277</v>
      </c>
      <c r="C284" s="8" t="s">
        <v>298</v>
      </c>
      <c r="D284" s="9" t="n">
        <v>0</v>
      </c>
      <c r="E284" s="9" t="n">
        <v>0</v>
      </c>
      <c r="F284" s="9" t="n">
        <v>0</v>
      </c>
      <c r="G284" s="9" t="n">
        <v>0</v>
      </c>
      <c r="H284" s="18" t="n">
        <v>39031</v>
      </c>
      <c r="I284" s="19" t="n">
        <v>3847</v>
      </c>
      <c r="J284" s="20" t="n">
        <v>3077</v>
      </c>
      <c r="K284" s="21" t="n">
        <v>0</v>
      </c>
      <c r="L284" s="20" t="n">
        <v>5160</v>
      </c>
      <c r="M284" s="22" t="n">
        <v>16609</v>
      </c>
      <c r="N284" s="20" t="n">
        <v>0</v>
      </c>
      <c r="O284" s="23" t="n">
        <v>46849</v>
      </c>
      <c r="P284" s="9" t="n">
        <v>0</v>
      </c>
      <c r="Q284" s="9" t="n">
        <v>0</v>
      </c>
      <c r="R284" s="24" t="n">
        <v>10000</v>
      </c>
      <c r="S284" s="11" t="n">
        <v>108350</v>
      </c>
      <c r="T284" s="9" t="n">
        <v>0</v>
      </c>
      <c r="U284" s="9" t="n">
        <f aca="false">SUM(D284:T284)</f>
        <v>232923</v>
      </c>
      <c r="V284" s="9"/>
      <c r="W284" s="25"/>
      <c r="X284" s="9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</row>
    <row r="285" customFormat="false" ht="15.75" hidden="false" customHeight="false" outlineLevel="0" collapsed="false">
      <c r="A285" s="1" t="n">
        <v>277</v>
      </c>
      <c r="B285" s="7" t="n">
        <v>278</v>
      </c>
      <c r="C285" s="8" t="s">
        <v>299</v>
      </c>
      <c r="D285" s="9" t="n">
        <v>0</v>
      </c>
      <c r="E285" s="9" t="n">
        <v>0</v>
      </c>
      <c r="F285" s="9" t="n">
        <v>0</v>
      </c>
      <c r="G285" s="9" t="n">
        <v>0</v>
      </c>
      <c r="H285" s="18" t="n">
        <v>0</v>
      </c>
      <c r="I285" s="19" t="n">
        <v>3696</v>
      </c>
      <c r="J285" s="20" t="n">
        <v>0</v>
      </c>
      <c r="K285" s="21" t="n">
        <v>0</v>
      </c>
      <c r="L285" s="20" t="n">
        <v>28060</v>
      </c>
      <c r="M285" s="22" t="n">
        <v>0</v>
      </c>
      <c r="N285" s="20" t="n">
        <v>0</v>
      </c>
      <c r="O285" s="23" t="n">
        <v>52866</v>
      </c>
      <c r="P285" s="9" t="n">
        <v>13810</v>
      </c>
      <c r="Q285" s="9" t="n">
        <v>0</v>
      </c>
      <c r="R285" s="24" t="n">
        <v>1049903</v>
      </c>
      <c r="S285" s="11" t="n">
        <v>13355</v>
      </c>
      <c r="T285" s="9" t="n">
        <v>0</v>
      </c>
      <c r="U285" s="9" t="n">
        <f aca="false">SUM(D285:T285)</f>
        <v>1161690</v>
      </c>
      <c r="V285" s="9"/>
      <c r="W285" s="25"/>
      <c r="X285" s="9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</row>
    <row r="286" customFormat="false" ht="15.75" hidden="false" customHeight="false" outlineLevel="0" collapsed="false">
      <c r="A286" s="1" t="n">
        <v>279</v>
      </c>
      <c r="B286" s="7" t="n">
        <v>279</v>
      </c>
      <c r="C286" s="8" t="s">
        <v>300</v>
      </c>
      <c r="D286" s="9" t="n">
        <v>0</v>
      </c>
      <c r="E286" s="9" t="n">
        <v>0</v>
      </c>
      <c r="F286" s="9" t="n">
        <v>0</v>
      </c>
      <c r="G286" s="9" t="n">
        <v>0</v>
      </c>
      <c r="H286" s="18" t="n">
        <v>0</v>
      </c>
      <c r="I286" s="19" t="n">
        <v>2541</v>
      </c>
      <c r="J286" s="20" t="n">
        <v>0</v>
      </c>
      <c r="K286" s="21" t="n">
        <v>0</v>
      </c>
      <c r="L286" s="20" t="n">
        <v>9280</v>
      </c>
      <c r="M286" s="22" t="n">
        <v>0</v>
      </c>
      <c r="N286" s="20" t="n">
        <v>0</v>
      </c>
      <c r="O286" s="23" t="n">
        <v>20959</v>
      </c>
      <c r="P286" s="9" t="n">
        <v>0</v>
      </c>
      <c r="Q286" s="9" t="n">
        <v>0</v>
      </c>
      <c r="R286" s="24" t="n">
        <v>0</v>
      </c>
      <c r="S286" s="11" t="n">
        <v>0</v>
      </c>
      <c r="T286" s="9" t="n">
        <v>0</v>
      </c>
      <c r="U286" s="9" t="n">
        <f aca="false">SUM(D286:T286)</f>
        <v>32780</v>
      </c>
      <c r="V286" s="9"/>
      <c r="W286" s="25"/>
      <c r="X286" s="9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</row>
    <row r="287" customFormat="false" ht="15.75" hidden="false" customHeight="false" outlineLevel="0" collapsed="false">
      <c r="A287" s="1" t="n">
        <v>280</v>
      </c>
      <c r="B287" s="7" t="n">
        <v>280</v>
      </c>
      <c r="C287" s="8" t="s">
        <v>301</v>
      </c>
      <c r="D287" s="9" t="n">
        <v>0</v>
      </c>
      <c r="E287" s="9" t="n">
        <v>0</v>
      </c>
      <c r="F287" s="9" t="n">
        <v>0</v>
      </c>
      <c r="G287" s="9" t="n">
        <v>22874</v>
      </c>
      <c r="H287" s="18" t="n">
        <v>0</v>
      </c>
      <c r="I287" s="19" t="n">
        <v>2936</v>
      </c>
      <c r="J287" s="20" t="n">
        <v>0</v>
      </c>
      <c r="K287" s="21" t="n">
        <v>0</v>
      </c>
      <c r="L287" s="20" t="n">
        <v>19400</v>
      </c>
      <c r="M287" s="22" t="n">
        <v>0</v>
      </c>
      <c r="N287" s="20" t="n">
        <v>0</v>
      </c>
      <c r="O287" s="23" t="n">
        <v>59117</v>
      </c>
      <c r="P287" s="9" t="n">
        <v>0</v>
      </c>
      <c r="Q287" s="9" t="n">
        <v>0</v>
      </c>
      <c r="R287" s="24" t="n">
        <v>0</v>
      </c>
      <c r="S287" s="11" t="n">
        <v>0</v>
      </c>
      <c r="T287" s="9" t="n">
        <v>0</v>
      </c>
      <c r="U287" s="9" t="n">
        <f aca="false">SUM(D287:T287)</f>
        <v>104327</v>
      </c>
      <c r="V287" s="9"/>
      <c r="W287" s="25"/>
      <c r="X287" s="9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</row>
    <row r="288" customFormat="false" ht="15.75" hidden="false" customHeight="false" outlineLevel="0" collapsed="false">
      <c r="A288" s="1" t="n">
        <v>281</v>
      </c>
      <c r="B288" s="7" t="n">
        <v>281</v>
      </c>
      <c r="C288" s="8" t="s">
        <v>302</v>
      </c>
      <c r="D288" s="9" t="n">
        <v>0</v>
      </c>
      <c r="E288" s="9" t="n">
        <v>0</v>
      </c>
      <c r="F288" s="9" t="n">
        <v>0</v>
      </c>
      <c r="G288" s="9" t="n">
        <v>0</v>
      </c>
      <c r="H288" s="18" t="n">
        <v>0</v>
      </c>
      <c r="I288" s="19" t="n">
        <v>31528</v>
      </c>
      <c r="J288" s="20" t="n">
        <v>0</v>
      </c>
      <c r="K288" s="21" t="n">
        <v>0</v>
      </c>
      <c r="L288" s="20" t="n">
        <v>423140</v>
      </c>
      <c r="M288" s="22" t="n">
        <v>0</v>
      </c>
      <c r="N288" s="20" t="n">
        <v>0</v>
      </c>
      <c r="O288" s="23" t="n">
        <v>2361258</v>
      </c>
      <c r="P288" s="9" t="n">
        <v>203305</v>
      </c>
      <c r="Q288" s="9" t="n">
        <v>0</v>
      </c>
      <c r="R288" s="24" t="n">
        <v>3819269</v>
      </c>
      <c r="S288" s="11" t="n">
        <v>26389932</v>
      </c>
      <c r="T288" s="9" t="n">
        <v>0</v>
      </c>
      <c r="U288" s="9" t="n">
        <f aca="false">SUM(D288:T288)</f>
        <v>33228432</v>
      </c>
      <c r="V288" s="9"/>
      <c r="W288" s="25"/>
      <c r="X288" s="9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</row>
    <row r="289" customFormat="false" ht="15.75" hidden="false" customHeight="false" outlineLevel="0" collapsed="false">
      <c r="A289" s="1" t="n">
        <v>282</v>
      </c>
      <c r="B289" s="7" t="n">
        <v>282</v>
      </c>
      <c r="C289" s="8" t="s">
        <v>303</v>
      </c>
      <c r="D289" s="9" t="n">
        <v>0</v>
      </c>
      <c r="E289" s="9" t="n">
        <v>0</v>
      </c>
      <c r="F289" s="9" t="n">
        <v>0</v>
      </c>
      <c r="G289" s="9" t="n">
        <v>0</v>
      </c>
      <c r="H289" s="18" t="n">
        <v>0</v>
      </c>
      <c r="I289" s="19" t="n">
        <v>2307</v>
      </c>
      <c r="J289" s="20" t="n">
        <v>0</v>
      </c>
      <c r="K289" s="21" t="n">
        <v>0</v>
      </c>
      <c r="L289" s="20" t="n">
        <v>5060</v>
      </c>
      <c r="M289" s="22" t="n">
        <v>36665</v>
      </c>
      <c r="N289" s="20" t="n">
        <v>0</v>
      </c>
      <c r="O289" s="23" t="n">
        <v>14017</v>
      </c>
      <c r="P289" s="9" t="n">
        <v>0</v>
      </c>
      <c r="Q289" s="9" t="n">
        <v>0</v>
      </c>
      <c r="R289" s="24" t="n">
        <v>0</v>
      </c>
      <c r="S289" s="11" t="n">
        <v>0</v>
      </c>
      <c r="T289" s="9" t="n">
        <v>0</v>
      </c>
      <c r="U289" s="9" t="n">
        <f aca="false">SUM(D289:T289)</f>
        <v>58049</v>
      </c>
      <c r="V289" s="9"/>
      <c r="W289" s="25"/>
      <c r="X289" s="9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</row>
    <row r="290" customFormat="false" ht="15.75" hidden="false" customHeight="false" outlineLevel="0" collapsed="false">
      <c r="A290" s="1" t="n">
        <v>283</v>
      </c>
      <c r="B290" s="7" t="n">
        <v>283</v>
      </c>
      <c r="C290" s="8" t="s">
        <v>304</v>
      </c>
      <c r="D290" s="9" t="n">
        <v>0</v>
      </c>
      <c r="E290" s="9" t="n">
        <v>0</v>
      </c>
      <c r="F290" s="9" t="n">
        <v>0</v>
      </c>
      <c r="G290" s="9" t="n">
        <v>0</v>
      </c>
      <c r="H290" s="18" t="n">
        <v>28058</v>
      </c>
      <c r="I290" s="19" t="n">
        <v>1160</v>
      </c>
      <c r="J290" s="20" t="n">
        <v>0</v>
      </c>
      <c r="K290" s="21" t="n">
        <v>0</v>
      </c>
      <c r="L290" s="20" t="n">
        <v>1220</v>
      </c>
      <c r="M290" s="22" t="n">
        <v>0</v>
      </c>
      <c r="N290" s="20" t="n">
        <v>0</v>
      </c>
      <c r="O290" s="23" t="n">
        <v>33844</v>
      </c>
      <c r="P290" s="9" t="n">
        <v>0</v>
      </c>
      <c r="Q290" s="9" t="n">
        <v>0</v>
      </c>
      <c r="R290" s="24" t="n">
        <v>0</v>
      </c>
      <c r="S290" s="11" t="n">
        <v>0</v>
      </c>
      <c r="T290" s="9" t="n">
        <v>0</v>
      </c>
      <c r="U290" s="9" t="n">
        <f aca="false">SUM(D290:T290)</f>
        <v>64282</v>
      </c>
      <c r="V290" s="9"/>
      <c r="W290" s="25"/>
      <c r="X290" s="9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</row>
    <row r="291" customFormat="false" ht="15.75" hidden="false" customHeight="false" outlineLevel="0" collapsed="false">
      <c r="A291" s="1" t="n">
        <v>284</v>
      </c>
      <c r="B291" s="7" t="n">
        <v>284</v>
      </c>
      <c r="C291" s="8" t="s">
        <v>305</v>
      </c>
      <c r="D291" s="9" t="n">
        <v>0</v>
      </c>
      <c r="E291" s="9" t="n">
        <v>0</v>
      </c>
      <c r="F291" s="9" t="n">
        <v>0</v>
      </c>
      <c r="G291" s="9" t="n">
        <v>0</v>
      </c>
      <c r="H291" s="18" t="n">
        <v>0</v>
      </c>
      <c r="I291" s="19" t="n">
        <v>6585</v>
      </c>
      <c r="J291" s="20" t="n">
        <v>6753</v>
      </c>
      <c r="K291" s="21" t="n">
        <v>0</v>
      </c>
      <c r="L291" s="20" t="n">
        <v>17140</v>
      </c>
      <c r="M291" s="22" t="n">
        <v>452921</v>
      </c>
      <c r="N291" s="20" t="n">
        <v>0</v>
      </c>
      <c r="O291" s="23" t="n">
        <v>0</v>
      </c>
      <c r="P291" s="9" t="n">
        <v>10621</v>
      </c>
      <c r="Q291" s="9" t="n">
        <v>0</v>
      </c>
      <c r="R291" s="24" t="n">
        <v>9440</v>
      </c>
      <c r="S291" s="11" t="n">
        <v>712847</v>
      </c>
      <c r="T291" s="9" t="n">
        <v>74850</v>
      </c>
      <c r="U291" s="9" t="n">
        <f aca="false">SUM(D291:T291)</f>
        <v>1291157</v>
      </c>
      <c r="V291" s="9"/>
      <c r="W291" s="25"/>
      <c r="X291" s="9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</row>
    <row r="292" customFormat="false" ht="15.75" hidden="false" customHeight="false" outlineLevel="0" collapsed="false">
      <c r="A292" s="1" t="n">
        <v>285</v>
      </c>
      <c r="B292" s="7" t="n">
        <v>285</v>
      </c>
      <c r="C292" s="8" t="s">
        <v>306</v>
      </c>
      <c r="D292" s="9" t="n">
        <v>157437</v>
      </c>
      <c r="E292" s="9" t="n">
        <v>0</v>
      </c>
      <c r="F292" s="9" t="n">
        <v>0</v>
      </c>
      <c r="G292" s="9" t="n">
        <v>1703747</v>
      </c>
      <c r="H292" s="18" t="n">
        <v>81221</v>
      </c>
      <c r="I292" s="19" t="n">
        <v>7673</v>
      </c>
      <c r="J292" s="20" t="n">
        <v>8494</v>
      </c>
      <c r="K292" s="21" t="n">
        <v>8910</v>
      </c>
      <c r="L292" s="20" t="n">
        <v>31240</v>
      </c>
      <c r="M292" s="22" t="n">
        <v>36396</v>
      </c>
      <c r="N292" s="20" t="n">
        <v>0</v>
      </c>
      <c r="O292" s="23" t="n">
        <v>138853</v>
      </c>
      <c r="P292" s="9" t="n">
        <v>55461</v>
      </c>
      <c r="Q292" s="9" t="n">
        <v>0</v>
      </c>
      <c r="R292" s="24" t="n">
        <v>32676</v>
      </c>
      <c r="S292" s="11" t="n">
        <v>482828</v>
      </c>
      <c r="T292" s="9" t="n">
        <v>0</v>
      </c>
      <c r="U292" s="9" t="n">
        <f aca="false">SUM(D292:T292)</f>
        <v>2744936</v>
      </c>
      <c r="V292" s="9"/>
      <c r="W292" s="25"/>
      <c r="X292" s="9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</row>
    <row r="293" customFormat="false" ht="15.75" hidden="false" customHeight="false" outlineLevel="0" collapsed="false">
      <c r="A293" s="1" t="n">
        <v>286</v>
      </c>
      <c r="B293" s="7" t="n">
        <v>286</v>
      </c>
      <c r="C293" s="8" t="s">
        <v>307</v>
      </c>
      <c r="D293" s="9" t="n">
        <v>0</v>
      </c>
      <c r="E293" s="9" t="n">
        <v>0</v>
      </c>
      <c r="F293" s="9" t="n">
        <v>0</v>
      </c>
      <c r="G293" s="9" t="n">
        <v>0</v>
      </c>
      <c r="H293" s="18" t="n">
        <v>40778</v>
      </c>
      <c r="I293" s="19" t="n">
        <v>2271</v>
      </c>
      <c r="J293" s="20" t="n">
        <v>2076</v>
      </c>
      <c r="K293" s="21" t="n">
        <v>0</v>
      </c>
      <c r="L293" s="20" t="n">
        <v>3640</v>
      </c>
      <c r="M293" s="22" t="n">
        <v>5877</v>
      </c>
      <c r="N293" s="20" t="n">
        <v>0</v>
      </c>
      <c r="O293" s="23" t="n">
        <v>36998</v>
      </c>
      <c r="P293" s="9" t="n">
        <v>0</v>
      </c>
      <c r="Q293" s="9" t="n">
        <v>0</v>
      </c>
      <c r="R293" s="24" t="n">
        <v>0</v>
      </c>
      <c r="S293" s="11" t="n">
        <v>0</v>
      </c>
      <c r="T293" s="9" t="n">
        <v>0</v>
      </c>
      <c r="U293" s="9" t="n">
        <f aca="false">SUM(D293:T293)</f>
        <v>91640</v>
      </c>
      <c r="V293" s="9"/>
      <c r="W293" s="25"/>
      <c r="X293" s="9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</row>
    <row r="294" customFormat="false" ht="15.75" hidden="false" customHeight="false" outlineLevel="0" collapsed="false">
      <c r="A294" s="1" t="n">
        <v>287</v>
      </c>
      <c r="B294" s="7" t="n">
        <v>287</v>
      </c>
      <c r="C294" s="8" t="s">
        <v>308</v>
      </c>
      <c r="D294" s="9" t="n">
        <v>0</v>
      </c>
      <c r="E294" s="9" t="n">
        <v>0</v>
      </c>
      <c r="F294" s="9" t="n">
        <v>0</v>
      </c>
      <c r="G294" s="9" t="n">
        <v>0</v>
      </c>
      <c r="H294" s="18" t="n">
        <v>80397</v>
      </c>
      <c r="I294" s="19" t="n">
        <v>2781</v>
      </c>
      <c r="J294" s="20" t="n">
        <v>0</v>
      </c>
      <c r="K294" s="21" t="n">
        <v>0</v>
      </c>
      <c r="L294" s="20" t="n">
        <v>9000</v>
      </c>
      <c r="M294" s="22" t="n">
        <v>0</v>
      </c>
      <c r="N294" s="20" t="n">
        <v>0</v>
      </c>
      <c r="O294" s="23" t="n">
        <v>15390</v>
      </c>
      <c r="P294" s="9" t="n">
        <v>0</v>
      </c>
      <c r="Q294" s="9" t="n">
        <v>0</v>
      </c>
      <c r="R294" s="24" t="n">
        <v>44480</v>
      </c>
      <c r="S294" s="11" t="n">
        <v>0</v>
      </c>
      <c r="T294" s="9" t="n">
        <v>0</v>
      </c>
      <c r="U294" s="9" t="n">
        <f aca="false">SUM(D294:T294)</f>
        <v>152048</v>
      </c>
      <c r="V294" s="9"/>
      <c r="W294" s="25"/>
      <c r="X294" s="9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</row>
    <row r="295" customFormat="false" ht="15.75" hidden="false" customHeight="false" outlineLevel="0" collapsed="false">
      <c r="A295" s="1" t="n">
        <v>288</v>
      </c>
      <c r="B295" s="7" t="n">
        <v>288</v>
      </c>
      <c r="C295" s="8" t="s">
        <v>309</v>
      </c>
      <c r="D295" s="9" t="n">
        <v>0</v>
      </c>
      <c r="E295" s="9" t="n">
        <v>0</v>
      </c>
      <c r="F295" s="9" t="n">
        <v>0</v>
      </c>
      <c r="G295" s="9" t="n">
        <v>0</v>
      </c>
      <c r="H295" s="18" t="n">
        <v>0</v>
      </c>
      <c r="I295" s="19" t="n">
        <v>6957</v>
      </c>
      <c r="J295" s="20" t="n">
        <v>5563</v>
      </c>
      <c r="K295" s="21" t="n">
        <v>0</v>
      </c>
      <c r="L295" s="20" t="n">
        <v>6440</v>
      </c>
      <c r="M295" s="22" t="n">
        <v>94166</v>
      </c>
      <c r="N295" s="20" t="n">
        <v>0</v>
      </c>
      <c r="O295" s="23" t="n">
        <v>20616</v>
      </c>
      <c r="P295" s="9" t="n">
        <v>0</v>
      </c>
      <c r="Q295" s="9" t="n">
        <v>0</v>
      </c>
      <c r="R295" s="24" t="n">
        <v>0</v>
      </c>
      <c r="S295" s="11" t="n">
        <v>24092</v>
      </c>
      <c r="T295" s="9" t="n">
        <v>0</v>
      </c>
      <c r="U295" s="9" t="n">
        <f aca="false">SUM(D295:T295)</f>
        <v>157834</v>
      </c>
      <c r="V295" s="9"/>
      <c r="W295" s="25"/>
      <c r="X295" s="9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</row>
    <row r="296" customFormat="false" ht="15.75" hidden="false" customHeight="false" outlineLevel="0" collapsed="false">
      <c r="A296" s="1" t="n">
        <v>289</v>
      </c>
      <c r="B296" s="7" t="n">
        <v>289</v>
      </c>
      <c r="C296" s="8" t="s">
        <v>310</v>
      </c>
      <c r="D296" s="9" t="n">
        <v>0</v>
      </c>
      <c r="E296" s="9" t="n">
        <v>0</v>
      </c>
      <c r="F296" s="9" t="n">
        <v>0</v>
      </c>
      <c r="G296" s="9" t="n">
        <v>0</v>
      </c>
      <c r="H296" s="18" t="n">
        <v>0</v>
      </c>
      <c r="I296" s="19" t="n">
        <v>934</v>
      </c>
      <c r="J296" s="20" t="n">
        <v>0</v>
      </c>
      <c r="K296" s="21" t="n">
        <v>0</v>
      </c>
      <c r="L296" s="20" t="n">
        <v>3080</v>
      </c>
      <c r="M296" s="22" t="n">
        <v>0</v>
      </c>
      <c r="N296" s="20" t="n">
        <v>0</v>
      </c>
      <c r="O296" s="23" t="n">
        <v>111084</v>
      </c>
      <c r="P296" s="9" t="n">
        <v>0</v>
      </c>
      <c r="Q296" s="9" t="n">
        <v>0</v>
      </c>
      <c r="R296" s="24" t="n">
        <v>122467</v>
      </c>
      <c r="S296" s="11" t="n">
        <v>13280</v>
      </c>
      <c r="T296" s="9" t="n">
        <v>0</v>
      </c>
      <c r="U296" s="9" t="n">
        <f aca="false">SUM(D296:T296)</f>
        <v>250845</v>
      </c>
      <c r="V296" s="9"/>
      <c r="W296" s="25"/>
      <c r="X296" s="9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</row>
    <row r="297" customFormat="false" ht="15.75" hidden="false" customHeight="false" outlineLevel="0" collapsed="false">
      <c r="A297" s="1" t="n">
        <v>290</v>
      </c>
      <c r="B297" s="7" t="n">
        <v>290</v>
      </c>
      <c r="C297" s="8" t="s">
        <v>311</v>
      </c>
      <c r="D297" s="9" t="n">
        <v>0</v>
      </c>
      <c r="E297" s="9" t="n">
        <v>0</v>
      </c>
      <c r="F297" s="9" t="n">
        <v>0</v>
      </c>
      <c r="G297" s="9" t="n">
        <v>0</v>
      </c>
      <c r="H297" s="18" t="n">
        <v>0</v>
      </c>
      <c r="I297" s="19" t="n">
        <v>2713</v>
      </c>
      <c r="J297" s="20" t="n">
        <v>0</v>
      </c>
      <c r="K297" s="21" t="n">
        <v>0</v>
      </c>
      <c r="L297" s="20" t="n">
        <v>7080</v>
      </c>
      <c r="M297" s="22" t="n">
        <v>52707</v>
      </c>
      <c r="N297" s="20" t="n">
        <v>0</v>
      </c>
      <c r="O297" s="23" t="n">
        <v>5622</v>
      </c>
      <c r="P297" s="9" t="n">
        <v>806</v>
      </c>
      <c r="Q297" s="9" t="n">
        <v>0</v>
      </c>
      <c r="R297" s="24" t="n">
        <v>59000</v>
      </c>
      <c r="S297" s="11" t="n">
        <v>0</v>
      </c>
      <c r="T297" s="9" t="n">
        <v>0</v>
      </c>
      <c r="U297" s="9" t="n">
        <f aca="false">SUM(D297:T297)</f>
        <v>127928</v>
      </c>
      <c r="V297" s="9"/>
      <c r="W297" s="25"/>
      <c r="X297" s="9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</row>
    <row r="298" customFormat="false" ht="15.75" hidden="false" customHeight="false" outlineLevel="0" collapsed="false">
      <c r="A298" s="1" t="n">
        <v>291</v>
      </c>
      <c r="B298" s="7" t="n">
        <v>291</v>
      </c>
      <c r="C298" s="8" t="s">
        <v>312</v>
      </c>
      <c r="D298" s="9" t="n">
        <v>0</v>
      </c>
      <c r="E298" s="9" t="n">
        <v>0</v>
      </c>
      <c r="F298" s="9" t="n">
        <v>0</v>
      </c>
      <c r="G298" s="9" t="n">
        <v>0</v>
      </c>
      <c r="H298" s="18" t="n">
        <v>18309</v>
      </c>
      <c r="I298" s="19" t="n">
        <v>4561</v>
      </c>
      <c r="J298" s="20" t="n">
        <v>4343</v>
      </c>
      <c r="K298" s="21" t="n">
        <v>0</v>
      </c>
      <c r="L298" s="20" t="n">
        <v>15960</v>
      </c>
      <c r="M298" s="22" t="n">
        <v>291351</v>
      </c>
      <c r="N298" s="20" t="n">
        <v>0</v>
      </c>
      <c r="O298" s="23" t="n">
        <v>0</v>
      </c>
      <c r="P298" s="9" t="n">
        <v>0</v>
      </c>
      <c r="Q298" s="9" t="n">
        <v>0</v>
      </c>
      <c r="R298" s="24" t="n">
        <v>5000</v>
      </c>
      <c r="S298" s="11" t="n">
        <v>227310</v>
      </c>
      <c r="T298" s="9" t="n">
        <v>24950</v>
      </c>
      <c r="U298" s="9" t="n">
        <f aca="false">SUM(D298:T298)</f>
        <v>591784</v>
      </c>
      <c r="V298" s="9"/>
      <c r="W298" s="25"/>
      <c r="X298" s="9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</row>
    <row r="299" customFormat="false" ht="15.75" hidden="false" customHeight="false" outlineLevel="0" collapsed="false">
      <c r="A299" s="1" t="n">
        <v>292</v>
      </c>
      <c r="B299" s="7" t="n">
        <v>292</v>
      </c>
      <c r="C299" s="8" t="s">
        <v>313</v>
      </c>
      <c r="D299" s="9" t="n">
        <v>197508</v>
      </c>
      <c r="E299" s="9" t="n">
        <v>0</v>
      </c>
      <c r="F299" s="9" t="n">
        <v>0</v>
      </c>
      <c r="G299" s="9" t="n">
        <v>0</v>
      </c>
      <c r="H299" s="18" t="n">
        <v>56671</v>
      </c>
      <c r="I299" s="19" t="n">
        <v>4651</v>
      </c>
      <c r="J299" s="20" t="n">
        <v>0</v>
      </c>
      <c r="K299" s="21" t="n">
        <v>0</v>
      </c>
      <c r="L299" s="20" t="n">
        <v>14380</v>
      </c>
      <c r="M299" s="22" t="n">
        <v>0</v>
      </c>
      <c r="N299" s="20" t="n">
        <v>0</v>
      </c>
      <c r="O299" s="23" t="n">
        <v>47778</v>
      </c>
      <c r="P299" s="9" t="n">
        <v>831</v>
      </c>
      <c r="Q299" s="9" t="n">
        <v>0</v>
      </c>
      <c r="R299" s="24" t="n">
        <v>27471</v>
      </c>
      <c r="S299" s="11" t="n">
        <v>86275</v>
      </c>
      <c r="T299" s="9" t="n">
        <v>0</v>
      </c>
      <c r="U299" s="9" t="n">
        <f aca="false">SUM(D299:T299)</f>
        <v>435565</v>
      </c>
      <c r="V299" s="9"/>
      <c r="W299" s="25"/>
      <c r="X299" s="9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</row>
    <row r="300" customFormat="false" ht="15.75" hidden="false" customHeight="false" outlineLevel="0" collapsed="false">
      <c r="A300" s="1" t="n">
        <v>293</v>
      </c>
      <c r="B300" s="7" t="n">
        <v>293</v>
      </c>
      <c r="C300" s="8" t="s">
        <v>314</v>
      </c>
      <c r="D300" s="9" t="n">
        <v>494684</v>
      </c>
      <c r="E300" s="9" t="n">
        <v>0</v>
      </c>
      <c r="F300" s="9" t="n">
        <v>10902</v>
      </c>
      <c r="G300" s="9" t="n">
        <v>0</v>
      </c>
      <c r="H300" s="18" t="n">
        <v>127245</v>
      </c>
      <c r="I300" s="19" t="n">
        <v>14165</v>
      </c>
      <c r="J300" s="20" t="n">
        <v>0</v>
      </c>
      <c r="K300" s="21" t="n">
        <v>0</v>
      </c>
      <c r="L300" s="20" t="n">
        <v>84800</v>
      </c>
      <c r="M300" s="22" t="n">
        <v>14514</v>
      </c>
      <c r="N300" s="20" t="n">
        <v>0</v>
      </c>
      <c r="O300" s="23" t="n">
        <v>348589</v>
      </c>
      <c r="P300" s="9" t="n">
        <v>50548</v>
      </c>
      <c r="Q300" s="9" t="n">
        <v>0</v>
      </c>
      <c r="R300" s="24" t="n">
        <v>324526</v>
      </c>
      <c r="S300" s="11" t="n">
        <v>68842</v>
      </c>
      <c r="T300" s="9" t="n">
        <v>0</v>
      </c>
      <c r="U300" s="9" t="n">
        <f aca="false">SUM(D300:T300)</f>
        <v>1538815</v>
      </c>
      <c r="V300" s="9"/>
      <c r="W300" s="25"/>
      <c r="X300" s="9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</row>
    <row r="301" customFormat="false" ht="15.75" hidden="false" customHeight="false" outlineLevel="0" collapsed="false">
      <c r="A301" s="1" t="n">
        <v>294</v>
      </c>
      <c r="B301" s="7" t="n">
        <v>294</v>
      </c>
      <c r="C301" s="8" t="s">
        <v>315</v>
      </c>
      <c r="D301" s="9" t="n">
        <v>0</v>
      </c>
      <c r="E301" s="9" t="n">
        <v>0</v>
      </c>
      <c r="F301" s="9" t="n">
        <v>0</v>
      </c>
      <c r="G301" s="9" t="n">
        <v>0</v>
      </c>
      <c r="H301" s="18" t="n">
        <v>0</v>
      </c>
      <c r="I301" s="19" t="n">
        <v>1917</v>
      </c>
      <c r="J301" s="20" t="n">
        <v>0</v>
      </c>
      <c r="K301" s="21" t="n">
        <v>0</v>
      </c>
      <c r="L301" s="20" t="n">
        <v>9340</v>
      </c>
      <c r="M301" s="22" t="n">
        <v>0</v>
      </c>
      <c r="N301" s="20" t="n">
        <v>0</v>
      </c>
      <c r="O301" s="23" t="n">
        <v>40953</v>
      </c>
      <c r="P301" s="9" t="n">
        <v>0</v>
      </c>
      <c r="Q301" s="9" t="n">
        <v>0</v>
      </c>
      <c r="R301" s="24" t="n">
        <v>0</v>
      </c>
      <c r="S301" s="11" t="n">
        <v>0</v>
      </c>
      <c r="T301" s="9" t="n">
        <v>0</v>
      </c>
      <c r="U301" s="9" t="n">
        <f aca="false">SUM(D301:T301)</f>
        <v>52210</v>
      </c>
      <c r="V301" s="9"/>
      <c r="W301" s="25"/>
      <c r="X301" s="9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</row>
    <row r="302" customFormat="false" ht="15.75" hidden="false" customHeight="false" outlineLevel="0" collapsed="false">
      <c r="A302" s="1" t="n">
        <v>295</v>
      </c>
      <c r="B302" s="7" t="n">
        <v>295</v>
      </c>
      <c r="C302" s="8" t="s">
        <v>316</v>
      </c>
      <c r="D302" s="9" t="n">
        <v>0</v>
      </c>
      <c r="E302" s="9" t="n">
        <v>0</v>
      </c>
      <c r="F302" s="9" t="n">
        <v>0</v>
      </c>
      <c r="G302" s="9" t="n">
        <v>0</v>
      </c>
      <c r="H302" s="18" t="n">
        <v>60523</v>
      </c>
      <c r="I302" s="19" t="n">
        <v>8621</v>
      </c>
      <c r="J302" s="20" t="n">
        <v>0</v>
      </c>
      <c r="K302" s="21" t="n">
        <v>0</v>
      </c>
      <c r="L302" s="20" t="n">
        <v>24360</v>
      </c>
      <c r="M302" s="22" t="n">
        <v>0</v>
      </c>
      <c r="N302" s="20" t="n">
        <v>0</v>
      </c>
      <c r="O302" s="23" t="n">
        <v>233976</v>
      </c>
      <c r="P302" s="9" t="n">
        <v>0</v>
      </c>
      <c r="Q302" s="9" t="n">
        <v>0</v>
      </c>
      <c r="R302" s="24" t="n">
        <v>17500</v>
      </c>
      <c r="S302" s="11" t="n">
        <v>993590</v>
      </c>
      <c r="T302" s="9" t="n">
        <v>87325</v>
      </c>
      <c r="U302" s="9" t="n">
        <f aca="false">SUM(D302:T302)</f>
        <v>1425895</v>
      </c>
      <c r="V302" s="9"/>
      <c r="W302" s="25"/>
      <c r="X302" s="9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</row>
    <row r="303" customFormat="false" ht="15.75" hidden="false" customHeight="false" outlineLevel="0" collapsed="false">
      <c r="A303" s="1" t="n">
        <v>296</v>
      </c>
      <c r="B303" s="7" t="n">
        <v>296</v>
      </c>
      <c r="C303" s="8" t="s">
        <v>317</v>
      </c>
      <c r="D303" s="9" t="n">
        <v>126219</v>
      </c>
      <c r="E303" s="9" t="n">
        <v>0</v>
      </c>
      <c r="F303" s="9" t="n">
        <v>0</v>
      </c>
      <c r="G303" s="9" t="n">
        <v>0</v>
      </c>
      <c r="H303" s="18" t="n">
        <v>0</v>
      </c>
      <c r="I303" s="19" t="n">
        <v>3599</v>
      </c>
      <c r="J303" s="20" t="n">
        <v>0</v>
      </c>
      <c r="K303" s="21" t="n">
        <v>0</v>
      </c>
      <c r="L303" s="20" t="n">
        <v>38420</v>
      </c>
      <c r="M303" s="22" t="n">
        <v>0</v>
      </c>
      <c r="N303" s="20" t="n">
        <v>0</v>
      </c>
      <c r="O303" s="23" t="n">
        <v>192645</v>
      </c>
      <c r="P303" s="9" t="n">
        <v>0</v>
      </c>
      <c r="Q303" s="9" t="n">
        <v>0</v>
      </c>
      <c r="R303" s="24" t="n">
        <v>333616</v>
      </c>
      <c r="S303" s="11" t="n">
        <v>575640</v>
      </c>
      <c r="T303" s="9" t="n">
        <v>0</v>
      </c>
      <c r="U303" s="9" t="n">
        <f aca="false">SUM(D303:T303)</f>
        <v>1270139</v>
      </c>
      <c r="V303" s="9"/>
      <c r="W303" s="25"/>
      <c r="X303" s="9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</row>
    <row r="304" customFormat="false" ht="15.75" hidden="false" customHeight="false" outlineLevel="0" collapsed="false">
      <c r="A304" s="1" t="n">
        <v>297</v>
      </c>
      <c r="B304" s="7" t="n">
        <v>297</v>
      </c>
      <c r="C304" s="8" t="s">
        <v>318</v>
      </c>
      <c r="D304" s="9" t="n">
        <v>0</v>
      </c>
      <c r="E304" s="9" t="n">
        <v>0</v>
      </c>
      <c r="F304" s="9" t="n">
        <v>0</v>
      </c>
      <c r="G304" s="9" t="n">
        <v>0</v>
      </c>
      <c r="H304" s="18" t="n">
        <v>0</v>
      </c>
      <c r="I304" s="19" t="n">
        <v>295</v>
      </c>
      <c r="J304" s="20" t="n">
        <v>0</v>
      </c>
      <c r="K304" s="21" t="n">
        <v>0</v>
      </c>
      <c r="L304" s="20" t="n">
        <v>340</v>
      </c>
      <c r="M304" s="22" t="n">
        <v>0</v>
      </c>
      <c r="N304" s="20" t="n">
        <v>0</v>
      </c>
      <c r="O304" s="23" t="n">
        <v>0</v>
      </c>
      <c r="P304" s="9" t="n">
        <v>0</v>
      </c>
      <c r="Q304" s="9" t="n">
        <v>0</v>
      </c>
      <c r="R304" s="24" t="n">
        <v>0</v>
      </c>
      <c r="S304" s="11" t="n">
        <v>0</v>
      </c>
      <c r="T304" s="9" t="n">
        <v>0</v>
      </c>
      <c r="U304" s="9" t="n">
        <f aca="false">SUM(D304:T304)</f>
        <v>635</v>
      </c>
      <c r="V304" s="9"/>
      <c r="W304" s="25"/>
      <c r="X304" s="9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</row>
    <row r="305" customFormat="false" ht="15.75" hidden="false" customHeight="false" outlineLevel="0" collapsed="false">
      <c r="A305" s="1" t="n">
        <v>298</v>
      </c>
      <c r="B305" s="7" t="n">
        <v>298</v>
      </c>
      <c r="C305" s="8" t="s">
        <v>319</v>
      </c>
      <c r="D305" s="9" t="n">
        <v>0</v>
      </c>
      <c r="E305" s="9" t="n">
        <v>0</v>
      </c>
      <c r="F305" s="9" t="n">
        <v>0</v>
      </c>
      <c r="G305" s="9" t="n">
        <v>0</v>
      </c>
      <c r="H305" s="18" t="n">
        <v>39516</v>
      </c>
      <c r="I305" s="19" t="n">
        <v>2208</v>
      </c>
      <c r="J305" s="20" t="n">
        <v>1917</v>
      </c>
      <c r="K305" s="21" t="n">
        <v>0</v>
      </c>
      <c r="L305" s="20" t="n">
        <v>2440</v>
      </c>
      <c r="M305" s="22" t="n">
        <v>128605</v>
      </c>
      <c r="N305" s="20" t="n">
        <v>0</v>
      </c>
      <c r="O305" s="23" t="n">
        <v>0</v>
      </c>
      <c r="P305" s="9" t="n">
        <v>0</v>
      </c>
      <c r="Q305" s="9" t="n">
        <v>0</v>
      </c>
      <c r="R305" s="24" t="n">
        <v>10000</v>
      </c>
      <c r="S305" s="11" t="n">
        <v>0</v>
      </c>
      <c r="T305" s="9" t="n">
        <v>24950</v>
      </c>
      <c r="U305" s="9" t="n">
        <f aca="false">SUM(D305:T305)</f>
        <v>209636</v>
      </c>
      <c r="V305" s="9"/>
      <c r="W305" s="25"/>
      <c r="X305" s="9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</row>
    <row r="306" customFormat="false" ht="15.75" hidden="false" customHeight="false" outlineLevel="0" collapsed="false">
      <c r="A306" s="1" t="n">
        <v>299</v>
      </c>
      <c r="B306" s="7" t="n">
        <v>299</v>
      </c>
      <c r="C306" s="8" t="s">
        <v>320</v>
      </c>
      <c r="D306" s="9" t="n">
        <v>0</v>
      </c>
      <c r="E306" s="9" t="n">
        <v>0</v>
      </c>
      <c r="F306" s="9" t="n">
        <v>0</v>
      </c>
      <c r="G306" s="9" t="n">
        <v>0</v>
      </c>
      <c r="H306" s="18" t="n">
        <v>0</v>
      </c>
      <c r="I306" s="19" t="n">
        <v>2324</v>
      </c>
      <c r="J306" s="20" t="n">
        <v>0</v>
      </c>
      <c r="K306" s="21" t="n">
        <v>0</v>
      </c>
      <c r="L306" s="20" t="n">
        <v>7060</v>
      </c>
      <c r="M306" s="22" t="n">
        <v>19344</v>
      </c>
      <c r="N306" s="20" t="n">
        <v>0</v>
      </c>
      <c r="O306" s="23" t="n">
        <v>38659</v>
      </c>
      <c r="P306" s="9" t="n">
        <v>0</v>
      </c>
      <c r="Q306" s="9" t="n">
        <v>0</v>
      </c>
      <c r="R306" s="24" t="n">
        <v>0</v>
      </c>
      <c r="S306" s="11" t="n">
        <v>0</v>
      </c>
      <c r="T306" s="9" t="n">
        <v>0</v>
      </c>
      <c r="U306" s="9" t="n">
        <f aca="false">SUM(D306:T306)</f>
        <v>67387</v>
      </c>
      <c r="V306" s="9"/>
      <c r="W306" s="25"/>
      <c r="X306" s="9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</row>
    <row r="307" customFormat="false" ht="15.75" hidden="false" customHeight="false" outlineLevel="0" collapsed="false">
      <c r="A307" s="1" t="n">
        <v>300</v>
      </c>
      <c r="B307" s="7" t="n">
        <v>300</v>
      </c>
      <c r="C307" s="8" t="s">
        <v>321</v>
      </c>
      <c r="D307" s="9" t="n">
        <v>163736</v>
      </c>
      <c r="E307" s="9" t="n">
        <v>0</v>
      </c>
      <c r="F307" s="9" t="n">
        <v>0</v>
      </c>
      <c r="G307" s="9" t="n">
        <v>0</v>
      </c>
      <c r="H307" s="18" t="n">
        <v>49275</v>
      </c>
      <c r="I307" s="19" t="n">
        <v>2655</v>
      </c>
      <c r="J307" s="20" t="n">
        <v>0</v>
      </c>
      <c r="K307" s="21" t="n">
        <v>0</v>
      </c>
      <c r="L307" s="20" t="n">
        <v>1760</v>
      </c>
      <c r="M307" s="22" t="n">
        <v>0</v>
      </c>
      <c r="N307" s="20" t="n">
        <v>0</v>
      </c>
      <c r="O307" s="23" t="n">
        <v>44227</v>
      </c>
      <c r="P307" s="9" t="n">
        <v>0</v>
      </c>
      <c r="Q307" s="9" t="n">
        <v>0</v>
      </c>
      <c r="R307" s="24" t="n">
        <v>35000</v>
      </c>
      <c r="S307" s="11" t="n">
        <v>102405</v>
      </c>
      <c r="T307" s="9" t="n">
        <v>0</v>
      </c>
      <c r="U307" s="9" t="n">
        <f aca="false">SUM(D307:T307)</f>
        <v>399058</v>
      </c>
      <c r="V307" s="9"/>
      <c r="W307" s="25"/>
      <c r="X307" s="9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</row>
    <row r="308" customFormat="false" ht="15.75" hidden="false" customHeight="false" outlineLevel="0" collapsed="false">
      <c r="A308" s="1" t="n">
        <v>301</v>
      </c>
      <c r="B308" s="7" t="n">
        <v>301</v>
      </c>
      <c r="C308" s="8" t="s">
        <v>322</v>
      </c>
      <c r="D308" s="9" t="n">
        <v>0</v>
      </c>
      <c r="E308" s="9" t="n">
        <v>0</v>
      </c>
      <c r="F308" s="9" t="n">
        <v>0</v>
      </c>
      <c r="G308" s="9" t="n">
        <v>0</v>
      </c>
      <c r="H308" s="18" t="n">
        <v>0</v>
      </c>
      <c r="I308" s="19" t="n">
        <v>3225</v>
      </c>
      <c r="J308" s="20" t="n">
        <v>0</v>
      </c>
      <c r="K308" s="21" t="n">
        <v>0</v>
      </c>
      <c r="L308" s="20" t="n">
        <v>8380</v>
      </c>
      <c r="M308" s="22" t="n">
        <v>47129</v>
      </c>
      <c r="N308" s="20" t="n">
        <v>0</v>
      </c>
      <c r="O308" s="23" t="n">
        <v>26319</v>
      </c>
      <c r="P308" s="9" t="n">
        <v>0</v>
      </c>
      <c r="Q308" s="9" t="n">
        <v>0</v>
      </c>
      <c r="R308" s="24" t="n">
        <v>92773</v>
      </c>
      <c r="S308" s="11" t="n">
        <v>1087469</v>
      </c>
      <c r="T308" s="9" t="n">
        <v>0</v>
      </c>
      <c r="U308" s="9" t="n">
        <f aca="false">SUM(D308:T308)</f>
        <v>1265295</v>
      </c>
      <c r="V308" s="9"/>
      <c r="W308" s="25"/>
      <c r="X308" s="9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</row>
    <row r="309" customFormat="false" ht="15.75" hidden="false" customHeight="false" outlineLevel="0" collapsed="false">
      <c r="A309" s="1" t="n">
        <v>302</v>
      </c>
      <c r="B309" s="7" t="n">
        <v>302</v>
      </c>
      <c r="C309" s="8" t="s">
        <v>323</v>
      </c>
      <c r="D309" s="9" t="n">
        <v>0</v>
      </c>
      <c r="E309" s="9" t="n">
        <v>0</v>
      </c>
      <c r="F309" s="9" t="n">
        <v>0</v>
      </c>
      <c r="G309" s="9" t="n">
        <v>0</v>
      </c>
      <c r="H309" s="18" t="n">
        <v>6172</v>
      </c>
      <c r="I309" s="19" t="n">
        <v>239</v>
      </c>
      <c r="J309" s="20" t="n">
        <v>0</v>
      </c>
      <c r="K309" s="21" t="n">
        <v>0</v>
      </c>
      <c r="L309" s="20" t="n">
        <v>100</v>
      </c>
      <c r="M309" s="22" t="n">
        <v>0</v>
      </c>
      <c r="N309" s="20" t="n">
        <v>0</v>
      </c>
      <c r="O309" s="23" t="n">
        <v>0</v>
      </c>
      <c r="P309" s="9" t="n">
        <v>0</v>
      </c>
      <c r="Q309" s="9" t="n">
        <v>0</v>
      </c>
      <c r="R309" s="24" t="n">
        <v>57466</v>
      </c>
      <c r="S309" s="11" t="n">
        <v>0</v>
      </c>
      <c r="T309" s="9" t="n">
        <v>0</v>
      </c>
      <c r="U309" s="9" t="n">
        <f aca="false">SUM(D309:T309)</f>
        <v>63977</v>
      </c>
      <c r="V309" s="9"/>
      <c r="W309" s="25"/>
      <c r="X309" s="9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</row>
    <row r="310" customFormat="false" ht="15.75" hidden="false" customHeight="false" outlineLevel="0" collapsed="false">
      <c r="A310" s="1" t="n">
        <v>303</v>
      </c>
      <c r="B310" s="7" t="n">
        <v>303</v>
      </c>
      <c r="C310" s="8" t="s">
        <v>324</v>
      </c>
      <c r="D310" s="9" t="n">
        <v>0</v>
      </c>
      <c r="E310" s="9" t="n">
        <v>0</v>
      </c>
      <c r="F310" s="9" t="n">
        <v>0</v>
      </c>
      <c r="G310" s="9" t="n">
        <v>0</v>
      </c>
      <c r="H310" s="18" t="n">
        <v>0</v>
      </c>
      <c r="I310" s="19" t="n">
        <v>2286</v>
      </c>
      <c r="J310" s="20" t="n">
        <v>0</v>
      </c>
      <c r="K310" s="21" t="n">
        <v>0</v>
      </c>
      <c r="L310" s="20" t="n">
        <v>5180</v>
      </c>
      <c r="M310" s="22" t="n">
        <v>48972</v>
      </c>
      <c r="N310" s="20" t="n">
        <v>0</v>
      </c>
      <c r="O310" s="23" t="n">
        <v>0</v>
      </c>
      <c r="P310" s="9" t="n">
        <v>0</v>
      </c>
      <c r="Q310" s="9" t="n">
        <v>0</v>
      </c>
      <c r="R310" s="24" t="n">
        <v>0</v>
      </c>
      <c r="S310" s="11" t="n">
        <v>0</v>
      </c>
      <c r="T310" s="9" t="n">
        <v>0</v>
      </c>
      <c r="U310" s="9" t="n">
        <f aca="false">SUM(D310:T310)</f>
        <v>56438</v>
      </c>
      <c r="V310" s="9"/>
      <c r="W310" s="25"/>
      <c r="X310" s="9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</row>
    <row r="311" customFormat="false" ht="15.75" hidden="false" customHeight="false" outlineLevel="0" collapsed="false">
      <c r="A311" s="1" t="n">
        <v>304</v>
      </c>
      <c r="B311" s="7" t="n">
        <v>304</v>
      </c>
      <c r="C311" s="8" t="s">
        <v>325</v>
      </c>
      <c r="D311" s="9" t="n">
        <v>0</v>
      </c>
      <c r="E311" s="9" t="n">
        <v>0</v>
      </c>
      <c r="F311" s="9" t="n">
        <v>0</v>
      </c>
      <c r="G311" s="9" t="n">
        <v>0</v>
      </c>
      <c r="H311" s="18" t="n">
        <v>66127</v>
      </c>
      <c r="I311" s="19" t="n">
        <v>3707</v>
      </c>
      <c r="J311" s="20" t="n">
        <v>0</v>
      </c>
      <c r="K311" s="21" t="n">
        <v>0</v>
      </c>
      <c r="L311" s="20" t="n">
        <v>12600</v>
      </c>
      <c r="M311" s="22" t="n">
        <v>0</v>
      </c>
      <c r="N311" s="20" t="n">
        <v>0</v>
      </c>
      <c r="O311" s="23" t="n">
        <v>0</v>
      </c>
      <c r="P311" s="9" t="n">
        <v>942</v>
      </c>
      <c r="Q311" s="9" t="n">
        <v>0</v>
      </c>
      <c r="R311" s="24" t="n">
        <v>1019503</v>
      </c>
      <c r="S311" s="11" t="n">
        <v>41887</v>
      </c>
      <c r="T311" s="9" t="n">
        <v>0</v>
      </c>
      <c r="U311" s="9" t="n">
        <f aca="false">SUM(D311:T311)</f>
        <v>1144766</v>
      </c>
      <c r="V311" s="9"/>
      <c r="W311" s="25"/>
      <c r="X311" s="9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</row>
    <row r="312" customFormat="false" ht="15.75" hidden="false" customHeight="false" outlineLevel="0" collapsed="false">
      <c r="A312" s="1" t="n">
        <v>305</v>
      </c>
      <c r="B312" s="7" t="n">
        <v>305</v>
      </c>
      <c r="C312" s="8" t="s">
        <v>326</v>
      </c>
      <c r="D312" s="9" t="n">
        <v>0</v>
      </c>
      <c r="E312" s="9" t="n">
        <v>0</v>
      </c>
      <c r="F312" s="9" t="n">
        <v>0</v>
      </c>
      <c r="G312" s="9" t="n">
        <v>0</v>
      </c>
      <c r="H312" s="18" t="n">
        <v>0</v>
      </c>
      <c r="I312" s="19" t="n">
        <v>7860</v>
      </c>
      <c r="J312" s="20" t="n">
        <v>7854</v>
      </c>
      <c r="K312" s="21" t="n">
        <v>0</v>
      </c>
      <c r="L312" s="20" t="n">
        <v>19160</v>
      </c>
      <c r="M312" s="22" t="n">
        <v>526774</v>
      </c>
      <c r="N312" s="20" t="n">
        <v>0</v>
      </c>
      <c r="O312" s="23" t="n">
        <v>0</v>
      </c>
      <c r="P312" s="9" t="n">
        <v>1683</v>
      </c>
      <c r="Q312" s="9" t="n">
        <v>0</v>
      </c>
      <c r="R312" s="24" t="n">
        <v>10000</v>
      </c>
      <c r="S312" s="11" t="n">
        <v>779948</v>
      </c>
      <c r="T312" s="9" t="n">
        <v>112275</v>
      </c>
      <c r="U312" s="9" t="n">
        <f aca="false">SUM(D312:T312)</f>
        <v>1465554</v>
      </c>
      <c r="V312" s="9"/>
      <c r="W312" s="25"/>
      <c r="X312" s="9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</row>
    <row r="313" customFormat="false" ht="15.75" hidden="false" customHeight="false" outlineLevel="0" collapsed="false">
      <c r="A313" s="1" t="n">
        <v>306</v>
      </c>
      <c r="B313" s="7" t="n">
        <v>306</v>
      </c>
      <c r="C313" s="8" t="s">
        <v>327</v>
      </c>
      <c r="D313" s="9" t="n">
        <v>0</v>
      </c>
      <c r="E313" s="9" t="n">
        <v>0</v>
      </c>
      <c r="F313" s="9" t="n">
        <v>0</v>
      </c>
      <c r="G313" s="9" t="n">
        <v>0</v>
      </c>
      <c r="H313" s="18" t="n">
        <v>0</v>
      </c>
      <c r="I313" s="19" t="n">
        <v>473</v>
      </c>
      <c r="J313" s="20" t="n">
        <v>0</v>
      </c>
      <c r="K313" s="21" t="n">
        <v>0</v>
      </c>
      <c r="L313" s="20" t="n">
        <v>3580</v>
      </c>
      <c r="M313" s="22" t="n">
        <v>0</v>
      </c>
      <c r="N313" s="20" t="n">
        <v>0</v>
      </c>
      <c r="O313" s="23" t="n">
        <v>1383</v>
      </c>
      <c r="P313" s="9" t="n">
        <v>0</v>
      </c>
      <c r="Q313" s="9" t="n">
        <v>13543</v>
      </c>
      <c r="R313" s="24" t="n">
        <v>92550</v>
      </c>
      <c r="S313" s="11" t="n">
        <v>0</v>
      </c>
      <c r="T313" s="9" t="n">
        <v>0</v>
      </c>
      <c r="U313" s="9" t="n">
        <f aca="false">SUM(D313:T313)</f>
        <v>111529</v>
      </c>
      <c r="V313" s="9"/>
      <c r="W313" s="25"/>
      <c r="X313" s="9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</row>
    <row r="314" customFormat="false" ht="15.75" hidden="false" customHeight="false" outlineLevel="0" collapsed="false">
      <c r="A314" s="1" t="n">
        <v>307</v>
      </c>
      <c r="B314" s="7" t="n">
        <v>307</v>
      </c>
      <c r="C314" s="8" t="s">
        <v>328</v>
      </c>
      <c r="D314" s="9" t="n">
        <v>180778</v>
      </c>
      <c r="E314" s="9" t="n">
        <v>0</v>
      </c>
      <c r="F314" s="9" t="n">
        <v>0</v>
      </c>
      <c r="G314" s="9" t="n">
        <v>0</v>
      </c>
      <c r="H314" s="18" t="n">
        <v>96283</v>
      </c>
      <c r="I314" s="19" t="n">
        <v>7746</v>
      </c>
      <c r="J314" s="20" t="n">
        <v>7321</v>
      </c>
      <c r="K314" s="21" t="n">
        <v>0</v>
      </c>
      <c r="L314" s="20" t="n">
        <v>12140</v>
      </c>
      <c r="M314" s="22" t="n">
        <v>508680</v>
      </c>
      <c r="N314" s="20" t="n">
        <v>0</v>
      </c>
      <c r="O314" s="23" t="n">
        <v>0</v>
      </c>
      <c r="P314" s="9" t="n">
        <v>17899</v>
      </c>
      <c r="Q314" s="9" t="n">
        <v>0</v>
      </c>
      <c r="R314" s="24" t="n">
        <v>48783</v>
      </c>
      <c r="S314" s="11" t="n">
        <v>214611</v>
      </c>
      <c r="T314" s="9" t="n">
        <v>0</v>
      </c>
      <c r="U314" s="9" t="n">
        <f aca="false">SUM(D314:T314)</f>
        <v>1094241</v>
      </c>
      <c r="V314" s="9"/>
      <c r="W314" s="25"/>
      <c r="X314" s="9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</row>
    <row r="315" customFormat="false" ht="15.75" hidden="false" customHeight="false" outlineLevel="0" collapsed="false">
      <c r="A315" s="1" t="n">
        <v>308</v>
      </c>
      <c r="B315" s="7" t="n">
        <v>308</v>
      </c>
      <c r="C315" s="8" t="s">
        <v>329</v>
      </c>
      <c r="D315" s="9" t="n">
        <v>0</v>
      </c>
      <c r="E315" s="9" t="n">
        <v>0</v>
      </c>
      <c r="F315" s="9" t="n">
        <v>7129</v>
      </c>
      <c r="G315" s="9" t="n">
        <v>0</v>
      </c>
      <c r="H315" s="18" t="n">
        <v>0</v>
      </c>
      <c r="I315" s="19" t="n">
        <v>18536</v>
      </c>
      <c r="J315" s="20" t="n">
        <v>19101</v>
      </c>
      <c r="K315" s="21" t="n">
        <v>0</v>
      </c>
      <c r="L315" s="20" t="n">
        <v>70000</v>
      </c>
      <c r="M315" s="22" t="n">
        <v>1281181</v>
      </c>
      <c r="N315" s="20" t="n">
        <v>0</v>
      </c>
      <c r="O315" s="23" t="n">
        <v>0</v>
      </c>
      <c r="P315" s="9" t="n">
        <v>17696</v>
      </c>
      <c r="Q315" s="9" t="n">
        <v>0</v>
      </c>
      <c r="R315" s="24" t="n">
        <v>5000</v>
      </c>
      <c r="S315" s="11" t="n">
        <v>158450</v>
      </c>
      <c r="T315" s="9" t="n">
        <v>0</v>
      </c>
      <c r="U315" s="9" t="n">
        <f aca="false">SUM(D315:T315)</f>
        <v>1577093</v>
      </c>
      <c r="V315" s="9"/>
      <c r="W315" s="25"/>
      <c r="X315" s="9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</row>
    <row r="316" customFormat="false" ht="15.75" hidden="false" customHeight="false" outlineLevel="0" collapsed="false">
      <c r="A316" s="1" t="n">
        <v>309</v>
      </c>
      <c r="B316" s="7" t="n">
        <v>309</v>
      </c>
      <c r="C316" s="8" t="s">
        <v>330</v>
      </c>
      <c r="D316" s="9" t="n">
        <v>0</v>
      </c>
      <c r="E316" s="9" t="n">
        <v>0</v>
      </c>
      <c r="F316" s="9" t="n">
        <v>0</v>
      </c>
      <c r="G316" s="9" t="n">
        <v>468844</v>
      </c>
      <c r="H316" s="18" t="n">
        <v>0</v>
      </c>
      <c r="I316" s="19" t="n">
        <v>2361</v>
      </c>
      <c r="J316" s="20" t="n">
        <v>0</v>
      </c>
      <c r="K316" s="21" t="n">
        <v>0</v>
      </c>
      <c r="L316" s="20" t="n">
        <v>17960</v>
      </c>
      <c r="M316" s="22" t="n">
        <v>0</v>
      </c>
      <c r="N316" s="20" t="n">
        <v>0</v>
      </c>
      <c r="O316" s="23" t="n">
        <v>34165</v>
      </c>
      <c r="P316" s="9" t="n">
        <v>10554</v>
      </c>
      <c r="Q316" s="9" t="n">
        <v>0</v>
      </c>
      <c r="R316" s="24" t="n">
        <v>900457</v>
      </c>
      <c r="S316" s="11" t="n">
        <v>10821</v>
      </c>
      <c r="T316" s="9" t="n">
        <v>0</v>
      </c>
      <c r="U316" s="9" t="n">
        <f aca="false">SUM(D316:T316)</f>
        <v>1445162</v>
      </c>
      <c r="V316" s="9"/>
      <c r="W316" s="25"/>
      <c r="X316" s="9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</row>
    <row r="317" customFormat="false" ht="15.75" hidden="false" customHeight="false" outlineLevel="0" collapsed="false">
      <c r="A317" s="1" t="n">
        <v>310</v>
      </c>
      <c r="B317" s="7" t="n">
        <v>310</v>
      </c>
      <c r="C317" s="8" t="s">
        <v>331</v>
      </c>
      <c r="D317" s="9" t="n">
        <v>69525</v>
      </c>
      <c r="E317" s="9" t="n">
        <v>0</v>
      </c>
      <c r="F317" s="9" t="n">
        <v>0</v>
      </c>
      <c r="G317" s="9" t="n">
        <v>1249619</v>
      </c>
      <c r="H317" s="18" t="n">
        <v>82021</v>
      </c>
      <c r="I317" s="19" t="n">
        <v>7160</v>
      </c>
      <c r="J317" s="20" t="n">
        <v>0</v>
      </c>
      <c r="K317" s="21" t="n">
        <v>0</v>
      </c>
      <c r="L317" s="20" t="n">
        <v>42660</v>
      </c>
      <c r="M317" s="22" t="n">
        <v>0</v>
      </c>
      <c r="N317" s="20" t="n">
        <v>0</v>
      </c>
      <c r="O317" s="23" t="n">
        <v>167138</v>
      </c>
      <c r="P317" s="9" t="n">
        <v>3182</v>
      </c>
      <c r="Q317" s="9" t="n">
        <v>0</v>
      </c>
      <c r="R317" s="24" t="n">
        <v>233491</v>
      </c>
      <c r="S317" s="11" t="n">
        <v>197103</v>
      </c>
      <c r="T317" s="9" t="n">
        <v>0</v>
      </c>
      <c r="U317" s="9" t="n">
        <f aca="false">SUM(D317:T317)</f>
        <v>2051899</v>
      </c>
      <c r="V317" s="9"/>
      <c r="W317" s="25"/>
      <c r="X317" s="9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</row>
    <row r="318" customFormat="false" ht="15.75" hidden="false" customHeight="false" outlineLevel="0" collapsed="false">
      <c r="A318" s="1" t="n">
        <v>311</v>
      </c>
      <c r="B318" s="7" t="n">
        <v>311</v>
      </c>
      <c r="C318" s="8" t="s">
        <v>332</v>
      </c>
      <c r="D318" s="9" t="n">
        <v>0</v>
      </c>
      <c r="E318" s="9" t="n">
        <v>0</v>
      </c>
      <c r="F318" s="9" t="n">
        <v>0</v>
      </c>
      <c r="G318" s="9" t="n">
        <v>0</v>
      </c>
      <c r="H318" s="18" t="n">
        <v>0</v>
      </c>
      <c r="I318" s="19" t="n">
        <v>1179</v>
      </c>
      <c r="J318" s="20" t="n">
        <v>0</v>
      </c>
      <c r="K318" s="21" t="n">
        <v>0</v>
      </c>
      <c r="L318" s="20" t="n">
        <v>3960</v>
      </c>
      <c r="M318" s="22" t="n">
        <v>0</v>
      </c>
      <c r="N318" s="20" t="n">
        <v>0</v>
      </c>
      <c r="O318" s="23" t="n">
        <v>6867</v>
      </c>
      <c r="P318" s="9" t="n">
        <v>0</v>
      </c>
      <c r="Q318" s="9" t="n">
        <v>0</v>
      </c>
      <c r="R318" s="24" t="n">
        <v>0</v>
      </c>
      <c r="S318" s="11" t="n">
        <v>0</v>
      </c>
      <c r="T318" s="9" t="n">
        <v>0</v>
      </c>
      <c r="U318" s="9" t="n">
        <f aca="false">SUM(D318:T318)</f>
        <v>12006</v>
      </c>
      <c r="V318" s="9"/>
      <c r="W318" s="25"/>
      <c r="X318" s="9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</row>
    <row r="319" customFormat="false" ht="15.75" hidden="false" customHeight="false" outlineLevel="0" collapsed="false">
      <c r="A319" s="1" t="n">
        <v>312</v>
      </c>
      <c r="B319" s="7" t="n">
        <v>312</v>
      </c>
      <c r="C319" s="8" t="s">
        <v>333</v>
      </c>
      <c r="D319" s="9" t="n">
        <v>0</v>
      </c>
      <c r="E319" s="9" t="n">
        <v>0</v>
      </c>
      <c r="F319" s="9" t="n">
        <v>0</v>
      </c>
      <c r="G319" s="9" t="n">
        <v>0</v>
      </c>
      <c r="H319" s="18" t="n">
        <v>0</v>
      </c>
      <c r="I319" s="19" t="n">
        <v>209</v>
      </c>
      <c r="J319" s="20" t="n">
        <v>0</v>
      </c>
      <c r="K319" s="21" t="n">
        <v>0</v>
      </c>
      <c r="L319" s="20" t="n">
        <v>400</v>
      </c>
      <c r="M319" s="22" t="n">
        <v>0</v>
      </c>
      <c r="N319" s="20" t="n">
        <v>0</v>
      </c>
      <c r="O319" s="23" t="n">
        <v>231</v>
      </c>
      <c r="P319" s="9" t="n">
        <v>0</v>
      </c>
      <c r="Q319" s="9" t="n">
        <v>0</v>
      </c>
      <c r="R319" s="24" t="n">
        <v>0</v>
      </c>
      <c r="S319" s="11" t="n">
        <v>0</v>
      </c>
      <c r="T319" s="9" t="n">
        <v>0</v>
      </c>
      <c r="U319" s="9" t="n">
        <f aca="false">SUM(D319:T319)</f>
        <v>840</v>
      </c>
      <c r="V319" s="9"/>
      <c r="W319" s="25"/>
      <c r="X319" s="9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</row>
    <row r="320" customFormat="false" ht="15.75" hidden="false" customHeight="false" outlineLevel="0" collapsed="false">
      <c r="A320" s="1" t="n">
        <v>313</v>
      </c>
      <c r="B320" s="7" t="n">
        <v>313</v>
      </c>
      <c r="C320" s="8" t="s">
        <v>334</v>
      </c>
      <c r="D320" s="9" t="n">
        <v>0</v>
      </c>
      <c r="E320" s="9" t="n">
        <v>0</v>
      </c>
      <c r="F320" s="9" t="n">
        <v>0</v>
      </c>
      <c r="G320" s="9" t="n">
        <v>0</v>
      </c>
      <c r="H320" s="18" t="n">
        <v>0</v>
      </c>
      <c r="I320" s="19" t="n">
        <v>158</v>
      </c>
      <c r="J320" s="20" t="n">
        <v>0</v>
      </c>
      <c r="K320" s="21" t="n">
        <v>0</v>
      </c>
      <c r="L320" s="20" t="n">
        <v>920</v>
      </c>
      <c r="M320" s="22" t="n">
        <v>0</v>
      </c>
      <c r="N320" s="20" t="n">
        <v>0</v>
      </c>
      <c r="O320" s="23" t="n">
        <v>0</v>
      </c>
      <c r="P320" s="9" t="n">
        <v>0</v>
      </c>
      <c r="Q320" s="9" t="n">
        <v>0</v>
      </c>
      <c r="R320" s="24" t="n">
        <v>0</v>
      </c>
      <c r="S320" s="11" t="n">
        <v>0</v>
      </c>
      <c r="T320" s="9" t="n">
        <v>0</v>
      </c>
      <c r="U320" s="9" t="n">
        <f aca="false">SUM(D320:T320)</f>
        <v>1078</v>
      </c>
      <c r="V320" s="9"/>
      <c r="W320" s="25"/>
      <c r="X320" s="9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</row>
    <row r="321" customFormat="false" ht="15.75" hidden="false" customHeight="false" outlineLevel="0" collapsed="false">
      <c r="A321" s="1" t="n">
        <v>314</v>
      </c>
      <c r="B321" s="7" t="n">
        <v>314</v>
      </c>
      <c r="C321" s="8" t="s">
        <v>335</v>
      </c>
      <c r="D321" s="9" t="n">
        <v>0</v>
      </c>
      <c r="E321" s="9" t="n">
        <v>0</v>
      </c>
      <c r="F321" s="9" t="n">
        <v>0</v>
      </c>
      <c r="G321" s="9" t="n">
        <v>0</v>
      </c>
      <c r="H321" s="18" t="n">
        <v>0</v>
      </c>
      <c r="I321" s="19" t="n">
        <v>10288</v>
      </c>
      <c r="J321" s="20" t="n">
        <v>10054</v>
      </c>
      <c r="K321" s="21" t="n">
        <v>0</v>
      </c>
      <c r="L321" s="23" t="n">
        <v>83680</v>
      </c>
      <c r="M321" s="22" t="n">
        <v>2023091</v>
      </c>
      <c r="N321" s="20" t="n">
        <v>590</v>
      </c>
      <c r="O321" s="23" t="n">
        <v>0</v>
      </c>
      <c r="P321" s="9" t="n">
        <v>339</v>
      </c>
      <c r="Q321" s="9" t="n">
        <v>0</v>
      </c>
      <c r="R321" s="24" t="n">
        <v>5000</v>
      </c>
      <c r="S321" s="11" t="n">
        <v>106531</v>
      </c>
      <c r="T321" s="9" t="n">
        <v>0</v>
      </c>
      <c r="U321" s="9" t="n">
        <f aca="false">SUM(D321:T321)</f>
        <v>2239573</v>
      </c>
      <c r="V321" s="9"/>
      <c r="W321" s="25"/>
      <c r="X321" s="9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</row>
    <row r="322" customFormat="false" ht="15.75" hidden="false" customHeight="false" outlineLevel="0" collapsed="false">
      <c r="A322" s="1" t="n">
        <v>315</v>
      </c>
      <c r="B322" s="7" t="n">
        <v>315</v>
      </c>
      <c r="C322" s="8" t="s">
        <v>336</v>
      </c>
      <c r="D322" s="9" t="n">
        <v>0</v>
      </c>
      <c r="E322" s="9" t="n">
        <v>0</v>
      </c>
      <c r="F322" s="9" t="n">
        <v>0</v>
      </c>
      <c r="G322" s="9" t="n">
        <v>0</v>
      </c>
      <c r="H322" s="18" t="n">
        <v>0</v>
      </c>
      <c r="I322" s="19" t="n">
        <v>5274</v>
      </c>
      <c r="J322" s="20" t="n">
        <v>4094</v>
      </c>
      <c r="K322" s="21" t="n">
        <v>0</v>
      </c>
      <c r="L322" s="20" t="n">
        <v>4580</v>
      </c>
      <c r="M322" s="22" t="n">
        <v>67422</v>
      </c>
      <c r="N322" s="20" t="n">
        <v>0</v>
      </c>
      <c r="O322" s="23" t="n">
        <v>17104</v>
      </c>
      <c r="P322" s="9" t="n">
        <v>0</v>
      </c>
      <c r="Q322" s="9" t="n">
        <v>0</v>
      </c>
      <c r="R322" s="24" t="n">
        <v>0</v>
      </c>
      <c r="S322" s="11" t="n">
        <v>101456</v>
      </c>
      <c r="T322" s="9" t="n">
        <v>0</v>
      </c>
      <c r="U322" s="9" t="n">
        <f aca="false">SUM(D322:T322)</f>
        <v>199930</v>
      </c>
      <c r="V322" s="9"/>
      <c r="W322" s="25"/>
      <c r="X322" s="9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</row>
    <row r="323" customFormat="false" ht="15.75" hidden="false" customHeight="false" outlineLevel="0" collapsed="false">
      <c r="A323" s="1" t="n">
        <v>316</v>
      </c>
      <c r="B323" s="7" t="n">
        <v>316</v>
      </c>
      <c r="C323" s="8" t="s">
        <v>337</v>
      </c>
      <c r="D323" s="9" t="n">
        <v>0</v>
      </c>
      <c r="E323" s="9" t="n">
        <v>0</v>
      </c>
      <c r="F323" s="9" t="n">
        <v>0</v>
      </c>
      <c r="G323" s="9" t="n">
        <v>0</v>
      </c>
      <c r="H323" s="18" t="n">
        <v>32819</v>
      </c>
      <c r="I323" s="19" t="n">
        <v>4314</v>
      </c>
      <c r="J323" s="20" t="n">
        <v>0</v>
      </c>
      <c r="K323" s="21" t="n">
        <v>0</v>
      </c>
      <c r="L323" s="20" t="n">
        <v>27520</v>
      </c>
      <c r="M323" s="22" t="n">
        <v>0</v>
      </c>
      <c r="N323" s="20" t="n">
        <v>0</v>
      </c>
      <c r="O323" s="23" t="n">
        <v>53065</v>
      </c>
      <c r="P323" s="9" t="n">
        <v>3406</v>
      </c>
      <c r="Q323" s="9" t="n">
        <v>0</v>
      </c>
      <c r="R323" s="24" t="n">
        <v>513693</v>
      </c>
      <c r="S323" s="11" t="n">
        <v>218303</v>
      </c>
      <c r="T323" s="9" t="n">
        <v>0</v>
      </c>
      <c r="U323" s="9" t="n">
        <f aca="false">SUM(D323:T323)</f>
        <v>853120</v>
      </c>
      <c r="V323" s="9"/>
      <c r="W323" s="25"/>
      <c r="X323" s="9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</row>
    <row r="324" customFormat="false" ht="15.75" hidden="false" customHeight="false" outlineLevel="0" collapsed="false">
      <c r="A324" s="1" t="n">
        <v>317</v>
      </c>
      <c r="B324" s="7" t="n">
        <v>317</v>
      </c>
      <c r="C324" s="8" t="s">
        <v>338</v>
      </c>
      <c r="D324" s="9" t="n">
        <v>448056</v>
      </c>
      <c r="E324" s="9" t="n">
        <v>0</v>
      </c>
      <c r="F324" s="9" t="n">
        <v>3266</v>
      </c>
      <c r="G324" s="9" t="n">
        <v>0</v>
      </c>
      <c r="H324" s="18" t="n">
        <v>0</v>
      </c>
      <c r="I324" s="19" t="n">
        <v>14284</v>
      </c>
      <c r="J324" s="20" t="n">
        <v>8815</v>
      </c>
      <c r="K324" s="21" t="n">
        <v>0</v>
      </c>
      <c r="L324" s="20" t="n">
        <v>45280</v>
      </c>
      <c r="M324" s="22" t="n">
        <v>591322</v>
      </c>
      <c r="N324" s="20" t="n">
        <v>0</v>
      </c>
      <c r="O324" s="23" t="n">
        <v>0</v>
      </c>
      <c r="P324" s="9" t="n">
        <v>16162</v>
      </c>
      <c r="Q324" s="9" t="n">
        <v>0</v>
      </c>
      <c r="R324" s="24" t="n">
        <v>0</v>
      </c>
      <c r="S324" s="11" t="n">
        <v>26752</v>
      </c>
      <c r="T324" s="9" t="n">
        <v>0</v>
      </c>
      <c r="U324" s="9" t="n">
        <f aca="false">SUM(D324:T324)</f>
        <v>1153937</v>
      </c>
      <c r="V324" s="9"/>
      <c r="W324" s="25"/>
      <c r="X324" s="9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</row>
    <row r="325" customFormat="false" ht="15.75" hidden="false" customHeight="false" outlineLevel="0" collapsed="false">
      <c r="A325" s="1" t="n">
        <v>318</v>
      </c>
      <c r="B325" s="7" t="n">
        <v>318</v>
      </c>
      <c r="C325" s="8" t="s">
        <v>339</v>
      </c>
      <c r="D325" s="9" t="n">
        <v>167280</v>
      </c>
      <c r="E325" s="9" t="n">
        <v>0</v>
      </c>
      <c r="F325" s="9" t="n">
        <v>0</v>
      </c>
      <c r="G325" s="9" t="n">
        <v>0</v>
      </c>
      <c r="H325" s="18" t="n">
        <v>50465</v>
      </c>
      <c r="I325" s="19" t="n">
        <v>2828</v>
      </c>
      <c r="J325" s="20" t="n">
        <v>0</v>
      </c>
      <c r="K325" s="21" t="n">
        <v>0</v>
      </c>
      <c r="L325" s="20" t="n">
        <v>3440</v>
      </c>
      <c r="M325" s="22" t="n">
        <v>0</v>
      </c>
      <c r="N325" s="20" t="n">
        <v>0</v>
      </c>
      <c r="O325" s="23" t="n">
        <v>44311</v>
      </c>
      <c r="P325" s="9" t="n">
        <v>0</v>
      </c>
      <c r="Q325" s="9" t="n">
        <v>0</v>
      </c>
      <c r="R325" s="24" t="n">
        <v>70091</v>
      </c>
      <c r="S325" s="11" t="n">
        <v>0</v>
      </c>
      <c r="T325" s="9" t="n">
        <v>0</v>
      </c>
      <c r="U325" s="9" t="n">
        <f aca="false">SUM(D325:T325)</f>
        <v>338415</v>
      </c>
      <c r="V325" s="9"/>
      <c r="W325" s="25"/>
      <c r="X325" s="9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</row>
    <row r="326" customFormat="false" ht="15.75" hidden="false" customHeight="false" outlineLevel="0" collapsed="false">
      <c r="A326" s="1" t="n">
        <v>319</v>
      </c>
      <c r="B326" s="7" t="n">
        <v>319</v>
      </c>
      <c r="C326" s="8" t="s">
        <v>340</v>
      </c>
      <c r="D326" s="9" t="n">
        <v>0</v>
      </c>
      <c r="E326" s="9" t="n">
        <v>0</v>
      </c>
      <c r="F326" s="9" t="n">
        <v>0</v>
      </c>
      <c r="G326" s="9" t="n">
        <v>0</v>
      </c>
      <c r="H326" s="18" t="n">
        <v>0</v>
      </c>
      <c r="I326" s="19" t="n">
        <v>227</v>
      </c>
      <c r="J326" s="20" t="n">
        <v>0</v>
      </c>
      <c r="K326" s="21" t="n">
        <v>0</v>
      </c>
      <c r="L326" s="20" t="n">
        <v>1080</v>
      </c>
      <c r="M326" s="22" t="n">
        <v>0</v>
      </c>
      <c r="N326" s="20" t="n">
        <v>0</v>
      </c>
      <c r="O326" s="23" t="n">
        <v>264</v>
      </c>
      <c r="P326" s="9" t="n">
        <v>0</v>
      </c>
      <c r="Q326" s="9" t="n">
        <v>0</v>
      </c>
      <c r="R326" s="24" t="n">
        <v>0</v>
      </c>
      <c r="S326" s="11" t="n">
        <v>0</v>
      </c>
      <c r="T326" s="9" t="n">
        <v>0</v>
      </c>
      <c r="U326" s="9" t="n">
        <f aca="false">SUM(D326:T326)</f>
        <v>1571</v>
      </c>
      <c r="V326" s="9"/>
      <c r="W326" s="25"/>
      <c r="X326" s="9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</row>
    <row r="327" customFormat="false" ht="15.75" hidden="false" customHeight="false" outlineLevel="0" collapsed="false">
      <c r="A327" s="1" t="n">
        <v>320</v>
      </c>
      <c r="B327" s="7" t="n">
        <v>320</v>
      </c>
      <c r="C327" s="8" t="s">
        <v>341</v>
      </c>
      <c r="D327" s="9" t="n">
        <v>0</v>
      </c>
      <c r="E327" s="9" t="n">
        <v>0</v>
      </c>
      <c r="F327" s="9" t="n">
        <v>0</v>
      </c>
      <c r="G327" s="9" t="n">
        <v>0</v>
      </c>
      <c r="H327" s="18" t="n">
        <v>24179</v>
      </c>
      <c r="I327" s="19" t="n">
        <v>1578</v>
      </c>
      <c r="J327" s="20" t="n">
        <v>1536</v>
      </c>
      <c r="K327" s="21" t="n">
        <v>0</v>
      </c>
      <c r="L327" s="20" t="n">
        <v>1700</v>
      </c>
      <c r="M327" s="22" t="n">
        <v>103084</v>
      </c>
      <c r="N327" s="20" t="n">
        <v>0</v>
      </c>
      <c r="O327" s="23" t="n">
        <v>0</v>
      </c>
      <c r="P327" s="9" t="n">
        <v>0</v>
      </c>
      <c r="Q327" s="9" t="n">
        <v>0</v>
      </c>
      <c r="R327" s="24" t="n">
        <v>0</v>
      </c>
      <c r="S327" s="11" t="n">
        <v>0</v>
      </c>
      <c r="T327" s="9" t="n">
        <v>24950</v>
      </c>
      <c r="U327" s="9" t="n">
        <f aca="false">SUM(D327:T327)</f>
        <v>157027</v>
      </c>
      <c r="V327" s="9"/>
      <c r="W327" s="25"/>
      <c r="X327" s="9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</row>
    <row r="328" customFormat="false" ht="15.75" hidden="false" customHeight="false" outlineLevel="0" collapsed="false">
      <c r="A328" s="1" t="n">
        <v>322</v>
      </c>
      <c r="B328" s="7" t="n">
        <v>321</v>
      </c>
      <c r="C328" s="8" t="s">
        <v>342</v>
      </c>
      <c r="D328" s="9" t="n">
        <v>0</v>
      </c>
      <c r="E328" s="9" t="n">
        <v>0</v>
      </c>
      <c r="F328" s="9" t="n">
        <v>0</v>
      </c>
      <c r="G328" s="9" t="n">
        <v>0</v>
      </c>
      <c r="H328" s="18" t="n">
        <v>0</v>
      </c>
      <c r="I328" s="19" t="n">
        <v>2117</v>
      </c>
      <c r="J328" s="20" t="n">
        <v>0</v>
      </c>
      <c r="K328" s="21" t="n">
        <v>0</v>
      </c>
      <c r="L328" s="20" t="n">
        <v>5960</v>
      </c>
      <c r="M328" s="22" t="n">
        <v>852</v>
      </c>
      <c r="N328" s="20" t="n">
        <v>0</v>
      </c>
      <c r="O328" s="23" t="n">
        <v>49036</v>
      </c>
      <c r="P328" s="9" t="n">
        <v>0</v>
      </c>
      <c r="Q328" s="9" t="n">
        <v>0</v>
      </c>
      <c r="R328" s="24" t="n">
        <v>156808</v>
      </c>
      <c r="S328" s="11" t="n">
        <v>267862</v>
      </c>
      <c r="T328" s="9" t="n">
        <v>0</v>
      </c>
      <c r="U328" s="9" t="n">
        <f aca="false">SUM(D328:T328)</f>
        <v>482635</v>
      </c>
      <c r="V328" s="9"/>
      <c r="W328" s="25"/>
      <c r="X328" s="9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</row>
    <row r="329" customFormat="false" ht="15.75" hidden="false" customHeight="false" outlineLevel="0" collapsed="false">
      <c r="A329" s="1" t="n">
        <v>323</v>
      </c>
      <c r="B329" s="7" t="n">
        <v>322</v>
      </c>
      <c r="C329" s="8" t="s">
        <v>343</v>
      </c>
      <c r="D329" s="9" t="n">
        <v>19998</v>
      </c>
      <c r="E329" s="9" t="n">
        <v>0</v>
      </c>
      <c r="F329" s="9" t="n">
        <v>0</v>
      </c>
      <c r="G329" s="9" t="n">
        <v>352811</v>
      </c>
      <c r="H329" s="18" t="n">
        <v>30023</v>
      </c>
      <c r="I329" s="19" t="n">
        <v>2154</v>
      </c>
      <c r="J329" s="20" t="n">
        <v>0</v>
      </c>
      <c r="K329" s="21" t="n">
        <v>2286</v>
      </c>
      <c r="L329" s="20" t="n">
        <v>8640</v>
      </c>
      <c r="M329" s="22" t="n">
        <v>28942</v>
      </c>
      <c r="N329" s="20" t="n">
        <v>0</v>
      </c>
      <c r="O329" s="23" t="n">
        <v>15969</v>
      </c>
      <c r="P329" s="9" t="n">
        <v>9727</v>
      </c>
      <c r="Q329" s="9" t="n">
        <v>0</v>
      </c>
      <c r="R329" s="24" t="n">
        <v>33000</v>
      </c>
      <c r="S329" s="11" t="n">
        <v>11416</v>
      </c>
      <c r="T329" s="9" t="n">
        <v>0</v>
      </c>
      <c r="U329" s="9" t="n">
        <f aca="false">SUM(D329:T329)</f>
        <v>514966</v>
      </c>
      <c r="V329" s="9"/>
      <c r="W329" s="25"/>
      <c r="X329" s="9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</row>
    <row r="330" customFormat="false" ht="15.75" hidden="false" customHeight="false" outlineLevel="0" collapsed="false">
      <c r="A330" s="1" t="n">
        <v>324</v>
      </c>
      <c r="B330" s="7" t="n">
        <v>323</v>
      </c>
      <c r="C330" s="8" t="s">
        <v>344</v>
      </c>
      <c r="D330" s="9" t="n">
        <v>0</v>
      </c>
      <c r="E330" s="9" t="n">
        <v>0</v>
      </c>
      <c r="F330" s="9" t="n">
        <v>0</v>
      </c>
      <c r="G330" s="9" t="n">
        <v>0</v>
      </c>
      <c r="H330" s="18" t="n">
        <v>0</v>
      </c>
      <c r="I330" s="19" t="n">
        <v>970</v>
      </c>
      <c r="J330" s="20" t="n">
        <v>0</v>
      </c>
      <c r="K330" s="21" t="n">
        <v>0</v>
      </c>
      <c r="L330" s="20" t="n">
        <v>3760</v>
      </c>
      <c r="M330" s="22" t="n">
        <v>0</v>
      </c>
      <c r="N330" s="20" t="n">
        <v>0</v>
      </c>
      <c r="O330" s="23" t="n">
        <v>2034</v>
      </c>
      <c r="P330" s="9" t="n">
        <v>0</v>
      </c>
      <c r="Q330" s="9" t="n">
        <v>0</v>
      </c>
      <c r="R330" s="24" t="n">
        <v>35000</v>
      </c>
      <c r="S330" s="11" t="n">
        <v>0</v>
      </c>
      <c r="T330" s="9" t="n">
        <v>0</v>
      </c>
      <c r="U330" s="9" t="n">
        <f aca="false">SUM(D330:T330)</f>
        <v>41764</v>
      </c>
      <c r="V330" s="9"/>
      <c r="W330" s="25"/>
      <c r="X330" s="9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</row>
    <row r="331" customFormat="false" ht="15.75" hidden="false" customHeight="false" outlineLevel="0" collapsed="false">
      <c r="A331" s="1" t="n">
        <v>329</v>
      </c>
      <c r="B331" s="7" t="n">
        <v>324</v>
      </c>
      <c r="C331" s="8" t="s">
        <v>345</v>
      </c>
      <c r="D331" s="9" t="n">
        <v>0</v>
      </c>
      <c r="E331" s="9" t="n">
        <v>0</v>
      </c>
      <c r="F331" s="9" t="n">
        <v>0</v>
      </c>
      <c r="G331" s="9" t="n">
        <v>0</v>
      </c>
      <c r="H331" s="18" t="n">
        <v>39665</v>
      </c>
      <c r="I331" s="19" t="n">
        <v>1455</v>
      </c>
      <c r="J331" s="20" t="n">
        <v>0</v>
      </c>
      <c r="K331" s="21" t="n">
        <v>0</v>
      </c>
      <c r="L331" s="20" t="n">
        <v>1820</v>
      </c>
      <c r="M331" s="22" t="n">
        <v>27111</v>
      </c>
      <c r="N331" s="20" t="n">
        <v>0</v>
      </c>
      <c r="O331" s="23" t="n">
        <v>494</v>
      </c>
      <c r="P331" s="9" t="n">
        <v>0</v>
      </c>
      <c r="Q331" s="9" t="n">
        <v>0</v>
      </c>
      <c r="R331" s="24" t="n">
        <v>0</v>
      </c>
      <c r="S331" s="11" t="n">
        <v>0</v>
      </c>
      <c r="T331" s="9" t="n">
        <v>62375</v>
      </c>
      <c r="U331" s="9" t="n">
        <f aca="false">SUM(D331:T331)</f>
        <v>132920</v>
      </c>
      <c r="V331" s="9"/>
      <c r="W331" s="25"/>
      <c r="X331" s="9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</row>
    <row r="332" customFormat="false" ht="15.75" hidden="false" customHeight="false" outlineLevel="0" collapsed="false">
      <c r="A332" s="1" t="n">
        <v>332</v>
      </c>
      <c r="B332" s="7" t="n">
        <v>325</v>
      </c>
      <c r="C332" s="8" t="s">
        <v>346</v>
      </c>
      <c r="D332" s="9" t="n">
        <v>0</v>
      </c>
      <c r="E332" s="9" t="n">
        <v>0</v>
      </c>
      <c r="F332" s="9" t="n">
        <v>0</v>
      </c>
      <c r="G332" s="9" t="n">
        <v>1308361</v>
      </c>
      <c r="H332" s="18" t="n">
        <v>0</v>
      </c>
      <c r="I332" s="19" t="n">
        <v>7071</v>
      </c>
      <c r="J332" s="20" t="n">
        <v>0</v>
      </c>
      <c r="K332" s="21" t="n">
        <v>0</v>
      </c>
      <c r="L332" s="20" t="n">
        <v>42980</v>
      </c>
      <c r="M332" s="22" t="n">
        <v>0</v>
      </c>
      <c r="N332" s="20" t="n">
        <v>0</v>
      </c>
      <c r="O332" s="23" t="n">
        <v>349629</v>
      </c>
      <c r="P332" s="9" t="n">
        <v>12590</v>
      </c>
      <c r="Q332" s="9" t="n">
        <v>0</v>
      </c>
      <c r="R332" s="24" t="n">
        <v>142092</v>
      </c>
      <c r="S332" s="11" t="n">
        <v>738147</v>
      </c>
      <c r="T332" s="9" t="n">
        <v>0</v>
      </c>
      <c r="U332" s="9" t="n">
        <f aca="false">SUM(D332:T332)</f>
        <v>2600870</v>
      </c>
      <c r="V332" s="9"/>
      <c r="W332" s="25"/>
      <c r="X332" s="9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</row>
    <row r="333" customFormat="false" ht="15.75" hidden="false" customHeight="false" outlineLevel="0" collapsed="false">
      <c r="A333" s="1" t="n">
        <v>333</v>
      </c>
      <c r="B333" s="7" t="n">
        <v>326</v>
      </c>
      <c r="C333" s="8" t="s">
        <v>347</v>
      </c>
      <c r="D333" s="9" t="n">
        <v>0</v>
      </c>
      <c r="E333" s="9" t="n">
        <v>0</v>
      </c>
      <c r="F333" s="9" t="n">
        <v>0</v>
      </c>
      <c r="G333" s="9" t="n">
        <v>0</v>
      </c>
      <c r="H333" s="18" t="n">
        <v>0</v>
      </c>
      <c r="I333" s="19" t="n">
        <v>665</v>
      </c>
      <c r="J333" s="20" t="n">
        <v>0</v>
      </c>
      <c r="K333" s="21" t="n">
        <v>0</v>
      </c>
      <c r="L333" s="20" t="n">
        <v>1020</v>
      </c>
      <c r="M333" s="22" t="n">
        <v>0</v>
      </c>
      <c r="N333" s="20" t="n">
        <v>0</v>
      </c>
      <c r="O333" s="23" t="n">
        <v>0</v>
      </c>
      <c r="P333" s="9" t="n">
        <v>0</v>
      </c>
      <c r="Q333" s="9" t="n">
        <v>0</v>
      </c>
      <c r="R333" s="24" t="n">
        <v>0</v>
      </c>
      <c r="S333" s="11" t="n">
        <v>0</v>
      </c>
      <c r="T333" s="9" t="n">
        <v>0</v>
      </c>
      <c r="U333" s="9" t="n">
        <f aca="false">SUM(D333:T333)</f>
        <v>1685</v>
      </c>
      <c r="V333" s="9"/>
      <c r="W333" s="25"/>
      <c r="X333" s="9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</row>
    <row r="334" customFormat="false" ht="15.75" hidden="false" customHeight="false" outlineLevel="0" collapsed="false">
      <c r="A334" s="1" t="n">
        <v>334</v>
      </c>
      <c r="B334" s="7" t="n">
        <v>327</v>
      </c>
      <c r="C334" s="8" t="s">
        <v>348</v>
      </c>
      <c r="D334" s="9" t="n">
        <v>114198</v>
      </c>
      <c r="E334" s="9" t="n">
        <v>0</v>
      </c>
      <c r="F334" s="9" t="n">
        <v>0</v>
      </c>
      <c r="G334" s="9" t="n">
        <v>0</v>
      </c>
      <c r="H334" s="18" t="n">
        <v>0</v>
      </c>
      <c r="I334" s="19" t="n">
        <v>3131</v>
      </c>
      <c r="J334" s="20" t="n">
        <v>0</v>
      </c>
      <c r="K334" s="21" t="n">
        <v>0</v>
      </c>
      <c r="L334" s="20" t="n">
        <v>4340</v>
      </c>
      <c r="M334" s="22" t="n">
        <v>0</v>
      </c>
      <c r="N334" s="20" t="n">
        <v>0</v>
      </c>
      <c r="O334" s="23" t="n">
        <v>106506</v>
      </c>
      <c r="P334" s="9" t="n">
        <v>0</v>
      </c>
      <c r="Q334" s="9" t="n">
        <v>0</v>
      </c>
      <c r="R334" s="24" t="n">
        <v>0</v>
      </c>
      <c r="S334" s="11" t="n">
        <v>0</v>
      </c>
      <c r="T334" s="9" t="n">
        <v>0</v>
      </c>
      <c r="U334" s="9" t="n">
        <f aca="false">SUM(D334:T334)</f>
        <v>228175</v>
      </c>
      <c r="V334" s="9"/>
      <c r="W334" s="25"/>
      <c r="X334" s="9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</row>
    <row r="335" customFormat="false" ht="15.75" hidden="false" customHeight="false" outlineLevel="0" collapsed="false">
      <c r="A335" s="1" t="n">
        <v>321</v>
      </c>
      <c r="B335" s="7" t="n">
        <v>328</v>
      </c>
      <c r="C335" s="8" t="s">
        <v>349</v>
      </c>
      <c r="D335" s="9" t="n">
        <v>0</v>
      </c>
      <c r="E335" s="9" t="n">
        <v>0</v>
      </c>
      <c r="F335" s="9" t="n">
        <v>0</v>
      </c>
      <c r="G335" s="9" t="n">
        <v>0</v>
      </c>
      <c r="H335" s="18" t="n">
        <v>58238</v>
      </c>
      <c r="I335" s="19" t="n">
        <v>6563</v>
      </c>
      <c r="J335" s="20" t="n">
        <v>0</v>
      </c>
      <c r="K335" s="21" t="n">
        <v>0</v>
      </c>
      <c r="L335" s="20" t="n">
        <v>13700</v>
      </c>
      <c r="M335" s="22" t="n">
        <v>117430</v>
      </c>
      <c r="N335" s="20" t="n">
        <v>0</v>
      </c>
      <c r="O335" s="23" t="n">
        <v>1415</v>
      </c>
      <c r="P335" s="9" t="n">
        <v>0</v>
      </c>
      <c r="Q335" s="9" t="n">
        <v>0</v>
      </c>
      <c r="R335" s="24" t="n">
        <v>40000</v>
      </c>
      <c r="S335" s="11" t="n">
        <v>113792</v>
      </c>
      <c r="T335" s="9" t="n">
        <v>0</v>
      </c>
      <c r="U335" s="9" t="n">
        <f aca="false">SUM(D335:T335)</f>
        <v>351138</v>
      </c>
      <c r="V335" s="9"/>
      <c r="W335" s="25"/>
      <c r="X335" s="9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</row>
    <row r="336" customFormat="false" ht="15.75" hidden="false" customHeight="false" outlineLevel="0" collapsed="false">
      <c r="A336" s="1" t="n">
        <v>325</v>
      </c>
      <c r="B336" s="7" t="n">
        <v>329</v>
      </c>
      <c r="C336" s="8" t="s">
        <v>350</v>
      </c>
      <c r="D336" s="9" t="n">
        <v>0</v>
      </c>
      <c r="E336" s="9" t="n">
        <v>0</v>
      </c>
      <c r="F336" s="9" t="n">
        <v>6533</v>
      </c>
      <c r="G336" s="9" t="n">
        <v>2142241</v>
      </c>
      <c r="H336" s="18" t="n">
        <v>0</v>
      </c>
      <c r="I336" s="19" t="n">
        <v>9766</v>
      </c>
      <c r="J336" s="20" t="n">
        <v>0</v>
      </c>
      <c r="K336" s="21" t="n">
        <v>0</v>
      </c>
      <c r="L336" s="20" t="n">
        <v>40800</v>
      </c>
      <c r="M336" s="22" t="n">
        <v>0</v>
      </c>
      <c r="N336" s="20" t="n">
        <v>0</v>
      </c>
      <c r="O336" s="23" t="n">
        <v>291591</v>
      </c>
      <c r="P336" s="9" t="n">
        <v>26884</v>
      </c>
      <c r="Q336" s="9" t="n">
        <v>0</v>
      </c>
      <c r="R336" s="24" t="n">
        <v>413523</v>
      </c>
      <c r="S336" s="11" t="n">
        <v>144588</v>
      </c>
      <c r="T336" s="9" t="n">
        <v>0</v>
      </c>
      <c r="U336" s="9" t="n">
        <f aca="false">SUM(D336:T336)</f>
        <v>3075926</v>
      </c>
      <c r="V336" s="9"/>
      <c r="W336" s="25"/>
      <c r="X336" s="9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</row>
    <row r="337" customFormat="false" ht="15.75" hidden="false" customHeight="false" outlineLevel="0" collapsed="false">
      <c r="A337" s="1" t="n">
        <v>326</v>
      </c>
      <c r="B337" s="7" t="n">
        <v>330</v>
      </c>
      <c r="C337" s="8" t="s">
        <v>351</v>
      </c>
      <c r="D337" s="9" t="n">
        <v>0</v>
      </c>
      <c r="E337" s="9" t="n">
        <v>0</v>
      </c>
      <c r="F337" s="9" t="n">
        <v>0</v>
      </c>
      <c r="G337" s="9" t="n">
        <v>0</v>
      </c>
      <c r="H337" s="18" t="n">
        <v>79707</v>
      </c>
      <c r="I337" s="19" t="n">
        <v>7450</v>
      </c>
      <c r="J337" s="20" t="n">
        <v>0</v>
      </c>
      <c r="K337" s="21" t="n">
        <v>0</v>
      </c>
      <c r="L337" s="20" t="n">
        <v>8780</v>
      </c>
      <c r="M337" s="22" t="n">
        <v>0</v>
      </c>
      <c r="N337" s="20" t="n">
        <v>0</v>
      </c>
      <c r="O337" s="23" t="n">
        <v>144516</v>
      </c>
      <c r="P337" s="9" t="n">
        <v>12667</v>
      </c>
      <c r="Q337" s="9" t="n">
        <v>0</v>
      </c>
      <c r="R337" s="24" t="n">
        <v>20762</v>
      </c>
      <c r="S337" s="11" t="n">
        <v>125525</v>
      </c>
      <c r="T337" s="9" t="n">
        <v>0</v>
      </c>
      <c r="U337" s="9" t="n">
        <f aca="false">SUM(D337:T337)</f>
        <v>399407</v>
      </c>
      <c r="V337" s="9"/>
      <c r="W337" s="25"/>
      <c r="X337" s="9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</row>
    <row r="338" customFormat="false" ht="15.75" hidden="false" customHeight="false" outlineLevel="0" collapsed="false">
      <c r="A338" s="1" t="n">
        <v>327</v>
      </c>
      <c r="B338" s="7" t="n">
        <v>331</v>
      </c>
      <c r="C338" s="8" t="s">
        <v>352</v>
      </c>
      <c r="D338" s="9" t="n">
        <v>0</v>
      </c>
      <c r="E338" s="9" t="n">
        <v>0</v>
      </c>
      <c r="F338" s="9" t="n">
        <v>0</v>
      </c>
      <c r="G338" s="9" t="n">
        <v>0</v>
      </c>
      <c r="H338" s="18" t="n">
        <v>0</v>
      </c>
      <c r="I338" s="19" t="n">
        <v>498</v>
      </c>
      <c r="J338" s="20" t="n">
        <v>0</v>
      </c>
      <c r="K338" s="21" t="n">
        <v>0</v>
      </c>
      <c r="L338" s="20" t="n">
        <v>760</v>
      </c>
      <c r="M338" s="22" t="n">
        <v>0</v>
      </c>
      <c r="N338" s="20" t="n">
        <v>0</v>
      </c>
      <c r="O338" s="23" t="n">
        <v>549</v>
      </c>
      <c r="P338" s="9" t="n">
        <v>0</v>
      </c>
      <c r="Q338" s="9" t="n">
        <v>12000</v>
      </c>
      <c r="R338" s="24" t="n">
        <v>15000</v>
      </c>
      <c r="S338" s="11" t="n">
        <v>34860</v>
      </c>
      <c r="T338" s="9" t="n">
        <v>0</v>
      </c>
      <c r="U338" s="9" t="n">
        <f aca="false">SUM(D338:T338)</f>
        <v>63667</v>
      </c>
      <c r="V338" s="9"/>
      <c r="W338" s="25"/>
      <c r="X338" s="9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</row>
    <row r="339" customFormat="false" ht="15.75" hidden="false" customHeight="false" outlineLevel="0" collapsed="false">
      <c r="A339" s="1" t="n">
        <v>328</v>
      </c>
      <c r="B339" s="7" t="n">
        <v>332</v>
      </c>
      <c r="C339" s="8" t="s">
        <v>353</v>
      </c>
      <c r="D339" s="9" t="n">
        <v>0</v>
      </c>
      <c r="E339" s="9" t="n">
        <v>0</v>
      </c>
      <c r="F339" s="9" t="n">
        <v>0</v>
      </c>
      <c r="G339" s="9" t="n">
        <v>0</v>
      </c>
      <c r="H339" s="18" t="n">
        <v>0</v>
      </c>
      <c r="I339" s="19" t="n">
        <v>2129</v>
      </c>
      <c r="J339" s="20" t="n">
        <v>0</v>
      </c>
      <c r="K339" s="21" t="n">
        <v>0</v>
      </c>
      <c r="L339" s="20" t="n">
        <v>6280</v>
      </c>
      <c r="M339" s="22" t="n">
        <v>16928</v>
      </c>
      <c r="N339" s="20" t="n">
        <v>0</v>
      </c>
      <c r="O339" s="23" t="n">
        <v>30317</v>
      </c>
      <c r="P339" s="9" t="n">
        <v>0</v>
      </c>
      <c r="Q339" s="9" t="n">
        <v>0</v>
      </c>
      <c r="R339" s="24" t="n">
        <v>0</v>
      </c>
      <c r="S339" s="11" t="n">
        <v>0</v>
      </c>
      <c r="T339" s="9" t="n">
        <v>0</v>
      </c>
      <c r="U339" s="9" t="n">
        <f aca="false">SUM(D339:T339)</f>
        <v>55654</v>
      </c>
      <c r="V339" s="9"/>
      <c r="W339" s="25"/>
      <c r="X339" s="9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</row>
    <row r="340" customFormat="false" ht="15.75" hidden="false" customHeight="false" outlineLevel="0" collapsed="false">
      <c r="A340" s="1" t="n">
        <v>330</v>
      </c>
      <c r="B340" s="7" t="n">
        <v>333</v>
      </c>
      <c r="C340" s="8" t="s">
        <v>354</v>
      </c>
      <c r="D340" s="9" t="n">
        <v>0</v>
      </c>
      <c r="E340" s="9" t="n">
        <v>0</v>
      </c>
      <c r="F340" s="9" t="n">
        <v>0</v>
      </c>
      <c r="G340" s="9" t="n">
        <v>0</v>
      </c>
      <c r="H340" s="18" t="n">
        <v>0</v>
      </c>
      <c r="I340" s="19" t="n">
        <v>7493</v>
      </c>
      <c r="J340" s="20" t="n">
        <v>3548</v>
      </c>
      <c r="K340" s="21" t="n">
        <v>0</v>
      </c>
      <c r="L340" s="20" t="n">
        <v>2880</v>
      </c>
      <c r="M340" s="22" t="n">
        <v>237950</v>
      </c>
      <c r="N340" s="20" t="n">
        <v>0</v>
      </c>
      <c r="O340" s="23" t="n">
        <v>0</v>
      </c>
      <c r="P340" s="9" t="n">
        <v>0</v>
      </c>
      <c r="Q340" s="9" t="n">
        <v>0</v>
      </c>
      <c r="R340" s="24" t="n">
        <v>0</v>
      </c>
      <c r="S340" s="11" t="n">
        <v>33748</v>
      </c>
      <c r="T340" s="9" t="n">
        <v>0</v>
      </c>
      <c r="U340" s="9" t="n">
        <f aca="false">SUM(D340:T340)</f>
        <v>285619</v>
      </c>
      <c r="V340" s="9"/>
      <c r="W340" s="25"/>
      <c r="X340" s="9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</row>
    <row r="341" customFormat="false" ht="15.75" hidden="false" customHeight="false" outlineLevel="0" collapsed="false">
      <c r="A341" s="1" t="n">
        <v>331</v>
      </c>
      <c r="B341" s="7" t="n">
        <v>334</v>
      </c>
      <c r="C341" s="8" t="s">
        <v>355</v>
      </c>
      <c r="D341" s="9" t="n">
        <v>293518</v>
      </c>
      <c r="E341" s="9" t="n">
        <v>0</v>
      </c>
      <c r="F341" s="9" t="n">
        <v>0</v>
      </c>
      <c r="G341" s="9" t="n">
        <v>0</v>
      </c>
      <c r="H341" s="18" t="n">
        <v>105268</v>
      </c>
      <c r="I341" s="19" t="n">
        <v>5668</v>
      </c>
      <c r="J341" s="20" t="n">
        <v>0</v>
      </c>
      <c r="K341" s="21" t="n">
        <v>0</v>
      </c>
      <c r="L341" s="20" t="n">
        <v>15240</v>
      </c>
      <c r="M341" s="22" t="n">
        <v>0</v>
      </c>
      <c r="N341" s="20" t="n">
        <v>0</v>
      </c>
      <c r="O341" s="23" t="n">
        <v>19649</v>
      </c>
      <c r="P341" s="9" t="n">
        <v>281</v>
      </c>
      <c r="Q341" s="9" t="n">
        <v>0</v>
      </c>
      <c r="R341" s="24" t="n">
        <v>15000</v>
      </c>
      <c r="S341" s="11" t="n">
        <v>97750</v>
      </c>
      <c r="T341" s="9" t="n">
        <v>0</v>
      </c>
      <c r="U341" s="9" t="n">
        <f aca="false">SUM(D341:T341)</f>
        <v>552374</v>
      </c>
      <c r="V341" s="9"/>
      <c r="W341" s="25"/>
      <c r="X341" s="9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</row>
    <row r="342" customFormat="false" ht="15.75" hidden="false" customHeight="false" outlineLevel="0" collapsed="false">
      <c r="A342" s="1" t="n">
        <v>335</v>
      </c>
      <c r="B342" s="7" t="n">
        <v>335</v>
      </c>
      <c r="C342" s="8" t="s">
        <v>356</v>
      </c>
      <c r="D342" s="9" t="n">
        <v>171625</v>
      </c>
      <c r="E342" s="9" t="n">
        <v>0</v>
      </c>
      <c r="F342" s="9" t="n">
        <v>0</v>
      </c>
      <c r="G342" s="9" t="n">
        <v>0</v>
      </c>
      <c r="H342" s="18" t="n">
        <v>67239</v>
      </c>
      <c r="I342" s="19" t="n">
        <v>6078</v>
      </c>
      <c r="J342" s="20" t="n">
        <v>4605</v>
      </c>
      <c r="K342" s="21" t="n">
        <v>0</v>
      </c>
      <c r="L342" s="20" t="n">
        <v>4340</v>
      </c>
      <c r="M342" s="22" t="n">
        <v>308926</v>
      </c>
      <c r="N342" s="20" t="n">
        <v>0</v>
      </c>
      <c r="O342" s="23" t="n">
        <v>0</v>
      </c>
      <c r="P342" s="9" t="n">
        <v>6930</v>
      </c>
      <c r="Q342" s="9" t="n">
        <v>0</v>
      </c>
      <c r="R342" s="24" t="n">
        <v>0</v>
      </c>
      <c r="S342" s="11" t="n">
        <v>0</v>
      </c>
      <c r="T342" s="9" t="n">
        <v>0</v>
      </c>
      <c r="U342" s="9" t="n">
        <f aca="false">SUM(D342:T342)</f>
        <v>569743</v>
      </c>
      <c r="V342" s="9"/>
      <c r="W342" s="25"/>
      <c r="X342" s="9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</row>
    <row r="343" customFormat="false" ht="15.75" hidden="false" customHeight="false" outlineLevel="0" collapsed="false">
      <c r="A343" s="1" t="n">
        <v>336</v>
      </c>
      <c r="B343" s="7" t="n">
        <v>336</v>
      </c>
      <c r="C343" s="8" t="s">
        <v>357</v>
      </c>
      <c r="D343" s="9" t="n">
        <v>306637</v>
      </c>
      <c r="E343" s="9" t="n">
        <v>0</v>
      </c>
      <c r="F343" s="9" t="n">
        <v>0</v>
      </c>
      <c r="G343" s="9" t="n">
        <v>0</v>
      </c>
      <c r="H343" s="18" t="n">
        <v>109278</v>
      </c>
      <c r="I343" s="19" t="n">
        <v>15137</v>
      </c>
      <c r="J343" s="20" t="n">
        <v>16931</v>
      </c>
      <c r="K343" s="21" t="n">
        <v>0</v>
      </c>
      <c r="L343" s="20" t="n">
        <v>67480</v>
      </c>
      <c r="M343" s="22" t="n">
        <v>1135668</v>
      </c>
      <c r="N343" s="20" t="n">
        <v>0</v>
      </c>
      <c r="O343" s="23" t="n">
        <v>0</v>
      </c>
      <c r="P343" s="9" t="n">
        <v>49092</v>
      </c>
      <c r="Q343" s="9" t="n">
        <v>0</v>
      </c>
      <c r="R343" s="24" t="n">
        <v>25000</v>
      </c>
      <c r="S343" s="11" t="n">
        <v>778781</v>
      </c>
      <c r="T343" s="9" t="n">
        <v>0</v>
      </c>
      <c r="U343" s="9" t="n">
        <f aca="false">SUM(D343:T343)</f>
        <v>2504004</v>
      </c>
      <c r="V343" s="9"/>
      <c r="W343" s="25"/>
      <c r="X343" s="9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</row>
    <row r="344" customFormat="false" ht="15.75" hidden="false" customHeight="false" outlineLevel="0" collapsed="false">
      <c r="A344" s="1" t="n">
        <v>337</v>
      </c>
      <c r="B344" s="7" t="n">
        <v>337</v>
      </c>
      <c r="C344" s="8" t="s">
        <v>358</v>
      </c>
      <c r="D344" s="9" t="n">
        <v>0</v>
      </c>
      <c r="E344" s="9" t="n">
        <v>0</v>
      </c>
      <c r="F344" s="9" t="n">
        <v>0</v>
      </c>
      <c r="G344" s="9" t="n">
        <v>0</v>
      </c>
      <c r="H344" s="18" t="n">
        <v>0</v>
      </c>
      <c r="I344" s="19" t="n">
        <v>471</v>
      </c>
      <c r="J344" s="20" t="n">
        <v>0</v>
      </c>
      <c r="K344" s="21" t="n">
        <v>0</v>
      </c>
      <c r="L344" s="20" t="n">
        <v>1220</v>
      </c>
      <c r="M344" s="22" t="n">
        <v>0</v>
      </c>
      <c r="N344" s="20" t="n">
        <v>0</v>
      </c>
      <c r="O344" s="23" t="n">
        <v>2438</v>
      </c>
      <c r="P344" s="9" t="n">
        <v>0</v>
      </c>
      <c r="Q344" s="9" t="n">
        <v>15000</v>
      </c>
      <c r="R344" s="24" t="n">
        <v>79000</v>
      </c>
      <c r="S344" s="11" t="n">
        <v>41222</v>
      </c>
      <c r="T344" s="9" t="n">
        <v>0</v>
      </c>
      <c r="U344" s="9" t="n">
        <f aca="false">SUM(D344:T344)</f>
        <v>139351</v>
      </c>
      <c r="V344" s="9"/>
      <c r="W344" s="25"/>
      <c r="X344" s="9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</row>
    <row r="345" customFormat="false" ht="15.75" hidden="false" customHeight="false" outlineLevel="0" collapsed="false">
      <c r="A345" s="1" t="n">
        <v>338</v>
      </c>
      <c r="B345" s="7" t="n">
        <v>338</v>
      </c>
      <c r="C345" s="8" t="s">
        <v>359</v>
      </c>
      <c r="D345" s="9" t="n">
        <v>27287</v>
      </c>
      <c r="E345" s="9" t="n">
        <v>0</v>
      </c>
      <c r="F345" s="9" t="n">
        <v>0</v>
      </c>
      <c r="G345" s="9" t="n">
        <v>0</v>
      </c>
      <c r="H345" s="18" t="n">
        <v>23721</v>
      </c>
      <c r="I345" s="19" t="n">
        <v>3725</v>
      </c>
      <c r="J345" s="20" t="n">
        <v>0</v>
      </c>
      <c r="K345" s="21" t="n">
        <v>4788</v>
      </c>
      <c r="L345" s="20" t="n">
        <v>21140</v>
      </c>
      <c r="M345" s="22" t="n">
        <v>70442</v>
      </c>
      <c r="N345" s="20" t="n">
        <v>0</v>
      </c>
      <c r="O345" s="23" t="n">
        <v>23751</v>
      </c>
      <c r="P345" s="9" t="n">
        <v>0</v>
      </c>
      <c r="Q345" s="9" t="n">
        <v>0</v>
      </c>
      <c r="R345" s="24" t="n">
        <v>0</v>
      </c>
      <c r="S345" s="11" t="n">
        <v>0</v>
      </c>
      <c r="T345" s="9" t="n">
        <v>0</v>
      </c>
      <c r="U345" s="9" t="n">
        <f aca="false">SUM(D345:T345)</f>
        <v>174854</v>
      </c>
      <c r="V345" s="9"/>
      <c r="W345" s="25"/>
      <c r="X345" s="9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</row>
    <row r="346" customFormat="false" ht="15.75" hidden="false" customHeight="false" outlineLevel="0" collapsed="false">
      <c r="A346" s="1" t="n">
        <v>339</v>
      </c>
      <c r="B346" s="7" t="n">
        <v>339</v>
      </c>
      <c r="C346" s="8" t="s">
        <v>360</v>
      </c>
      <c r="D346" s="9" t="n">
        <v>0</v>
      </c>
      <c r="E346" s="9" t="n">
        <v>0</v>
      </c>
      <c r="F346" s="9" t="n">
        <v>0</v>
      </c>
      <c r="G346" s="9" t="n">
        <v>107842</v>
      </c>
      <c r="H346" s="18" t="n">
        <v>0</v>
      </c>
      <c r="I346" s="19" t="n">
        <v>3996</v>
      </c>
      <c r="J346" s="20" t="n">
        <v>0</v>
      </c>
      <c r="K346" s="21" t="n">
        <v>0</v>
      </c>
      <c r="L346" s="20" t="n">
        <v>7800</v>
      </c>
      <c r="M346" s="22" t="n">
        <v>0</v>
      </c>
      <c r="N346" s="20" t="n">
        <v>0</v>
      </c>
      <c r="O346" s="23" t="n">
        <v>62396</v>
      </c>
      <c r="P346" s="9" t="n">
        <v>0</v>
      </c>
      <c r="Q346" s="9" t="n">
        <v>0</v>
      </c>
      <c r="R346" s="24" t="n">
        <v>0</v>
      </c>
      <c r="S346" s="11" t="n">
        <v>0</v>
      </c>
      <c r="T346" s="9" t="n">
        <v>0</v>
      </c>
      <c r="U346" s="9" t="n">
        <f aca="false">SUM(D346:T346)</f>
        <v>182034</v>
      </c>
      <c r="V346" s="9"/>
      <c r="W346" s="25"/>
      <c r="X346" s="9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</row>
    <row r="347" customFormat="false" ht="15.75" hidden="false" customHeight="false" outlineLevel="0" collapsed="false">
      <c r="A347" s="1" t="n">
        <v>340</v>
      </c>
      <c r="B347" s="7" t="n">
        <v>340</v>
      </c>
      <c r="C347" s="8" t="s">
        <v>361</v>
      </c>
      <c r="D347" s="9" t="n">
        <v>0</v>
      </c>
      <c r="E347" s="9" t="n">
        <v>0</v>
      </c>
      <c r="F347" s="9" t="n">
        <v>0</v>
      </c>
      <c r="G347" s="9" t="n">
        <v>0</v>
      </c>
      <c r="H347" s="18" t="n">
        <v>0</v>
      </c>
      <c r="I347" s="19" t="n">
        <v>717</v>
      </c>
      <c r="J347" s="20" t="n">
        <v>0</v>
      </c>
      <c r="K347" s="21" t="n">
        <v>0</v>
      </c>
      <c r="L347" s="20" t="n">
        <v>1720</v>
      </c>
      <c r="M347" s="22" t="n">
        <v>0</v>
      </c>
      <c r="N347" s="20" t="n">
        <v>0</v>
      </c>
      <c r="O347" s="23" t="n">
        <v>19697</v>
      </c>
      <c r="P347" s="9" t="n">
        <v>0</v>
      </c>
      <c r="Q347" s="9" t="n">
        <v>0</v>
      </c>
      <c r="R347" s="24" t="n">
        <v>90000</v>
      </c>
      <c r="S347" s="11" t="n">
        <v>166949</v>
      </c>
      <c r="T347" s="9" t="n">
        <v>0</v>
      </c>
      <c r="U347" s="9" t="n">
        <f aca="false">SUM(D347:T347)</f>
        <v>279083</v>
      </c>
      <c r="V347" s="9"/>
      <c r="W347" s="25"/>
      <c r="X347" s="9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</row>
    <row r="348" customFormat="false" ht="15.75" hidden="false" customHeight="false" outlineLevel="0" collapsed="false">
      <c r="A348" s="1" t="n">
        <v>341</v>
      </c>
      <c r="B348" s="7" t="n">
        <v>341</v>
      </c>
      <c r="C348" s="8" t="s">
        <v>362</v>
      </c>
      <c r="D348" s="9" t="n">
        <v>0</v>
      </c>
      <c r="E348" s="9" t="n">
        <v>0</v>
      </c>
      <c r="F348" s="9" t="n">
        <v>0</v>
      </c>
      <c r="G348" s="9" t="n">
        <v>0</v>
      </c>
      <c r="H348" s="18" t="n">
        <v>0</v>
      </c>
      <c r="I348" s="19" t="n">
        <v>2303</v>
      </c>
      <c r="J348" s="20" t="n">
        <v>0</v>
      </c>
      <c r="K348" s="21" t="n">
        <v>0</v>
      </c>
      <c r="L348" s="20" t="n">
        <v>2800</v>
      </c>
      <c r="M348" s="22" t="n">
        <v>0</v>
      </c>
      <c r="N348" s="20" t="n">
        <v>0</v>
      </c>
      <c r="O348" s="23" t="n">
        <v>33939</v>
      </c>
      <c r="P348" s="9" t="n">
        <v>0</v>
      </c>
      <c r="Q348" s="9" t="n">
        <v>0</v>
      </c>
      <c r="R348" s="24" t="n">
        <v>21500</v>
      </c>
      <c r="S348" s="11" t="n">
        <v>29286</v>
      </c>
      <c r="T348" s="9" t="n">
        <v>0</v>
      </c>
      <c r="U348" s="9" t="n">
        <f aca="false">SUM(D348:T348)</f>
        <v>89828</v>
      </c>
      <c r="V348" s="9"/>
      <c r="W348" s="25"/>
      <c r="X348" s="9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</row>
    <row r="349" customFormat="false" ht="15.75" hidden="false" customHeight="false" outlineLevel="0" collapsed="false">
      <c r="A349" s="1" t="n">
        <v>342</v>
      </c>
      <c r="B349" s="7" t="n">
        <v>342</v>
      </c>
      <c r="C349" s="8" t="s">
        <v>363</v>
      </c>
      <c r="D349" s="9" t="n">
        <v>0</v>
      </c>
      <c r="E349" s="9" t="n">
        <v>0</v>
      </c>
      <c r="F349" s="9" t="n">
        <v>0</v>
      </c>
      <c r="G349" s="9" t="n">
        <v>0</v>
      </c>
      <c r="H349" s="18" t="n">
        <v>51556</v>
      </c>
      <c r="I349" s="19" t="n">
        <v>7197</v>
      </c>
      <c r="J349" s="20" t="n">
        <v>7033</v>
      </c>
      <c r="K349" s="21" t="n">
        <v>0</v>
      </c>
      <c r="L349" s="20" t="n">
        <v>6260</v>
      </c>
      <c r="M349" s="22" t="n">
        <v>471680</v>
      </c>
      <c r="N349" s="20" t="n">
        <v>0</v>
      </c>
      <c r="O349" s="23" t="n">
        <v>0</v>
      </c>
      <c r="P349" s="9" t="n">
        <v>5953</v>
      </c>
      <c r="Q349" s="9" t="n">
        <v>0</v>
      </c>
      <c r="R349" s="24" t="n">
        <v>5000</v>
      </c>
      <c r="S349" s="11" t="n">
        <v>100228</v>
      </c>
      <c r="T349" s="9" t="n">
        <v>74850</v>
      </c>
      <c r="U349" s="9" t="n">
        <f aca="false">SUM(D349:T349)</f>
        <v>729757</v>
      </c>
      <c r="V349" s="9"/>
      <c r="W349" s="25"/>
      <c r="X349" s="9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</row>
    <row r="350" customFormat="false" ht="15.75" hidden="false" customHeight="false" outlineLevel="0" collapsed="false">
      <c r="A350" s="1" t="n">
        <v>343</v>
      </c>
      <c r="B350" s="7" t="n">
        <v>343</v>
      </c>
      <c r="C350" s="8" t="s">
        <v>364</v>
      </c>
      <c r="D350" s="9" t="n">
        <v>0</v>
      </c>
      <c r="E350" s="9" t="n">
        <v>0</v>
      </c>
      <c r="F350" s="9" t="n">
        <v>0</v>
      </c>
      <c r="G350" s="9" t="n">
        <v>0</v>
      </c>
      <c r="H350" s="18" t="n">
        <v>0</v>
      </c>
      <c r="I350" s="19" t="n">
        <v>2352</v>
      </c>
      <c r="J350" s="20" t="n">
        <v>0</v>
      </c>
      <c r="K350" s="21" t="n">
        <v>0</v>
      </c>
      <c r="L350" s="20" t="n">
        <v>0</v>
      </c>
      <c r="M350" s="22" t="n">
        <v>0</v>
      </c>
      <c r="N350" s="20" t="n">
        <v>0</v>
      </c>
      <c r="O350" s="23" t="n">
        <v>18929</v>
      </c>
      <c r="P350" s="9" t="n">
        <v>514</v>
      </c>
      <c r="Q350" s="9" t="n">
        <v>0</v>
      </c>
      <c r="R350" s="24" t="n">
        <v>729126</v>
      </c>
      <c r="S350" s="11" t="n">
        <v>183540</v>
      </c>
      <c r="T350" s="9" t="n">
        <v>0</v>
      </c>
      <c r="U350" s="9" t="n">
        <f aca="false">SUM(D350:T350)</f>
        <v>934461</v>
      </c>
      <c r="V350" s="9"/>
      <c r="W350" s="25"/>
      <c r="X350" s="9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</row>
    <row r="351" customFormat="false" ht="15.75" hidden="false" customHeight="false" outlineLevel="0" collapsed="false">
      <c r="A351" s="1" t="n">
        <v>344</v>
      </c>
      <c r="B351" s="7" t="n">
        <v>344</v>
      </c>
      <c r="C351" s="8" t="s">
        <v>365</v>
      </c>
      <c r="D351" s="9" t="n">
        <v>0</v>
      </c>
      <c r="E351" s="9" t="n">
        <v>0</v>
      </c>
      <c r="F351" s="9" t="n">
        <v>0</v>
      </c>
      <c r="G351" s="9" t="n">
        <v>0</v>
      </c>
      <c r="H351" s="18" t="n">
        <v>0</v>
      </c>
      <c r="I351" s="19" t="n">
        <v>9039</v>
      </c>
      <c r="J351" s="20" t="n">
        <v>6733</v>
      </c>
      <c r="K351" s="21" t="n">
        <v>0</v>
      </c>
      <c r="L351" s="20" t="n">
        <v>15620</v>
      </c>
      <c r="M351" s="22" t="n">
        <v>451571</v>
      </c>
      <c r="N351" s="20" t="n">
        <v>0</v>
      </c>
      <c r="O351" s="23" t="n">
        <v>0</v>
      </c>
      <c r="P351" s="9" t="n">
        <v>0</v>
      </c>
      <c r="Q351" s="9" t="n">
        <v>0</v>
      </c>
      <c r="R351" s="24" t="n">
        <v>15000</v>
      </c>
      <c r="S351" s="11" t="n">
        <v>0</v>
      </c>
      <c r="T351" s="9" t="n">
        <v>0</v>
      </c>
      <c r="U351" s="9" t="n">
        <f aca="false">SUM(D351:T351)</f>
        <v>497963</v>
      </c>
      <c r="V351" s="9"/>
      <c r="W351" s="25"/>
      <c r="X351" s="9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</row>
    <row r="352" customFormat="false" ht="15.75" hidden="false" customHeight="false" outlineLevel="0" collapsed="false">
      <c r="A352" s="1" t="n">
        <v>345</v>
      </c>
      <c r="B352" s="7" t="n">
        <v>345</v>
      </c>
      <c r="C352" s="8" t="s">
        <v>366</v>
      </c>
      <c r="D352" s="9" t="n">
        <v>0</v>
      </c>
      <c r="E352" s="9" t="n">
        <v>0</v>
      </c>
      <c r="F352" s="9" t="n">
        <v>0</v>
      </c>
      <c r="G352" s="9" t="n">
        <v>0</v>
      </c>
      <c r="H352" s="18" t="n">
        <v>0</v>
      </c>
      <c r="I352" s="19" t="n">
        <v>262</v>
      </c>
      <c r="J352" s="20" t="n">
        <v>0</v>
      </c>
      <c r="K352" s="21" t="n">
        <v>0</v>
      </c>
      <c r="L352" s="20" t="n">
        <v>860</v>
      </c>
      <c r="M352" s="22" t="n">
        <v>0</v>
      </c>
      <c r="N352" s="20" t="n">
        <v>0</v>
      </c>
      <c r="O352" s="23" t="n">
        <v>31</v>
      </c>
      <c r="P352" s="9" t="n">
        <v>0</v>
      </c>
      <c r="Q352" s="9" t="n">
        <v>0</v>
      </c>
      <c r="R352" s="24" t="n">
        <v>0</v>
      </c>
      <c r="S352" s="11" t="n">
        <v>0</v>
      </c>
      <c r="T352" s="9" t="n">
        <v>0</v>
      </c>
      <c r="U352" s="9" t="n">
        <f aca="false">SUM(D352:T352)</f>
        <v>1153</v>
      </c>
      <c r="V352" s="9"/>
      <c r="W352" s="25"/>
      <c r="X352" s="9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</row>
    <row r="353" customFormat="false" ht="15.75" hidden="false" customHeight="false" outlineLevel="0" collapsed="false">
      <c r="A353" s="1" t="n">
        <v>346</v>
      </c>
      <c r="B353" s="7" t="n">
        <v>346</v>
      </c>
      <c r="C353" s="8" t="s">
        <v>367</v>
      </c>
      <c r="D353" s="9" t="n">
        <v>0</v>
      </c>
      <c r="E353" s="9" t="n">
        <v>0</v>
      </c>
      <c r="F353" s="9" t="n">
        <v>0</v>
      </c>
      <c r="G353" s="9" t="n">
        <v>0</v>
      </c>
      <c r="H353" s="18" t="n">
        <v>13418</v>
      </c>
      <c r="I353" s="19" t="n">
        <v>4647</v>
      </c>
      <c r="J353" s="20" t="n">
        <v>5512</v>
      </c>
      <c r="K353" s="21" t="n">
        <v>0</v>
      </c>
      <c r="L353" s="20" t="n">
        <v>16120</v>
      </c>
      <c r="M353" s="22" t="n">
        <v>369766</v>
      </c>
      <c r="N353" s="20" t="n">
        <v>0</v>
      </c>
      <c r="O353" s="23" t="n">
        <v>0</v>
      </c>
      <c r="P353" s="9" t="n">
        <v>941</v>
      </c>
      <c r="Q353" s="9" t="n">
        <v>0</v>
      </c>
      <c r="R353" s="24" t="n">
        <v>15000</v>
      </c>
      <c r="S353" s="11" t="n">
        <v>181083</v>
      </c>
      <c r="T353" s="9" t="n">
        <v>37425</v>
      </c>
      <c r="U353" s="9" t="n">
        <f aca="false">SUM(D353:T353)</f>
        <v>643912</v>
      </c>
      <c r="V353" s="9"/>
      <c r="W353" s="25"/>
      <c r="X353" s="9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</row>
    <row r="354" customFormat="false" ht="15.75" hidden="false" customHeight="false" outlineLevel="0" collapsed="false">
      <c r="A354" s="1" t="n">
        <v>347</v>
      </c>
      <c r="B354" s="7" t="n">
        <v>347</v>
      </c>
      <c r="C354" s="8" t="s">
        <v>368</v>
      </c>
      <c r="D354" s="9" t="n">
        <v>0</v>
      </c>
      <c r="E354" s="9" t="n">
        <v>0</v>
      </c>
      <c r="F354" s="9" t="n">
        <v>0</v>
      </c>
      <c r="G354" s="9" t="n">
        <v>2121290</v>
      </c>
      <c r="H354" s="18" t="n">
        <v>0</v>
      </c>
      <c r="I354" s="19" t="n">
        <v>12082</v>
      </c>
      <c r="J354" s="20" t="n">
        <v>12009</v>
      </c>
      <c r="K354" s="21" t="n">
        <v>0</v>
      </c>
      <c r="L354" s="20" t="n">
        <v>41080</v>
      </c>
      <c r="M354" s="22" t="n">
        <v>805452</v>
      </c>
      <c r="N354" s="20" t="n">
        <v>0</v>
      </c>
      <c r="O354" s="23" t="n">
        <v>0</v>
      </c>
      <c r="P354" s="9" t="n">
        <v>208</v>
      </c>
      <c r="Q354" s="9" t="n">
        <v>0</v>
      </c>
      <c r="R354" s="24" t="n">
        <v>59062</v>
      </c>
      <c r="S354" s="11" t="n">
        <v>145060</v>
      </c>
      <c r="T354" s="9" t="n">
        <v>0</v>
      </c>
      <c r="U354" s="9" t="n">
        <f aca="false">SUM(D354:T354)</f>
        <v>3196243</v>
      </c>
      <c r="V354" s="9"/>
      <c r="W354" s="25"/>
      <c r="X354" s="9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</row>
    <row r="355" customFormat="false" ht="15.75" hidden="false" customHeight="false" outlineLevel="0" collapsed="false">
      <c r="A355" s="1" t="n">
        <v>348</v>
      </c>
      <c r="B355" s="7" t="n">
        <v>348</v>
      </c>
      <c r="C355" s="8" t="s">
        <v>369</v>
      </c>
      <c r="D355" s="9" t="n">
        <v>0</v>
      </c>
      <c r="E355" s="9" t="n">
        <v>0</v>
      </c>
      <c r="F355" s="9" t="n">
        <v>9300</v>
      </c>
      <c r="G355" s="9" t="n">
        <v>0</v>
      </c>
      <c r="H355" s="18" t="n">
        <v>0</v>
      </c>
      <c r="I355" s="19" t="n">
        <v>39904</v>
      </c>
      <c r="J355" s="20" t="n">
        <v>0</v>
      </c>
      <c r="K355" s="21" t="n">
        <v>0</v>
      </c>
      <c r="L355" s="20" t="n">
        <v>428840</v>
      </c>
      <c r="M355" s="22" t="n">
        <v>0</v>
      </c>
      <c r="N355" s="20" t="n">
        <v>0</v>
      </c>
      <c r="O355" s="23" t="n">
        <v>2749631</v>
      </c>
      <c r="P355" s="9" t="n">
        <v>151343</v>
      </c>
      <c r="Q355" s="9" t="n">
        <v>0</v>
      </c>
      <c r="R355" s="24" t="n">
        <v>2224952</v>
      </c>
      <c r="S355" s="11" t="n">
        <v>26451568</v>
      </c>
      <c r="T355" s="9" t="n">
        <v>0</v>
      </c>
      <c r="U355" s="9" t="n">
        <f aca="false">SUM(D355:T355)</f>
        <v>32055538</v>
      </c>
      <c r="V355" s="9"/>
      <c r="W355" s="25"/>
      <c r="X355" s="9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</row>
    <row r="356" customFormat="false" ht="15.75" hidden="false" customHeight="false" outlineLevel="0" collapsed="false">
      <c r="A356" s="1" t="n">
        <v>349</v>
      </c>
      <c r="B356" s="7" t="n">
        <v>349</v>
      </c>
      <c r="C356" s="8" t="s">
        <v>370</v>
      </c>
      <c r="D356" s="9" t="n">
        <v>0</v>
      </c>
      <c r="E356" s="9" t="n">
        <v>0</v>
      </c>
      <c r="F356" s="9" t="n">
        <v>0</v>
      </c>
      <c r="G356" s="9" t="n">
        <v>0</v>
      </c>
      <c r="H356" s="18" t="n">
        <v>0</v>
      </c>
      <c r="I356" s="19" t="n">
        <v>359</v>
      </c>
      <c r="J356" s="20" t="n">
        <v>0</v>
      </c>
      <c r="K356" s="21" t="n">
        <v>0</v>
      </c>
      <c r="L356" s="20" t="n">
        <v>640</v>
      </c>
      <c r="M356" s="22" t="n">
        <v>0</v>
      </c>
      <c r="N356" s="20" t="n">
        <v>0</v>
      </c>
      <c r="O356" s="23" t="n">
        <v>687</v>
      </c>
      <c r="P356" s="9" t="n">
        <v>0</v>
      </c>
      <c r="Q356" s="9" t="n">
        <v>0</v>
      </c>
      <c r="R356" s="24" t="n">
        <v>0</v>
      </c>
      <c r="S356" s="11" t="n">
        <v>0</v>
      </c>
      <c r="T356" s="9" t="n">
        <v>0</v>
      </c>
      <c r="U356" s="9" t="n">
        <f aca="false">SUM(D356:T356)</f>
        <v>1686</v>
      </c>
      <c r="V356" s="9"/>
      <c r="W356" s="25"/>
      <c r="X356" s="9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</row>
    <row r="357" customFormat="false" ht="15.75" hidden="false" customHeight="false" outlineLevel="0" collapsed="false">
      <c r="A357" s="1" t="n">
        <v>350</v>
      </c>
      <c r="B357" s="7" t="n">
        <v>350</v>
      </c>
      <c r="C357" s="8" t="s">
        <v>371</v>
      </c>
      <c r="D357" s="9" t="n">
        <v>85126</v>
      </c>
      <c r="E357" s="9" t="n">
        <v>0</v>
      </c>
      <c r="F357" s="9" t="n">
        <v>0</v>
      </c>
      <c r="G357" s="9" t="n">
        <v>0</v>
      </c>
      <c r="H357" s="18" t="n">
        <v>62742</v>
      </c>
      <c r="I357" s="19" t="n">
        <v>3587</v>
      </c>
      <c r="J357" s="20" t="n">
        <v>3451</v>
      </c>
      <c r="K357" s="21" t="n">
        <v>0</v>
      </c>
      <c r="L357" s="20" t="n">
        <v>5860</v>
      </c>
      <c r="M357" s="22" t="n">
        <v>452</v>
      </c>
      <c r="N357" s="20" t="n">
        <v>0</v>
      </c>
      <c r="O357" s="23" t="n">
        <v>70795</v>
      </c>
      <c r="P357" s="9" t="n">
        <v>0</v>
      </c>
      <c r="Q357" s="9" t="n">
        <v>0</v>
      </c>
      <c r="R357" s="24" t="n">
        <v>12500</v>
      </c>
      <c r="S357" s="11" t="n">
        <v>91048</v>
      </c>
      <c r="T357" s="9" t="n">
        <v>0</v>
      </c>
      <c r="U357" s="9" t="n">
        <f aca="false">SUM(D357:T357)</f>
        <v>335561</v>
      </c>
      <c r="V357" s="9"/>
      <c r="W357" s="25"/>
      <c r="X357" s="9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</row>
    <row r="358" customFormat="false" ht="15.75" hidden="false" customHeight="false" outlineLevel="0" collapsed="false">
      <c r="A358" s="1" t="n">
        <v>351</v>
      </c>
      <c r="B358" s="7" t="n">
        <v>351</v>
      </c>
      <c r="C358" s="8" t="s">
        <v>372</v>
      </c>
      <c r="D358" s="9" t="n">
        <v>426705</v>
      </c>
      <c r="E358" s="9" t="n">
        <v>0</v>
      </c>
      <c r="F358" s="9" t="n">
        <v>0</v>
      </c>
      <c r="G358" s="9" t="n">
        <v>0</v>
      </c>
      <c r="H358" s="18" t="n">
        <v>128474</v>
      </c>
      <c r="I358" s="19" t="n">
        <v>9804</v>
      </c>
      <c r="J358" s="20" t="n">
        <v>0</v>
      </c>
      <c r="K358" s="21" t="n">
        <v>0</v>
      </c>
      <c r="L358" s="20" t="n">
        <v>27880</v>
      </c>
      <c r="M358" s="22" t="n">
        <v>0</v>
      </c>
      <c r="N358" s="20" t="n">
        <v>0</v>
      </c>
      <c r="O358" s="23" t="n">
        <v>132800</v>
      </c>
      <c r="P358" s="9" t="n">
        <v>0</v>
      </c>
      <c r="Q358" s="9" t="n">
        <v>0</v>
      </c>
      <c r="R358" s="24" t="n">
        <v>0</v>
      </c>
      <c r="S358" s="11" t="n">
        <v>0</v>
      </c>
      <c r="T358" s="9" t="n">
        <v>0</v>
      </c>
      <c r="U358" s="9" t="n">
        <f aca="false">SUM(D358:T358)</f>
        <v>725663</v>
      </c>
      <c r="V358" s="9"/>
      <c r="W358" s="25"/>
      <c r="X358" s="9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</row>
    <row r="359" customFormat="false" ht="15.75" hidden="false" customHeight="false" outlineLevel="0" collapsed="false">
      <c r="A359" s="7" t="n">
        <v>352</v>
      </c>
      <c r="B359" s="7" t="n">
        <v>352</v>
      </c>
      <c r="C359" s="8" t="s">
        <v>373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20" t="n">
        <v>540</v>
      </c>
      <c r="M359" s="20" t="n">
        <v>0</v>
      </c>
      <c r="N359" s="9" t="n">
        <v>0</v>
      </c>
      <c r="O359" s="23" t="n">
        <v>0</v>
      </c>
      <c r="P359" s="9" t="n">
        <v>0</v>
      </c>
      <c r="Q359" s="9" t="n">
        <v>0</v>
      </c>
      <c r="R359" s="24" t="n">
        <v>19000</v>
      </c>
      <c r="S359" s="11" t="n">
        <v>14320</v>
      </c>
      <c r="T359" s="9" t="n">
        <v>0</v>
      </c>
      <c r="U359" s="9" t="n">
        <f aca="false">SUM(D359:T359)</f>
        <v>33860</v>
      </c>
      <c r="V359" s="9"/>
      <c r="W359" s="25"/>
      <c r="X359" s="9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</row>
    <row r="360" customFormat="false" ht="12.75" hidden="false" customHeight="false" outlineLevel="0" collapsed="false">
      <c r="B360" s="7"/>
      <c r="C360" s="8"/>
      <c r="D360" s="9"/>
      <c r="E360" s="9"/>
      <c r="F360" s="9"/>
      <c r="G360" s="9"/>
      <c r="H360" s="9"/>
      <c r="I360" s="9"/>
      <c r="J360" s="27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W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</row>
    <row r="361" customFormat="false" ht="12.75" hidden="false" customHeight="false" outlineLevel="0" collapsed="false">
      <c r="B361" s="7" t="n">
        <v>0</v>
      </c>
      <c r="C361" s="1" t="s">
        <v>374</v>
      </c>
      <c r="D361" s="9" t="n">
        <f aca="false">SUM(D8:D359)</f>
        <v>19217665</v>
      </c>
      <c r="E361" s="9" t="n">
        <f aca="false">SUM(E8:E359)</f>
        <v>3923831</v>
      </c>
      <c r="F361" s="9" t="n">
        <f aca="false">SUM(F8:F359)</f>
        <v>304324</v>
      </c>
      <c r="G361" s="9" t="n">
        <f aca="false">SUM(G8:G359)</f>
        <v>42578199</v>
      </c>
      <c r="H361" s="9" t="n">
        <f aca="false">SUM(H8:H359)</f>
        <v>10617914</v>
      </c>
      <c r="I361" s="9" t="n">
        <f aca="false">SUM(I8:I359)</f>
        <v>2031188</v>
      </c>
      <c r="J361" s="9" t="n">
        <f aca="false">SUM(J8:J359)</f>
        <v>993166</v>
      </c>
      <c r="K361" s="9" t="n">
        <f aca="false">SUM(K8:K359)</f>
        <v>110204</v>
      </c>
      <c r="L361" s="9" t="n">
        <f aca="false">SUM(L8:L360)</f>
        <v>12518540</v>
      </c>
      <c r="M361" s="9" t="n">
        <f aca="false">SUM(M8:M359)</f>
        <v>155902648</v>
      </c>
      <c r="N361" s="9" t="n">
        <f aca="false">SUM(N8:N359)</f>
        <v>25000</v>
      </c>
      <c r="O361" s="9" t="n">
        <f aca="false">SUM(O8:O359)</f>
        <v>29530502</v>
      </c>
      <c r="P361" s="9" t="n">
        <f aca="false">SUM(P8:P359)</f>
        <v>3333117</v>
      </c>
      <c r="Q361" s="9" t="n">
        <f aca="false">SUM(Q8:Q359)</f>
        <v>258068</v>
      </c>
      <c r="R361" s="9" t="n">
        <f aca="false">SUM(R8:R359)</f>
        <v>50264467</v>
      </c>
      <c r="S361" s="9" t="n">
        <f aca="false">SUM(S8:S359)</f>
        <v>345739287.135</v>
      </c>
      <c r="T361" s="9" t="n">
        <f aca="false">SUM(T8:T359)</f>
        <v>6012959</v>
      </c>
      <c r="U361" s="9" t="n">
        <f aca="false">SUM(U8:U360)</f>
        <v>683361079.135</v>
      </c>
      <c r="V361" s="9"/>
      <c r="W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</row>
    <row r="362" customFormat="false" ht="12.75" hidden="false" customHeight="false" outlineLevel="0" collapsed="false">
      <c r="C362" s="1" t="s">
        <v>396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9" t="n">
        <f aca="false">'Regional Schools'!K96</f>
        <v>328103</v>
      </c>
      <c r="Q362" s="1" t="n">
        <v>0</v>
      </c>
      <c r="R362" s="9" t="n">
        <f aca="false">'Regional Schools'!L96</f>
        <v>22140601</v>
      </c>
      <c r="S362" s="9" t="n">
        <f aca="false">'Regional Schools'!M96</f>
        <v>20366405.2632707</v>
      </c>
      <c r="T362" s="9" t="n">
        <v>0</v>
      </c>
      <c r="U362" s="9" t="n">
        <f aca="false">'Regional Schools'!N96</f>
        <v>42835109.2632707</v>
      </c>
    </row>
    <row r="363" customFormat="false" ht="12.75" hidden="false" customHeight="false" outlineLevel="0" collapsed="false">
      <c r="C363" s="1" t="s">
        <v>376</v>
      </c>
      <c r="D363" s="9" t="n">
        <f aca="false">D361+D362</f>
        <v>19217665</v>
      </c>
      <c r="E363" s="9" t="n">
        <f aca="false">E361+E362</f>
        <v>3923831</v>
      </c>
      <c r="F363" s="9" t="n">
        <f aca="false">F361+F362</f>
        <v>304324</v>
      </c>
      <c r="G363" s="9" t="n">
        <f aca="false">G361+G362</f>
        <v>42578199</v>
      </c>
      <c r="H363" s="9" t="n">
        <f aca="false">H361+H362</f>
        <v>10617914</v>
      </c>
      <c r="I363" s="9" t="n">
        <f aca="false">I361+I362</f>
        <v>2031188</v>
      </c>
      <c r="J363" s="9" t="n">
        <f aca="false">J361+J362</f>
        <v>993166</v>
      </c>
      <c r="K363" s="9" t="n">
        <f aca="false">K361+K362</f>
        <v>110204</v>
      </c>
      <c r="L363" s="9" t="n">
        <f aca="false">L361+L362</f>
        <v>12518540</v>
      </c>
      <c r="M363" s="9" t="n">
        <f aca="false">M361+M362</f>
        <v>155902648</v>
      </c>
      <c r="N363" s="9" t="n">
        <f aca="false">N361+N362</f>
        <v>25000</v>
      </c>
      <c r="O363" s="9" t="n">
        <f aca="false">O361+O362</f>
        <v>29530502</v>
      </c>
      <c r="P363" s="9" t="n">
        <f aca="false">P361+P362</f>
        <v>3661220</v>
      </c>
      <c r="Q363" s="9" t="n">
        <f aca="false">Q361+Q362</f>
        <v>258068</v>
      </c>
      <c r="R363" s="9" t="n">
        <f aca="false">R361+R362</f>
        <v>72405068</v>
      </c>
      <c r="S363" s="9" t="n">
        <f aca="false">S361+S362</f>
        <v>366105692.398271</v>
      </c>
      <c r="T363" s="9" t="n">
        <f aca="false">T361+T362</f>
        <v>6012959</v>
      </c>
      <c r="U363" s="9" t="n">
        <f aca="false">U361+U362</f>
        <v>726196188.398271</v>
      </c>
    </row>
    <row r="365" customFormat="false" ht="12.75" hidden="false" customHeight="false" outlineLevel="0" collapsed="false">
      <c r="T365" s="9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11.65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5" width="6.77"/>
    <col collapsed="false" customWidth="true" hidden="false" outlineLevel="0" max="12" min="12" style="25" width="7.88"/>
    <col collapsed="false" customWidth="true" hidden="false" outlineLevel="0" max="13" min="13" style="25" width="8.44"/>
    <col collapsed="false" customWidth="true" hidden="false" outlineLevel="0" max="14" min="14" style="1" width="8.77"/>
    <col collapsed="false" customWidth="false" hidden="false" outlineLevel="0" max="16" min="15" style="1" width="8.88"/>
    <col collapsed="false" customWidth="false" hidden="false" outlineLevel="0" max="17" min="17" style="25" width="8.88"/>
    <col collapsed="false" customWidth="false" hidden="false" outlineLevel="0" max="257" min="18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7</v>
      </c>
    </row>
    <row r="6" customFormat="false" ht="15.75" hidden="false" customHeight="false" outlineLevel="0" collapsed="false">
      <c r="A6" s="2"/>
      <c r="F6" s="3"/>
      <c r="M6" s="3"/>
    </row>
    <row r="7" customFormat="false" ht="63.75" hidden="false" customHeight="false" outlineLevel="0" collapsed="false">
      <c r="A7" s="1" t="s">
        <v>4</v>
      </c>
      <c r="B7" s="6" t="s">
        <v>5</v>
      </c>
      <c r="C7" s="6" t="s">
        <v>398</v>
      </c>
      <c r="D7" s="5" t="s">
        <v>7</v>
      </c>
      <c r="E7" s="5" t="s">
        <v>8</v>
      </c>
      <c r="F7" s="5" t="s">
        <v>9</v>
      </c>
      <c r="G7" s="5" t="s">
        <v>11</v>
      </c>
      <c r="H7" s="5" t="s">
        <v>12</v>
      </c>
      <c r="I7" s="5" t="s">
        <v>399</v>
      </c>
      <c r="J7" s="5" t="s">
        <v>400</v>
      </c>
      <c r="K7" s="5" t="s">
        <v>401</v>
      </c>
      <c r="L7" s="5" t="s">
        <v>392</v>
      </c>
      <c r="M7" s="5" t="s">
        <v>393</v>
      </c>
      <c r="N7" s="5" t="s">
        <v>402</v>
      </c>
      <c r="O7" s="5" t="s">
        <v>403</v>
      </c>
      <c r="P7" s="6"/>
      <c r="Q7" s="28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.75" hidden="false" customHeight="false" outlineLevel="0" collapsed="false">
      <c r="A8" s="1" t="n">
        <v>600</v>
      </c>
      <c r="B8" s="8" t="s">
        <v>404</v>
      </c>
      <c r="C8" s="8" t="s">
        <v>405</v>
      </c>
      <c r="D8" s="29" t="n">
        <v>7087333</v>
      </c>
      <c r="E8" s="30" t="n">
        <v>751056</v>
      </c>
      <c r="F8" s="11" t="n">
        <v>101463</v>
      </c>
      <c r="G8" s="31" t="n">
        <v>15281</v>
      </c>
      <c r="H8" s="9" t="n">
        <v>187246</v>
      </c>
      <c r="I8" s="9" t="n">
        <v>0</v>
      </c>
      <c r="J8" s="9" t="n">
        <v>8142379</v>
      </c>
      <c r="K8" s="32" t="n">
        <v>13613</v>
      </c>
      <c r="L8" s="9" t="n">
        <v>19000</v>
      </c>
      <c r="M8" s="11" t="n">
        <v>430243</v>
      </c>
      <c r="N8" s="25" t="n">
        <v>462856</v>
      </c>
      <c r="O8" s="9" t="n">
        <v>7679523</v>
      </c>
      <c r="P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.75" hidden="false" customHeight="false" outlineLevel="0" collapsed="false">
      <c r="A9" s="1" t="n">
        <v>603</v>
      </c>
      <c r="B9" s="8" t="s">
        <v>406</v>
      </c>
      <c r="C9" s="8" t="s">
        <v>407</v>
      </c>
      <c r="D9" s="29" t="n">
        <v>10049743</v>
      </c>
      <c r="E9" s="30" t="n">
        <v>227290</v>
      </c>
      <c r="F9" s="11" t="n">
        <v>208665</v>
      </c>
      <c r="G9" s="31" t="n">
        <v>10266</v>
      </c>
      <c r="H9" s="9" t="n">
        <v>323809</v>
      </c>
      <c r="I9" s="9" t="n">
        <v>0</v>
      </c>
      <c r="J9" s="9" t="n">
        <v>10819773</v>
      </c>
      <c r="K9" s="32" t="n">
        <v>1276</v>
      </c>
      <c r="L9" s="9" t="n">
        <v>338047</v>
      </c>
      <c r="M9" s="11" t="n">
        <v>989822</v>
      </c>
      <c r="N9" s="25" t="n">
        <v>1329145</v>
      </c>
      <c r="O9" s="9" t="n">
        <v>9490628</v>
      </c>
      <c r="P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5.75" hidden="false" customHeight="false" outlineLevel="0" collapsed="false">
      <c r="A10" s="1" t="n">
        <v>605</v>
      </c>
      <c r="B10" s="8" t="s">
        <v>408</v>
      </c>
      <c r="C10" s="8" t="s">
        <v>409</v>
      </c>
      <c r="D10" s="29" t="n">
        <v>9233467</v>
      </c>
      <c r="E10" s="30" t="n">
        <v>577546</v>
      </c>
      <c r="F10" s="11" t="n">
        <v>269693</v>
      </c>
      <c r="G10" s="31" t="n">
        <v>7077</v>
      </c>
      <c r="H10" s="9" t="n">
        <v>487102</v>
      </c>
      <c r="I10" s="9" t="n">
        <v>0</v>
      </c>
      <c r="J10" s="9" t="n">
        <v>10574885</v>
      </c>
      <c r="K10" s="32" t="n">
        <v>4682</v>
      </c>
      <c r="L10" s="9" t="n">
        <v>125320</v>
      </c>
      <c r="M10" s="11" t="n">
        <v>1190761</v>
      </c>
      <c r="N10" s="25" t="n">
        <v>1320763</v>
      </c>
      <c r="O10" s="9" t="n">
        <v>9254122</v>
      </c>
      <c r="P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75" hidden="false" customHeight="false" outlineLevel="0" collapsed="false">
      <c r="A11" s="1" t="n">
        <v>610</v>
      </c>
      <c r="B11" s="8" t="s">
        <v>410</v>
      </c>
      <c r="C11" s="8" t="s">
        <v>411</v>
      </c>
      <c r="D11" s="29" t="n">
        <v>10026904</v>
      </c>
      <c r="E11" s="30" t="n">
        <v>685772</v>
      </c>
      <c r="F11" s="11" t="n">
        <v>36808</v>
      </c>
      <c r="G11" s="31" t="n">
        <v>11864</v>
      </c>
      <c r="H11" s="9" t="n">
        <v>319650</v>
      </c>
      <c r="I11" s="9" t="n">
        <v>0</v>
      </c>
      <c r="J11" s="9" t="n">
        <v>11080998</v>
      </c>
      <c r="K11" s="32" t="n">
        <v>0</v>
      </c>
      <c r="L11" s="9" t="n">
        <v>336650</v>
      </c>
      <c r="M11" s="11" t="n">
        <v>163506</v>
      </c>
      <c r="N11" s="25" t="n">
        <v>500156</v>
      </c>
      <c r="O11" s="9" t="n">
        <v>10580842</v>
      </c>
      <c r="P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5.75" hidden="false" customHeight="false" outlineLevel="0" collapsed="false">
      <c r="A12" s="1" t="n">
        <v>801</v>
      </c>
      <c r="B12" s="8" t="s">
        <v>412</v>
      </c>
      <c r="C12" s="8" t="s">
        <v>413</v>
      </c>
      <c r="D12" s="29" t="n">
        <v>3558592</v>
      </c>
      <c r="E12" s="30" t="n">
        <v>500682</v>
      </c>
      <c r="F12" s="11" t="n">
        <v>0</v>
      </c>
      <c r="G12" s="31" t="n">
        <v>5722</v>
      </c>
      <c r="H12" s="9" t="n">
        <v>0</v>
      </c>
      <c r="I12" s="9" t="n">
        <v>0</v>
      </c>
      <c r="J12" s="9" t="n">
        <v>4064996</v>
      </c>
      <c r="K12" s="32" t="n">
        <v>0</v>
      </c>
      <c r="L12" s="9" t="n">
        <v>0</v>
      </c>
      <c r="M12" s="11" t="n">
        <v>0</v>
      </c>
      <c r="N12" s="25" t="n">
        <v>0</v>
      </c>
      <c r="O12" s="9" t="n">
        <v>4064996</v>
      </c>
      <c r="P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5.75" hidden="false" customHeight="false" outlineLevel="0" collapsed="false">
      <c r="A13" s="1" t="n">
        <v>615</v>
      </c>
      <c r="B13" s="8" t="s">
        <v>414</v>
      </c>
      <c r="C13" s="8" t="s">
        <v>415</v>
      </c>
      <c r="D13" s="29" t="n">
        <v>17043590</v>
      </c>
      <c r="E13" s="30" t="n">
        <v>438738</v>
      </c>
      <c r="F13" s="11" t="n">
        <v>5830</v>
      </c>
      <c r="G13" s="31" t="n">
        <v>11686</v>
      </c>
      <c r="H13" s="9" t="n">
        <v>339947</v>
      </c>
      <c r="I13" s="9" t="n">
        <v>0</v>
      </c>
      <c r="J13" s="9" t="n">
        <v>17839791</v>
      </c>
      <c r="K13" s="32" t="n">
        <v>6460</v>
      </c>
      <c r="L13" s="9" t="n">
        <v>1927056</v>
      </c>
      <c r="M13" s="11" t="n">
        <v>74158</v>
      </c>
      <c r="N13" s="25" t="n">
        <v>2007674</v>
      </c>
      <c r="O13" s="9" t="n">
        <v>15832117</v>
      </c>
      <c r="P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5.75" hidden="false" customHeight="false" outlineLevel="0" collapsed="false">
      <c r="A14" s="1" t="n">
        <v>616</v>
      </c>
      <c r="B14" s="8" t="n">
        <v>616</v>
      </c>
      <c r="C14" s="8" t="s">
        <v>416</v>
      </c>
      <c r="D14" s="29" t="n">
        <v>7915436</v>
      </c>
      <c r="E14" s="30" t="n">
        <v>205453</v>
      </c>
      <c r="F14" s="11" t="n">
        <v>118072</v>
      </c>
      <c r="G14" s="31" t="n">
        <v>0</v>
      </c>
      <c r="H14" s="9" t="n">
        <v>825779</v>
      </c>
      <c r="I14" s="9" t="n">
        <v>0</v>
      </c>
      <c r="J14" s="9" t="n">
        <v>9064740</v>
      </c>
      <c r="K14" s="32" t="n">
        <v>1165</v>
      </c>
      <c r="L14" s="9" t="n">
        <v>865329</v>
      </c>
      <c r="M14" s="11" t="n">
        <v>1183041</v>
      </c>
      <c r="N14" s="25" t="n">
        <v>2049535</v>
      </c>
      <c r="O14" s="9" t="n">
        <v>7015205</v>
      </c>
      <c r="P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5.75" hidden="false" customHeight="false" outlineLevel="0" collapsed="false">
      <c r="A15" s="1" t="n">
        <v>618</v>
      </c>
      <c r="B15" s="8" t="s">
        <v>417</v>
      </c>
      <c r="C15" s="8" t="s">
        <v>418</v>
      </c>
      <c r="D15" s="29" t="n">
        <v>2700038</v>
      </c>
      <c r="E15" s="30" t="n">
        <v>556631</v>
      </c>
      <c r="F15" s="11" t="n">
        <v>0</v>
      </c>
      <c r="G15" s="31" t="n">
        <v>7341</v>
      </c>
      <c r="H15" s="9" t="n">
        <v>1495187</v>
      </c>
      <c r="I15" s="9" t="n">
        <v>0</v>
      </c>
      <c r="J15" s="9" t="n">
        <v>4759197</v>
      </c>
      <c r="K15" s="32" t="n">
        <v>0</v>
      </c>
      <c r="L15" s="9" t="n">
        <v>674999</v>
      </c>
      <c r="M15" s="11" t="n">
        <v>0</v>
      </c>
      <c r="N15" s="25" t="n">
        <v>674999</v>
      </c>
      <c r="O15" s="9" t="n">
        <v>4084198</v>
      </c>
      <c r="P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5.75" hidden="false" customHeight="false" outlineLevel="0" collapsed="false">
      <c r="A16" s="1" t="n">
        <v>620</v>
      </c>
      <c r="B16" s="8" t="s">
        <v>419</v>
      </c>
      <c r="C16" s="8" t="s">
        <v>420</v>
      </c>
      <c r="D16" s="29" t="n">
        <v>888833</v>
      </c>
      <c r="E16" s="30" t="n">
        <v>109222</v>
      </c>
      <c r="F16" s="11" t="n">
        <v>113291</v>
      </c>
      <c r="G16" s="31" t="n">
        <v>2371</v>
      </c>
      <c r="H16" s="9" t="n">
        <v>468728</v>
      </c>
      <c r="I16" s="9" t="n">
        <v>0</v>
      </c>
      <c r="J16" s="9" t="n">
        <v>1582445</v>
      </c>
      <c r="K16" s="32" t="n">
        <v>183</v>
      </c>
      <c r="L16" s="9" t="n">
        <v>165000</v>
      </c>
      <c r="M16" s="11" t="n">
        <v>607076.85</v>
      </c>
      <c r="N16" s="25" t="n">
        <v>772259.85</v>
      </c>
      <c r="O16" s="9" t="n">
        <v>810185.15</v>
      </c>
      <c r="P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5.75" hidden="false" customHeight="false" outlineLevel="0" collapsed="false">
      <c r="A17" s="1" t="n">
        <v>622</v>
      </c>
      <c r="B17" s="8" t="s">
        <v>421</v>
      </c>
      <c r="C17" s="8" t="s">
        <v>422</v>
      </c>
      <c r="D17" s="29" t="n">
        <v>10589769</v>
      </c>
      <c r="E17" s="30" t="n">
        <v>318136</v>
      </c>
      <c r="F17" s="11" t="n">
        <v>1786</v>
      </c>
      <c r="G17" s="31" t="n">
        <v>12124</v>
      </c>
      <c r="H17" s="9" t="n">
        <v>174038</v>
      </c>
      <c r="I17" s="9" t="n">
        <v>0</v>
      </c>
      <c r="J17" s="9" t="n">
        <v>11095853</v>
      </c>
      <c r="K17" s="32" t="n">
        <v>0</v>
      </c>
      <c r="L17" s="9" t="n">
        <v>281158</v>
      </c>
      <c r="M17" s="11" t="n">
        <v>18808</v>
      </c>
      <c r="N17" s="25" t="n">
        <v>299966</v>
      </c>
      <c r="O17" s="9" t="n">
        <v>10795887</v>
      </c>
      <c r="P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5.75" hidden="false" customHeight="false" outlineLevel="0" collapsed="false">
      <c r="A18" s="1" t="n">
        <v>805</v>
      </c>
      <c r="B18" s="8" t="s">
        <v>423</v>
      </c>
      <c r="C18" s="8" t="s">
        <v>424</v>
      </c>
      <c r="D18" s="29" t="n">
        <v>7913153</v>
      </c>
      <c r="E18" s="30" t="n">
        <v>697463</v>
      </c>
      <c r="F18" s="11" t="n">
        <v>0</v>
      </c>
      <c r="G18" s="31" t="n">
        <v>7388</v>
      </c>
      <c r="H18" s="9" t="n">
        <v>0</v>
      </c>
      <c r="I18" s="9" t="n">
        <v>0</v>
      </c>
      <c r="J18" s="9" t="n">
        <v>8618004</v>
      </c>
      <c r="K18" s="32" t="n">
        <v>0</v>
      </c>
      <c r="L18" s="9" t="n">
        <v>0</v>
      </c>
      <c r="M18" s="11" t="n">
        <v>0</v>
      </c>
      <c r="N18" s="25" t="n">
        <v>0</v>
      </c>
      <c r="O18" s="9" t="n">
        <v>8618004</v>
      </c>
      <c r="P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5.75" hidden="false" customHeight="false" outlineLevel="0" collapsed="false">
      <c r="A19" s="1" t="n">
        <v>806</v>
      </c>
      <c r="B19" s="8" t="s">
        <v>425</v>
      </c>
      <c r="C19" s="8" t="s">
        <v>426</v>
      </c>
      <c r="D19" s="29" t="n">
        <v>3853159</v>
      </c>
      <c r="E19" s="30" t="n">
        <v>497090</v>
      </c>
      <c r="F19" s="11" t="n">
        <v>0</v>
      </c>
      <c r="G19" s="31" t="n">
        <v>4319</v>
      </c>
      <c r="H19" s="9" t="n">
        <v>0</v>
      </c>
      <c r="I19" s="9" t="n">
        <v>0</v>
      </c>
      <c r="J19" s="9" t="n">
        <v>4354568</v>
      </c>
      <c r="K19" s="32" t="n">
        <v>0</v>
      </c>
      <c r="L19" s="9" t="n">
        <v>9000</v>
      </c>
      <c r="M19" s="11" t="n">
        <v>0</v>
      </c>
      <c r="N19" s="25" t="n">
        <v>9000</v>
      </c>
      <c r="O19" s="9" t="n">
        <v>4345568</v>
      </c>
      <c r="P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5.75" hidden="false" customHeight="false" outlineLevel="0" collapsed="false">
      <c r="A20" s="1" t="n">
        <v>625</v>
      </c>
      <c r="B20" s="8" t="s">
        <v>427</v>
      </c>
      <c r="C20" s="8" t="s">
        <v>428</v>
      </c>
      <c r="D20" s="29" t="n">
        <v>20269571</v>
      </c>
      <c r="E20" s="30" t="n">
        <v>1377120</v>
      </c>
      <c r="F20" s="11" t="n">
        <v>38354</v>
      </c>
      <c r="G20" s="31" t="n">
        <v>28115</v>
      </c>
      <c r="H20" s="9" t="n">
        <v>351986</v>
      </c>
      <c r="I20" s="9" t="n">
        <v>0</v>
      </c>
      <c r="J20" s="9" t="n">
        <v>22065146</v>
      </c>
      <c r="K20" s="32" t="n">
        <v>27371</v>
      </c>
      <c r="L20" s="9" t="n">
        <v>643918</v>
      </c>
      <c r="M20" s="11" t="n">
        <v>218703</v>
      </c>
      <c r="N20" s="25" t="n">
        <v>889992</v>
      </c>
      <c r="O20" s="9" t="n">
        <v>21175154</v>
      </c>
      <c r="P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5.75" hidden="false" customHeight="false" outlineLevel="0" collapsed="false">
      <c r="A21" s="1" t="n">
        <v>910</v>
      </c>
      <c r="B21" s="8" t="s">
        <v>429</v>
      </c>
      <c r="C21" s="8" t="s">
        <v>430</v>
      </c>
      <c r="D21" s="29" t="n">
        <v>2964202</v>
      </c>
      <c r="E21" s="30" t="n">
        <v>285012</v>
      </c>
      <c r="F21" s="11" t="n">
        <v>0</v>
      </c>
      <c r="G21" s="31" t="n">
        <v>2448</v>
      </c>
      <c r="H21" s="9" t="n">
        <v>0</v>
      </c>
      <c r="I21" s="9" t="n">
        <v>0</v>
      </c>
      <c r="J21" s="9" t="n">
        <v>3251662</v>
      </c>
      <c r="K21" s="32" t="n">
        <v>0</v>
      </c>
      <c r="L21" s="9" t="n">
        <v>0</v>
      </c>
      <c r="M21" s="11" t="n">
        <v>0</v>
      </c>
      <c r="N21" s="25" t="n">
        <v>0</v>
      </c>
      <c r="O21" s="9" t="n">
        <v>3251662</v>
      </c>
      <c r="P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5.75" hidden="false" customHeight="false" outlineLevel="0" collapsed="false">
      <c r="A22" s="1" t="n">
        <v>810</v>
      </c>
      <c r="B22" s="8" t="s">
        <v>431</v>
      </c>
      <c r="C22" s="8" t="s">
        <v>432</v>
      </c>
      <c r="D22" s="29" t="n">
        <v>10258676</v>
      </c>
      <c r="E22" s="30" t="n">
        <v>509497</v>
      </c>
      <c r="F22" s="11" t="n">
        <v>0</v>
      </c>
      <c r="G22" s="31" t="n">
        <v>7814</v>
      </c>
      <c r="H22" s="9" t="n">
        <v>0</v>
      </c>
      <c r="I22" s="9" t="n">
        <v>0</v>
      </c>
      <c r="J22" s="9" t="n">
        <v>10775987</v>
      </c>
      <c r="K22" s="32" t="n">
        <v>0</v>
      </c>
      <c r="L22" s="9" t="n">
        <v>18335</v>
      </c>
      <c r="M22" s="11" t="n">
        <v>0</v>
      </c>
      <c r="N22" s="25" t="n">
        <v>18335</v>
      </c>
      <c r="O22" s="9" t="n">
        <v>10757652</v>
      </c>
      <c r="P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5.75" hidden="false" customHeight="false" outlineLevel="0" collapsed="false">
      <c r="A23" s="1" t="n">
        <v>815</v>
      </c>
      <c r="B23" s="8" t="s">
        <v>433</v>
      </c>
      <c r="C23" s="8" t="s">
        <v>434</v>
      </c>
      <c r="D23" s="29" t="n">
        <v>2047487</v>
      </c>
      <c r="E23" s="30" t="n">
        <v>383351</v>
      </c>
      <c r="F23" s="11" t="n">
        <v>0</v>
      </c>
      <c r="G23" s="31" t="n">
        <v>3258</v>
      </c>
      <c r="H23" s="9" t="n">
        <v>0</v>
      </c>
      <c r="I23" s="9" t="n">
        <v>0</v>
      </c>
      <c r="J23" s="9" t="n">
        <v>2434096</v>
      </c>
      <c r="K23" s="32" t="n">
        <v>0</v>
      </c>
      <c r="L23" s="9" t="n">
        <v>0</v>
      </c>
      <c r="M23" s="11" t="n">
        <v>0</v>
      </c>
      <c r="N23" s="25" t="n">
        <v>0</v>
      </c>
      <c r="O23" s="9" t="n">
        <v>2434096</v>
      </c>
      <c r="P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5.75" hidden="false" customHeight="false" outlineLevel="0" collapsed="false">
      <c r="A24" s="1" t="n">
        <v>635</v>
      </c>
      <c r="B24" s="8" t="s">
        <v>435</v>
      </c>
      <c r="C24" s="8" t="s">
        <v>436</v>
      </c>
      <c r="D24" s="29" t="n">
        <v>8410334</v>
      </c>
      <c r="E24" s="30" t="n">
        <v>801364</v>
      </c>
      <c r="F24" s="11" t="n">
        <v>51521</v>
      </c>
      <c r="G24" s="31" t="n">
        <v>13751</v>
      </c>
      <c r="H24" s="9" t="n">
        <v>614639</v>
      </c>
      <c r="I24" s="9" t="n">
        <v>0</v>
      </c>
      <c r="J24" s="9" t="n">
        <v>9891609</v>
      </c>
      <c r="K24" s="32" t="n">
        <v>2314</v>
      </c>
      <c r="L24" s="9" t="n">
        <v>796706</v>
      </c>
      <c r="M24" s="11" t="n">
        <v>249987</v>
      </c>
      <c r="N24" s="25" t="n">
        <v>1049007</v>
      </c>
      <c r="O24" s="9" t="n">
        <v>8842602</v>
      </c>
      <c r="P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5.75" hidden="false" customHeight="false" outlineLevel="0" collapsed="false">
      <c r="A25" s="1" t="n">
        <v>632</v>
      </c>
      <c r="B25" s="8" t="s">
        <v>437</v>
      </c>
      <c r="C25" s="8" t="s">
        <v>438</v>
      </c>
      <c r="D25" s="29" t="n">
        <v>723330</v>
      </c>
      <c r="E25" s="30" t="n">
        <v>40073</v>
      </c>
      <c r="F25" s="11" t="n">
        <v>5358</v>
      </c>
      <c r="G25" s="31" t="n">
        <v>946</v>
      </c>
      <c r="H25" s="9" t="n">
        <v>74000</v>
      </c>
      <c r="I25" s="9" t="n">
        <v>0</v>
      </c>
      <c r="J25" s="9" t="n">
        <v>843707</v>
      </c>
      <c r="K25" s="32" t="n">
        <v>0</v>
      </c>
      <c r="L25" s="9" t="n">
        <v>42059</v>
      </c>
      <c r="M25" s="11" t="n">
        <v>82404</v>
      </c>
      <c r="N25" s="25" t="n">
        <v>124463</v>
      </c>
      <c r="O25" s="9" t="n">
        <v>719244</v>
      </c>
      <c r="P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5.75" hidden="false" customHeight="false" outlineLevel="0" collapsed="false">
      <c r="A26" s="1" t="n">
        <v>640</v>
      </c>
      <c r="B26" s="8" t="s">
        <v>439</v>
      </c>
      <c r="C26" s="8" t="s">
        <v>440</v>
      </c>
      <c r="D26" s="29" t="n">
        <v>1836274</v>
      </c>
      <c r="E26" s="30" t="n">
        <v>335426</v>
      </c>
      <c r="F26" s="11" t="n">
        <v>34957</v>
      </c>
      <c r="G26" s="31" t="n">
        <v>4271</v>
      </c>
      <c r="H26" s="9" t="n">
        <v>0</v>
      </c>
      <c r="I26" s="9" t="n">
        <v>0</v>
      </c>
      <c r="J26" s="9" t="n">
        <v>2210928</v>
      </c>
      <c r="K26" s="32" t="n">
        <v>0</v>
      </c>
      <c r="L26" s="9" t="n">
        <v>5000</v>
      </c>
      <c r="M26" s="11" t="n">
        <v>85252</v>
      </c>
      <c r="N26" s="25" t="n">
        <v>90252</v>
      </c>
      <c r="O26" s="9" t="n">
        <v>2120676</v>
      </c>
      <c r="P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5.75" hidden="false" customHeight="false" outlineLevel="0" collapsed="false">
      <c r="A27" s="1" t="n">
        <v>645</v>
      </c>
      <c r="B27" s="8" t="s">
        <v>441</v>
      </c>
      <c r="C27" s="8" t="s">
        <v>442</v>
      </c>
      <c r="D27" s="29" t="n">
        <v>6543564</v>
      </c>
      <c r="E27" s="30" t="n">
        <v>907720</v>
      </c>
      <c r="F27" s="11" t="n">
        <v>396894</v>
      </c>
      <c r="G27" s="31" t="n">
        <v>22560</v>
      </c>
      <c r="H27" s="9" t="n">
        <v>499003</v>
      </c>
      <c r="I27" s="9" t="n">
        <v>0</v>
      </c>
      <c r="J27" s="9" t="n">
        <v>8369741</v>
      </c>
      <c r="K27" s="32" t="n">
        <v>32176</v>
      </c>
      <c r="L27" s="9" t="n">
        <v>2042802</v>
      </c>
      <c r="M27" s="11" t="n">
        <v>2213582</v>
      </c>
      <c r="N27" s="25" t="n">
        <v>4288560</v>
      </c>
      <c r="O27" s="9" t="n">
        <v>4081181</v>
      </c>
      <c r="P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5.75" hidden="false" customHeight="false" outlineLevel="0" collapsed="false">
      <c r="A28" s="1" t="n">
        <v>650</v>
      </c>
      <c r="B28" s="8" t="s">
        <v>443</v>
      </c>
      <c r="C28" s="8" t="s">
        <v>444</v>
      </c>
      <c r="D28" s="29" t="n">
        <v>12315946</v>
      </c>
      <c r="E28" s="30" t="n">
        <v>720704</v>
      </c>
      <c r="F28" s="11" t="n">
        <v>16667</v>
      </c>
      <c r="G28" s="31" t="n">
        <v>14136</v>
      </c>
      <c r="H28" s="9" t="n">
        <v>0</v>
      </c>
      <c r="I28" s="9" t="n">
        <v>0</v>
      </c>
      <c r="J28" s="9" t="n">
        <v>13067453</v>
      </c>
      <c r="K28" s="32" t="n">
        <v>17256</v>
      </c>
      <c r="L28" s="9" t="n">
        <v>33509</v>
      </c>
      <c r="M28" s="11" t="n">
        <v>30534</v>
      </c>
      <c r="N28" s="25" t="n">
        <v>81299</v>
      </c>
      <c r="O28" s="9" t="n">
        <v>12986154</v>
      </c>
      <c r="P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5.75" hidden="false" customHeight="false" outlineLevel="0" collapsed="false">
      <c r="A29" s="1" t="n">
        <v>655</v>
      </c>
      <c r="B29" s="8" t="s">
        <v>445</v>
      </c>
      <c r="C29" s="8" t="s">
        <v>446</v>
      </c>
      <c r="D29" s="29" t="n">
        <v>1408555</v>
      </c>
      <c r="E29" s="30" t="n">
        <v>339496</v>
      </c>
      <c r="F29" s="11" t="n">
        <v>0</v>
      </c>
      <c r="G29" s="31" t="n">
        <v>5520</v>
      </c>
      <c r="H29" s="9" t="n">
        <v>0</v>
      </c>
      <c r="I29" s="9" t="n">
        <v>0</v>
      </c>
      <c r="J29" s="9" t="n">
        <v>1753571</v>
      </c>
      <c r="K29" s="32" t="n">
        <v>0</v>
      </c>
      <c r="L29" s="9" t="n">
        <v>25000</v>
      </c>
      <c r="M29" s="11" t="n">
        <v>0</v>
      </c>
      <c r="N29" s="25" t="n">
        <v>25000</v>
      </c>
      <c r="O29" s="9" t="n">
        <v>1728571</v>
      </c>
      <c r="P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5.75" hidden="false" customHeight="false" outlineLevel="0" collapsed="false">
      <c r="A30" s="1" t="n">
        <v>658</v>
      </c>
      <c r="B30" s="8" t="s">
        <v>447</v>
      </c>
      <c r="C30" s="8" t="s">
        <v>448</v>
      </c>
      <c r="D30" s="29" t="n">
        <v>23647098</v>
      </c>
      <c r="E30" s="30" t="n">
        <v>1399192</v>
      </c>
      <c r="F30" s="11" t="n">
        <v>4799</v>
      </c>
      <c r="G30" s="31" t="n">
        <v>23093</v>
      </c>
      <c r="H30" s="9" t="n">
        <v>585806</v>
      </c>
      <c r="I30" s="9" t="n">
        <v>0</v>
      </c>
      <c r="J30" s="9" t="n">
        <v>25659988</v>
      </c>
      <c r="K30" s="32" t="n">
        <v>0</v>
      </c>
      <c r="L30" s="9" t="n">
        <v>208972</v>
      </c>
      <c r="M30" s="11" t="n">
        <v>29822</v>
      </c>
      <c r="N30" s="25" t="n">
        <v>238794</v>
      </c>
      <c r="O30" s="9" t="n">
        <v>25421194</v>
      </c>
      <c r="P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5.75" hidden="false" customHeight="false" outlineLevel="0" collapsed="false">
      <c r="A31" s="1" t="n">
        <v>913</v>
      </c>
      <c r="B31" s="8" t="s">
        <v>449</v>
      </c>
      <c r="C31" s="8" t="s">
        <v>450</v>
      </c>
      <c r="D31" s="29" t="n">
        <v>4022176</v>
      </c>
      <c r="E31" s="30" t="n">
        <v>637863</v>
      </c>
      <c r="F31" s="11" t="n">
        <v>0</v>
      </c>
      <c r="G31" s="31" t="n">
        <v>2546</v>
      </c>
      <c r="H31" s="9" t="n">
        <v>0</v>
      </c>
      <c r="I31" s="9" t="n">
        <v>6012959</v>
      </c>
      <c r="J31" s="9" t="n">
        <v>10675544</v>
      </c>
      <c r="K31" s="32" t="n">
        <v>0</v>
      </c>
      <c r="L31" s="9" t="n">
        <v>0</v>
      </c>
      <c r="M31" s="11" t="n">
        <v>0</v>
      </c>
      <c r="N31" s="25" t="n">
        <v>0</v>
      </c>
      <c r="O31" s="9" t="n">
        <v>10675544</v>
      </c>
      <c r="P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5.75" hidden="false" customHeight="false" outlineLevel="0" collapsed="false">
      <c r="A32" s="1" t="n">
        <v>662</v>
      </c>
      <c r="B32" s="8" t="s">
        <v>451</v>
      </c>
      <c r="C32" s="8" t="s">
        <v>452</v>
      </c>
      <c r="D32" s="29" t="n">
        <v>394745</v>
      </c>
      <c r="E32" s="30" t="n">
        <v>211013</v>
      </c>
      <c r="F32" s="11" t="n">
        <v>0</v>
      </c>
      <c r="G32" s="31" t="n">
        <v>914</v>
      </c>
      <c r="H32" s="9" t="n">
        <v>117577</v>
      </c>
      <c r="I32" s="9" t="n">
        <v>0</v>
      </c>
      <c r="J32" s="9" t="n">
        <v>724249</v>
      </c>
      <c r="K32" s="32" t="n">
        <v>0</v>
      </c>
      <c r="L32" s="9" t="n">
        <v>300382</v>
      </c>
      <c r="M32" s="11" t="n">
        <v>0</v>
      </c>
      <c r="N32" s="25" t="n">
        <v>300382</v>
      </c>
      <c r="O32" s="9" t="n">
        <v>423867</v>
      </c>
      <c r="P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5.75" hidden="false" customHeight="false" outlineLevel="0" collapsed="false">
      <c r="A33" s="1" t="n">
        <v>818</v>
      </c>
      <c r="B33" s="8" t="s">
        <v>453</v>
      </c>
      <c r="C33" s="8" t="s">
        <v>454</v>
      </c>
      <c r="D33" s="29" t="n">
        <v>3318247</v>
      </c>
      <c r="E33" s="30" t="n">
        <v>381347</v>
      </c>
      <c r="F33" s="11" t="n">
        <v>0</v>
      </c>
      <c r="G33" s="31" t="n">
        <v>3385</v>
      </c>
      <c r="H33" s="9" t="n">
        <v>0</v>
      </c>
      <c r="I33" s="9" t="n">
        <v>0</v>
      </c>
      <c r="J33" s="9" t="n">
        <v>3702979</v>
      </c>
      <c r="K33" s="32" t="n">
        <v>0</v>
      </c>
      <c r="L33" s="9" t="n">
        <v>10000</v>
      </c>
      <c r="M33" s="11" t="n">
        <v>0</v>
      </c>
      <c r="N33" s="25" t="n">
        <v>10000</v>
      </c>
      <c r="O33" s="9" t="n">
        <v>3692979</v>
      </c>
      <c r="P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5.75" hidden="false" customHeight="false" outlineLevel="0" collapsed="false">
      <c r="A34" s="1" t="n">
        <v>665</v>
      </c>
      <c r="B34" s="8" t="s">
        <v>455</v>
      </c>
      <c r="C34" s="8" t="s">
        <v>456</v>
      </c>
      <c r="D34" s="29" t="n">
        <v>10478748</v>
      </c>
      <c r="E34" s="30" t="n">
        <v>905918</v>
      </c>
      <c r="F34" s="11" t="n">
        <v>7415</v>
      </c>
      <c r="G34" s="31" t="n">
        <v>8304</v>
      </c>
      <c r="H34" s="9" t="n">
        <v>5000</v>
      </c>
      <c r="I34" s="9" t="n">
        <v>0</v>
      </c>
      <c r="J34" s="9" t="n">
        <v>11405385</v>
      </c>
      <c r="K34" s="32" t="n">
        <v>229</v>
      </c>
      <c r="L34" s="9" t="n">
        <v>38980</v>
      </c>
      <c r="M34" s="11" t="n">
        <v>10805</v>
      </c>
      <c r="N34" s="25" t="n">
        <v>50014</v>
      </c>
      <c r="O34" s="9" t="n">
        <v>11355371</v>
      </c>
      <c r="P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5.75" hidden="false" customHeight="false" outlineLevel="0" collapsed="false">
      <c r="A35" s="1" t="n">
        <v>670</v>
      </c>
      <c r="B35" s="8" t="s">
        <v>457</v>
      </c>
      <c r="C35" s="8" t="s">
        <v>458</v>
      </c>
      <c r="D35" s="29" t="n">
        <v>2729670</v>
      </c>
      <c r="E35" s="30" t="n">
        <v>169783</v>
      </c>
      <c r="F35" s="11" t="n">
        <v>74971</v>
      </c>
      <c r="G35" s="31" t="n">
        <v>3851</v>
      </c>
      <c r="H35" s="9" t="n">
        <v>715888</v>
      </c>
      <c r="I35" s="9" t="n">
        <v>0</v>
      </c>
      <c r="J35" s="9" t="n">
        <v>3694163</v>
      </c>
      <c r="K35" s="32" t="n">
        <v>1614</v>
      </c>
      <c r="L35" s="9" t="n">
        <v>191297</v>
      </c>
      <c r="M35" s="11" t="n">
        <v>516572</v>
      </c>
      <c r="N35" s="25" t="n">
        <v>709483</v>
      </c>
      <c r="O35" s="9" t="n">
        <v>2984680</v>
      </c>
      <c r="P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5.75" hidden="false" customHeight="false" outlineLevel="0" collapsed="false">
      <c r="A36" s="1" t="n">
        <v>672</v>
      </c>
      <c r="B36" s="8" t="s">
        <v>459</v>
      </c>
      <c r="C36" s="8" t="s">
        <v>460</v>
      </c>
      <c r="D36" s="29" t="n">
        <v>5598773</v>
      </c>
      <c r="E36" s="30" t="n">
        <v>521712</v>
      </c>
      <c r="F36" s="11" t="n">
        <v>41048</v>
      </c>
      <c r="G36" s="31" t="n">
        <v>6253</v>
      </c>
      <c r="H36" s="9" t="n">
        <v>148823</v>
      </c>
      <c r="I36" s="9" t="n">
        <v>0</v>
      </c>
      <c r="J36" s="9" t="n">
        <v>6316609</v>
      </c>
      <c r="K36" s="32" t="n">
        <v>1706</v>
      </c>
      <c r="L36" s="9" t="n">
        <v>510505</v>
      </c>
      <c r="M36" s="11" t="n">
        <v>138378</v>
      </c>
      <c r="N36" s="25" t="n">
        <v>650589</v>
      </c>
      <c r="O36" s="9" t="n">
        <v>5666020</v>
      </c>
      <c r="P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5.75" hidden="false" customHeight="false" outlineLevel="0" collapsed="false">
      <c r="A37" s="1" t="n">
        <v>674</v>
      </c>
      <c r="B37" s="8" t="s">
        <v>461</v>
      </c>
      <c r="C37" s="8" t="s">
        <v>462</v>
      </c>
      <c r="D37" s="29" t="n">
        <v>6010249</v>
      </c>
      <c r="E37" s="30" t="n">
        <v>203514</v>
      </c>
      <c r="F37" s="11" t="n">
        <v>145371</v>
      </c>
      <c r="G37" s="31" t="n">
        <v>7490</v>
      </c>
      <c r="H37" s="9" t="n">
        <v>659853</v>
      </c>
      <c r="I37" s="9" t="n">
        <v>0</v>
      </c>
      <c r="J37" s="9" t="n">
        <v>7026477</v>
      </c>
      <c r="K37" s="32" t="n">
        <v>16854</v>
      </c>
      <c r="L37" s="9" t="n">
        <v>955474</v>
      </c>
      <c r="M37" s="11" t="n">
        <v>593156</v>
      </c>
      <c r="N37" s="25" t="n">
        <v>1565484</v>
      </c>
      <c r="O37" s="9" t="n">
        <v>5460993</v>
      </c>
      <c r="P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5.75" hidden="false" customHeight="false" outlineLevel="0" collapsed="false">
      <c r="A38" s="1" t="n">
        <v>821</v>
      </c>
      <c r="B38" s="8" t="s">
        <v>463</v>
      </c>
      <c r="C38" s="8" t="s">
        <v>464</v>
      </c>
      <c r="D38" s="29" t="n">
        <v>14241401</v>
      </c>
      <c r="E38" s="30" t="n">
        <v>279129</v>
      </c>
      <c r="F38" s="11" t="n">
        <v>0</v>
      </c>
      <c r="G38" s="31" t="n">
        <v>7124</v>
      </c>
      <c r="H38" s="9" t="n">
        <v>0</v>
      </c>
      <c r="I38" s="9" t="n">
        <v>0</v>
      </c>
      <c r="J38" s="9" t="n">
        <v>14527654</v>
      </c>
      <c r="K38" s="32" t="n">
        <v>0</v>
      </c>
      <c r="L38" s="9" t="n">
        <v>4980</v>
      </c>
      <c r="M38" s="11" t="n">
        <v>0</v>
      </c>
      <c r="N38" s="25" t="n">
        <v>4980</v>
      </c>
      <c r="O38" s="9" t="n">
        <v>14522674</v>
      </c>
      <c r="P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5.75" hidden="false" customHeight="false" outlineLevel="0" collapsed="false">
      <c r="A39" s="1" t="n">
        <v>823</v>
      </c>
      <c r="B39" s="8" t="s">
        <v>465</v>
      </c>
      <c r="C39" s="8" t="s">
        <v>466</v>
      </c>
      <c r="D39" s="29" t="n">
        <v>19925633</v>
      </c>
      <c r="E39" s="30" t="n">
        <v>620708</v>
      </c>
      <c r="F39" s="11" t="n">
        <v>0</v>
      </c>
      <c r="G39" s="31" t="n">
        <v>10339</v>
      </c>
      <c r="H39" s="9" t="n">
        <v>71278</v>
      </c>
      <c r="I39" s="9" t="n">
        <v>0</v>
      </c>
      <c r="J39" s="9" t="n">
        <v>20627958</v>
      </c>
      <c r="K39" s="32" t="n">
        <v>0</v>
      </c>
      <c r="L39" s="9" t="n">
        <v>870876</v>
      </c>
      <c r="M39" s="11" t="n">
        <v>0</v>
      </c>
      <c r="N39" s="25" t="n">
        <v>870876</v>
      </c>
      <c r="O39" s="9" t="n">
        <v>19757082</v>
      </c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5.75" hidden="false" customHeight="false" outlineLevel="0" collapsed="false">
      <c r="A40" s="1" t="n">
        <v>828</v>
      </c>
      <c r="B40" s="8" t="s">
        <v>467</v>
      </c>
      <c r="C40" s="8" t="s">
        <v>468</v>
      </c>
      <c r="D40" s="29" t="n">
        <v>23418445</v>
      </c>
      <c r="E40" s="30" t="n">
        <v>920755</v>
      </c>
      <c r="F40" s="11" t="n">
        <v>0</v>
      </c>
      <c r="G40" s="31" t="n">
        <v>13580</v>
      </c>
      <c r="H40" s="9" t="n">
        <v>24000</v>
      </c>
      <c r="I40" s="9" t="n">
        <v>0</v>
      </c>
      <c r="J40" s="9" t="n">
        <v>24376780</v>
      </c>
      <c r="K40" s="32" t="n">
        <v>0</v>
      </c>
      <c r="L40" s="9" t="n">
        <v>270045</v>
      </c>
      <c r="M40" s="11" t="n">
        <v>0</v>
      </c>
      <c r="N40" s="25" t="n">
        <v>270045</v>
      </c>
      <c r="O40" s="9" t="n">
        <v>24106735</v>
      </c>
      <c r="P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5.75" hidden="false" customHeight="false" outlineLevel="0" collapsed="false">
      <c r="A41" s="1" t="n">
        <v>825</v>
      </c>
      <c r="B41" s="8" t="s">
        <v>469</v>
      </c>
      <c r="C41" s="8" t="s">
        <v>470</v>
      </c>
      <c r="D41" s="29" t="n">
        <v>23558508</v>
      </c>
      <c r="E41" s="30" t="n">
        <v>712104</v>
      </c>
      <c r="F41" s="11" t="n">
        <v>0</v>
      </c>
      <c r="G41" s="31" t="n">
        <v>14283</v>
      </c>
      <c r="H41" s="9" t="n">
        <v>0</v>
      </c>
      <c r="I41" s="9" t="n">
        <v>0</v>
      </c>
      <c r="J41" s="9" t="n">
        <v>24284895</v>
      </c>
      <c r="K41" s="32" t="n">
        <v>0</v>
      </c>
      <c r="L41" s="9" t="n">
        <v>0</v>
      </c>
      <c r="M41" s="11" t="n">
        <v>0</v>
      </c>
      <c r="N41" s="25" t="n">
        <v>0</v>
      </c>
      <c r="O41" s="9" t="n">
        <v>24284895</v>
      </c>
      <c r="P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5.75" hidden="false" customHeight="false" outlineLevel="0" collapsed="false">
      <c r="A42" s="1" t="n">
        <v>673</v>
      </c>
      <c r="B42" s="8" t="s">
        <v>471</v>
      </c>
      <c r="C42" s="8" t="s">
        <v>472</v>
      </c>
      <c r="D42" s="29" t="n">
        <v>10384573</v>
      </c>
      <c r="E42" s="30" t="n">
        <v>543886</v>
      </c>
      <c r="F42" s="11" t="n">
        <v>53592</v>
      </c>
      <c r="G42" s="31" t="n">
        <v>11915</v>
      </c>
      <c r="H42" s="9" t="n">
        <v>198028</v>
      </c>
      <c r="I42" s="9" t="n">
        <v>0</v>
      </c>
      <c r="J42" s="9" t="n">
        <v>11191994</v>
      </c>
      <c r="K42" s="32" t="n">
        <v>0</v>
      </c>
      <c r="L42" s="9" t="n">
        <v>98000</v>
      </c>
      <c r="M42" s="11" t="n">
        <v>571042</v>
      </c>
      <c r="N42" s="25" t="n">
        <v>669042</v>
      </c>
      <c r="O42" s="9" t="n">
        <v>10522952</v>
      </c>
      <c r="P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5.75" hidden="false" customHeight="false" outlineLevel="0" collapsed="false">
      <c r="A43" s="1" t="n">
        <v>675</v>
      </c>
      <c r="B43" s="8" t="s">
        <v>473</v>
      </c>
      <c r="C43" s="8" t="s">
        <v>474</v>
      </c>
      <c r="D43" s="29" t="n">
        <v>3325691</v>
      </c>
      <c r="E43" s="30" t="n">
        <v>280225</v>
      </c>
      <c r="F43" s="11" t="n">
        <v>0</v>
      </c>
      <c r="G43" s="31" t="n">
        <v>6645</v>
      </c>
      <c r="H43" s="9" t="n">
        <v>514388</v>
      </c>
      <c r="I43" s="9" t="n">
        <v>0</v>
      </c>
      <c r="J43" s="9" t="n">
        <v>4126949</v>
      </c>
      <c r="K43" s="32" t="n">
        <v>1666</v>
      </c>
      <c r="L43" s="9" t="n">
        <v>25000</v>
      </c>
      <c r="M43" s="11" t="n">
        <v>0</v>
      </c>
      <c r="N43" s="25" t="n">
        <v>26666</v>
      </c>
      <c r="O43" s="9" t="n">
        <v>4100283</v>
      </c>
      <c r="P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5.75" hidden="false" customHeight="false" outlineLevel="0" collapsed="false">
      <c r="A44" s="1" t="n">
        <v>680</v>
      </c>
      <c r="B44" s="8" t="s">
        <v>475</v>
      </c>
      <c r="C44" s="8" t="s">
        <v>476</v>
      </c>
      <c r="D44" s="29" t="n">
        <v>11241439</v>
      </c>
      <c r="E44" s="30" t="n">
        <v>1012905</v>
      </c>
      <c r="F44" s="11" t="n">
        <v>50465</v>
      </c>
      <c r="G44" s="31" t="n">
        <v>20082</v>
      </c>
      <c r="H44" s="9" t="n">
        <v>669314</v>
      </c>
      <c r="I44" s="9" t="n">
        <v>0</v>
      </c>
      <c r="J44" s="9" t="n">
        <v>12994205</v>
      </c>
      <c r="K44" s="32" t="n">
        <v>0</v>
      </c>
      <c r="L44" s="9" t="n">
        <v>78427</v>
      </c>
      <c r="M44" s="11" t="n">
        <v>97526</v>
      </c>
      <c r="N44" s="25" t="n">
        <v>175953</v>
      </c>
      <c r="O44" s="9" t="n">
        <v>12818252</v>
      </c>
      <c r="P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5.75" hidden="false" customHeight="false" outlineLevel="0" collapsed="false">
      <c r="A45" s="1" t="n">
        <v>683</v>
      </c>
      <c r="B45" s="8" t="s">
        <v>477</v>
      </c>
      <c r="C45" s="8" t="s">
        <v>478</v>
      </c>
      <c r="D45" s="29" t="n">
        <v>3114108</v>
      </c>
      <c r="E45" s="30" t="n">
        <v>308643</v>
      </c>
      <c r="F45" s="11" t="n">
        <v>66062</v>
      </c>
      <c r="G45" s="31" t="n">
        <v>2700</v>
      </c>
      <c r="H45" s="9" t="n">
        <v>634625</v>
      </c>
      <c r="I45" s="9" t="n">
        <v>0</v>
      </c>
      <c r="J45" s="9" t="n">
        <v>4126138</v>
      </c>
      <c r="K45" s="32" t="n">
        <v>0</v>
      </c>
      <c r="L45" s="9" t="n">
        <v>270161</v>
      </c>
      <c r="M45" s="11" t="n">
        <v>412702</v>
      </c>
      <c r="N45" s="25" t="n">
        <v>682863</v>
      </c>
      <c r="O45" s="9" t="n">
        <v>3443275</v>
      </c>
      <c r="P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5.75" hidden="false" customHeight="false" outlineLevel="0" collapsed="false">
      <c r="A46" s="1" t="n">
        <v>685</v>
      </c>
      <c r="B46" s="8" t="s">
        <v>479</v>
      </c>
      <c r="C46" s="8" t="s">
        <v>480</v>
      </c>
      <c r="D46" s="29" t="n">
        <v>607377</v>
      </c>
      <c r="E46" s="30" t="n">
        <v>33602</v>
      </c>
      <c r="F46" s="11" t="n">
        <v>1459</v>
      </c>
      <c r="G46" s="31" t="n">
        <v>692</v>
      </c>
      <c r="H46" s="9" t="n">
        <v>42271</v>
      </c>
      <c r="I46" s="9" t="n">
        <v>0</v>
      </c>
      <c r="J46" s="9" t="n">
        <v>685401</v>
      </c>
      <c r="K46" s="32" t="n">
        <v>0</v>
      </c>
      <c r="L46" s="9" t="n">
        <v>91890</v>
      </c>
      <c r="M46" s="11" t="n">
        <v>13734</v>
      </c>
      <c r="N46" s="25" t="n">
        <v>105624</v>
      </c>
      <c r="O46" s="9" t="n">
        <v>579777</v>
      </c>
      <c r="P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5.75" hidden="false" customHeight="false" outlineLevel="0" collapsed="false">
      <c r="A47" s="1" t="n">
        <v>690</v>
      </c>
      <c r="B47" s="8" t="s">
        <v>481</v>
      </c>
      <c r="C47" s="8" t="s">
        <v>482</v>
      </c>
      <c r="D47" s="29" t="n">
        <v>7113575</v>
      </c>
      <c r="E47" s="30" t="n">
        <v>401430</v>
      </c>
      <c r="F47" s="11" t="n">
        <v>23407</v>
      </c>
      <c r="G47" s="31" t="n">
        <v>12984</v>
      </c>
      <c r="H47" s="9" t="n">
        <v>0</v>
      </c>
      <c r="I47" s="9" t="n">
        <v>0</v>
      </c>
      <c r="J47" s="9" t="n">
        <v>7551396</v>
      </c>
      <c r="K47" s="32" t="n">
        <v>12329</v>
      </c>
      <c r="L47" s="9" t="n">
        <v>50179</v>
      </c>
      <c r="M47" s="11" t="n">
        <v>255424</v>
      </c>
      <c r="N47" s="25" t="n">
        <v>317932</v>
      </c>
      <c r="O47" s="9" t="n">
        <v>7233464</v>
      </c>
      <c r="P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5.75" hidden="false" customHeight="false" outlineLevel="0" collapsed="false">
      <c r="A48" s="1" t="n">
        <v>695</v>
      </c>
      <c r="B48" s="8" t="s">
        <v>483</v>
      </c>
      <c r="C48" s="8" t="s">
        <v>484</v>
      </c>
      <c r="D48" s="29" t="n">
        <v>2579855</v>
      </c>
      <c r="E48" s="30" t="n">
        <v>276477</v>
      </c>
      <c r="F48" s="11" t="n">
        <v>25025</v>
      </c>
      <c r="G48" s="31" t="n">
        <v>5114</v>
      </c>
      <c r="H48" s="9" t="n">
        <v>0</v>
      </c>
      <c r="I48" s="9" t="n">
        <v>0</v>
      </c>
      <c r="J48" s="9" t="n">
        <v>2886471</v>
      </c>
      <c r="K48" s="32" t="n">
        <v>0</v>
      </c>
      <c r="L48" s="9" t="n">
        <v>0</v>
      </c>
      <c r="M48" s="11" t="n">
        <v>44505</v>
      </c>
      <c r="N48" s="25" t="n">
        <v>44505</v>
      </c>
      <c r="O48" s="9" t="n">
        <v>2841966</v>
      </c>
      <c r="P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5.75" hidden="false" customHeight="false" outlineLevel="0" collapsed="false">
      <c r="A49" s="1" t="n">
        <v>698</v>
      </c>
      <c r="B49" s="8" t="n">
        <v>698</v>
      </c>
      <c r="C49" s="8" t="s">
        <v>485</v>
      </c>
      <c r="D49" s="29" t="n">
        <v>2642035</v>
      </c>
      <c r="E49" s="30" t="n">
        <v>127864</v>
      </c>
      <c r="F49" s="11" t="n">
        <v>35109</v>
      </c>
      <c r="G49" s="31" t="n">
        <v>7157</v>
      </c>
      <c r="H49" s="9" t="n">
        <v>616421</v>
      </c>
      <c r="I49" s="9" t="n">
        <v>0</v>
      </c>
      <c r="J49" s="9" t="n">
        <v>3428586</v>
      </c>
      <c r="K49" s="32" t="n">
        <v>1167</v>
      </c>
      <c r="L49" s="9" t="n">
        <v>47874</v>
      </c>
      <c r="M49" s="11" t="n">
        <v>65480</v>
      </c>
      <c r="N49" s="25" t="n">
        <v>114521</v>
      </c>
      <c r="O49" s="9" t="n">
        <v>3314065</v>
      </c>
      <c r="P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5.75" hidden="false" customHeight="false" outlineLevel="0" collapsed="false">
      <c r="A50" s="1" t="n">
        <v>700</v>
      </c>
      <c r="B50" s="8" t="s">
        <v>486</v>
      </c>
      <c r="C50" s="8" t="s">
        <v>487</v>
      </c>
      <c r="D50" s="29" t="n">
        <v>2720400</v>
      </c>
      <c r="E50" s="30" t="n">
        <v>414450</v>
      </c>
      <c r="F50" s="11" t="n">
        <v>67577</v>
      </c>
      <c r="G50" s="31" t="n">
        <v>2834</v>
      </c>
      <c r="H50" s="9" t="n">
        <v>0</v>
      </c>
      <c r="I50" s="9" t="n">
        <v>0</v>
      </c>
      <c r="J50" s="9" t="n">
        <v>3205261</v>
      </c>
      <c r="K50" s="32" t="n">
        <v>24611</v>
      </c>
      <c r="L50" s="9" t="n">
        <v>0</v>
      </c>
      <c r="M50" s="11" t="n">
        <v>802796</v>
      </c>
      <c r="N50" s="25" t="n">
        <v>827407</v>
      </c>
      <c r="O50" s="9" t="n">
        <v>2377854</v>
      </c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5.75" hidden="false" customHeight="false" outlineLevel="0" collapsed="false">
      <c r="A51" s="1" t="n">
        <v>705</v>
      </c>
      <c r="B51" s="8" t="s">
        <v>488</v>
      </c>
      <c r="C51" s="8" t="s">
        <v>489</v>
      </c>
      <c r="D51" s="29" t="n">
        <v>4770799</v>
      </c>
      <c r="E51" s="30" t="n">
        <v>383838</v>
      </c>
      <c r="F51" s="11" t="n">
        <v>0</v>
      </c>
      <c r="G51" s="31" t="n">
        <v>9166</v>
      </c>
      <c r="H51" s="9" t="n">
        <v>0</v>
      </c>
      <c r="I51" s="9" t="n">
        <v>0</v>
      </c>
      <c r="J51" s="9" t="n">
        <v>5163803</v>
      </c>
      <c r="K51" s="32" t="n">
        <v>2428</v>
      </c>
      <c r="L51" s="9" t="n">
        <v>10000</v>
      </c>
      <c r="M51" s="11" t="n">
        <v>0</v>
      </c>
      <c r="N51" s="25" t="n">
        <v>12428</v>
      </c>
      <c r="O51" s="9" t="n">
        <v>5151375</v>
      </c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5.75" hidden="false" customHeight="false" outlineLevel="0" collapsed="false">
      <c r="A52" s="1" t="n">
        <v>710</v>
      </c>
      <c r="B52" s="8" t="s">
        <v>490</v>
      </c>
      <c r="C52" s="8" t="s">
        <v>491</v>
      </c>
      <c r="D52" s="29" t="n">
        <v>11954456</v>
      </c>
      <c r="E52" s="30" t="n">
        <v>677016</v>
      </c>
      <c r="F52" s="11" t="n">
        <v>36323</v>
      </c>
      <c r="G52" s="31" t="n">
        <v>11731</v>
      </c>
      <c r="H52" s="9" t="n">
        <v>623763</v>
      </c>
      <c r="I52" s="9" t="n">
        <v>0</v>
      </c>
      <c r="J52" s="9" t="n">
        <v>13303289</v>
      </c>
      <c r="K52" s="32" t="n">
        <v>7711</v>
      </c>
      <c r="L52" s="9" t="n">
        <v>302817</v>
      </c>
      <c r="M52" s="11" t="n">
        <v>223004</v>
      </c>
      <c r="N52" s="25" t="n">
        <v>533532</v>
      </c>
      <c r="O52" s="9" t="n">
        <v>12769757</v>
      </c>
      <c r="P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5.75" hidden="false" customHeight="false" outlineLevel="0" collapsed="false">
      <c r="A53" s="1" t="n">
        <v>830</v>
      </c>
      <c r="B53" s="8" t="s">
        <v>492</v>
      </c>
      <c r="C53" s="8" t="s">
        <v>493</v>
      </c>
      <c r="D53" s="29" t="n">
        <v>2146052</v>
      </c>
      <c r="E53" s="30" t="n">
        <v>771921</v>
      </c>
      <c r="F53" s="11" t="n">
        <v>0</v>
      </c>
      <c r="G53" s="31" t="n">
        <v>3188</v>
      </c>
      <c r="H53" s="9" t="n">
        <v>0</v>
      </c>
      <c r="I53" s="9" t="n">
        <v>0</v>
      </c>
      <c r="J53" s="9" t="n">
        <v>2921161</v>
      </c>
      <c r="K53" s="32" t="n">
        <v>0</v>
      </c>
      <c r="L53" s="9" t="n">
        <v>19000</v>
      </c>
      <c r="M53" s="11" t="n">
        <v>0</v>
      </c>
      <c r="N53" s="25" t="n">
        <v>19000</v>
      </c>
      <c r="O53" s="9" t="n">
        <v>2902161</v>
      </c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5.75" hidden="false" customHeight="false" outlineLevel="0" collapsed="false">
      <c r="A54" s="1" t="n">
        <v>717</v>
      </c>
      <c r="B54" s="8" t="s">
        <v>494</v>
      </c>
      <c r="C54" s="8" t="s">
        <v>495</v>
      </c>
      <c r="D54" s="29" t="n">
        <v>5850194</v>
      </c>
      <c r="E54" s="30" t="n">
        <v>423308</v>
      </c>
      <c r="F54" s="11" t="n">
        <v>68245</v>
      </c>
      <c r="G54" s="31" t="n">
        <v>5735</v>
      </c>
      <c r="H54" s="9" t="n">
        <v>512002</v>
      </c>
      <c r="I54" s="9" t="n">
        <v>0</v>
      </c>
      <c r="J54" s="9" t="n">
        <v>6859484</v>
      </c>
      <c r="K54" s="32" t="n">
        <v>0</v>
      </c>
      <c r="L54" s="9" t="n">
        <v>367625</v>
      </c>
      <c r="M54" s="11" t="n">
        <v>624305</v>
      </c>
      <c r="N54" s="25" t="n">
        <v>991930</v>
      </c>
      <c r="O54" s="9" t="n">
        <v>5867554</v>
      </c>
      <c r="P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5.75" hidden="false" customHeight="false" outlineLevel="0" collapsed="false">
      <c r="A55" s="1" t="n">
        <v>712</v>
      </c>
      <c r="B55" s="8" t="n">
        <v>811</v>
      </c>
      <c r="C55" s="8" t="s">
        <v>496</v>
      </c>
      <c r="D55" s="29" t="n">
        <v>2460460</v>
      </c>
      <c r="E55" s="30" t="n">
        <v>52588</v>
      </c>
      <c r="F55" s="11" t="n">
        <v>285385</v>
      </c>
      <c r="G55" s="31" t="n">
        <v>0</v>
      </c>
      <c r="H55" s="9" t="n">
        <v>1568912</v>
      </c>
      <c r="I55" s="9" t="n">
        <v>0</v>
      </c>
      <c r="J55" s="9" t="n">
        <v>4367345</v>
      </c>
      <c r="K55" s="32" t="n">
        <v>0</v>
      </c>
      <c r="L55" s="9" t="n">
        <v>922965</v>
      </c>
      <c r="M55" s="11" t="n">
        <v>993870</v>
      </c>
      <c r="N55" s="25" t="n">
        <v>1916835</v>
      </c>
      <c r="O55" s="9" t="n">
        <v>2450510</v>
      </c>
      <c r="P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5.75" hidden="false" customHeight="false" outlineLevel="0" collapsed="false">
      <c r="A56" s="1" t="n">
        <v>832</v>
      </c>
      <c r="B56" s="8" t="s">
        <v>497</v>
      </c>
      <c r="C56" s="8" t="s">
        <v>498</v>
      </c>
      <c r="D56" s="29" t="n">
        <v>13727468</v>
      </c>
      <c r="E56" s="30" t="n">
        <v>786452</v>
      </c>
      <c r="F56" s="11" t="n">
        <v>0</v>
      </c>
      <c r="G56" s="31" t="n">
        <v>8727</v>
      </c>
      <c r="H56" s="9" t="n">
        <v>123000</v>
      </c>
      <c r="I56" s="9" t="n">
        <v>0</v>
      </c>
      <c r="J56" s="9" t="n">
        <v>14645647</v>
      </c>
      <c r="K56" s="32" t="n">
        <v>0</v>
      </c>
      <c r="L56" s="9" t="n">
        <v>207156</v>
      </c>
      <c r="M56" s="11" t="n">
        <v>0</v>
      </c>
      <c r="N56" s="25" t="n">
        <v>207156</v>
      </c>
      <c r="O56" s="9" t="n">
        <v>14438491</v>
      </c>
      <c r="P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5.75" hidden="false" customHeight="false" outlineLevel="0" collapsed="false">
      <c r="A57" s="1" t="n">
        <v>715</v>
      </c>
      <c r="B57" s="8" t="s">
        <v>499</v>
      </c>
      <c r="C57" s="8" t="s">
        <v>500</v>
      </c>
      <c r="D57" s="29" t="n">
        <v>1668783</v>
      </c>
      <c r="E57" s="30" t="n">
        <v>246987</v>
      </c>
      <c r="F57" s="11" t="n">
        <v>65401</v>
      </c>
      <c r="G57" s="31" t="n">
        <v>3992</v>
      </c>
      <c r="H57" s="9" t="n">
        <v>348830</v>
      </c>
      <c r="I57" s="9" t="n">
        <v>0</v>
      </c>
      <c r="J57" s="9" t="n">
        <v>2333993</v>
      </c>
      <c r="K57" s="32" t="n">
        <v>0</v>
      </c>
      <c r="L57" s="9" t="n">
        <v>76627</v>
      </c>
      <c r="M57" s="11" t="n">
        <v>312783</v>
      </c>
      <c r="N57" s="25" t="n">
        <v>389410</v>
      </c>
      <c r="O57" s="9" t="n">
        <v>1944583</v>
      </c>
      <c r="P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5.75" hidden="false" customHeight="false" outlineLevel="0" collapsed="false">
      <c r="A58" s="1" t="n">
        <v>720</v>
      </c>
      <c r="B58" s="8" t="s">
        <v>501</v>
      </c>
      <c r="C58" s="8" t="s">
        <v>502</v>
      </c>
      <c r="D58" s="29" t="n">
        <v>9664194</v>
      </c>
      <c r="E58" s="30" t="n">
        <v>203778</v>
      </c>
      <c r="F58" s="11" t="n">
        <v>49573</v>
      </c>
      <c r="G58" s="31" t="n">
        <v>7751</v>
      </c>
      <c r="H58" s="9" t="n">
        <v>828804</v>
      </c>
      <c r="I58" s="9" t="n">
        <v>0</v>
      </c>
      <c r="J58" s="9" t="n">
        <v>10754100</v>
      </c>
      <c r="K58" s="32" t="n">
        <v>1166</v>
      </c>
      <c r="L58" s="9" t="n">
        <v>603600</v>
      </c>
      <c r="M58" s="11" t="n">
        <v>174849</v>
      </c>
      <c r="N58" s="25" t="n">
        <v>779615</v>
      </c>
      <c r="O58" s="9" t="n">
        <v>9974485</v>
      </c>
      <c r="P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5.75" hidden="false" customHeight="false" outlineLevel="0" collapsed="false">
      <c r="A59" s="1" t="n">
        <v>725</v>
      </c>
      <c r="B59" s="8" t="s">
        <v>503</v>
      </c>
      <c r="C59" s="8" t="s">
        <v>504</v>
      </c>
      <c r="D59" s="29" t="n">
        <v>6258085</v>
      </c>
      <c r="E59" s="30" t="n">
        <v>817849</v>
      </c>
      <c r="F59" s="11" t="n">
        <v>95508</v>
      </c>
      <c r="G59" s="31" t="n">
        <v>13275</v>
      </c>
      <c r="H59" s="9" t="n">
        <v>1140531</v>
      </c>
      <c r="I59" s="9" t="n">
        <v>0</v>
      </c>
      <c r="J59" s="9" t="n">
        <v>8325248</v>
      </c>
      <c r="K59" s="32" t="n">
        <v>22058</v>
      </c>
      <c r="L59" s="9" t="n">
        <v>338354</v>
      </c>
      <c r="M59" s="11" t="n">
        <v>548163</v>
      </c>
      <c r="N59" s="25" t="n">
        <v>908575</v>
      </c>
      <c r="O59" s="9" t="n">
        <v>7416673</v>
      </c>
      <c r="P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5.75" hidden="false" customHeight="false" outlineLevel="0" collapsed="false">
      <c r="A60" s="1" t="n">
        <v>852</v>
      </c>
      <c r="B60" s="8" t="s">
        <v>505</v>
      </c>
      <c r="C60" s="8" t="s">
        <v>506</v>
      </c>
      <c r="D60" s="29" t="n">
        <v>3249731</v>
      </c>
      <c r="E60" s="30" t="n">
        <v>276247</v>
      </c>
      <c r="F60" s="11" t="n">
        <v>0</v>
      </c>
      <c r="G60" s="31" t="n">
        <v>4376</v>
      </c>
      <c r="H60" s="9" t="n">
        <v>457588</v>
      </c>
      <c r="I60" s="9" t="n">
        <v>0</v>
      </c>
      <c r="J60" s="9" t="n">
        <v>3987942</v>
      </c>
      <c r="K60" s="32" t="n">
        <v>0</v>
      </c>
      <c r="L60" s="9" t="n">
        <v>24000</v>
      </c>
      <c r="M60" s="11" t="n">
        <v>0</v>
      </c>
      <c r="N60" s="25" t="n">
        <v>24000</v>
      </c>
      <c r="O60" s="9" t="n">
        <v>3963942</v>
      </c>
      <c r="P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5.75" hidden="false" customHeight="false" outlineLevel="0" collapsed="false">
      <c r="A61" s="1" t="n">
        <v>660</v>
      </c>
      <c r="B61" s="8" t="s">
        <v>507</v>
      </c>
      <c r="C61" s="8" t="s">
        <v>508</v>
      </c>
      <c r="D61" s="29" t="n">
        <v>3256279</v>
      </c>
      <c r="E61" s="30" t="n">
        <v>532559</v>
      </c>
      <c r="F61" s="11" t="n">
        <v>343493</v>
      </c>
      <c r="G61" s="31" t="n">
        <v>7881</v>
      </c>
      <c r="H61" s="9" t="n">
        <v>1399432</v>
      </c>
      <c r="I61" s="9" t="n">
        <v>0</v>
      </c>
      <c r="J61" s="9" t="n">
        <v>5539644</v>
      </c>
      <c r="K61" s="32" t="n">
        <v>15991</v>
      </c>
      <c r="L61" s="9" t="n">
        <v>210499</v>
      </c>
      <c r="M61" s="11" t="n">
        <v>1715660</v>
      </c>
      <c r="N61" s="25" t="n">
        <v>1942150</v>
      </c>
      <c r="O61" s="9" t="n">
        <v>3597494</v>
      </c>
      <c r="P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5.75" hidden="false" customHeight="false" outlineLevel="0" collapsed="false">
      <c r="A62" s="1" t="n">
        <v>728</v>
      </c>
      <c r="B62" s="8" t="s">
        <v>509</v>
      </c>
      <c r="C62" s="8" t="s">
        <v>510</v>
      </c>
      <c r="D62" s="29" t="n">
        <v>626107</v>
      </c>
      <c r="E62" s="30" t="n">
        <v>0</v>
      </c>
      <c r="F62" s="11" t="n">
        <v>0</v>
      </c>
      <c r="G62" s="31" t="n">
        <v>847</v>
      </c>
      <c r="H62" s="9" t="n">
        <v>84749</v>
      </c>
      <c r="I62" s="9" t="n">
        <v>0</v>
      </c>
      <c r="J62" s="9" t="n">
        <v>711703</v>
      </c>
      <c r="K62" s="32" t="n">
        <v>0</v>
      </c>
      <c r="L62" s="9" t="n">
        <v>65889</v>
      </c>
      <c r="M62" s="11" t="n">
        <v>0</v>
      </c>
      <c r="N62" s="25" t="n">
        <v>65889</v>
      </c>
      <c r="O62" s="9" t="n">
        <v>645814</v>
      </c>
      <c r="P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5.75" hidden="false" customHeight="false" outlineLevel="0" collapsed="false">
      <c r="A63" s="1" t="n">
        <v>915</v>
      </c>
      <c r="B63" s="8" t="s">
        <v>511</v>
      </c>
      <c r="C63" s="8" t="s">
        <v>512</v>
      </c>
      <c r="D63" s="29" t="n">
        <v>1080756</v>
      </c>
      <c r="E63" s="30" t="n">
        <v>188833</v>
      </c>
      <c r="F63" s="11" t="n">
        <v>0</v>
      </c>
      <c r="G63" s="31" t="n">
        <v>0</v>
      </c>
      <c r="H63" s="9" t="n">
        <v>0</v>
      </c>
      <c r="I63" s="9" t="n">
        <v>0</v>
      </c>
      <c r="J63" s="9" t="n">
        <v>1269589</v>
      </c>
      <c r="K63" s="32" t="n">
        <v>0</v>
      </c>
      <c r="L63" s="9" t="n">
        <v>0</v>
      </c>
      <c r="M63" s="11" t="n">
        <v>0</v>
      </c>
      <c r="N63" s="25" t="n">
        <v>0</v>
      </c>
      <c r="O63" s="9" t="n">
        <v>1269589</v>
      </c>
      <c r="P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5.75" hidden="false" customHeight="false" outlineLevel="0" collapsed="false">
      <c r="A64" s="1" t="n">
        <v>735</v>
      </c>
      <c r="B64" s="8" t="s">
        <v>513</v>
      </c>
      <c r="C64" s="8" t="s">
        <v>514</v>
      </c>
      <c r="D64" s="29" t="n">
        <v>19659168</v>
      </c>
      <c r="E64" s="30" t="n">
        <v>910275</v>
      </c>
      <c r="F64" s="11" t="n">
        <v>80792</v>
      </c>
      <c r="G64" s="31" t="n">
        <v>16392</v>
      </c>
      <c r="H64" s="9" t="n">
        <v>528275</v>
      </c>
      <c r="I64" s="9" t="n">
        <v>0</v>
      </c>
      <c r="J64" s="9" t="n">
        <v>21194902</v>
      </c>
      <c r="K64" s="32" t="n">
        <v>3610</v>
      </c>
      <c r="L64" s="9" t="n">
        <v>329552</v>
      </c>
      <c r="M64" s="11" t="n">
        <v>792145</v>
      </c>
      <c r="N64" s="25" t="n">
        <v>1125307</v>
      </c>
      <c r="O64" s="9" t="n">
        <v>20069595</v>
      </c>
      <c r="P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5.75" hidden="false" customHeight="false" outlineLevel="0" collapsed="false">
      <c r="A65" s="1" t="n">
        <v>854</v>
      </c>
      <c r="B65" s="8" t="s">
        <v>515</v>
      </c>
      <c r="C65" s="8" t="s">
        <v>516</v>
      </c>
      <c r="D65" s="29" t="n">
        <v>1549130</v>
      </c>
      <c r="E65" s="30" t="n">
        <v>437920</v>
      </c>
      <c r="F65" s="11" t="n">
        <v>0</v>
      </c>
      <c r="G65" s="31" t="n">
        <v>2452</v>
      </c>
      <c r="H65" s="9" t="n">
        <v>35830</v>
      </c>
      <c r="I65" s="9" t="n">
        <v>0</v>
      </c>
      <c r="J65" s="9" t="n">
        <v>2025332</v>
      </c>
      <c r="K65" s="32" t="n">
        <v>0</v>
      </c>
      <c r="L65" s="9" t="n">
        <v>34896</v>
      </c>
      <c r="M65" s="11" t="n">
        <v>0</v>
      </c>
      <c r="N65" s="25" t="n">
        <v>34896</v>
      </c>
      <c r="O65" s="9" t="n">
        <v>1990436</v>
      </c>
      <c r="P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5.75" hidden="false" customHeight="false" outlineLevel="0" collapsed="false">
      <c r="A66" s="1" t="n">
        <v>730</v>
      </c>
      <c r="B66" s="8" t="s">
        <v>517</v>
      </c>
      <c r="C66" s="8" t="s">
        <v>518</v>
      </c>
      <c r="D66" s="29" t="n">
        <v>2779970</v>
      </c>
      <c r="E66" s="30" t="n">
        <v>557385</v>
      </c>
      <c r="F66" s="11" t="n">
        <v>202936</v>
      </c>
      <c r="G66" s="31" t="n">
        <v>5252</v>
      </c>
      <c r="H66" s="9" t="n">
        <v>0</v>
      </c>
      <c r="I66" s="9" t="n">
        <v>0</v>
      </c>
      <c r="J66" s="9" t="n">
        <v>3545543</v>
      </c>
      <c r="K66" s="32" t="n">
        <v>0</v>
      </c>
      <c r="L66" s="9" t="n">
        <v>5000</v>
      </c>
      <c r="M66" s="11" t="n">
        <v>433398</v>
      </c>
      <c r="N66" s="25" t="n">
        <v>438398</v>
      </c>
      <c r="O66" s="9" t="n">
        <v>3107145</v>
      </c>
      <c r="P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5.75" hidden="false" customHeight="false" outlineLevel="0" collapsed="false">
      <c r="A67" s="1" t="n">
        <v>853</v>
      </c>
      <c r="B67" s="8" t="s">
        <v>519</v>
      </c>
      <c r="C67" s="8" t="s">
        <v>520</v>
      </c>
      <c r="D67" s="29" t="n">
        <v>8271943</v>
      </c>
      <c r="E67" s="30" t="n">
        <v>511034</v>
      </c>
      <c r="F67" s="11" t="n">
        <v>0</v>
      </c>
      <c r="G67" s="31" t="n">
        <v>8744</v>
      </c>
      <c r="H67" s="9" t="n">
        <v>246921</v>
      </c>
      <c r="I67" s="9" t="n">
        <v>0</v>
      </c>
      <c r="J67" s="9" t="n">
        <v>9038642</v>
      </c>
      <c r="K67" s="32" t="n">
        <v>0</v>
      </c>
      <c r="L67" s="9" t="n">
        <v>10000</v>
      </c>
      <c r="M67" s="11" t="n">
        <v>0</v>
      </c>
      <c r="N67" s="25" t="n">
        <v>10000</v>
      </c>
      <c r="O67" s="9" t="n">
        <v>9028642</v>
      </c>
      <c r="P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5.75" hidden="false" customHeight="false" outlineLevel="0" collapsed="false">
      <c r="A68" s="1" t="n">
        <v>851</v>
      </c>
      <c r="B68" s="8" t="s">
        <v>521</v>
      </c>
      <c r="C68" s="8" t="s">
        <v>522</v>
      </c>
      <c r="D68" s="29" t="n">
        <v>4211358</v>
      </c>
      <c r="E68" s="30" t="n">
        <v>217887</v>
      </c>
      <c r="F68" s="11" t="n">
        <v>0</v>
      </c>
      <c r="G68" s="31" t="n">
        <v>3473</v>
      </c>
      <c r="H68" s="9" t="n">
        <v>0</v>
      </c>
      <c r="I68" s="9" t="n">
        <v>0</v>
      </c>
      <c r="J68" s="9" t="n">
        <v>4432718</v>
      </c>
      <c r="K68" s="32" t="n">
        <v>0</v>
      </c>
      <c r="L68" s="9" t="n">
        <v>0</v>
      </c>
      <c r="M68" s="11" t="n">
        <v>0</v>
      </c>
      <c r="N68" s="25" t="n">
        <v>0</v>
      </c>
      <c r="O68" s="9" t="n">
        <v>4432718</v>
      </c>
      <c r="P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5.75" hidden="false" customHeight="false" outlineLevel="0" collapsed="false">
      <c r="A69" s="1" t="n">
        <v>855</v>
      </c>
      <c r="B69" s="8" t="s">
        <v>523</v>
      </c>
      <c r="C69" s="8" t="s">
        <v>524</v>
      </c>
      <c r="D69" s="29" t="n">
        <v>3179079</v>
      </c>
      <c r="E69" s="30" t="n">
        <v>290682</v>
      </c>
      <c r="F69" s="11" t="n">
        <v>0</v>
      </c>
      <c r="G69" s="31" t="n">
        <v>2212</v>
      </c>
      <c r="H69" s="9" t="n">
        <v>0</v>
      </c>
      <c r="I69" s="9" t="n">
        <v>0</v>
      </c>
      <c r="J69" s="9" t="n">
        <v>3471973</v>
      </c>
      <c r="K69" s="32" t="n">
        <v>0</v>
      </c>
      <c r="L69" s="9" t="n">
        <v>0</v>
      </c>
      <c r="M69" s="11" t="n">
        <v>0</v>
      </c>
      <c r="N69" s="25" t="n">
        <v>0</v>
      </c>
      <c r="O69" s="9" t="n">
        <v>3471973</v>
      </c>
      <c r="P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5.75" hidden="false" customHeight="false" outlineLevel="0" collapsed="false">
      <c r="A70" s="1" t="n">
        <v>740</v>
      </c>
      <c r="B70" s="8" t="s">
        <v>525</v>
      </c>
      <c r="C70" s="8" t="s">
        <v>526</v>
      </c>
      <c r="D70" s="29" t="n">
        <v>2009052</v>
      </c>
      <c r="E70" s="30" t="n">
        <v>365436</v>
      </c>
      <c r="F70" s="11" t="n">
        <v>0</v>
      </c>
      <c r="G70" s="31" t="n">
        <v>13088</v>
      </c>
      <c r="H70" s="9" t="n">
        <v>265382</v>
      </c>
      <c r="I70" s="9" t="n">
        <v>0</v>
      </c>
      <c r="J70" s="9" t="n">
        <v>2652958</v>
      </c>
      <c r="K70" s="32" t="n">
        <v>0</v>
      </c>
      <c r="L70" s="9" t="n">
        <v>25700</v>
      </c>
      <c r="M70" s="11" t="n">
        <v>0</v>
      </c>
      <c r="N70" s="25" t="n">
        <v>25700</v>
      </c>
      <c r="O70" s="9" t="n">
        <v>2627258</v>
      </c>
      <c r="P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5.75" hidden="false" customHeight="false" outlineLevel="0" collapsed="false">
      <c r="A71" s="1" t="n">
        <v>860</v>
      </c>
      <c r="B71" s="8" t="s">
        <v>527</v>
      </c>
      <c r="C71" s="8" t="s">
        <v>528</v>
      </c>
      <c r="D71" s="29" t="n">
        <v>5305602</v>
      </c>
      <c r="E71" s="30" t="n">
        <v>428264</v>
      </c>
      <c r="F71" s="11" t="n">
        <v>0</v>
      </c>
      <c r="G71" s="31" t="n">
        <v>3991</v>
      </c>
      <c r="H71" s="9" t="n">
        <v>119152</v>
      </c>
      <c r="I71" s="9" t="n">
        <v>0</v>
      </c>
      <c r="J71" s="9" t="n">
        <v>5857009</v>
      </c>
      <c r="K71" s="32" t="n">
        <v>0</v>
      </c>
      <c r="L71" s="9" t="n">
        <v>15000</v>
      </c>
      <c r="M71" s="11" t="n">
        <v>0</v>
      </c>
      <c r="N71" s="25" t="n">
        <v>15000</v>
      </c>
      <c r="O71" s="9" t="n">
        <v>5842009</v>
      </c>
      <c r="P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5.75" hidden="false" customHeight="false" outlineLevel="0" collapsed="false">
      <c r="A72" s="1" t="n">
        <v>745</v>
      </c>
      <c r="B72" s="8" t="s">
        <v>529</v>
      </c>
      <c r="C72" s="8" t="s">
        <v>530</v>
      </c>
      <c r="D72" s="29" t="n">
        <v>12635127</v>
      </c>
      <c r="E72" s="30" t="n">
        <v>453345</v>
      </c>
      <c r="F72" s="11" t="n">
        <v>22325</v>
      </c>
      <c r="G72" s="31" t="n">
        <v>14812</v>
      </c>
      <c r="H72" s="9" t="n">
        <v>843946</v>
      </c>
      <c r="I72" s="9" t="n">
        <v>0</v>
      </c>
      <c r="J72" s="9" t="n">
        <v>13969555</v>
      </c>
      <c r="K72" s="32" t="n">
        <v>4612</v>
      </c>
      <c r="L72" s="9" t="n">
        <v>265686</v>
      </c>
      <c r="M72" s="11" t="n">
        <v>263200</v>
      </c>
      <c r="N72" s="25" t="n">
        <v>533498</v>
      </c>
      <c r="O72" s="9" t="n">
        <v>13436057</v>
      </c>
      <c r="P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5.75" hidden="false" customHeight="false" outlineLevel="0" collapsed="false">
      <c r="A73" s="1" t="n">
        <v>750</v>
      </c>
      <c r="B73" s="8" t="s">
        <v>531</v>
      </c>
      <c r="C73" s="8" t="s">
        <v>532</v>
      </c>
      <c r="D73" s="29" t="n">
        <v>4007731</v>
      </c>
      <c r="E73" s="30" t="n">
        <v>376901</v>
      </c>
      <c r="F73" s="11" t="n">
        <v>6251</v>
      </c>
      <c r="G73" s="31" t="n">
        <v>7100</v>
      </c>
      <c r="H73" s="9" t="n">
        <v>1012270</v>
      </c>
      <c r="I73" s="9" t="n">
        <v>0</v>
      </c>
      <c r="J73" s="9" t="n">
        <v>5410253</v>
      </c>
      <c r="K73" s="32" t="n">
        <v>13732</v>
      </c>
      <c r="L73" s="9" t="n">
        <v>163475</v>
      </c>
      <c r="M73" s="11" t="n">
        <v>109711</v>
      </c>
      <c r="N73" s="25" t="n">
        <v>286918</v>
      </c>
      <c r="O73" s="9" t="n">
        <v>5123335</v>
      </c>
      <c r="P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5.75" hidden="false" customHeight="false" outlineLevel="0" collapsed="false">
      <c r="A74" s="1" t="n">
        <v>753</v>
      </c>
      <c r="B74" s="8" t="s">
        <v>533</v>
      </c>
      <c r="C74" s="8" t="s">
        <v>534</v>
      </c>
      <c r="D74" s="29" t="n">
        <v>16170613</v>
      </c>
      <c r="E74" s="30" t="n">
        <v>698036</v>
      </c>
      <c r="F74" s="11" t="n">
        <v>53135</v>
      </c>
      <c r="G74" s="31" t="n">
        <v>12474</v>
      </c>
      <c r="H74" s="9" t="n">
        <v>1964177</v>
      </c>
      <c r="I74" s="9" t="n">
        <v>0</v>
      </c>
      <c r="J74" s="9" t="n">
        <v>18898435</v>
      </c>
      <c r="K74" s="32" t="n">
        <v>9543</v>
      </c>
      <c r="L74" s="9" t="n">
        <v>439990</v>
      </c>
      <c r="M74" s="11" t="n">
        <v>178149</v>
      </c>
      <c r="N74" s="25" t="n">
        <v>627682</v>
      </c>
      <c r="O74" s="9" t="n">
        <v>18270753</v>
      </c>
      <c r="P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5.75" hidden="false" customHeight="false" outlineLevel="0" collapsed="false">
      <c r="A75" s="1" t="n">
        <v>778</v>
      </c>
      <c r="B75" s="8" t="s">
        <v>535</v>
      </c>
      <c r="C75" s="8" t="s">
        <v>536</v>
      </c>
      <c r="D75" s="29" t="n">
        <v>8447086</v>
      </c>
      <c r="E75" s="30" t="n">
        <v>440817</v>
      </c>
      <c r="F75" s="11" t="n">
        <v>114</v>
      </c>
      <c r="G75" s="31" t="n">
        <v>9364</v>
      </c>
      <c r="H75" s="9" t="n">
        <v>687813</v>
      </c>
      <c r="I75" s="9" t="n">
        <v>0</v>
      </c>
      <c r="J75" s="9" t="n">
        <v>9585194</v>
      </c>
      <c r="K75" s="32" t="n">
        <v>0</v>
      </c>
      <c r="L75" s="9" t="n">
        <v>573535</v>
      </c>
      <c r="M75" s="11" t="n">
        <v>0</v>
      </c>
      <c r="N75" s="25" t="n">
        <v>573535</v>
      </c>
      <c r="O75" s="9" t="n">
        <v>9011659</v>
      </c>
      <c r="P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5.75" hidden="false" customHeight="false" outlineLevel="0" collapsed="false">
      <c r="A76" s="1" t="n">
        <v>755</v>
      </c>
      <c r="B76" s="8" t="s">
        <v>537</v>
      </c>
      <c r="C76" s="8" t="s">
        <v>538</v>
      </c>
      <c r="D76" s="29" t="n">
        <v>5286040</v>
      </c>
      <c r="E76" s="30" t="n">
        <v>393119</v>
      </c>
      <c r="F76" s="11" t="n">
        <v>18227</v>
      </c>
      <c r="G76" s="31" t="n">
        <v>4929</v>
      </c>
      <c r="H76" s="9" t="n">
        <v>842701</v>
      </c>
      <c r="I76" s="9" t="n">
        <v>0</v>
      </c>
      <c r="J76" s="9" t="n">
        <v>6545016</v>
      </c>
      <c r="K76" s="32" t="n">
        <v>161</v>
      </c>
      <c r="L76" s="9" t="n">
        <v>513553</v>
      </c>
      <c r="M76" s="11" t="n">
        <v>164428</v>
      </c>
      <c r="N76" s="25" t="n">
        <v>678142</v>
      </c>
      <c r="O76" s="9" t="n">
        <v>5866874</v>
      </c>
      <c r="P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5.75" hidden="false" customHeight="false" outlineLevel="0" collapsed="false">
      <c r="A77" s="1" t="n">
        <v>871</v>
      </c>
      <c r="B77" s="8" t="s">
        <v>539</v>
      </c>
      <c r="C77" s="8" t="s">
        <v>540</v>
      </c>
      <c r="D77" s="29" t="n">
        <v>5946169</v>
      </c>
      <c r="E77" s="30" t="n">
        <v>591514</v>
      </c>
      <c r="F77" s="11" t="n">
        <v>0</v>
      </c>
      <c r="G77" s="31" t="n">
        <v>7450</v>
      </c>
      <c r="H77" s="9" t="n">
        <v>0</v>
      </c>
      <c r="I77" s="9" t="n">
        <v>0</v>
      </c>
      <c r="J77" s="9" t="n">
        <v>6545133</v>
      </c>
      <c r="K77" s="32" t="n">
        <v>0</v>
      </c>
      <c r="L77" s="9" t="n">
        <v>100016</v>
      </c>
      <c r="M77" s="11" t="n">
        <v>0</v>
      </c>
      <c r="N77" s="25" t="n">
        <v>100016</v>
      </c>
      <c r="O77" s="9" t="n">
        <v>6445117</v>
      </c>
      <c r="P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5.75" hidden="false" customHeight="false" outlineLevel="0" collapsed="false">
      <c r="A78" s="1" t="n">
        <v>760</v>
      </c>
      <c r="B78" s="8" t="s">
        <v>541</v>
      </c>
      <c r="C78" s="8" t="s">
        <v>542</v>
      </c>
      <c r="D78" s="29" t="n">
        <v>7132935</v>
      </c>
      <c r="E78" s="30" t="n">
        <v>414794</v>
      </c>
      <c r="F78" s="11" t="n">
        <v>89534</v>
      </c>
      <c r="G78" s="31" t="n">
        <v>11708</v>
      </c>
      <c r="H78" s="9" t="n">
        <v>0</v>
      </c>
      <c r="I78" s="9" t="n">
        <v>0</v>
      </c>
      <c r="J78" s="9" t="n">
        <v>7648971</v>
      </c>
      <c r="K78" s="32" t="n">
        <v>132</v>
      </c>
      <c r="L78" s="9" t="n">
        <v>25000</v>
      </c>
      <c r="M78" s="11" t="n">
        <v>273031</v>
      </c>
      <c r="N78" s="25" t="n">
        <v>298163</v>
      </c>
      <c r="O78" s="9" t="n">
        <v>7350808</v>
      </c>
      <c r="P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5.75" hidden="false" customHeight="false" outlineLevel="0" collapsed="false">
      <c r="A79" s="1" t="n">
        <v>763</v>
      </c>
      <c r="B79" s="8" t="n">
        <v>790</v>
      </c>
      <c r="C79" s="8" t="s">
        <v>543</v>
      </c>
      <c r="D79" s="29" t="n">
        <v>3692430</v>
      </c>
      <c r="E79" s="30" t="n">
        <v>197140</v>
      </c>
      <c r="F79" s="11" t="n">
        <v>0</v>
      </c>
      <c r="G79" s="31" t="n">
        <v>0</v>
      </c>
      <c r="H79" s="9" t="n">
        <v>0</v>
      </c>
      <c r="I79" s="9" t="n">
        <v>0</v>
      </c>
      <c r="J79" s="9" t="n">
        <v>3889570</v>
      </c>
      <c r="K79" s="32" t="n">
        <v>0</v>
      </c>
      <c r="L79" s="9" t="n">
        <v>61860</v>
      </c>
      <c r="M79" s="11" t="n">
        <v>0</v>
      </c>
      <c r="N79" s="25" t="n">
        <v>61860</v>
      </c>
      <c r="O79" s="9" t="n">
        <v>3827710</v>
      </c>
      <c r="P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5.75" hidden="false" customHeight="false" outlineLevel="0" collapsed="false">
      <c r="A80" s="1" t="n">
        <v>829</v>
      </c>
      <c r="B80" s="8" t="s">
        <v>544</v>
      </c>
      <c r="C80" s="8" t="s">
        <v>545</v>
      </c>
      <c r="D80" s="29" t="n">
        <v>3106506</v>
      </c>
      <c r="E80" s="30" t="n">
        <v>343735</v>
      </c>
      <c r="F80" s="11" t="n">
        <v>0</v>
      </c>
      <c r="G80" s="31" t="n">
        <v>3945</v>
      </c>
      <c r="H80" s="9" t="n">
        <v>0</v>
      </c>
      <c r="I80" s="9" t="n">
        <v>0</v>
      </c>
      <c r="J80" s="9" t="n">
        <v>3454186</v>
      </c>
      <c r="K80" s="32" t="n">
        <v>0</v>
      </c>
      <c r="L80" s="9" t="n">
        <v>0</v>
      </c>
      <c r="M80" s="11" t="n">
        <v>0</v>
      </c>
      <c r="N80" s="25" t="n">
        <v>0</v>
      </c>
      <c r="O80" s="9" t="n">
        <v>3454186</v>
      </c>
      <c r="P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5.75" hidden="false" customHeight="false" outlineLevel="0" collapsed="false">
      <c r="A81" s="1" t="n">
        <v>873</v>
      </c>
      <c r="B81" s="8" t="s">
        <v>546</v>
      </c>
      <c r="C81" s="8" t="s">
        <v>547</v>
      </c>
      <c r="D81" s="29" t="n">
        <v>3814659</v>
      </c>
      <c r="E81" s="30" t="n">
        <v>230370</v>
      </c>
      <c r="F81" s="11" t="n">
        <v>0</v>
      </c>
      <c r="G81" s="31" t="n">
        <v>3957</v>
      </c>
      <c r="H81" s="9" t="n">
        <v>0</v>
      </c>
      <c r="I81" s="9" t="n">
        <v>0</v>
      </c>
      <c r="J81" s="9" t="n">
        <v>4048986</v>
      </c>
      <c r="K81" s="32" t="n">
        <v>0</v>
      </c>
      <c r="L81" s="9" t="n">
        <v>0</v>
      </c>
      <c r="M81" s="11" t="n">
        <v>0</v>
      </c>
      <c r="N81" s="25" t="n">
        <v>0</v>
      </c>
      <c r="O81" s="9" t="n">
        <v>4048986</v>
      </c>
      <c r="P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75" hidden="false" customHeight="false" outlineLevel="0" collapsed="false">
      <c r="A82" s="1" t="n">
        <v>872</v>
      </c>
      <c r="B82" s="8" t="s">
        <v>548</v>
      </c>
      <c r="C82" s="8" t="s">
        <v>549</v>
      </c>
      <c r="D82" s="29" t="n">
        <v>12882834</v>
      </c>
      <c r="E82" s="30" t="n">
        <v>719164</v>
      </c>
      <c r="F82" s="11" t="n">
        <v>0</v>
      </c>
      <c r="G82" s="31" t="n">
        <v>8196</v>
      </c>
      <c r="H82" s="9" t="n">
        <v>0</v>
      </c>
      <c r="I82" s="9" t="n">
        <v>0</v>
      </c>
      <c r="J82" s="9" t="n">
        <v>13610194</v>
      </c>
      <c r="K82" s="32" t="n">
        <v>0</v>
      </c>
      <c r="L82" s="9" t="n">
        <v>0</v>
      </c>
      <c r="M82" s="11" t="n">
        <v>0</v>
      </c>
      <c r="N82" s="25" t="n">
        <v>0</v>
      </c>
      <c r="O82" s="9" t="n">
        <v>13610194</v>
      </c>
      <c r="P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5.75" hidden="false" customHeight="false" outlineLevel="0" collapsed="false">
      <c r="A83" s="1" t="n">
        <v>765</v>
      </c>
      <c r="B83" s="8" t="s">
        <v>550</v>
      </c>
      <c r="C83" s="8" t="s">
        <v>551</v>
      </c>
      <c r="D83" s="29" t="n">
        <v>1830896</v>
      </c>
      <c r="E83" s="30" t="n">
        <v>460764</v>
      </c>
      <c r="F83" s="11" t="n">
        <v>0</v>
      </c>
      <c r="G83" s="31" t="n">
        <v>4582</v>
      </c>
      <c r="H83" s="9" t="n">
        <v>836945</v>
      </c>
      <c r="I83" s="9" t="n">
        <v>0</v>
      </c>
      <c r="J83" s="9" t="n">
        <v>3133187</v>
      </c>
      <c r="K83" s="32" t="n">
        <v>0</v>
      </c>
      <c r="L83" s="9" t="n">
        <v>738714</v>
      </c>
      <c r="M83" s="11" t="n">
        <v>0</v>
      </c>
      <c r="N83" s="25" t="n">
        <v>738714</v>
      </c>
      <c r="O83" s="9" t="n">
        <v>2394473</v>
      </c>
      <c r="P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5.75" hidden="false" customHeight="false" outlineLevel="0" collapsed="false">
      <c r="A84" s="1" t="n">
        <v>876</v>
      </c>
      <c r="B84" s="8" t="s">
        <v>552</v>
      </c>
      <c r="C84" s="8" t="s">
        <v>553</v>
      </c>
      <c r="D84" s="29" t="n">
        <v>9454522</v>
      </c>
      <c r="E84" s="30" t="n">
        <v>638932</v>
      </c>
      <c r="F84" s="11" t="n">
        <v>0</v>
      </c>
      <c r="G84" s="31" t="n">
        <v>5359</v>
      </c>
      <c r="H84" s="9" t="n">
        <v>0</v>
      </c>
      <c r="I84" s="9" t="n">
        <v>0</v>
      </c>
      <c r="J84" s="9" t="n">
        <v>10098813</v>
      </c>
      <c r="K84" s="32" t="n">
        <v>0</v>
      </c>
      <c r="L84" s="9" t="n">
        <v>136196</v>
      </c>
      <c r="M84" s="11" t="n">
        <v>0</v>
      </c>
      <c r="N84" s="25" t="n">
        <v>136196</v>
      </c>
      <c r="O84" s="9" t="n">
        <v>9962617</v>
      </c>
      <c r="P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5.75" hidden="false" customHeight="false" outlineLevel="0" collapsed="false">
      <c r="A85" s="1" t="n">
        <v>766</v>
      </c>
      <c r="B85" s="8" t="s">
        <v>554</v>
      </c>
      <c r="C85" s="8" t="s">
        <v>555</v>
      </c>
      <c r="D85" s="29" t="n">
        <v>9503073</v>
      </c>
      <c r="E85" s="30" t="n">
        <v>633594</v>
      </c>
      <c r="F85" s="11" t="n">
        <v>38577</v>
      </c>
      <c r="G85" s="31" t="n">
        <v>8692</v>
      </c>
      <c r="H85" s="9" t="n">
        <v>476306</v>
      </c>
      <c r="I85" s="9" t="n">
        <v>0</v>
      </c>
      <c r="J85" s="9" t="n">
        <v>10660242</v>
      </c>
      <c r="K85" s="32" t="n">
        <v>0</v>
      </c>
      <c r="L85" s="9" t="n">
        <v>331967</v>
      </c>
      <c r="M85" s="11" t="n">
        <v>50604</v>
      </c>
      <c r="N85" s="25" t="n">
        <v>382571</v>
      </c>
      <c r="O85" s="9" t="n">
        <v>10277671</v>
      </c>
      <c r="P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5.75" hidden="false" customHeight="false" outlineLevel="0" collapsed="false">
      <c r="A86" s="1" t="n">
        <v>767</v>
      </c>
      <c r="B86" s="8" t="s">
        <v>556</v>
      </c>
      <c r="C86" s="8" t="s">
        <v>557</v>
      </c>
      <c r="D86" s="29" t="n">
        <v>13315389</v>
      </c>
      <c r="E86" s="30" t="n">
        <v>448846</v>
      </c>
      <c r="F86" s="11" t="n">
        <v>10327</v>
      </c>
      <c r="G86" s="31" t="n">
        <v>11770</v>
      </c>
      <c r="H86" s="9" t="n">
        <v>485573</v>
      </c>
      <c r="I86" s="9" t="n">
        <v>0</v>
      </c>
      <c r="J86" s="9" t="n">
        <v>14271905</v>
      </c>
      <c r="K86" s="32" t="n">
        <v>5779</v>
      </c>
      <c r="L86" s="9" t="n">
        <v>635217</v>
      </c>
      <c r="M86" s="11" t="n">
        <v>90470</v>
      </c>
      <c r="N86" s="25" t="n">
        <v>731466</v>
      </c>
      <c r="O86" s="9" t="n">
        <v>13540439</v>
      </c>
      <c r="P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5.75" hidden="false" customHeight="false" outlineLevel="0" collapsed="false">
      <c r="A87" s="1" t="n">
        <v>770</v>
      </c>
      <c r="B87" s="8" t="s">
        <v>558</v>
      </c>
      <c r="C87" s="8" t="s">
        <v>559</v>
      </c>
      <c r="D87" s="29" t="n">
        <v>7547159</v>
      </c>
      <c r="E87" s="30" t="n">
        <v>513313</v>
      </c>
      <c r="F87" s="11" t="n">
        <v>9469</v>
      </c>
      <c r="G87" s="31" t="n">
        <v>8057</v>
      </c>
      <c r="H87" s="9" t="n">
        <v>689868</v>
      </c>
      <c r="I87" s="9" t="n">
        <v>0</v>
      </c>
      <c r="J87" s="9" t="n">
        <v>8767866</v>
      </c>
      <c r="K87" s="32" t="n">
        <v>13843</v>
      </c>
      <c r="L87" s="9" t="n">
        <v>69000</v>
      </c>
      <c r="M87" s="11" t="n">
        <v>12416</v>
      </c>
      <c r="N87" s="25" t="n">
        <v>95259</v>
      </c>
      <c r="O87" s="9" t="n">
        <v>8672607</v>
      </c>
      <c r="P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5.75" hidden="false" customHeight="false" outlineLevel="0" collapsed="false">
      <c r="A88" s="1" t="n">
        <v>878</v>
      </c>
      <c r="B88" s="8" t="s">
        <v>560</v>
      </c>
      <c r="C88" s="8" t="s">
        <v>561</v>
      </c>
      <c r="D88" s="29" t="n">
        <v>5505418</v>
      </c>
      <c r="E88" s="30" t="n">
        <v>424621</v>
      </c>
      <c r="F88" s="11" t="n">
        <v>0</v>
      </c>
      <c r="G88" s="31" t="n">
        <v>4697</v>
      </c>
      <c r="H88" s="9" t="n">
        <v>0</v>
      </c>
      <c r="I88" s="9" t="n">
        <v>0</v>
      </c>
      <c r="J88" s="9" t="n">
        <v>5934736</v>
      </c>
      <c r="K88" s="32" t="n">
        <v>0</v>
      </c>
      <c r="L88" s="9" t="n">
        <v>0</v>
      </c>
      <c r="M88" s="11" t="n">
        <v>0</v>
      </c>
      <c r="N88" s="25" t="n">
        <v>0</v>
      </c>
      <c r="O88" s="9" t="n">
        <v>5934736</v>
      </c>
      <c r="P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5.75" hidden="false" customHeight="false" outlineLevel="0" collapsed="false">
      <c r="A89" s="1" t="n">
        <v>773</v>
      </c>
      <c r="B89" s="8" t="s">
        <v>562</v>
      </c>
      <c r="C89" s="8" t="s">
        <v>563</v>
      </c>
      <c r="D89" s="29" t="n">
        <v>8226571</v>
      </c>
      <c r="E89" s="30" t="n">
        <v>663178</v>
      </c>
      <c r="F89" s="11" t="n">
        <v>70425</v>
      </c>
      <c r="G89" s="31" t="n">
        <v>14393</v>
      </c>
      <c r="H89" s="9" t="n">
        <v>865291</v>
      </c>
      <c r="I89" s="9" t="n">
        <v>0</v>
      </c>
      <c r="J89" s="9" t="n">
        <v>9839858</v>
      </c>
      <c r="K89" s="32" t="n">
        <v>0</v>
      </c>
      <c r="L89" s="9" t="n">
        <v>1435316</v>
      </c>
      <c r="M89" s="11" t="n">
        <v>503952</v>
      </c>
      <c r="N89" s="25" t="n">
        <v>1939268</v>
      </c>
      <c r="O89" s="9" t="n">
        <v>7900590</v>
      </c>
      <c r="P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5.75" hidden="false" customHeight="false" outlineLevel="0" collapsed="false">
      <c r="A90" s="1" t="n">
        <v>774</v>
      </c>
      <c r="B90" s="8" t="s">
        <v>564</v>
      </c>
      <c r="C90" s="8" t="s">
        <v>565</v>
      </c>
      <c r="D90" s="29" t="n">
        <v>795572</v>
      </c>
      <c r="E90" s="30" t="n">
        <v>128328</v>
      </c>
      <c r="F90" s="11" t="n">
        <v>55140</v>
      </c>
      <c r="G90" s="31" t="n">
        <v>1042</v>
      </c>
      <c r="H90" s="9" t="n">
        <v>351337</v>
      </c>
      <c r="I90" s="9" t="n">
        <v>0</v>
      </c>
      <c r="J90" s="9" t="n">
        <v>1331419</v>
      </c>
      <c r="K90" s="32" t="n">
        <v>0</v>
      </c>
      <c r="L90" s="9" t="n">
        <v>147408</v>
      </c>
      <c r="M90" s="11" t="n">
        <v>808015.41327069</v>
      </c>
      <c r="N90" s="25" t="n">
        <v>955423.41327069</v>
      </c>
      <c r="O90" s="9" t="n">
        <v>375995.58672931</v>
      </c>
      <c r="P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5.75" hidden="false" customHeight="false" outlineLevel="0" collapsed="false">
      <c r="A91" s="1" t="n">
        <v>879</v>
      </c>
      <c r="B91" s="8" t="s">
        <v>566</v>
      </c>
      <c r="C91" s="8" t="s">
        <v>567</v>
      </c>
      <c r="D91" s="29" t="n">
        <v>2874735</v>
      </c>
      <c r="E91" s="30" t="n">
        <v>445562</v>
      </c>
      <c r="F91" s="11" t="n">
        <v>0</v>
      </c>
      <c r="G91" s="31" t="n">
        <v>3631</v>
      </c>
      <c r="H91" s="9" t="n">
        <v>0</v>
      </c>
      <c r="I91" s="9" t="n">
        <v>0</v>
      </c>
      <c r="J91" s="9" t="n">
        <v>3323928</v>
      </c>
      <c r="K91" s="32" t="n">
        <v>0</v>
      </c>
      <c r="L91" s="9" t="n">
        <v>0</v>
      </c>
      <c r="M91" s="11" t="n">
        <v>0</v>
      </c>
      <c r="N91" s="25" t="n">
        <v>0</v>
      </c>
      <c r="O91" s="9" t="n">
        <v>3323928</v>
      </c>
      <c r="P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5.75" hidden="false" customHeight="false" outlineLevel="0" collapsed="false">
      <c r="A92" s="1" t="n">
        <v>775</v>
      </c>
      <c r="B92" s="8" t="s">
        <v>568</v>
      </c>
      <c r="C92" s="8" t="s">
        <v>569</v>
      </c>
      <c r="D92" s="29" t="n">
        <v>23845475</v>
      </c>
      <c r="E92" s="30" t="n">
        <v>2262506</v>
      </c>
      <c r="F92" s="11" t="n">
        <v>79360</v>
      </c>
      <c r="G92" s="31" t="n">
        <v>26357</v>
      </c>
      <c r="H92" s="9" t="n">
        <v>1062304</v>
      </c>
      <c r="I92" s="9" t="n">
        <v>0</v>
      </c>
      <c r="J92" s="9" t="n">
        <v>27276002</v>
      </c>
      <c r="K92" s="32" t="n">
        <v>12770</v>
      </c>
      <c r="L92" s="9" t="n">
        <v>486780</v>
      </c>
      <c r="M92" s="11" t="n">
        <v>734994</v>
      </c>
      <c r="N92" s="25" t="n">
        <v>1234544</v>
      </c>
      <c r="O92" s="9" t="n">
        <v>26041458</v>
      </c>
      <c r="P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5.75" hidden="false" customHeight="false" outlineLevel="0" collapsed="false">
      <c r="A93" s="1" t="n">
        <v>780</v>
      </c>
      <c r="B93" s="8" t="s">
        <v>570</v>
      </c>
      <c r="C93" s="8" t="s">
        <v>571</v>
      </c>
      <c r="D93" s="29" t="n">
        <v>23680501</v>
      </c>
      <c r="E93" s="30" t="n">
        <v>581061</v>
      </c>
      <c r="F93" s="11" t="n">
        <v>52626</v>
      </c>
      <c r="G93" s="31" t="n">
        <v>17380</v>
      </c>
      <c r="H93" s="33" t="n">
        <v>0</v>
      </c>
      <c r="I93" s="9" t="n">
        <v>0</v>
      </c>
      <c r="J93" s="9" t="n">
        <v>24331568</v>
      </c>
      <c r="K93" s="32" t="n">
        <v>47895</v>
      </c>
      <c r="L93" s="9" t="n">
        <v>5000</v>
      </c>
      <c r="M93" s="11" t="n">
        <v>269438</v>
      </c>
      <c r="N93" s="25" t="n">
        <v>322333</v>
      </c>
      <c r="O93" s="9" t="n">
        <v>24009235</v>
      </c>
      <c r="P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5.75" hidden="false" customHeight="false" outlineLevel="0" collapsed="false">
      <c r="A94" s="1" t="n">
        <v>885</v>
      </c>
      <c r="B94" s="8" t="s">
        <v>572</v>
      </c>
      <c r="C94" s="8" t="s">
        <v>573</v>
      </c>
      <c r="D94" s="29" t="n">
        <v>7539478</v>
      </c>
      <c r="E94" s="30" t="n">
        <v>564171</v>
      </c>
      <c r="F94" s="11" t="n">
        <v>0</v>
      </c>
      <c r="G94" s="31" t="n">
        <v>8361</v>
      </c>
      <c r="H94" s="33" t="n">
        <v>846537</v>
      </c>
      <c r="I94" s="9" t="n">
        <v>0</v>
      </c>
      <c r="J94" s="9" t="n">
        <v>8958547</v>
      </c>
      <c r="K94" s="32" t="n">
        <v>0</v>
      </c>
      <c r="L94" s="9" t="n">
        <v>71278</v>
      </c>
      <c r="M94" s="11" t="n">
        <v>0</v>
      </c>
      <c r="N94" s="25" t="n">
        <v>71278</v>
      </c>
      <c r="O94" s="9" t="n">
        <v>8887269</v>
      </c>
      <c r="P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2.75" hidden="false" customHeight="false" outlineLevel="0" collapsed="false">
      <c r="B95" s="8"/>
      <c r="C95" s="8"/>
      <c r="D95" s="9"/>
      <c r="E95" s="9"/>
      <c r="F95" s="9"/>
      <c r="G95" s="9"/>
      <c r="H95" s="9"/>
      <c r="I95" s="9"/>
      <c r="J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2.75" hidden="false" customHeight="false" outlineLevel="0" collapsed="false">
      <c r="B96" s="34" t="s">
        <v>574</v>
      </c>
      <c r="C96" s="1" t="s">
        <v>575</v>
      </c>
      <c r="D96" s="9" t="n">
        <f aca="false">SUM(D8:D94)</f>
        <v>649630287</v>
      </c>
      <c r="E96" s="9" t="n">
        <f aca="false">SUM(E8:E94)</f>
        <v>43331432</v>
      </c>
      <c r="F96" s="9" t="n">
        <f aca="false">SUM(F8:F94)</f>
        <v>3728825</v>
      </c>
      <c r="G96" s="9" t="n">
        <f aca="false">SUM(G8:G94)</f>
        <v>700072</v>
      </c>
      <c r="H96" s="9" t="n">
        <f aca="false">SUM(H8:H94)</f>
        <v>30412625</v>
      </c>
      <c r="I96" s="9" t="n">
        <f aca="false">SUM(I8:I94)</f>
        <v>6012959</v>
      </c>
      <c r="J96" s="9" t="n">
        <f aca="false">SUM(J8:J94)</f>
        <v>733816200</v>
      </c>
      <c r="K96" s="9" t="n">
        <f aca="false">SUM(K8:K94)</f>
        <v>328103</v>
      </c>
      <c r="L96" s="9" t="n">
        <f aca="false">SUM(L8:L94)</f>
        <v>22140601</v>
      </c>
      <c r="M96" s="9" t="n">
        <f aca="false">SUM(M8:M94)</f>
        <v>20366405.2632707</v>
      </c>
      <c r="N96" s="9" t="n">
        <f aca="false">SUM(N8:N94)</f>
        <v>42835109.2632707</v>
      </c>
      <c r="O96" s="9" t="n">
        <f aca="false">SUM(O8:O94)</f>
        <v>690981090.736729</v>
      </c>
      <c r="P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MA Dept of Revenue</cp:lastModifiedBy>
  <dcterms:modified xsi:type="dcterms:W3CDTF">2012-04-17T20:50:42Z</dcterms:modified>
  <cp:revision>0</cp:revision>
  <dc:subject/>
  <dc:title/>
</cp:coreProperties>
</file>