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General Fund Revenues" sheetId="2" state="visible" r:id="rId3"/>
  </sheets>
  <definedNames>
    <definedName function="false" hidden="false" localSheetId="1" name="Excel_BuiltIn__FilterDatabase" vbProcedure="false">'General Fund Revenues'!$D$7:$O$359</definedName>
    <definedName function="false" hidden="false" localSheetId="1" name="Z_8D991D1D_B604_4ECD_9EDB_4BAB77B73796__wvu_FilterData" vbProcedure="false">'General Fund Revenues'!$D$7:$O$359</definedName>
    <definedName function="false" hidden="false" localSheetId="1" name="Z_AA764A0A_DFE9_45A5_9FC8_3A9788FD0C74__wvu_FilterData" vbProcedure="false">'General Fund Revenues'!$D$7:$O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74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3 General Fund Revenues from Schedule A</t>
  </si>
  <si>
    <t xml:space="preserve">The purpose of the Schedule A is to account for a municipality's revenues, expenditures and other financing sources, uses, changes in fund balance and certain balance sheet account information.</t>
  </si>
  <si>
    <t xml:space="preserve">This file contains two (2) tabs.  This sheet introduces the information that is located on the second tab (located at the bottom of this spreadsheet).   </t>
  </si>
  <si>
    <t xml:space="preserve">General Fund Categories :</t>
  </si>
  <si>
    <t xml:space="preserve">Total Taxes (Net of Refunds)</t>
  </si>
  <si>
    <t xml:space="preserve">Personal property taxes, real estate taxes, excise taxes, penalties and interest, payments in lieu of taxes, other taxes (hotel/motel), urban redevelopment excise and other taxes.</t>
  </si>
  <si>
    <t xml:space="preserve">Charges for Services/Other Departmental Revenues</t>
  </si>
  <si>
    <t xml:space="preserve">Water charges, other utility charges, other charges, parking charges, park and recreational charges, sewerage charges, trash collection charges, transit charges and other departmental revenues.</t>
  </si>
  <si>
    <t xml:space="preserve">Licenses, Permits and Fees</t>
  </si>
  <si>
    <t xml:space="preserve">Fees retained from tax collections and licenses and permits.</t>
  </si>
  <si>
    <t xml:space="preserve">Federal Revenue</t>
  </si>
  <si>
    <t xml:space="preserve">Unrestricted - direct and unrestricted - through the state.</t>
  </si>
  <si>
    <t xml:space="preserve">State Revenue</t>
  </si>
  <si>
    <t xml:space="preserve">Revenues from Other Governments</t>
  </si>
  <si>
    <t xml:space="preserve">Court fines, revenue received from the county for services performed and revenues received from other municipalities.</t>
  </si>
  <si>
    <t xml:space="preserve">Special Assessments</t>
  </si>
  <si>
    <t xml:space="preserve">Fines and Forfeitures</t>
  </si>
  <si>
    <t xml:space="preserve">Miscellaneous Revenues</t>
  </si>
  <si>
    <t xml:space="preserve">Miscellaneous revenues and earnings on investments.</t>
  </si>
  <si>
    <t xml:space="preserve">Other Financing Sources</t>
  </si>
  <si>
    <t xml:space="preserve">Interfund Operating Transfers</t>
  </si>
  <si>
    <t xml:space="preserve">Transfers from special revenue funds, transfers from capital project funds, transfers from enterprise funds, transfers from trust funds and transfers from agency funds.</t>
  </si>
  <si>
    <t xml:space="preserve">Municipal Data Bank/Local Aid Section</t>
  </si>
  <si>
    <t xml:space="preserve">Schedule A - Part 1 General Fund Revenues and Other Financing Sources</t>
  </si>
  <si>
    <t xml:space="preserve">Municipality</t>
  </si>
  <si>
    <t xml:space="preserve">DOR Code</t>
  </si>
  <si>
    <t xml:space="preserve">Fiscal Year</t>
  </si>
  <si>
    <t xml:space="preserve">Total Charges for Services</t>
  </si>
  <si>
    <t xml:space="preserve">Total Licenses, Permits &amp; Fees</t>
  </si>
  <si>
    <t xml:space="preserve">Total Federal Revenue</t>
  </si>
  <si>
    <t xml:space="preserve">Total State Revenues</t>
  </si>
  <si>
    <t xml:space="preserve">Total Revenues from Other Govts.</t>
  </si>
  <si>
    <t xml:space="preserve">Total Special Assessments</t>
  </si>
  <si>
    <t xml:space="preserve">Total Fines &amp; Forfeitures</t>
  </si>
  <si>
    <t xml:space="preserve">Total Miscellaneous Revenues</t>
  </si>
  <si>
    <t xml:space="preserve">Total Other Financing Sources</t>
  </si>
  <si>
    <t xml:space="preserve">Total Interfund Operating Transfers</t>
  </si>
  <si>
    <t xml:space="preserve">Total General Fund Revs, Other Financing Sources &amp; Interfund Operating Transfers</t>
  </si>
  <si>
    <t xml:space="preserve">ABINGTON</t>
  </si>
  <si>
    <t xml:space="preserve">001</t>
  </si>
  <si>
    <t xml:space="preserve">ACTON</t>
  </si>
  <si>
    <t xml:space="preserve">002</t>
  </si>
  <si>
    <t xml:space="preserve">ACUSHNET</t>
  </si>
  <si>
    <t xml:space="preserve">003</t>
  </si>
  <si>
    <t xml:space="preserve">ADAMS</t>
  </si>
  <si>
    <t xml:space="preserve">004</t>
  </si>
  <si>
    <t xml:space="preserve">AGAWAM</t>
  </si>
  <si>
    <t xml:space="preserve">005</t>
  </si>
  <si>
    <t xml:space="preserve">ALFORD</t>
  </si>
  <si>
    <t xml:space="preserve">006</t>
  </si>
  <si>
    <t xml:space="preserve">AMESBURY</t>
  </si>
  <si>
    <t xml:space="preserve">007</t>
  </si>
  <si>
    <t xml:space="preserve">AMHERST</t>
  </si>
  <si>
    <t xml:space="preserve">008</t>
  </si>
  <si>
    <t xml:space="preserve">ANDOVER</t>
  </si>
  <si>
    <t xml:space="preserve">009</t>
  </si>
  <si>
    <t xml:space="preserve">ARLINGTON</t>
  </si>
  <si>
    <t xml:space="preserve">010</t>
  </si>
  <si>
    <t xml:space="preserve">ASHBURNHAM</t>
  </si>
  <si>
    <t xml:space="preserve">011</t>
  </si>
  <si>
    <t xml:space="preserve">ASHBY</t>
  </si>
  <si>
    <t xml:space="preserve">012</t>
  </si>
  <si>
    <t xml:space="preserve">ASHFIELD</t>
  </si>
  <si>
    <t xml:space="preserve">013</t>
  </si>
  <si>
    <t xml:space="preserve">ASHLAND</t>
  </si>
  <si>
    <t xml:space="preserve">014</t>
  </si>
  <si>
    <t xml:space="preserve">ATHOL</t>
  </si>
  <si>
    <t xml:space="preserve">015</t>
  </si>
  <si>
    <t xml:space="preserve">ATTLEBORO</t>
  </si>
  <si>
    <t xml:space="preserve">016</t>
  </si>
  <si>
    <t xml:space="preserve">AUBURN</t>
  </si>
  <si>
    <t xml:space="preserve">017</t>
  </si>
  <si>
    <t xml:space="preserve">AVON</t>
  </si>
  <si>
    <t xml:space="preserve">018</t>
  </si>
  <si>
    <t xml:space="preserve">AYER</t>
  </si>
  <si>
    <t xml:space="preserve">019</t>
  </si>
  <si>
    <t xml:space="preserve">BARNSTABLE</t>
  </si>
  <si>
    <t xml:space="preserve">020</t>
  </si>
  <si>
    <t xml:space="preserve">BARRE</t>
  </si>
  <si>
    <t xml:space="preserve">021</t>
  </si>
  <si>
    <t xml:space="preserve">BECKET</t>
  </si>
  <si>
    <t xml:space="preserve">022</t>
  </si>
  <si>
    <t xml:space="preserve">BEDFORD</t>
  </si>
  <si>
    <t xml:space="preserve">023</t>
  </si>
  <si>
    <t xml:space="preserve">BELCHERTOWN</t>
  </si>
  <si>
    <t xml:space="preserve">024</t>
  </si>
  <si>
    <t xml:space="preserve">BELLINGHAM</t>
  </si>
  <si>
    <t xml:space="preserve">025</t>
  </si>
  <si>
    <t xml:space="preserve">BELMONT</t>
  </si>
  <si>
    <t xml:space="preserve">026</t>
  </si>
  <si>
    <t xml:space="preserve">BERKLEY</t>
  </si>
  <si>
    <t xml:space="preserve">027</t>
  </si>
  <si>
    <t xml:space="preserve">BERLIN</t>
  </si>
  <si>
    <t xml:space="preserve">028</t>
  </si>
  <si>
    <t xml:space="preserve">BERNARDSTON</t>
  </si>
  <si>
    <t xml:space="preserve">029</t>
  </si>
  <si>
    <t xml:space="preserve">BEVERLY</t>
  </si>
  <si>
    <t xml:space="preserve">030</t>
  </si>
  <si>
    <t xml:space="preserve">BILLERICA</t>
  </si>
  <si>
    <t xml:space="preserve">031</t>
  </si>
  <si>
    <t xml:space="preserve">BLACKSTONE</t>
  </si>
  <si>
    <t xml:space="preserve">032</t>
  </si>
  <si>
    <t xml:space="preserve">BLANDFORD</t>
  </si>
  <si>
    <t xml:space="preserve">033</t>
  </si>
  <si>
    <t xml:space="preserve">BOLTON</t>
  </si>
  <si>
    <t xml:space="preserve">034</t>
  </si>
  <si>
    <t xml:space="preserve">BOSTON</t>
  </si>
  <si>
    <t xml:space="preserve">035</t>
  </si>
  <si>
    <t xml:space="preserve">BOURNE</t>
  </si>
  <si>
    <t xml:space="preserve">036</t>
  </si>
  <si>
    <t xml:space="preserve">BOXBOROUGH</t>
  </si>
  <si>
    <t xml:space="preserve">037</t>
  </si>
  <si>
    <t xml:space="preserve">BOXFORD</t>
  </si>
  <si>
    <t xml:space="preserve">038</t>
  </si>
  <si>
    <t xml:space="preserve">BOYLSTON</t>
  </si>
  <si>
    <t xml:space="preserve">039</t>
  </si>
  <si>
    <t xml:space="preserve">BRAINTREE</t>
  </si>
  <si>
    <t xml:space="preserve">040</t>
  </si>
  <si>
    <t xml:space="preserve">BREWSTER</t>
  </si>
  <si>
    <t xml:space="preserve">041</t>
  </si>
  <si>
    <t xml:space="preserve">BRIDGEWATER</t>
  </si>
  <si>
    <t xml:space="preserve">042</t>
  </si>
  <si>
    <t xml:space="preserve">BRIMFIELD</t>
  </si>
  <si>
    <t xml:space="preserve">043</t>
  </si>
  <si>
    <t xml:space="preserve">BROCKTON</t>
  </si>
  <si>
    <t xml:space="preserve">044</t>
  </si>
  <si>
    <t xml:space="preserve">BROOKFIELD</t>
  </si>
  <si>
    <t xml:space="preserve">045</t>
  </si>
  <si>
    <t xml:space="preserve">BROOKLINE</t>
  </si>
  <si>
    <t xml:space="preserve">046</t>
  </si>
  <si>
    <t xml:space="preserve">BUCKLAND</t>
  </si>
  <si>
    <t xml:space="preserve">047</t>
  </si>
  <si>
    <t xml:space="preserve">BURLINGTON</t>
  </si>
  <si>
    <t xml:space="preserve">048</t>
  </si>
  <si>
    <t xml:space="preserve">CAMBRIDGE</t>
  </si>
  <si>
    <t xml:space="preserve">049</t>
  </si>
  <si>
    <t xml:space="preserve">CANTON</t>
  </si>
  <si>
    <t xml:space="preserve">050</t>
  </si>
  <si>
    <t xml:space="preserve">CARLISLE</t>
  </si>
  <si>
    <t xml:space="preserve">051</t>
  </si>
  <si>
    <t xml:space="preserve">CARVER</t>
  </si>
  <si>
    <t xml:space="preserve">052</t>
  </si>
  <si>
    <t xml:space="preserve">CHARLEMONT</t>
  </si>
  <si>
    <t xml:space="preserve">053</t>
  </si>
  <si>
    <t xml:space="preserve">CHARLTON</t>
  </si>
  <si>
    <t xml:space="preserve">054</t>
  </si>
  <si>
    <t xml:space="preserve">CHATHAM</t>
  </si>
  <si>
    <t xml:space="preserve">055</t>
  </si>
  <si>
    <t xml:space="preserve">CHELMSFORD</t>
  </si>
  <si>
    <t xml:space="preserve">056</t>
  </si>
  <si>
    <t xml:space="preserve">CHELSEA</t>
  </si>
  <si>
    <t xml:space="preserve">057</t>
  </si>
  <si>
    <t xml:space="preserve">CHESHIRE</t>
  </si>
  <si>
    <t xml:space="preserve">058</t>
  </si>
  <si>
    <t xml:space="preserve">CHESTER</t>
  </si>
  <si>
    <t xml:space="preserve">059</t>
  </si>
  <si>
    <t xml:space="preserve">CHESTERFIELD</t>
  </si>
  <si>
    <t xml:space="preserve">060</t>
  </si>
  <si>
    <t xml:space="preserve">CHICOPEE</t>
  </si>
  <si>
    <t xml:space="preserve">061</t>
  </si>
  <si>
    <t xml:space="preserve">CHILMARK</t>
  </si>
  <si>
    <t xml:space="preserve">062</t>
  </si>
  <si>
    <t xml:space="preserve">CLARKSBURG</t>
  </si>
  <si>
    <t xml:space="preserve">063</t>
  </si>
  <si>
    <t xml:space="preserve">CLINTON</t>
  </si>
  <si>
    <t xml:space="preserve">064</t>
  </si>
  <si>
    <t xml:space="preserve">COHASSET</t>
  </si>
  <si>
    <t xml:space="preserve">065</t>
  </si>
  <si>
    <t xml:space="preserve">COLRAIN</t>
  </si>
  <si>
    <t xml:space="preserve">066</t>
  </si>
  <si>
    <t xml:space="preserve">CONCORD</t>
  </si>
  <si>
    <t xml:space="preserve">067</t>
  </si>
  <si>
    <t xml:space="preserve">CONWAY</t>
  </si>
  <si>
    <t xml:space="preserve">068</t>
  </si>
  <si>
    <t xml:space="preserve">CUMMINGTON</t>
  </si>
  <si>
    <t xml:space="preserve">069</t>
  </si>
  <si>
    <t xml:space="preserve">DALTON</t>
  </si>
  <si>
    <t xml:space="preserve">070</t>
  </si>
  <si>
    <t xml:space="preserve">DANVERS</t>
  </si>
  <si>
    <t xml:space="preserve">071</t>
  </si>
  <si>
    <t xml:space="preserve">DARTMOUTH</t>
  </si>
  <si>
    <t xml:space="preserve">072</t>
  </si>
  <si>
    <t xml:space="preserve">DEDHAM</t>
  </si>
  <si>
    <t xml:space="preserve">073</t>
  </si>
  <si>
    <t xml:space="preserve">DEERFIELD</t>
  </si>
  <si>
    <t xml:space="preserve">074</t>
  </si>
  <si>
    <t xml:space="preserve">DENNIS</t>
  </si>
  <si>
    <t xml:space="preserve">075</t>
  </si>
  <si>
    <t xml:space="preserve">DIGHTON</t>
  </si>
  <si>
    <t xml:space="preserve">076</t>
  </si>
  <si>
    <t xml:space="preserve">DOUGLAS</t>
  </si>
  <si>
    <t xml:space="preserve">077</t>
  </si>
  <si>
    <t xml:space="preserve">DOVER</t>
  </si>
  <si>
    <t xml:space="preserve">078</t>
  </si>
  <si>
    <t xml:space="preserve">DRACUT</t>
  </si>
  <si>
    <t xml:space="preserve">079</t>
  </si>
  <si>
    <t xml:space="preserve">DUDLEY</t>
  </si>
  <si>
    <t xml:space="preserve">080</t>
  </si>
  <si>
    <t xml:space="preserve">DUNSTABLE</t>
  </si>
  <si>
    <t xml:space="preserve">081</t>
  </si>
  <si>
    <t xml:space="preserve">DUXBURY</t>
  </si>
  <si>
    <t xml:space="preserve">082</t>
  </si>
  <si>
    <t xml:space="preserve">EAST BRIDGEWATER</t>
  </si>
  <si>
    <t xml:space="preserve">083</t>
  </si>
  <si>
    <t xml:space="preserve">EAST BROOKFIELD</t>
  </si>
  <si>
    <t xml:space="preserve">084</t>
  </si>
  <si>
    <t xml:space="preserve">EAST LONGMEADOW</t>
  </si>
  <si>
    <t xml:space="preserve">085</t>
  </si>
  <si>
    <t xml:space="preserve">EASTHAM</t>
  </si>
  <si>
    <t xml:space="preserve">086</t>
  </si>
  <si>
    <t xml:space="preserve">EASTHAMPTON</t>
  </si>
  <si>
    <t xml:space="preserve">087</t>
  </si>
  <si>
    <t xml:space="preserve">EASTON</t>
  </si>
  <si>
    <t xml:space="preserve">088</t>
  </si>
  <si>
    <t xml:space="preserve">EDGARTOWN</t>
  </si>
  <si>
    <t xml:space="preserve">089</t>
  </si>
  <si>
    <t xml:space="preserve">EGREMONT</t>
  </si>
  <si>
    <t xml:space="preserve">090</t>
  </si>
  <si>
    <t xml:space="preserve">ERVING</t>
  </si>
  <si>
    <t xml:space="preserve">091</t>
  </si>
  <si>
    <t xml:space="preserve">ESSEX</t>
  </si>
  <si>
    <t xml:space="preserve">092</t>
  </si>
  <si>
    <t xml:space="preserve">EVERETT</t>
  </si>
  <si>
    <t xml:space="preserve">093</t>
  </si>
  <si>
    <t xml:space="preserve">FAIRHAVEN</t>
  </si>
  <si>
    <t xml:space="preserve">094</t>
  </si>
  <si>
    <t xml:space="preserve">FALL RIVER</t>
  </si>
  <si>
    <t xml:space="preserve">095</t>
  </si>
  <si>
    <t xml:space="preserve">FALMOUTH</t>
  </si>
  <si>
    <t xml:space="preserve">096</t>
  </si>
  <si>
    <t xml:space="preserve">FITCHBURG</t>
  </si>
  <si>
    <t xml:space="preserve">097</t>
  </si>
  <si>
    <t xml:space="preserve">FLORIDA</t>
  </si>
  <si>
    <t xml:space="preserve">098</t>
  </si>
  <si>
    <t xml:space="preserve">FOXBOROUGH</t>
  </si>
  <si>
    <t xml:space="preserve">099</t>
  </si>
  <si>
    <t xml:space="preserve">FRAMINGHAM</t>
  </si>
  <si>
    <t xml:space="preserve">100</t>
  </si>
  <si>
    <t xml:space="preserve">FRANKLIN</t>
  </si>
  <si>
    <t xml:space="preserve">101</t>
  </si>
  <si>
    <t xml:space="preserve">FREETOWN</t>
  </si>
  <si>
    <t xml:space="preserve">102</t>
  </si>
  <si>
    <t xml:space="preserve">GARDNER</t>
  </si>
  <si>
    <t xml:space="preserve">103</t>
  </si>
  <si>
    <t xml:space="preserve">AQUINNAH</t>
  </si>
  <si>
    <t xml:space="preserve">104</t>
  </si>
  <si>
    <t xml:space="preserve">GEORGETOWN</t>
  </si>
  <si>
    <t xml:space="preserve">105</t>
  </si>
  <si>
    <t xml:space="preserve">GILL</t>
  </si>
  <si>
    <t xml:space="preserve">106</t>
  </si>
  <si>
    <t xml:space="preserve">GLOUCESTER</t>
  </si>
  <si>
    <t xml:space="preserve">107</t>
  </si>
  <si>
    <t xml:space="preserve">GOSHEN</t>
  </si>
  <si>
    <t xml:space="preserve">108</t>
  </si>
  <si>
    <t xml:space="preserve">GOSNOLD</t>
  </si>
  <si>
    <t xml:space="preserve">109</t>
  </si>
  <si>
    <t xml:space="preserve">GRAFTON</t>
  </si>
  <si>
    <t xml:space="preserve">110</t>
  </si>
  <si>
    <t xml:space="preserve">GRANBY</t>
  </si>
  <si>
    <t xml:space="preserve">111</t>
  </si>
  <si>
    <t xml:space="preserve">GRANVILLE</t>
  </si>
  <si>
    <t xml:space="preserve">112</t>
  </si>
  <si>
    <t xml:space="preserve">GREAT BARRINGTON</t>
  </si>
  <si>
    <t xml:space="preserve">113</t>
  </si>
  <si>
    <t xml:space="preserve">GREENFIELD</t>
  </si>
  <si>
    <t xml:space="preserve">114</t>
  </si>
  <si>
    <t xml:space="preserve">GROTON</t>
  </si>
  <si>
    <t xml:space="preserve">115</t>
  </si>
  <si>
    <t xml:space="preserve">GROVELAND</t>
  </si>
  <si>
    <t xml:space="preserve">116</t>
  </si>
  <si>
    <t xml:space="preserve">HADLEY</t>
  </si>
  <si>
    <t xml:space="preserve">117</t>
  </si>
  <si>
    <t xml:space="preserve">HALIFAX</t>
  </si>
  <si>
    <t xml:space="preserve">118</t>
  </si>
  <si>
    <t xml:space="preserve">HAMILTON</t>
  </si>
  <si>
    <t xml:space="preserve">119</t>
  </si>
  <si>
    <t xml:space="preserve">HAMPDEN</t>
  </si>
  <si>
    <t xml:space="preserve">120</t>
  </si>
  <si>
    <t xml:space="preserve">HANCOCK</t>
  </si>
  <si>
    <t xml:space="preserve">121</t>
  </si>
  <si>
    <t xml:space="preserve">HANOVER</t>
  </si>
  <si>
    <t xml:space="preserve">122</t>
  </si>
  <si>
    <t xml:space="preserve">HANSON</t>
  </si>
  <si>
    <t xml:space="preserve">123</t>
  </si>
  <si>
    <t xml:space="preserve">HARDWICK</t>
  </si>
  <si>
    <t xml:space="preserve">124</t>
  </si>
  <si>
    <t xml:space="preserve">HARVARD</t>
  </si>
  <si>
    <t xml:space="preserve">125</t>
  </si>
  <si>
    <t xml:space="preserve">HARWICH</t>
  </si>
  <si>
    <t xml:space="preserve">126</t>
  </si>
  <si>
    <t xml:space="preserve">HATFIELD</t>
  </si>
  <si>
    <t xml:space="preserve">127</t>
  </si>
  <si>
    <t xml:space="preserve">HAVERHILL</t>
  </si>
  <si>
    <t xml:space="preserve">128</t>
  </si>
  <si>
    <t xml:space="preserve">HAWLEY</t>
  </si>
  <si>
    <t xml:space="preserve">129</t>
  </si>
  <si>
    <t xml:space="preserve">HEATH</t>
  </si>
  <si>
    <t xml:space="preserve">130</t>
  </si>
  <si>
    <t xml:space="preserve">HINGHAM</t>
  </si>
  <si>
    <t xml:space="preserve">131</t>
  </si>
  <si>
    <t xml:space="preserve">HINSDALE</t>
  </si>
  <si>
    <t xml:space="preserve">132</t>
  </si>
  <si>
    <t xml:space="preserve">HOLBROOK</t>
  </si>
  <si>
    <t xml:space="preserve">133</t>
  </si>
  <si>
    <t xml:space="preserve">HOLDEN</t>
  </si>
  <si>
    <t xml:space="preserve">134</t>
  </si>
  <si>
    <t xml:space="preserve">HOLLAND</t>
  </si>
  <si>
    <t xml:space="preserve">135</t>
  </si>
  <si>
    <t xml:space="preserve">HOLLISTON</t>
  </si>
  <si>
    <t xml:space="preserve">136</t>
  </si>
  <si>
    <t xml:space="preserve">HOLYOKE</t>
  </si>
  <si>
    <t xml:space="preserve">137</t>
  </si>
  <si>
    <t xml:space="preserve">HOPEDALE</t>
  </si>
  <si>
    <t xml:space="preserve">138</t>
  </si>
  <si>
    <t xml:space="preserve">HOPKINTON</t>
  </si>
  <si>
    <t xml:space="preserve">139</t>
  </si>
  <si>
    <t xml:space="preserve">HUBBARDSTON</t>
  </si>
  <si>
    <t xml:space="preserve">140</t>
  </si>
  <si>
    <t xml:space="preserve">HUDSON</t>
  </si>
  <si>
    <t xml:space="preserve">141</t>
  </si>
  <si>
    <t xml:space="preserve">HULL</t>
  </si>
  <si>
    <t xml:space="preserve">142</t>
  </si>
  <si>
    <t xml:space="preserve">HUNTINGTON</t>
  </si>
  <si>
    <t xml:space="preserve">143</t>
  </si>
  <si>
    <t xml:space="preserve">IPSWICH</t>
  </si>
  <si>
    <t xml:space="preserve">144</t>
  </si>
  <si>
    <t xml:space="preserve">KINGSTON</t>
  </si>
  <si>
    <t xml:space="preserve">145</t>
  </si>
  <si>
    <t xml:space="preserve">LAKEVILLE</t>
  </si>
  <si>
    <t xml:space="preserve">146</t>
  </si>
  <si>
    <t xml:space="preserve">LANCASTER</t>
  </si>
  <si>
    <t xml:space="preserve">147</t>
  </si>
  <si>
    <t xml:space="preserve">LANESBOROUGH</t>
  </si>
  <si>
    <t xml:space="preserve">148</t>
  </si>
  <si>
    <t xml:space="preserve">LAWRENCE</t>
  </si>
  <si>
    <t xml:space="preserve">149</t>
  </si>
  <si>
    <t xml:space="preserve">LEE</t>
  </si>
  <si>
    <t xml:space="preserve">150</t>
  </si>
  <si>
    <t xml:space="preserve">LEICESTER</t>
  </si>
  <si>
    <t xml:space="preserve">151</t>
  </si>
  <si>
    <t xml:space="preserve">LENOX</t>
  </si>
  <si>
    <t xml:space="preserve">152</t>
  </si>
  <si>
    <t xml:space="preserve">LEOMINSTER</t>
  </si>
  <si>
    <t xml:space="preserve">153</t>
  </si>
  <si>
    <t xml:space="preserve">LEVERETT</t>
  </si>
  <si>
    <t xml:space="preserve">154</t>
  </si>
  <si>
    <t xml:space="preserve">LEXINGTON</t>
  </si>
  <si>
    <t xml:space="preserve">155</t>
  </si>
  <si>
    <t xml:space="preserve">LEYDEN</t>
  </si>
  <si>
    <t xml:space="preserve">156</t>
  </si>
  <si>
    <t xml:space="preserve">LINCOLN</t>
  </si>
  <si>
    <t xml:space="preserve">157</t>
  </si>
  <si>
    <t xml:space="preserve">LITTLETON</t>
  </si>
  <si>
    <t xml:space="preserve">158</t>
  </si>
  <si>
    <t xml:space="preserve">LONGMEADOW</t>
  </si>
  <si>
    <t xml:space="preserve">159</t>
  </si>
  <si>
    <t xml:space="preserve">LOWELL</t>
  </si>
  <si>
    <t xml:space="preserve">160</t>
  </si>
  <si>
    <t xml:space="preserve">LUDLOW</t>
  </si>
  <si>
    <t xml:space="preserve">161</t>
  </si>
  <si>
    <t xml:space="preserve">LUNENBURG</t>
  </si>
  <si>
    <t xml:space="preserve">162</t>
  </si>
  <si>
    <t xml:space="preserve">LYNN</t>
  </si>
  <si>
    <t xml:space="preserve">163</t>
  </si>
  <si>
    <t xml:space="preserve">LYNNFIELD</t>
  </si>
  <si>
    <t xml:space="preserve">164</t>
  </si>
  <si>
    <t xml:space="preserve">MALDEN</t>
  </si>
  <si>
    <t xml:space="preserve">165</t>
  </si>
  <si>
    <t xml:space="preserve">MANCHESTER-BY-THE-SEA</t>
  </si>
  <si>
    <t xml:space="preserve">166</t>
  </si>
  <si>
    <t xml:space="preserve">MANSFIELD</t>
  </si>
  <si>
    <t xml:space="preserve">167</t>
  </si>
  <si>
    <t xml:space="preserve">MARBLEHEAD</t>
  </si>
  <si>
    <t xml:space="preserve">168</t>
  </si>
  <si>
    <t xml:space="preserve">MARION</t>
  </si>
  <si>
    <t xml:space="preserve">169</t>
  </si>
  <si>
    <t xml:space="preserve">MARLBOROUGH</t>
  </si>
  <si>
    <t xml:space="preserve">170</t>
  </si>
  <si>
    <t xml:space="preserve">MARSHFIELD</t>
  </si>
  <si>
    <t xml:space="preserve">171</t>
  </si>
  <si>
    <t xml:space="preserve">MASHPEE</t>
  </si>
  <si>
    <t xml:space="preserve">172</t>
  </si>
  <si>
    <t xml:space="preserve">MATTAPOISETT</t>
  </si>
  <si>
    <t xml:space="preserve">173</t>
  </si>
  <si>
    <t xml:space="preserve">MAYNARD</t>
  </si>
  <si>
    <t xml:space="preserve">174</t>
  </si>
  <si>
    <t xml:space="preserve">MEDFIELD</t>
  </si>
  <si>
    <t xml:space="preserve">175</t>
  </si>
  <si>
    <t xml:space="preserve">MEDFORD</t>
  </si>
  <si>
    <t xml:space="preserve">176</t>
  </si>
  <si>
    <t xml:space="preserve">MEDWAY</t>
  </si>
  <si>
    <t xml:space="preserve">177</t>
  </si>
  <si>
    <t xml:space="preserve">MELROSE</t>
  </si>
  <si>
    <t xml:space="preserve">178</t>
  </si>
  <si>
    <t xml:space="preserve">MENDON</t>
  </si>
  <si>
    <t xml:space="preserve">179</t>
  </si>
  <si>
    <t xml:space="preserve">MERRIMAC</t>
  </si>
  <si>
    <t xml:space="preserve">180</t>
  </si>
  <si>
    <t xml:space="preserve">METHUEN</t>
  </si>
  <si>
    <t xml:space="preserve">181</t>
  </si>
  <si>
    <t xml:space="preserve">MIDDLEBOROUGH</t>
  </si>
  <si>
    <t xml:space="preserve">182</t>
  </si>
  <si>
    <t xml:space="preserve">MIDDLEFIELD</t>
  </si>
  <si>
    <t xml:space="preserve">183</t>
  </si>
  <si>
    <t xml:space="preserve">MIDDLETON</t>
  </si>
  <si>
    <t xml:space="preserve">184</t>
  </si>
  <si>
    <t xml:space="preserve">MILFORD</t>
  </si>
  <si>
    <t xml:space="preserve">185</t>
  </si>
  <si>
    <t xml:space="preserve">MILLBURY</t>
  </si>
  <si>
    <t xml:space="preserve">186</t>
  </si>
  <si>
    <t xml:space="preserve">MILLIS</t>
  </si>
  <si>
    <t xml:space="preserve">187</t>
  </si>
  <si>
    <t xml:space="preserve">MILLVILLE</t>
  </si>
  <si>
    <t xml:space="preserve">188</t>
  </si>
  <si>
    <t xml:space="preserve">MILTON</t>
  </si>
  <si>
    <t xml:space="preserve">189</t>
  </si>
  <si>
    <t xml:space="preserve">MONROE</t>
  </si>
  <si>
    <t xml:space="preserve">190</t>
  </si>
  <si>
    <t xml:space="preserve">MONSON</t>
  </si>
  <si>
    <t xml:space="preserve">191</t>
  </si>
  <si>
    <t xml:space="preserve">MONTAGUE</t>
  </si>
  <si>
    <t xml:space="preserve">192</t>
  </si>
  <si>
    <t xml:space="preserve">MONTEREY</t>
  </si>
  <si>
    <t xml:space="preserve">193</t>
  </si>
  <si>
    <t xml:space="preserve">MONTGOMERY</t>
  </si>
  <si>
    <t xml:space="preserve">194</t>
  </si>
  <si>
    <t xml:space="preserve">MOUNT WASHINGTON</t>
  </si>
  <si>
    <t xml:space="preserve">195</t>
  </si>
  <si>
    <t xml:space="preserve">NAHANT</t>
  </si>
  <si>
    <t xml:space="preserve">196</t>
  </si>
  <si>
    <t xml:space="preserve">NANTUCKET</t>
  </si>
  <si>
    <t xml:space="preserve">197</t>
  </si>
  <si>
    <t xml:space="preserve">NATICK</t>
  </si>
  <si>
    <t xml:space="preserve">198</t>
  </si>
  <si>
    <t xml:space="preserve">NEEDHAM</t>
  </si>
  <si>
    <t xml:space="preserve">199</t>
  </si>
  <si>
    <t xml:space="preserve">NEW ASHFORD</t>
  </si>
  <si>
    <t xml:space="preserve">200</t>
  </si>
  <si>
    <t xml:space="preserve">NEW BEDFORD</t>
  </si>
  <si>
    <t xml:space="preserve">201</t>
  </si>
  <si>
    <t xml:space="preserve">NEW BRAINTREE</t>
  </si>
  <si>
    <t xml:space="preserve">202</t>
  </si>
  <si>
    <t xml:space="preserve">NEW MARLBOROUGH</t>
  </si>
  <si>
    <t xml:space="preserve">203</t>
  </si>
  <si>
    <t xml:space="preserve">NEW SALEM</t>
  </si>
  <si>
    <t xml:space="preserve">204</t>
  </si>
  <si>
    <t xml:space="preserve">NEWBURY</t>
  </si>
  <si>
    <t xml:space="preserve">205</t>
  </si>
  <si>
    <t xml:space="preserve">NEWBURYPORT</t>
  </si>
  <si>
    <t xml:space="preserve">206</t>
  </si>
  <si>
    <t xml:space="preserve">NEWTON</t>
  </si>
  <si>
    <t xml:space="preserve">207</t>
  </si>
  <si>
    <t xml:space="preserve">NORFOLK</t>
  </si>
  <si>
    <t xml:space="preserve">208</t>
  </si>
  <si>
    <t xml:space="preserve">NORTH ADAMS</t>
  </si>
  <si>
    <t xml:space="preserve">209</t>
  </si>
  <si>
    <t xml:space="preserve">NORTH ANDOVER</t>
  </si>
  <si>
    <t xml:space="preserve">210</t>
  </si>
  <si>
    <t xml:space="preserve">NORTH ATTLEBOROUGH</t>
  </si>
  <si>
    <t xml:space="preserve">211</t>
  </si>
  <si>
    <t xml:space="preserve">NORTH BROOKFIELD</t>
  </si>
  <si>
    <t xml:space="preserve">212</t>
  </si>
  <si>
    <t xml:space="preserve">NORTH READING</t>
  </si>
  <si>
    <t xml:space="preserve">213</t>
  </si>
  <si>
    <t xml:space="preserve">NORTHAMPTON</t>
  </si>
  <si>
    <t xml:space="preserve">214</t>
  </si>
  <si>
    <t xml:space="preserve">NORTHBOROUGH</t>
  </si>
  <si>
    <t xml:space="preserve">215</t>
  </si>
  <si>
    <t xml:space="preserve">NORTHBRIDGE</t>
  </si>
  <si>
    <t xml:space="preserve">216</t>
  </si>
  <si>
    <t xml:space="preserve">NORTHFIELD</t>
  </si>
  <si>
    <t xml:space="preserve">217</t>
  </si>
  <si>
    <t xml:space="preserve">NORTON</t>
  </si>
  <si>
    <t xml:space="preserve">218</t>
  </si>
  <si>
    <t xml:space="preserve">NORWELL</t>
  </si>
  <si>
    <t xml:space="preserve">219</t>
  </si>
  <si>
    <t xml:space="preserve">NORWOOD</t>
  </si>
  <si>
    <t xml:space="preserve">220</t>
  </si>
  <si>
    <t xml:space="preserve">OAK BLUFFS</t>
  </si>
  <si>
    <t xml:space="preserve">221</t>
  </si>
  <si>
    <t xml:space="preserve">OAKHAM</t>
  </si>
  <si>
    <t xml:space="preserve">222</t>
  </si>
  <si>
    <t xml:space="preserve">ORANGE</t>
  </si>
  <si>
    <t xml:space="preserve">223</t>
  </si>
  <si>
    <t xml:space="preserve">ORLEANS</t>
  </si>
  <si>
    <t xml:space="preserve">224</t>
  </si>
  <si>
    <t xml:space="preserve">OTIS</t>
  </si>
  <si>
    <t xml:space="preserve">225</t>
  </si>
  <si>
    <t xml:space="preserve">OXFORD</t>
  </si>
  <si>
    <t xml:space="preserve">226</t>
  </si>
  <si>
    <t xml:space="preserve">PALMER</t>
  </si>
  <si>
    <t xml:space="preserve">227</t>
  </si>
  <si>
    <t xml:space="preserve">PAXTON</t>
  </si>
  <si>
    <t xml:space="preserve">228</t>
  </si>
  <si>
    <t xml:space="preserve">PEABODY</t>
  </si>
  <si>
    <t xml:space="preserve">229</t>
  </si>
  <si>
    <t xml:space="preserve">PELHAM</t>
  </si>
  <si>
    <t xml:space="preserve">230</t>
  </si>
  <si>
    <t xml:space="preserve">PEMBROKE</t>
  </si>
  <si>
    <t xml:space="preserve">231</t>
  </si>
  <si>
    <t xml:space="preserve">PEPPERELL</t>
  </si>
  <si>
    <t xml:space="preserve">232</t>
  </si>
  <si>
    <t xml:space="preserve">PERU</t>
  </si>
  <si>
    <t xml:space="preserve">233</t>
  </si>
  <si>
    <t xml:space="preserve">PETERSHAM</t>
  </si>
  <si>
    <t xml:space="preserve">234</t>
  </si>
  <si>
    <t xml:space="preserve">PHILLIPSTON</t>
  </si>
  <si>
    <t xml:space="preserve">235</t>
  </si>
  <si>
    <t xml:space="preserve">PITTSFIELD</t>
  </si>
  <si>
    <t xml:space="preserve">236</t>
  </si>
  <si>
    <t xml:space="preserve">PLAINFIELD</t>
  </si>
  <si>
    <t xml:space="preserve">237</t>
  </si>
  <si>
    <t xml:space="preserve">PLAINVILLE</t>
  </si>
  <si>
    <t xml:space="preserve">238</t>
  </si>
  <si>
    <t xml:space="preserve">PLYMOUTH</t>
  </si>
  <si>
    <t xml:space="preserve">239</t>
  </si>
  <si>
    <t xml:space="preserve">PLYMPTON</t>
  </si>
  <si>
    <t xml:space="preserve">240</t>
  </si>
  <si>
    <t xml:space="preserve">PRINCETON</t>
  </si>
  <si>
    <t xml:space="preserve">241</t>
  </si>
  <si>
    <t xml:space="preserve">PROVINCETOWN</t>
  </si>
  <si>
    <t xml:space="preserve">242</t>
  </si>
  <si>
    <t xml:space="preserve">QUINCY</t>
  </si>
  <si>
    <t xml:space="preserve">243</t>
  </si>
  <si>
    <t xml:space="preserve">RANDOLPH</t>
  </si>
  <si>
    <t xml:space="preserve">244</t>
  </si>
  <si>
    <t xml:space="preserve">RAYNHAM</t>
  </si>
  <si>
    <t xml:space="preserve">245</t>
  </si>
  <si>
    <t xml:space="preserve">READING</t>
  </si>
  <si>
    <t xml:space="preserve">246</t>
  </si>
  <si>
    <t xml:space="preserve">REHOBOTH</t>
  </si>
  <si>
    <t xml:space="preserve">247</t>
  </si>
  <si>
    <t xml:space="preserve">REVERE</t>
  </si>
  <si>
    <t xml:space="preserve">248</t>
  </si>
  <si>
    <t xml:space="preserve">RICHMOND</t>
  </si>
  <si>
    <t xml:space="preserve">249</t>
  </si>
  <si>
    <t xml:space="preserve">ROCHESTER</t>
  </si>
  <si>
    <t xml:space="preserve">250</t>
  </si>
  <si>
    <t xml:space="preserve">ROCKLAND</t>
  </si>
  <si>
    <t xml:space="preserve">251</t>
  </si>
  <si>
    <t xml:space="preserve">ROCKPORT</t>
  </si>
  <si>
    <t xml:space="preserve">252</t>
  </si>
  <si>
    <t xml:space="preserve">ROWE</t>
  </si>
  <si>
    <t xml:space="preserve">253</t>
  </si>
  <si>
    <t xml:space="preserve">ROWLEY</t>
  </si>
  <si>
    <t xml:space="preserve">254</t>
  </si>
  <si>
    <t xml:space="preserve">ROYALSTON</t>
  </si>
  <si>
    <t xml:space="preserve">255</t>
  </si>
  <si>
    <t xml:space="preserve">RUSSELL</t>
  </si>
  <si>
    <t xml:space="preserve">256</t>
  </si>
  <si>
    <t xml:space="preserve">RUTLAND</t>
  </si>
  <si>
    <t xml:space="preserve">257</t>
  </si>
  <si>
    <t xml:space="preserve">SALEM</t>
  </si>
  <si>
    <t xml:space="preserve">258</t>
  </si>
  <si>
    <t xml:space="preserve">SALISBURY</t>
  </si>
  <si>
    <t xml:space="preserve">259</t>
  </si>
  <si>
    <t xml:space="preserve">SANDISFIELD</t>
  </si>
  <si>
    <t xml:space="preserve">260</t>
  </si>
  <si>
    <t xml:space="preserve">SANDWICH</t>
  </si>
  <si>
    <t xml:space="preserve">261</t>
  </si>
  <si>
    <t xml:space="preserve">SAUGUS</t>
  </si>
  <si>
    <t xml:space="preserve">262</t>
  </si>
  <si>
    <t xml:space="preserve">SAVOY</t>
  </si>
  <si>
    <t xml:space="preserve">263</t>
  </si>
  <si>
    <t xml:space="preserve">SCITUATE</t>
  </si>
  <si>
    <t xml:space="preserve">264</t>
  </si>
  <si>
    <t xml:space="preserve">SEEKONK</t>
  </si>
  <si>
    <t xml:space="preserve">265</t>
  </si>
  <si>
    <t xml:space="preserve">SHARON</t>
  </si>
  <si>
    <t xml:space="preserve">266</t>
  </si>
  <si>
    <t xml:space="preserve">SHEFFIELD</t>
  </si>
  <si>
    <t xml:space="preserve">267</t>
  </si>
  <si>
    <t xml:space="preserve">SHELBURNE</t>
  </si>
  <si>
    <t xml:space="preserve">268</t>
  </si>
  <si>
    <t xml:space="preserve">SHERBORN</t>
  </si>
  <si>
    <t xml:space="preserve">269</t>
  </si>
  <si>
    <t xml:space="preserve">SHIRLEY</t>
  </si>
  <si>
    <t xml:space="preserve">270</t>
  </si>
  <si>
    <t xml:space="preserve">SHREWSBURY</t>
  </si>
  <si>
    <t xml:space="preserve">271</t>
  </si>
  <si>
    <t xml:space="preserve">SHUTESBURY</t>
  </si>
  <si>
    <t xml:space="preserve">272</t>
  </si>
  <si>
    <t xml:space="preserve">SOMERSET</t>
  </si>
  <si>
    <t xml:space="preserve">273</t>
  </si>
  <si>
    <t xml:space="preserve">SOMERVILLE</t>
  </si>
  <si>
    <t xml:space="preserve">274</t>
  </si>
  <si>
    <t xml:space="preserve">SOUTH HADLEY</t>
  </si>
  <si>
    <t xml:space="preserve">275</t>
  </si>
  <si>
    <t xml:space="preserve">SOUTHAMPTON</t>
  </si>
  <si>
    <t xml:space="preserve">276</t>
  </si>
  <si>
    <t xml:space="preserve">SOUTHBOROUGH</t>
  </si>
  <si>
    <t xml:space="preserve">277</t>
  </si>
  <si>
    <t xml:space="preserve">SOUTHBRIDGE</t>
  </si>
  <si>
    <t xml:space="preserve">278</t>
  </si>
  <si>
    <t xml:space="preserve">SOUTHWICK</t>
  </si>
  <si>
    <t xml:space="preserve">279</t>
  </si>
  <si>
    <t xml:space="preserve">SPENCER</t>
  </si>
  <si>
    <t xml:space="preserve">280</t>
  </si>
  <si>
    <t xml:space="preserve">SPRINGFIELD</t>
  </si>
  <si>
    <t xml:space="preserve">281</t>
  </si>
  <si>
    <t xml:space="preserve">STERLING</t>
  </si>
  <si>
    <t xml:space="preserve">282</t>
  </si>
  <si>
    <t xml:space="preserve">STOCKBRIDGE</t>
  </si>
  <si>
    <t xml:space="preserve">283</t>
  </si>
  <si>
    <t xml:space="preserve">STONEHAM</t>
  </si>
  <si>
    <t xml:space="preserve">284</t>
  </si>
  <si>
    <t xml:space="preserve">STOUGHTON</t>
  </si>
  <si>
    <t xml:space="preserve">285</t>
  </si>
  <si>
    <t xml:space="preserve">STOW</t>
  </si>
  <si>
    <t xml:space="preserve">286</t>
  </si>
  <si>
    <t xml:space="preserve">STURBRIDGE</t>
  </si>
  <si>
    <t xml:space="preserve">287</t>
  </si>
  <si>
    <t xml:space="preserve">SUDBURY</t>
  </si>
  <si>
    <t xml:space="preserve">288</t>
  </si>
  <si>
    <t xml:space="preserve">SUNDERLAND</t>
  </si>
  <si>
    <t xml:space="preserve">289</t>
  </si>
  <si>
    <t xml:space="preserve">SUTTON</t>
  </si>
  <si>
    <t xml:space="preserve">290</t>
  </si>
  <si>
    <t xml:space="preserve">SWAMPSCOTT</t>
  </si>
  <si>
    <t xml:space="preserve">291</t>
  </si>
  <si>
    <t xml:space="preserve">SWANSEA</t>
  </si>
  <si>
    <t xml:space="preserve">292</t>
  </si>
  <si>
    <t xml:space="preserve">TAUNTON</t>
  </si>
  <si>
    <t xml:space="preserve">293</t>
  </si>
  <si>
    <t xml:space="preserve">TEMPLETON</t>
  </si>
  <si>
    <t xml:space="preserve">294</t>
  </si>
  <si>
    <t xml:space="preserve">TEWKSBURY</t>
  </si>
  <si>
    <t xml:space="preserve">295</t>
  </si>
  <si>
    <t xml:space="preserve">TISBURY</t>
  </si>
  <si>
    <t xml:space="preserve">296</t>
  </si>
  <si>
    <t xml:space="preserve">TOLLAND</t>
  </si>
  <si>
    <t xml:space="preserve">297</t>
  </si>
  <si>
    <t xml:space="preserve">TOPSFIELD</t>
  </si>
  <si>
    <t xml:space="preserve">298</t>
  </si>
  <si>
    <t xml:space="preserve">TOWNSEND</t>
  </si>
  <si>
    <t xml:space="preserve">299</t>
  </si>
  <si>
    <t xml:space="preserve">TRURO</t>
  </si>
  <si>
    <t xml:space="preserve">300</t>
  </si>
  <si>
    <t xml:space="preserve">TYNGSBOROUGH</t>
  </si>
  <si>
    <t xml:space="preserve">301</t>
  </si>
  <si>
    <t xml:space="preserve">TYRINGHAM</t>
  </si>
  <si>
    <t xml:space="preserve">302</t>
  </si>
  <si>
    <t xml:space="preserve">UPTON</t>
  </si>
  <si>
    <t xml:space="preserve">303</t>
  </si>
  <si>
    <t xml:space="preserve">UXBRIDGE</t>
  </si>
  <si>
    <t xml:space="preserve">304</t>
  </si>
  <si>
    <t xml:space="preserve">WAKEFIELD</t>
  </si>
  <si>
    <t xml:space="preserve">305</t>
  </si>
  <si>
    <t xml:space="preserve">WALES</t>
  </si>
  <si>
    <t xml:space="preserve">306</t>
  </si>
  <si>
    <t xml:space="preserve">WALPOLE</t>
  </si>
  <si>
    <t xml:space="preserve">307</t>
  </si>
  <si>
    <t xml:space="preserve">WALTHAM</t>
  </si>
  <si>
    <t xml:space="preserve">308</t>
  </si>
  <si>
    <t xml:space="preserve">WARE</t>
  </si>
  <si>
    <t xml:space="preserve">309</t>
  </si>
  <si>
    <t xml:space="preserve">WAREHAM</t>
  </si>
  <si>
    <t xml:space="preserve">310</t>
  </si>
  <si>
    <t xml:space="preserve">WARREN</t>
  </si>
  <si>
    <t xml:space="preserve">311</t>
  </si>
  <si>
    <t xml:space="preserve">WARWICK</t>
  </si>
  <si>
    <t xml:space="preserve">312</t>
  </si>
  <si>
    <t xml:space="preserve">WASHINGTON</t>
  </si>
  <si>
    <t xml:space="preserve">313</t>
  </si>
  <si>
    <t xml:space="preserve">WATERTOWN</t>
  </si>
  <si>
    <t xml:space="preserve">314</t>
  </si>
  <si>
    <t xml:space="preserve">WAYLAND</t>
  </si>
  <si>
    <t xml:space="preserve">315</t>
  </si>
  <si>
    <t xml:space="preserve">WEBSTER</t>
  </si>
  <si>
    <t xml:space="preserve">316</t>
  </si>
  <si>
    <t xml:space="preserve">WELLESLEY</t>
  </si>
  <si>
    <t xml:space="preserve">317</t>
  </si>
  <si>
    <t xml:space="preserve">WELLFLEET</t>
  </si>
  <si>
    <t xml:space="preserve">318</t>
  </si>
  <si>
    <t xml:space="preserve">WENDELL</t>
  </si>
  <si>
    <t xml:space="preserve">319</t>
  </si>
  <si>
    <t xml:space="preserve">WENHAM</t>
  </si>
  <si>
    <t xml:space="preserve">320</t>
  </si>
  <si>
    <t xml:space="preserve">WEST BOYLSTON</t>
  </si>
  <si>
    <t xml:space="preserve">321</t>
  </si>
  <si>
    <t xml:space="preserve">WEST BRIDGEWATER</t>
  </si>
  <si>
    <t xml:space="preserve">322</t>
  </si>
  <si>
    <t xml:space="preserve">WEST BROOKFIELD</t>
  </si>
  <si>
    <t xml:space="preserve">323</t>
  </si>
  <si>
    <t xml:space="preserve">WEST NEWBURY</t>
  </si>
  <si>
    <t xml:space="preserve">324</t>
  </si>
  <si>
    <t xml:space="preserve">WEST SPRINGFIELD</t>
  </si>
  <si>
    <t xml:space="preserve">325</t>
  </si>
  <si>
    <t xml:space="preserve">WEST STOCKBRIDGE</t>
  </si>
  <si>
    <t xml:space="preserve">326</t>
  </si>
  <si>
    <t xml:space="preserve">WEST TISBURY</t>
  </si>
  <si>
    <t xml:space="preserve">327</t>
  </si>
  <si>
    <t xml:space="preserve">WESTBOROUGH</t>
  </si>
  <si>
    <t xml:space="preserve">328</t>
  </si>
  <si>
    <t xml:space="preserve">WESTFIELD</t>
  </si>
  <si>
    <t xml:space="preserve">329</t>
  </si>
  <si>
    <t xml:space="preserve">WESTFORD</t>
  </si>
  <si>
    <t xml:space="preserve">330</t>
  </si>
  <si>
    <t xml:space="preserve">WESTHAMPTON</t>
  </si>
  <si>
    <t xml:space="preserve">331</t>
  </si>
  <si>
    <t xml:space="preserve">WESTMINSTER</t>
  </si>
  <si>
    <t xml:space="preserve">332</t>
  </si>
  <si>
    <t xml:space="preserve">WESTON</t>
  </si>
  <si>
    <t xml:space="preserve">333</t>
  </si>
  <si>
    <t xml:space="preserve">WESTPORT</t>
  </si>
  <si>
    <t xml:space="preserve">334</t>
  </si>
  <si>
    <t xml:space="preserve">WESTWOOD</t>
  </si>
  <si>
    <t xml:space="preserve">335</t>
  </si>
  <si>
    <t xml:space="preserve">WEYMOUTH</t>
  </si>
  <si>
    <t xml:space="preserve">336</t>
  </si>
  <si>
    <t xml:space="preserve">WHATELY</t>
  </si>
  <si>
    <t xml:space="preserve">337</t>
  </si>
  <si>
    <t xml:space="preserve">WHITMAN</t>
  </si>
  <si>
    <t xml:space="preserve">338</t>
  </si>
  <si>
    <t xml:space="preserve">WILBRAHAM</t>
  </si>
  <si>
    <t xml:space="preserve">339</t>
  </si>
  <si>
    <t xml:space="preserve">WILLIAMSBURG</t>
  </si>
  <si>
    <t xml:space="preserve">340</t>
  </si>
  <si>
    <t xml:space="preserve">WILLIAMSTOWN</t>
  </si>
  <si>
    <t xml:space="preserve">341</t>
  </si>
  <si>
    <t xml:space="preserve">WILMINGTON</t>
  </si>
  <si>
    <t xml:space="preserve">342</t>
  </si>
  <si>
    <t xml:space="preserve">WINCHENDON</t>
  </si>
  <si>
    <t xml:space="preserve">343</t>
  </si>
  <si>
    <t xml:space="preserve">WINCHESTER</t>
  </si>
  <si>
    <t xml:space="preserve">344</t>
  </si>
  <si>
    <t xml:space="preserve">WINDSOR</t>
  </si>
  <si>
    <t xml:space="preserve">345</t>
  </si>
  <si>
    <t xml:space="preserve">WINTHROP</t>
  </si>
  <si>
    <t xml:space="preserve">346</t>
  </si>
  <si>
    <t xml:space="preserve">WOBURN</t>
  </si>
  <si>
    <t xml:space="preserve">347</t>
  </si>
  <si>
    <t xml:space="preserve">WORCESTER</t>
  </si>
  <si>
    <t xml:space="preserve">348</t>
  </si>
  <si>
    <t xml:space="preserve">WORTHINGTON</t>
  </si>
  <si>
    <t xml:space="preserve">349</t>
  </si>
  <si>
    <t xml:space="preserve">WRENTHAM</t>
  </si>
  <si>
    <t xml:space="preserve">350</t>
  </si>
  <si>
    <t xml:space="preserve">YARMOUTH</t>
  </si>
  <si>
    <t xml:space="preserve">35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* #,##0_);_(* \(#,##0\);_(* \-??_);_(@_)"/>
    <numFmt numFmtId="167" formatCode="[$-409]#,##0_);[RED]\(#,##0\)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eneralFundRevenues0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7E82B5D-1EFD-4A56-933E-94909460DB43}">
  <header guid="{27E82B5D-1EFD-4A56-933E-94909460DB43}" dateTime="2014-12-01T10:04:00.000000000Z" userName="Lisa Krzywicki" r:id="rId1" minRId="1" maxRId="22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E10" t="n">
      <v>118445</v>
    </oc>
    <nc r="E10" t="n">
      <v>713595</v>
    </nc>
  </rcc>
  <rcc rId="2" ua="false" sId="2">
    <oc r="F10" t="n">
      <v>793688</v>
    </oc>
    <nc r="F10" t="n">
      <v>198538</v>
    </nc>
  </rcc>
  <rcc rId="3" ua="false" sId="2">
    <oc r="E13" t="n">
      <v>966293</v>
    </oc>
    <nc r="E13" t="n">
      <v>995321</v>
    </nc>
  </rcc>
  <rcc rId="4" ua="false" sId="2">
    <oc r="F13" t="n">
      <v>290728</v>
    </oc>
    <nc r="F13" t="n">
      <v>261700</v>
    </nc>
  </rcc>
  <rcc rId="5" ua="false" sId="2">
    <oc r="E15" t="n">
      <v>304750</v>
    </oc>
    <nc r="E15" t="n">
      <v>360934</v>
    </nc>
  </rcc>
  <rcc rId="6" ua="false" sId="2">
    <oc r="F15" t="n">
      <v>521154</v>
    </oc>
    <nc r="F15" t="n">
      <v>464970</v>
    </nc>
  </rcc>
  <rcc rId="7" ua="false" sId="2">
    <oc r="D17" t="n">
      <v>117050676</v>
    </oc>
    <nc r="D17" t="n">
      <v>117597912</v>
    </nc>
  </rcc>
  <rcc rId="8" ua="false" sId="2">
    <oc r="L17" t="n">
      <v>635653</v>
    </oc>
    <nc r="L17" t="n">
      <v>653436</v>
    </nc>
  </rcc>
  <rcc rId="9" ua="false" sId="2">
    <oc r="M17" t="n">
      <v>1657247</v>
    </oc>
    <nc r="M17" t="n">
      <v>1092228</v>
    </nc>
  </rcc>
  <rcc rId="10" ua="false" sId="2">
    <oc r="E18" t="n">
      <v>665271</v>
    </oc>
    <nc r="E18" t="n">
      <v>1854177</v>
    </nc>
  </rcc>
  <rcc rId="11" ua="false" sId="2">
    <oc r="F18" t="n">
      <v>3246643</v>
    </oc>
    <nc r="F18" t="n">
      <v>2057737</v>
    </nc>
  </rcc>
  <rcc rId="12" ua="false" sId="2">
    <oc r="E22" t="n">
      <v>0</v>
    </oc>
    <nc r="E22" t="n">
      <v>515715</v>
    </nc>
  </rcc>
  <rcc rId="13" ua="false" sId="2">
    <oc r="F22" t="n">
      <v>1228701</v>
    </oc>
    <nc r="F22" t="n">
      <v>712986</v>
    </nc>
  </rcc>
  <rcc rId="14" ua="false" sId="2">
    <oc r="E23" t="n">
      <v>1205189</v>
    </oc>
    <nc r="E23" t="n">
      <v>1233889</v>
    </nc>
  </rcc>
  <rcc rId="15" ua="false" sId="2">
    <oc r="F23" t="n">
      <v>170508</v>
    </oc>
    <nc r="F23" t="n">
      <v>141808</v>
    </nc>
  </rcc>
  <rcc rId="16" ua="false" sId="2">
    <oc r="G23" t="n">
      <v>0</v>
    </oc>
    <nc r="G23" t="n">
      <v>2403891</v>
    </nc>
  </rcc>
  <rcc rId="17" ua="false" sId="2">
    <oc r="H23" t="n">
      <v>2403891</v>
    </oc>
    <nc r="H23" t="n">
      <v>0</v>
    </nc>
  </rcc>
  <rcc rId="18" ua="false" sId="2">
    <oc r="E25" t="n">
      <v>1066159</v>
    </oc>
    <nc r="E25" t="n">
      <v>1272441</v>
    </nc>
  </rcc>
  <rcc rId="19" ua="false" sId="2">
    <oc r="F25" t="n">
      <v>445233</v>
    </oc>
    <nc r="F25" t="n">
      <v>238951</v>
    </nc>
  </rcc>
  <rcc rId="20" ua="false" sId="2">
    <oc r="E26" t="n">
      <v>465922</v>
    </oc>
    <nc r="E26" t="n">
      <v>532803</v>
    </nc>
  </rcc>
  <rcc rId="21" ua="false" sId="2">
    <oc r="F26" t="n">
      <v>454076</v>
    </oc>
    <nc r="F26" t="n">
      <v>387195</v>
    </nc>
  </rcc>
  <rcc rId="22" ua="false" sId="2">
    <oc r="E29" t="n">
      <v>946301</v>
    </oc>
    <nc r="E29" t="n">
      <v>984995</v>
    </nc>
  </rcc>
  <rcc rId="23" ua="false" sId="2">
    <oc r="F29" t="n">
      <v>196846</v>
    </oc>
    <nc r="F29" t="n">
      <v>158152</v>
    </nc>
  </rcc>
  <rcc rId="24" ua="false" sId="2">
    <oc r="E34" t="n">
      <v>1897068</v>
    </oc>
    <nc r="E34" t="n">
      <v>2042263</v>
    </nc>
  </rcc>
  <rcc rId="25" ua="false" sId="2">
    <oc r="F34" t="n">
      <v>1177751</v>
    </oc>
    <nc r="F34" t="n">
      <v>1032556</v>
    </nc>
  </rcc>
  <rcc rId="26" ua="false" sId="2">
    <oc r="E40" t="n">
      <v>0</v>
    </oc>
    <nc r="E40" t="n">
      <v>38058</v>
    </nc>
  </rcc>
  <rcc rId="27" ua="false" sId="2">
    <oc r="F40" t="n">
      <v>184959</v>
    </oc>
    <nc r="F40" t="n">
      <v>146901</v>
    </nc>
  </rcc>
  <rcc rId="28" ua="false" sId="2">
    <oc r="E48" t="n">
      <v>2147203</v>
    </oc>
    <nc r="E48" t="n">
      <v>2263409</v>
    </nc>
  </rcc>
  <rcc rId="29" ua="false" sId="2">
    <oc r="F48" t="n">
      <v>1699848</v>
    </oc>
    <nc r="F48" t="n">
      <v>1583642</v>
    </nc>
  </rcc>
  <rcc rId="30" ua="false" sId="2">
    <oc r="E51" t="n">
      <v>66495</v>
    </oc>
    <nc r="E51" t="n">
      <v>106686</v>
    </nc>
  </rcc>
  <rcc rId="31" ua="false" sId="2">
    <oc r="F51" t="n">
      <v>42691</v>
    </oc>
    <nc r="F51" t="n">
      <v>2500</v>
    </nc>
  </rcc>
  <rcc rId="32" ua="false" sId="2">
    <oc r="E55" t="n">
      <v>44444</v>
    </oc>
    <nc r="E55" t="n">
      <v>54521</v>
    </nc>
  </rcc>
  <rcc rId="33" ua="false" sId="2">
    <oc r="F55" t="n">
      <v>42896</v>
    </oc>
    <nc r="F55" t="n">
      <v>32819</v>
    </nc>
  </rcc>
  <rcc rId="34" ua="false" sId="2">
    <oc r="E61" t="n">
      <v>80351</v>
    </oc>
    <nc r="E61" t="n">
      <v>88237</v>
    </nc>
  </rcc>
  <rcc rId="35" ua="false" sId="2">
    <oc r="F61" t="n">
      <v>18507</v>
    </oc>
    <nc r="F61" t="n">
      <v>10621</v>
    </nc>
  </rcc>
  <rcc rId="36" ua="false" sId="2">
    <oc r="E64" t="n">
      <v>447925</v>
    </oc>
    <nc r="E64" t="n">
      <v>781570</v>
    </nc>
  </rcc>
  <rcc rId="37" ua="false" sId="2">
    <oc r="F64" t="n">
      <v>1030330</v>
    </oc>
    <nc r="F64" t="n">
      <v>696685</v>
    </nc>
  </rcc>
  <rcc rId="38" ua="false" sId="2">
    <oc r="E65" t="n">
      <v>1800679</v>
    </oc>
    <nc r="E65" t="n">
      <v>2020432</v>
    </nc>
  </rcc>
  <rcc rId="39" ua="false" sId="2">
    <oc r="F65" t="n">
      <v>1798975</v>
    </oc>
    <nc r="F65" t="n">
      <v>1579222</v>
    </nc>
  </rcc>
  <rcc rId="40" ua="false" sId="2">
    <oc r="E68" t="n">
      <v>44956</v>
    </oc>
    <nc r="E68" t="n">
      <v>46181</v>
    </nc>
  </rcc>
  <rcc rId="41" ua="false" sId="2">
    <oc r="F68" t="n">
      <v>2725</v>
    </oc>
    <nc r="F68" t="n">
      <v>1500</v>
    </nc>
  </rcc>
  <rcc rId="42" ua="false" sId="2">
    <oc r="E69" t="n">
      <v>3908473</v>
    </oc>
    <nc r="E69" t="n">
      <v>3966647</v>
    </nc>
  </rcc>
  <rcc rId="43" ua="false" sId="2">
    <oc r="F69" t="n">
      <v>919031</v>
    </oc>
    <nc r="F69" t="n">
      <v>860857</v>
    </nc>
  </rcc>
  <rcc rId="44" ua="false" sId="2">
    <oc r="E70" t="n">
      <v>501897</v>
    </oc>
    <nc r="E70" t="n">
      <v>505716</v>
    </nc>
  </rcc>
  <rcc rId="45" ua="false" sId="2">
    <oc r="F70" t="n">
      <v>106812</v>
    </oc>
    <nc r="F70" t="n">
      <v>102993</v>
    </nc>
  </rcc>
  <rcc rId="46" ua="false" sId="2">
    <oc r="E72" t="n">
      <v>0</v>
    </oc>
    <nc r="E72" t="n">
      <v>79481</v>
    </nc>
  </rcc>
  <rcc rId="47" ua="false" sId="2">
    <oc r="F72" t="n">
      <v>424760</v>
    </oc>
    <nc r="F72" t="n">
      <v>345279</v>
    </nc>
  </rcc>
  <rcc rId="48" ua="false" sId="2">
    <oc r="E74" t="n">
      <v>38351</v>
    </oc>
    <nc r="E74" t="n">
      <v>52670</v>
    </nc>
  </rcc>
  <rcc rId="49" ua="false" sId="2">
    <oc r="F74" t="n">
      <v>19596</v>
    </oc>
    <nc r="F74" t="n">
      <v>5277</v>
    </nc>
  </rcc>
  <rcc rId="50" ua="false" sId="2">
    <oc r="E75" t="n">
      <v>1240890</v>
    </oc>
    <nc r="E75" t="n">
      <v>1286392</v>
    </nc>
  </rcc>
  <rcc rId="51" ua="false" sId="2">
    <oc r="F75" t="n">
      <v>966798</v>
    </oc>
    <nc r="F75" t="n">
      <v>921296</v>
    </nc>
  </rcc>
  <rcc rId="52" ua="false" sId="2">
    <oc r="E76" t="n">
      <v>10900</v>
    </oc>
    <nc r="E76" t="n">
      <v>24690</v>
    </nc>
  </rcc>
  <rcc rId="53" ua="false" sId="2">
    <oc r="F76" t="n">
      <v>21567</v>
    </oc>
    <nc r="F76" t="n">
      <v>7777</v>
    </nc>
  </rcc>
  <rcc rId="54" ua="false" sId="2">
    <nc r="M81" t="n">
      <v>0</v>
    </nc>
  </rcc>
  <rcc rId="55" ua="false" sId="2">
    <oc r="E82" t="n">
      <v>255187</v>
    </oc>
    <nc r="E82" t="n">
      <v>263491</v>
    </nc>
  </rcc>
  <rcc rId="56" ua="false" sId="2">
    <oc r="F82" t="n">
      <v>359350</v>
    </oc>
    <nc r="F82" t="n">
      <v>351046</v>
    </nc>
  </rcc>
  <rcc rId="57" ua="false" sId="2">
    <oc r="E88" t="n">
      <v>402790</v>
    </oc>
    <nc r="E88" t="n">
      <v>414596</v>
    </nc>
  </rcc>
  <rcc rId="58" ua="false" sId="2">
    <oc r="F88" t="n">
      <v>407049</v>
    </oc>
    <nc r="F88" t="n">
      <v>395243</v>
    </nc>
  </rcc>
  <rcc rId="59" ua="false" sId="2">
    <oc r="E89" t="n">
      <v>41418</v>
    </oc>
    <nc r="E89" t="n">
      <v>51857</v>
    </nc>
  </rcc>
  <rcc rId="60" ua="false" sId="2">
    <oc r="F89" t="n">
      <v>55087</v>
    </oc>
    <nc r="F89" t="n">
      <v>44648</v>
    </nc>
  </rcc>
  <rcc rId="61" ua="false" sId="2">
    <oc r="E95" t="n">
      <v>857304</v>
    </oc>
    <nc r="E95" t="n">
      <v>913540</v>
    </nc>
  </rcc>
  <rcc rId="62" ua="false" sId="2">
    <oc r="F95" t="n">
      <v>341948</v>
    </oc>
    <nc r="F95" t="n">
      <v>285712</v>
    </nc>
  </rcc>
  <rcc rId="63" ua="false" sId="2">
    <oc r="E98" t="n">
      <v>4976</v>
    </oc>
    <nc r="E98" t="n">
      <v>11505</v>
    </nc>
  </rcc>
  <rcc rId="64" ua="false" sId="2">
    <oc r="F98" t="n">
      <v>56419</v>
    </oc>
    <nc r="F98" t="n">
      <v>49890</v>
    </nc>
  </rcc>
  <rcc rId="65" ua="false" sId="2">
    <oc r="E104" t="n">
      <v>10991507</v>
    </oc>
    <nc r="E104" t="n">
      <v>11103989</v>
    </nc>
  </rcc>
  <rcc rId="66" ua="false" sId="2">
    <oc r="F104" t="n">
      <v>1431010</v>
    </oc>
    <nc r="F104" t="n">
      <v>1318528</v>
    </nc>
  </rcc>
  <rcc rId="67" ua="false" sId="2">
    <oc r="E108" t="n">
      <v>2358024</v>
    </oc>
    <nc r="E108" t="n">
      <v>2405574</v>
    </nc>
  </rcc>
  <rcc rId="68" ua="false" sId="2">
    <oc r="F108" t="n">
      <v>2195674</v>
    </oc>
    <nc r="F108" t="n">
      <v>2148124</v>
    </nc>
  </rcc>
  <rcc rId="69" ua="false" sId="2">
    <oc r="E112" t="n">
      <v>244496</v>
    </oc>
    <nc r="E112" t="n">
      <v>248131</v>
    </nc>
  </rcc>
  <rcc rId="70" ua="false" sId="2">
    <oc r="F112" t="n">
      <v>29232</v>
    </oc>
    <nc r="F112" t="n">
      <v>25597</v>
    </nc>
  </rcc>
  <rcc rId="71" ua="false" sId="2">
    <oc r="E113" t="n">
      <v>137600</v>
    </oc>
    <nc r="E113" t="n">
      <v>167915</v>
    </nc>
  </rcc>
  <rcc rId="72" ua="false" sId="2">
    <oc r="F113" t="n">
      <v>180203</v>
    </oc>
    <nc r="F113" t="n">
      <v>149888</v>
    </nc>
  </rcc>
  <rcc rId="73" ua="false" sId="2">
    <oc r="E116" t="n">
      <v>54497</v>
    </oc>
    <nc r="E116" t="n">
      <v>58447</v>
    </nc>
  </rcc>
  <rcc rId="74" ua="false" sId="2">
    <oc r="F116" t="n">
      <v>14174</v>
    </oc>
    <nc r="F116" t="n">
      <v>10224</v>
    </nc>
  </rcc>
  <rcc rId="75" ua="false" sId="2">
    <oc r="M116" t="n">
      <v>0</v>
    </oc>
    <nc r="M116" t="n">
      <v>5770</v>
    </nc>
  </rcc>
  <rcc rId="76" ua="false" sId="2">
    <oc r="E118" t="n">
      <v>547498</v>
    </oc>
    <nc r="E118" t="n">
      <v>589852</v>
    </nc>
  </rcc>
  <rcc rId="77" ua="false" sId="2">
    <oc r="F118" t="n">
      <v>354429</v>
    </oc>
    <nc r="F118" t="n">
      <v>312075</v>
    </nc>
  </rcc>
  <rcc rId="78" ua="false" sId="2">
    <oc r="E120" t="n">
      <v>51265</v>
    </oc>
    <nc r="E120" t="n">
      <v>54475</v>
    </nc>
  </rcc>
  <rcc rId="79" ua="false" sId="2">
    <oc r="F120" t="n">
      <v>27077</v>
    </oc>
    <nc r="F120" t="n">
      <v>23867</v>
    </nc>
  </rcc>
  <rcc rId="80" ua="false" sId="2">
    <oc r="E124" t="n">
      <v>0</v>
    </oc>
    <nc r="E124" t="n">
      <v>92897</v>
    </nc>
  </rcc>
  <rcc rId="81" ua="false" sId="2">
    <oc r="F124" t="n">
      <v>100247</v>
    </oc>
    <nc r="F124" t="n">
      <v>7350</v>
    </nc>
  </rcc>
  <rcc rId="82" ua="false" sId="2">
    <oc r="E126" t="n">
      <v>256165</v>
    </oc>
    <nc r="E126" t="n">
      <v>281769</v>
    </nc>
  </rcc>
  <rcc rId="83" ua="false" sId="2">
    <oc r="F126" t="n">
      <v>125793</v>
    </oc>
    <nc r="F126" t="n">
      <v>100189</v>
    </nc>
  </rcc>
  <rcc rId="84" ua="false" sId="2">
    <oc r="E127" t="n">
      <v>241133</v>
    </oc>
    <nc r="E127" t="n">
      <v>246536</v>
    </nc>
  </rcc>
  <rcc rId="85" ua="false" sId="2">
    <oc r="F127" t="n">
      <v>256363</v>
    </oc>
    <nc r="F127" t="n">
      <v>250960</v>
    </nc>
  </rcc>
  <rcc rId="86" ua="false" sId="2">
    <oc r="N127" t="n">
      <v>383020</v>
    </oc>
    <nc r="N127" t="n">
      <v>383021</v>
    </nc>
  </rcc>
  <rcc rId="87" ua="false" sId="2">
    <oc r="E130" t="n">
      <v>336617</v>
    </oc>
    <nc r="E130" t="n">
      <v>388876</v>
    </nc>
  </rcc>
  <rcc rId="88" ua="false" sId="2">
    <oc r="F130" t="n">
      <v>656925</v>
    </oc>
    <nc r="F130" t="n">
      <v>604666</v>
    </nc>
  </rcc>
  <rcc rId="89" ua="false" sId="2">
    <oc r="E131" t="n">
      <v>129939</v>
    </oc>
    <nc r="E131" t="n">
      <v>166112</v>
    </nc>
  </rcc>
  <rcc rId="90" ua="false" sId="2">
    <oc r="F131" t="n">
      <v>327873</v>
    </oc>
    <nc r="F131" t="n">
      <v>291700</v>
    </nc>
  </rcc>
  <rcc rId="91" ua="false" sId="2">
    <oc r="E135" t="n">
      <v>88247</v>
    </oc>
    <nc r="E135" t="n">
      <v>106202</v>
    </nc>
  </rcc>
  <rcc rId="92" ua="false" sId="2">
    <oc r="F135" t="n">
      <v>137401</v>
    </oc>
    <nc r="F135" t="n">
      <v>119446</v>
    </nc>
  </rcc>
  <rcc rId="93" ua="false" sId="2">
    <oc r="E136" t="n">
      <v>1327806</v>
    </oc>
    <nc r="E136" t="n">
      <v>1865628</v>
    </nc>
  </rcc>
  <rcc rId="94" ua="false" sId="2">
    <oc r="F136" t="n">
      <v>1958277</v>
    </oc>
    <nc r="F136" t="n">
      <v>1420455</v>
    </nc>
  </rcc>
  <rcc rId="95" ua="false" sId="2">
    <oc r="E138" t="n">
      <v>15965</v>
    </oc>
    <nc r="E138" t="n">
      <v>16930</v>
    </nc>
  </rcc>
  <rcc rId="96" ua="false" sId="2">
    <oc r="F138" t="n">
      <v>4073</v>
    </oc>
    <nc r="F138" t="n">
      <v>3108</v>
    </nc>
  </rcc>
  <rcc rId="97" ua="false" sId="2">
    <oc r="E141" t="n">
      <v>0</v>
    </oc>
    <nc r="E141" t="n">
      <v>80614</v>
    </nc>
  </rcc>
  <rcc rId="98" ua="false" sId="2">
    <oc r="F141" t="n">
      <v>269301</v>
    </oc>
    <nc r="F141" t="n">
      <v>188687</v>
    </nc>
  </rcc>
  <rcc rId="99" ua="false" sId="2">
    <oc r="E150" t="n">
      <v>666017</v>
    </oc>
    <nc r="E150" t="n">
      <v>685632</v>
    </nc>
  </rcc>
  <rcc rId="100" ua="false" sId="2">
    <oc r="F150" t="n">
      <v>239211</v>
    </oc>
    <nc r="F150" t="n">
      <v>219596</v>
    </nc>
  </rcc>
  <rcc rId="101" ua="false" sId="2">
    <oc r="E154" t="n">
      <v>720264</v>
    </oc>
    <nc r="E154" t="n">
      <v>858417</v>
    </nc>
  </rcc>
  <rcc rId="102" ua="false" sId="2">
    <oc r="F154" t="n">
      <v>443043</v>
    </oc>
    <nc r="F154" t="n">
      <v>304890</v>
    </nc>
  </rcc>
  <rcc rId="103" ua="false" sId="2">
    <oc r="E160" t="n">
      <v>85583</v>
    </oc>
    <nc r="E160" t="n">
      <v>93397</v>
    </nc>
  </rcc>
  <rcc rId="104" ua="false" sId="2">
    <oc r="F160" t="n">
      <v>272702</v>
    </oc>
    <nc r="F160" t="n">
      <v>264888</v>
    </nc>
  </rcc>
  <rcc rId="105" ua="false" sId="2">
    <oc r="E164" t="n">
      <v>284</v>
    </oc>
    <nc r="E164" t="n">
      <v>1539</v>
    </nc>
  </rcc>
  <rcc rId="106" ua="false" sId="2">
    <oc r="F164" t="n">
      <v>2931</v>
    </oc>
    <nc r="F164" t="n">
      <v>1676</v>
    </nc>
  </rcc>
  <rcc rId="107" ua="false" sId="2">
    <oc r="E167" t="n">
      <v>839470</v>
    </oc>
    <nc r="E167" t="n">
      <v>862612</v>
    </nc>
  </rcc>
  <rcc rId="108" ua="false" sId="2">
    <oc r="F167" t="n">
      <v>333473</v>
    </oc>
    <nc r="F167" t="n">
      <v>310331</v>
    </nc>
  </rcc>
  <rcc rId="109" ua="false" sId="2">
    <oc r="E169" t="n">
      <v>1473074</v>
    </oc>
    <nc r="E169" t="n">
      <v>1714786</v>
    </nc>
  </rcc>
  <rcc rId="110" ua="false" sId="2">
    <oc r="F169" t="n">
      <v>894578</v>
    </oc>
    <nc r="F169" t="n">
      <v>652866</v>
    </nc>
  </rcc>
  <rcc rId="111" ua="false" sId="2">
    <oc r="E172" t="n">
      <v>421887</v>
    </oc>
    <nc r="E172" t="n">
      <v>436362</v>
    </nc>
  </rcc>
  <rcc rId="112" ua="false" sId="2">
    <oc r="F172" t="n">
      <v>439548</v>
    </oc>
    <nc r="F172" t="n">
      <v>425073</v>
    </nc>
  </rcc>
  <rcc rId="113" ua="false" sId="2">
    <oc r="E177" t="n">
      <v>679742</v>
    </oc>
    <nc r="E177" t="n">
      <v>700322</v>
    </nc>
  </rcc>
  <rcc rId="114" ua="false" sId="2">
    <oc r="F177" t="n">
      <v>153433</v>
    </oc>
    <nc r="F177" t="n">
      <v>132853</v>
    </nc>
  </rcc>
  <rcc rId="115" ua="false" sId="2">
    <oc r="E179" t="n">
      <v>1231521</v>
    </oc>
    <nc r="E179" t="n">
      <v>1347607</v>
    </nc>
  </rcc>
  <rcc rId="116" ua="false" sId="2">
    <oc r="F179" t="n">
      <v>744179</v>
    </oc>
    <nc r="F179" t="n">
      <v>628093</v>
    </nc>
  </rcc>
  <rcc rId="117" ua="false" sId="2">
    <oc r="E180" t="n">
      <v>893822</v>
    </oc>
    <nc r="E180" t="n">
      <v>1063053</v>
    </nc>
  </rcc>
  <rcc rId="118" ua="false" sId="2">
    <oc r="F180" t="n">
      <v>638032</v>
    </oc>
    <nc r="F180" t="n">
      <v>468801</v>
    </nc>
  </rcc>
  <rcc rId="119" ua="false" sId="2">
    <oc r="E183" t="n">
      <v>840107</v>
    </oc>
    <nc r="E183" t="n">
      <v>890927</v>
    </nc>
  </rcc>
  <rcc rId="120" ua="false" sId="2">
    <oc r="F183" t="n">
      <v>460255</v>
    </oc>
    <nc r="F183" t="n">
      <v>409435</v>
    </nc>
  </rcc>
  <rcc rId="121" ua="false" sId="2">
    <oc r="E186" t="n">
      <v>248550</v>
    </oc>
    <nc r="E186" t="n">
      <v>3382277</v>
    </nc>
  </rcc>
  <rcc rId="122" ua="false" sId="2">
    <oc r="F186" t="n">
      <v>3176606</v>
    </oc>
    <nc r="F186" t="n">
      <v>42879</v>
    </nc>
  </rcc>
  <rcc rId="123" ua="false" sId="2">
    <oc r="E190" t="n">
      <v>547474</v>
    </oc>
    <nc r="E190" t="n">
      <v>560255</v>
    </nc>
  </rcc>
  <rcc rId="124" ua="false" sId="2">
    <oc r="F190" t="n">
      <v>632736</v>
    </oc>
    <nc r="F190" t="n">
      <v>619955</v>
    </nc>
  </rcc>
  <rcc rId="125" ua="false" sId="2">
    <oc r="E193" t="n">
      <v>746858</v>
    </oc>
    <nc r="E193" t="n">
      <v>835963</v>
    </nc>
  </rcc>
  <rcc rId="126" ua="false" sId="2">
    <oc r="F193" t="n">
      <v>778537</v>
    </oc>
    <nc r="F193" t="n">
      <v>689432</v>
    </nc>
  </rcc>
  <rcc rId="127" ua="false" sId="2">
    <oc r="E194" t="n">
      <v>140054</v>
    </oc>
    <nc r="E194" t="n">
      <v>170980</v>
    </nc>
  </rcc>
  <rcc rId="128" ua="false" sId="2">
    <oc r="F194" t="n">
      <v>502624</v>
    </oc>
    <nc r="F194" t="n">
      <v>471698</v>
    </nc>
  </rcc>
  <rcc rId="129" ua="false" sId="2">
    <oc r="E198" t="n">
      <v>33792</v>
    </oc>
    <nc r="E198" t="n">
      <v>34337</v>
    </nc>
  </rcc>
  <rcc rId="130" ua="false" sId="2">
    <oc r="F198" t="n">
      <v>996</v>
    </oc>
    <nc r="F198" t="n">
      <v>451</v>
    </nc>
  </rcc>
  <rcc rId="131" ua="false" sId="2">
    <oc r="E203" t="n">
      <v>23480</v>
    </oc>
    <nc r="E203" t="n">
      <v>23954</v>
    </nc>
  </rcc>
  <rcc rId="132" ua="false" sId="2">
    <oc r="F203" t="n">
      <v>9366</v>
    </oc>
    <nc r="F203" t="n">
      <v>8892</v>
    </nc>
  </rcc>
  <rcc rId="133" ua="false" sId="2">
    <oc r="E216" t="n">
      <v>475117</v>
    </oc>
    <nc r="E216" t="n">
      <v>501881</v>
    </nc>
  </rcc>
  <rcc rId="134" ua="false" sId="2">
    <oc r="F216" t="n">
      <v>309959</v>
    </oc>
    <nc r="F216" t="n">
      <v>283195</v>
    </nc>
  </rcc>
  <rcc rId="135" ua="false" sId="2">
    <oc r="E218" t="n">
      <v>2881906</v>
    </oc>
    <nc r="E218" t="n">
      <v>4004233</v>
    </nc>
  </rcc>
  <rcc rId="136" ua="false" sId="2">
    <oc r="F218" t="n">
      <v>1321618</v>
    </oc>
    <nc r="F218" t="n">
      <v>199291</v>
    </nc>
  </rcc>
  <rcc rId="137" ua="false" sId="2">
    <oc r="E219" t="n">
      <v>131560</v>
    </oc>
    <nc r="E219" t="n">
      <v>258656</v>
    </nc>
  </rcc>
  <rcc rId="138" ua="false" sId="2">
    <oc r="F219" t="n">
      <v>571688</v>
    </oc>
    <nc r="F219" t="n">
      <v>444592</v>
    </nc>
  </rcc>
  <rcc rId="139" ua="false" sId="2">
    <oc r="E221" t="n">
      <v>1021606</v>
    </oc>
    <nc r="E221" t="n">
      <v>1197505</v>
    </nc>
  </rcc>
  <rcc rId="140" ua="false" sId="2">
    <oc r="F221" t="n">
      <v>617617</v>
    </oc>
    <nc r="F221" t="n">
      <v>441718</v>
    </nc>
  </rcc>
  <rcc rId="141" ua="false" sId="2">
    <oc r="E223" t="n">
      <v>85292</v>
    </oc>
    <nc r="E223" t="n">
      <v>199297</v>
    </nc>
  </rcc>
  <rcc rId="142" ua="false" sId="2">
    <oc r="F223" t="n">
      <v>539960</v>
    </oc>
    <nc r="F223" t="n">
      <v>425955</v>
    </nc>
  </rcc>
  <rcc rId="143" ua="false" sId="2">
    <oc r="E225" t="n">
      <v>86966</v>
    </oc>
    <nc r="E225" t="n">
      <v>97996</v>
    </nc>
  </rcc>
  <rcc rId="144" ua="false" sId="2">
    <oc r="F225" t="n">
      <v>49781</v>
    </oc>
    <nc r="F225" t="n">
      <v>38751</v>
    </nc>
  </rcc>
  <rcc rId="145" ua="false" sId="2">
    <oc r="E227" t="n">
      <v>1281553</v>
    </oc>
    <nc r="E227" t="n">
      <v>1350676</v>
    </nc>
  </rcc>
  <rcc rId="146" ua="false" sId="2">
    <oc r="F227" t="n">
      <v>556826</v>
    </oc>
    <nc r="F227" t="n">
      <v>487703</v>
    </nc>
  </rcc>
  <rcc rId="147" ua="false" sId="2">
    <oc r="E230" t="n">
      <v>27333</v>
    </oc>
    <nc r="E230" t="n">
      <v>34876</v>
    </nc>
  </rcc>
  <rcc rId="148" ua="false" sId="2">
    <oc r="F230" t="n">
      <v>11883</v>
    </oc>
    <nc r="F230" t="n">
      <v>4340</v>
    </nc>
  </rcc>
  <rcc rId="149" ua="false" sId="2">
    <oc r="E235" t="n">
      <v>180272</v>
    </oc>
    <nc r="E235" t="n">
      <v>253094</v>
    </nc>
  </rcc>
  <rcc rId="150" ua="false" sId="2">
    <oc r="F235" t="n">
      <v>279580</v>
    </oc>
    <nc r="F235" t="n">
      <v>206758</v>
    </nc>
  </rcc>
  <rcc rId="151" ua="false" sId="2">
    <oc r="E237" t="n">
      <v>15691347</v>
    </oc>
    <nc r="E237" t="n">
      <v>15831036</v>
    </nc>
  </rcc>
  <rcc rId="152" ua="false" sId="2">
    <oc r="F237" t="n">
      <v>1874658</v>
    </oc>
    <nc r="F237" t="n">
      <v>1734969</v>
    </nc>
  </rcc>
  <rcc rId="153" ua="false" sId="2">
    <oc r="E240" t="n">
      <v>97882</v>
    </oc>
    <nc r="E240" t="n">
      <v>150585</v>
    </nc>
  </rcc>
  <rcc rId="154" ua="false" sId="2">
    <oc r="F240" t="n">
      <v>225168</v>
    </oc>
    <nc r="F240" t="n">
      <v>172465</v>
    </nc>
  </rcc>
  <rcc rId="155" ua="false" sId="2">
    <oc r="E245" t="n">
      <v>9720</v>
    </oc>
    <nc r="E245" t="n">
      <v>11305</v>
    </nc>
  </rcc>
  <rcc rId="156" ua="false" sId="2">
    <oc r="F245" t="n">
      <v>10016</v>
    </oc>
    <nc r="F245" t="n">
      <v>8431</v>
    </nc>
  </rcc>
  <rcc rId="157" ua="false" sId="2">
    <oc r="E246" t="n">
      <v>1966724</v>
    </oc>
    <nc r="E246" t="n">
      <v>2002794</v>
    </nc>
  </rcc>
  <rcc rId="158" ua="false" sId="2">
    <oc r="F246" t="n">
      <v>84515</v>
    </oc>
    <nc r="F246" t="n">
      <v>48445</v>
    </nc>
  </rcc>
  <rcc rId="159" ua="false" sId="2">
    <oc r="E252" t="n">
      <v>2493975</v>
    </oc>
    <nc r="E252" t="n">
      <v>2809599</v>
    </nc>
  </rcc>
  <rcc rId="160" ua="false" sId="2">
    <oc r="F252" t="n">
      <v>775123</v>
    </oc>
    <nc r="F252" t="n">
      <v>459499</v>
    </nc>
  </rcc>
  <rcc rId="161" ua="false" sId="2">
    <oc r="E253" t="n">
      <v>518767</v>
    </oc>
    <nc r="E253" t="n">
      <v>540057</v>
    </nc>
  </rcc>
  <rcc rId="162" ua="false" sId="2">
    <oc r="F253" t="n">
      <v>471168</v>
    </oc>
    <nc r="F253" t="n">
      <v>449878</v>
    </nc>
  </rcc>
  <rcc rId="163" ua="false" sId="2">
    <oc r="E263" t="n">
      <v>125089</v>
    </oc>
    <nc r="E263" t="n">
      <v>125239</v>
    </nc>
  </rcc>
  <rcc rId="164" ua="false" sId="2">
    <oc r="F263" t="n">
      <v>14021</v>
    </oc>
    <nc r="F263" t="n">
      <v>13871</v>
    </nc>
  </rcc>
  <rcc rId="165" ua="false" sId="2">
    <oc r="E265" t="n">
      <v>588238</v>
    </oc>
    <nc r="E265" t="n">
      <v>648727</v>
    </nc>
  </rcc>
  <rcc rId="166" ua="false" sId="2">
    <oc r="F265" t="n">
      <v>208053</v>
    </oc>
    <nc r="F265" t="n">
      <v>147564</v>
    </nc>
  </rcc>
  <rcc rId="167" ua="false" sId="2">
    <oc r="E275" t="n">
      <v>1325</v>
    </oc>
    <nc r="E275" t="n">
      <v>14685</v>
    </nc>
  </rcc>
  <rcc rId="168" ua="false" sId="2">
    <oc r="F275" t="n">
      <v>98961</v>
    </oc>
    <nc r="F275" t="n">
      <v>85601</v>
    </nc>
  </rcc>
  <rcc rId="169" ua="false" sId="2">
    <oc r="E277" t="n">
      <v>181021</v>
    </oc>
    <nc r="E277" t="n">
      <v>196654</v>
    </nc>
  </rcc>
  <rcc rId="170" ua="false" sId="2">
    <oc r="F277" t="n">
      <v>138258</v>
    </oc>
    <nc r="F277" t="n">
      <v>122625</v>
    </nc>
  </rcc>
  <rcc rId="171" ua="false" sId="2">
    <oc r="E279" t="n">
      <v>5509083</v>
    </oc>
    <nc r="E279" t="n">
      <v>5666068</v>
    </nc>
  </rcc>
  <rcc rId="172" ua="false" sId="2">
    <oc r="F279" t="n">
      <v>920323</v>
    </oc>
    <nc r="F279" t="n">
      <v>763338</v>
    </nc>
  </rcc>
  <rcc rId="173" ua="false" sId="2">
    <oc r="E281" t="n">
      <v>276819</v>
    </oc>
    <nc r="E281" t="n">
      <v>339665</v>
    </nc>
  </rcc>
  <rcc rId="174" ua="false" sId="2">
    <oc r="F281" t="n">
      <v>416053</v>
    </oc>
    <nc r="F281" t="n">
      <v>353207</v>
    </nc>
  </rcc>
  <rcc rId="175" ua="false" sId="2">
    <oc r="E286" t="n">
      <v>2713829</v>
    </oc>
    <nc r="E286" t="n">
      <v>2836252</v>
    </nc>
  </rcc>
  <rcc rId="176" ua="false" sId="2">
    <oc r="F286" t="n">
      <v>428005</v>
    </oc>
    <nc r="F286" t="n">
      <v>305582</v>
    </nc>
  </rcc>
  <rcc rId="177" ua="false" sId="2">
    <oc r="E287" t="n">
      <v>0</v>
    </oc>
    <nc r="E287" t="n">
      <v>27899</v>
    </nc>
  </rcc>
  <rcc rId="178" ua="false" sId="2">
    <oc r="F287" t="n">
      <v>550869</v>
    </oc>
    <nc r="F287" t="n">
      <v>522970</v>
    </nc>
  </rcc>
  <rcc rId="179" ua="false" sId="2">
    <oc r="E292" t="n">
      <v>3106529</v>
    </oc>
    <nc r="E292" t="n">
      <v>3231440</v>
    </nc>
  </rcc>
  <rcc rId="180" ua="false" sId="2">
    <oc r="F292" t="n">
      <v>788265</v>
    </oc>
    <nc r="F292" t="n">
      <v>663354</v>
    </nc>
  </rcc>
  <rcc rId="181" ua="false" sId="2">
    <oc r="E295" t="n">
      <v>591360</v>
    </oc>
    <nc r="E295" t="n">
      <v>604555</v>
    </nc>
  </rcc>
  <rcc rId="182" ua="false" sId="2">
    <oc r="F295" t="n">
      <v>252406</v>
    </oc>
    <nc r="F295" t="n">
      <v>239211</v>
    </nc>
  </rcc>
  <rcc rId="183" ua="false" sId="2">
    <oc r="E297" t="n">
      <v>17680</v>
    </oc>
    <nc r="E297" t="n">
      <v>32253</v>
    </nc>
  </rcc>
  <rcc rId="184" ua="false" sId="2">
    <oc r="F297" t="n">
      <v>46910</v>
    </oc>
    <nc r="F297" t="n">
      <v>32337</v>
    </nc>
  </rcc>
  <rcc rId="185" ua="false" sId="2">
    <oc r="E300" t="n">
      <v>168490</v>
    </oc>
    <nc r="E300" t="n">
      <v>184865</v>
    </nc>
  </rcc>
  <rcc rId="186" ua="false" sId="2">
    <oc r="F300" t="n">
      <v>416181</v>
    </oc>
    <nc r="F300" t="n">
      <v>399806</v>
    </nc>
  </rcc>
  <rcc rId="187" ua="false" sId="2">
    <oc r="E302" t="n">
      <v>612364</v>
    </oc>
    <nc r="E302" t="n">
      <v>663403</v>
    </nc>
  </rcc>
  <rcc rId="188" ua="false" sId="2">
    <oc r="F302" t="n">
      <v>159130</v>
    </oc>
    <nc r="F302" t="n">
      <v>108091</v>
    </nc>
  </rcc>
  <rcc rId="189" ua="false" sId="2">
    <oc r="E306" t="n">
      <v>138044</v>
    </oc>
    <nc r="E306" t="n">
      <v>242646</v>
    </nc>
  </rcc>
  <rcc rId="190" ua="false" sId="2">
    <oc r="F306" t="n">
      <v>466885</v>
    </oc>
    <nc r="F306" t="n">
      <v>362283</v>
    </nc>
  </rcc>
  <rcc rId="191" ua="false" sId="2">
    <oc r="E307" t="n">
      <v>118808</v>
    </oc>
    <nc r="E307" t="n">
      <v>143527</v>
    </nc>
  </rcc>
  <rcc rId="192" ua="false" sId="2">
    <oc r="F307" t="n">
      <v>156804</v>
    </oc>
    <nc r="F307" t="n">
      <v>132085</v>
    </nc>
  </rcc>
  <rcc rId="193" ua="false" sId="2">
    <oc r="E309" t="n">
      <v>106031</v>
    </oc>
    <nc r="E309" t="n">
      <v>163316</v>
    </nc>
  </rcc>
  <rcc rId="194" ua="false" sId="2">
    <oc r="F309" t="n">
      <v>430512</v>
    </oc>
    <nc r="F309" t="n">
      <v>373227</v>
    </nc>
  </rcc>
  <rcc rId="195" ua="false" sId="2">
    <oc r="E311" t="n">
      <v>495518</v>
    </oc>
    <nc r="E311" t="n">
      <v>505602</v>
    </nc>
  </rcc>
  <rcc rId="196" ua="false" sId="2">
    <oc r="F311" t="n">
      <v>140140</v>
    </oc>
    <nc r="F311" t="n">
      <v>130056</v>
    </nc>
  </rcc>
  <rcc rId="197" ua="false" sId="2">
    <oc r="E312" t="n">
      <v>105816</v>
    </oc>
    <nc r="E312" t="n">
      <v>176405</v>
    </nc>
  </rcc>
  <rcc rId="198" ua="false" sId="2">
    <oc r="F312" t="n">
      <v>353534</v>
    </oc>
    <nc r="F312" t="n">
      <v>282945</v>
    </nc>
  </rcc>
  <rcc rId="199" ua="false" sId="2">
    <oc r="E315" t="n">
      <v>283088</v>
    </oc>
    <nc r="E315" t="n">
      <v>453140</v>
    </nc>
  </rcc>
  <rcc rId="200" ua="false" sId="2">
    <oc r="F315" t="n">
      <v>1094877</v>
    </oc>
    <nc r="F315" t="n">
      <v>924825</v>
    </nc>
  </rcc>
  <rcc rId="201" ua="false" sId="2">
    <oc r="E317" t="n">
      <v>638648</v>
    </oc>
    <nc r="E317" t="n">
      <v>705828</v>
    </nc>
  </rcc>
  <rcc rId="202" ua="false" sId="2">
    <oc r="F317" t="n">
      <v>220562</v>
    </oc>
    <nc r="F317" t="n">
      <v>153382</v>
    </nc>
  </rcc>
  <rcc rId="203" ua="false" sId="2">
    <oc r="E318" t="n">
      <v>115829</v>
    </oc>
    <nc r="E318" t="n">
      <v>669885</v>
    </nc>
  </rcc>
  <rcc rId="204" ua="false" sId="2">
    <oc r="F318" t="n">
      <v>1393988</v>
    </oc>
    <nc r="F318" t="n">
      <v>839932</v>
    </nc>
  </rcc>
  <rcc rId="205" ua="false" sId="2">
    <oc r="E324" t="n">
      <v>219449</v>
    </oc>
    <nc r="E324" t="n">
      <v>357640</v>
    </nc>
  </rcc>
  <rcc rId="206" ua="false" sId="2">
    <oc r="F324" t="n">
      <v>446139</v>
    </oc>
    <nc r="F324" t="n">
      <v>307948</v>
    </nc>
  </rcc>
  <rcc rId="207" ua="false" sId="2">
    <oc r="E328" t="n">
      <v>210905</v>
    </oc>
    <nc r="E328" t="n">
      <v>218507</v>
    </nc>
  </rcc>
  <rcc rId="208" ua="false" sId="2">
    <oc r="F328" t="n">
      <v>105669</v>
    </oc>
    <nc r="F328" t="n">
      <v>98067</v>
    </nc>
  </rcc>
  <rcc rId="209" ua="false" sId="2">
    <oc r="E331" t="n">
      <v>49935</v>
    </oc>
    <nc r="E331" t="n">
      <v>66194</v>
    </nc>
  </rcc>
  <rcc rId="210" ua="false" sId="2">
    <oc r="F331" t="n">
      <v>60197</v>
    </oc>
    <nc r="F331" t="n">
      <v>43938</v>
    </nc>
  </rcc>
  <rcc rId="211" ua="false" sId="2">
    <oc r="E333" t="n">
      <v>595420</v>
    </oc>
    <nc r="E333" t="n">
      <v>726143</v>
    </nc>
  </rcc>
  <rcc rId="212" ua="false" sId="2">
    <oc r="F333" t="n">
      <v>458775</v>
    </oc>
    <nc r="F333" t="n">
      <v>328052</v>
    </nc>
  </rcc>
  <rcc rId="213" ua="false" sId="2">
    <nc r="M335" t="n">
      <v>0</v>
    </nc>
  </rcc>
  <rcc rId="214" ua="false" sId="2">
    <oc r="E339" t="n">
      <v>76031</v>
    </oc>
    <nc r="E339" t="n">
      <v>81816</v>
    </nc>
  </rcc>
  <rcc rId="215" ua="false" sId="2">
    <oc r="F339" t="n">
      <v>9874</v>
    </oc>
    <nc r="F339" t="n">
      <v>4089</v>
    </nc>
  </rcc>
  <rcc rId="216" ua="false" sId="2">
    <oc r="E341" t="n">
      <v>1238169</v>
    </oc>
    <nc r="E341" t="n">
      <v>1716332</v>
    </nc>
  </rcc>
  <rcc rId="217" ua="false" sId="2">
    <oc r="F341" t="n">
      <v>1531176</v>
    </oc>
    <nc r="F341" t="n">
      <v>1053013</v>
    </nc>
  </rcc>
  <rcc rId="218" ua="false" sId="2">
    <oc r="E344" t="n">
      <v>1236687</v>
    </oc>
    <nc r="E344" t="n">
      <v>1306389</v>
    </nc>
  </rcc>
  <rcc rId="219" ua="false" sId="2">
    <oc r="F344" t="n">
      <v>1461575</v>
    </oc>
    <nc r="F344" t="n">
      <v>1391873</v>
    </nc>
  </rcc>
  <rcc rId="220" ua="false" sId="2">
    <oc r="E345" t="n">
      <v>106462</v>
    </oc>
    <nc r="E345" t="n">
      <v>113695</v>
    </nc>
  </rcc>
  <rcc rId="221" ua="false" sId="2">
    <oc r="F345" t="n">
      <v>20787</v>
    </oc>
    <nc r="F345" t="n">
      <v>13554</v>
    </nc>
  </rcc>
  <rcc rId="222" ua="false" sId="2">
    <oc r="E349" t="n">
      <v>120431</v>
    </oc>
    <nc r="E349" t="n">
      <v>144449</v>
    </nc>
  </rcc>
  <rcc rId="223" ua="false" sId="2">
    <oc r="F349" t="n">
      <v>374395</v>
    </oc>
    <nc r="F349" t="n">
      <v>350377</v>
    </nc>
  </rcc>
  <rcc rId="224" ua="false" sId="2">
    <oc r="E354" t="n">
      <v>330446</v>
    </oc>
    <nc r="E354" t="n">
      <v>334302</v>
    </nc>
  </rcc>
  <rcc rId="225" ua="false" sId="2">
    <oc r="F354" t="n">
      <v>580425</v>
    </oc>
    <nc r="F354" t="n">
      <v>576569</v>
    </nc>
  </rcc>
  <rcc rId="226" ua="false" sId="1">
    <oc r="A5" t="inlineStr">
      <is>
        <r>
          <rPr>
            <sz val="10"/>
            <rFont val="Arial"/>
            <family val="0"/>
          </rPr>
          <t xml:space="preserve">Fiscal Year 2011 General Fund Revenues from Schedule A</t>
        </r>
      </is>
    </oc>
    <nc r="A5" t="inlineStr">
      <is>
        <r>
          <rPr>
            <sz val="10"/>
            <rFont val="Arial"/>
            <family val="0"/>
          </rPr>
          <t xml:space="preserve">Fiscal Year 2013 General Fund Revenues from Schedule 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3</v>
      </c>
    </row>
    <row r="7" customFormat="false" ht="25.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/>
    </row>
    <row r="9" customFormat="false" ht="25.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2" customFormat="false" ht="12.75" hidden="false" customHeight="true" outlineLevel="0" collapsed="false">
      <c r="A12" s="5"/>
    </row>
    <row r="13" customFormat="false" ht="12.75" hidden="false" customHeight="false" outlineLevel="0" collapsed="false">
      <c r="A13" s="6" t="s">
        <v>7</v>
      </c>
    </row>
    <row r="14" customFormat="false" ht="25.5" hidden="false" customHeight="false" outlineLevel="0" collapsed="false">
      <c r="A14" s="7" t="s">
        <v>8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6" t="s">
        <v>9</v>
      </c>
    </row>
    <row r="17" customFormat="false" ht="25.5" hidden="false" customHeight="false" outlineLevel="0" collapsed="false">
      <c r="A17" s="7" t="s">
        <v>10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6" t="s">
        <v>11</v>
      </c>
    </row>
    <row r="20" customFormat="false" ht="12.75" hidden="false" customHeight="false" outlineLevel="0" collapsed="false">
      <c r="A20" s="7" t="s">
        <v>12</v>
      </c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6" t="s">
        <v>13</v>
      </c>
    </row>
    <row r="23" customFormat="false" ht="12.75" hidden="false" customHeight="false" outlineLevel="0" collapsed="false">
      <c r="A23" s="7" t="s">
        <v>14</v>
      </c>
    </row>
    <row r="24" customFormat="false" ht="13.5" hidden="false" customHeight="true" outlineLevel="0" collapsed="false">
      <c r="A24" s="7"/>
    </row>
    <row r="25" customFormat="false" ht="12.75" hidden="false" customHeight="false" outlineLevel="0" collapsed="false">
      <c r="A25" s="6" t="s">
        <v>15</v>
      </c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6" t="s">
        <v>16</v>
      </c>
    </row>
    <row r="28" customFormat="false" ht="12.75" hidden="false" customHeight="true" outlineLevel="0" collapsed="false">
      <c r="A28" s="7" t="s">
        <v>17</v>
      </c>
    </row>
    <row r="29" customFormat="false" ht="12.75" hidden="false" customHeight="true" outlineLevel="0" collapsed="false">
      <c r="A29" s="7"/>
    </row>
    <row r="30" customFormat="false" ht="12.75" hidden="false" customHeight="false" outlineLevel="0" collapsed="false">
      <c r="A30" s="6" t="s">
        <v>18</v>
      </c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6" t="s">
        <v>19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6" t="s">
        <v>20</v>
      </c>
    </row>
    <row r="35" customFormat="false" ht="12.75" hidden="false" customHeight="false" outlineLevel="0" collapsed="false">
      <c r="A35" s="7" t="s">
        <v>21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6" t="s">
        <v>22</v>
      </c>
    </row>
    <row r="38" customFormat="false" ht="12.75" hidden="false" customHeight="false" outlineLevel="0" collapsed="false">
      <c r="A38" s="7"/>
    </row>
    <row r="39" s="2" customFormat="true" ht="12.75" hidden="false" customHeight="false" outlineLevel="0" collapsed="false">
      <c r="A39" s="2" t="s">
        <v>23</v>
      </c>
    </row>
    <row r="40" customFormat="false" ht="25.5" hidden="false" customHeight="false" outlineLevel="0" collapsed="false">
      <c r="A40" s="7" t="s">
        <v>24</v>
      </c>
    </row>
    <row r="41" customFormat="false" ht="12.75" hidden="false" customHeight="false" outlineLevel="0" collapsed="false">
      <c r="A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2.14"/>
    <col collapsed="false" customWidth="true" hidden="false" outlineLevel="0" max="2" min="2" style="9" width="5.71"/>
    <col collapsed="false" customWidth="true" hidden="false" outlineLevel="0" max="3" min="3" style="9" width="6.28"/>
    <col collapsed="false" customWidth="true" hidden="false" outlineLevel="0" max="9" min="4" style="9" width="13.99"/>
    <col collapsed="false" customWidth="true" hidden="false" outlineLevel="0" max="10" min="10" style="9" width="15.13"/>
    <col collapsed="false" customWidth="true" hidden="false" outlineLevel="0" max="14" min="11" style="9" width="13.99"/>
    <col collapsed="false" customWidth="true" hidden="false" outlineLevel="0" max="15" min="15" style="9" width="18.56"/>
    <col collapsed="false" customWidth="false" hidden="false" outlineLevel="0" max="257" min="16" style="9" width="9.14"/>
  </cols>
  <sheetData>
    <row r="1" customFormat="false" ht="12.75" hidden="false" customHeight="false" outlineLevel="0" collapsed="false">
      <c r="A1" s="10" t="s">
        <v>0</v>
      </c>
    </row>
    <row r="2" customFormat="false" ht="12.75" hidden="false" customHeight="false" outlineLevel="0" collapsed="false">
      <c r="A2" s="10" t="s">
        <v>1</v>
      </c>
    </row>
    <row r="3" customFormat="false" ht="12.75" hidden="false" customHeight="false" outlineLevel="0" collapsed="false">
      <c r="A3" s="10" t="s">
        <v>25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s">
        <v>26</v>
      </c>
    </row>
    <row r="6" customFormat="false" ht="12.75" hidden="false" customHeight="false" outlineLevel="0" collapsed="false">
      <c r="A6" s="10"/>
    </row>
    <row r="7" s="11" customFormat="true" ht="66.75" hidden="false" customHeight="true" outlineLevel="0" collapsed="false">
      <c r="A7" s="11" t="s">
        <v>27</v>
      </c>
      <c r="B7" s="12" t="s">
        <v>28</v>
      </c>
      <c r="C7" s="12" t="s">
        <v>29</v>
      </c>
      <c r="D7" s="12" t="s">
        <v>7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2" t="s">
        <v>40</v>
      </c>
    </row>
    <row r="8" s="11" customFormat="true" ht="12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9" t="s">
        <v>41</v>
      </c>
      <c r="B9" s="9" t="s">
        <v>42</v>
      </c>
      <c r="C9" s="9" t="n">
        <v>2013</v>
      </c>
      <c r="D9" s="13" t="n">
        <v>30114214</v>
      </c>
      <c r="E9" s="13" t="n">
        <v>0</v>
      </c>
      <c r="F9" s="13" t="n">
        <v>445149</v>
      </c>
      <c r="G9" s="13" t="n">
        <v>11087</v>
      </c>
      <c r="H9" s="13" t="n">
        <v>9284990</v>
      </c>
      <c r="I9" s="13" t="n">
        <v>0</v>
      </c>
      <c r="J9" s="13" t="n">
        <v>0</v>
      </c>
      <c r="K9" s="13" t="n">
        <v>31964</v>
      </c>
      <c r="L9" s="13" t="n">
        <v>421669</v>
      </c>
      <c r="M9" s="13" t="n">
        <v>0</v>
      </c>
      <c r="N9" s="13" t="n">
        <v>1470298</v>
      </c>
      <c r="O9" s="14" t="n">
        <f aca="false">SUM(D9:N9)</f>
        <v>41779371</v>
      </c>
    </row>
    <row r="10" customFormat="false" ht="12.75" hidden="false" customHeight="false" outlineLevel="0" collapsed="false">
      <c r="A10" s="9" t="s">
        <v>43</v>
      </c>
      <c r="B10" s="9" t="s">
        <v>44</v>
      </c>
      <c r="C10" s="9" t="n">
        <v>2013</v>
      </c>
      <c r="D10" s="13" t="n">
        <v>72300834</v>
      </c>
      <c r="E10" s="13" t="n">
        <v>713595</v>
      </c>
      <c r="F10" s="13" t="n">
        <v>198538</v>
      </c>
      <c r="G10" s="13" t="n">
        <v>0</v>
      </c>
      <c r="H10" s="13" t="n">
        <v>7887623</v>
      </c>
      <c r="I10" s="13" t="n">
        <v>58421</v>
      </c>
      <c r="J10" s="13" t="n">
        <v>0</v>
      </c>
      <c r="K10" s="13" t="n">
        <v>60610</v>
      </c>
      <c r="L10" s="13" t="n">
        <v>170078</v>
      </c>
      <c r="M10" s="13" t="n">
        <v>1826046</v>
      </c>
      <c r="N10" s="13" t="n">
        <v>32792</v>
      </c>
      <c r="O10" s="14" t="n">
        <f aca="false">SUM(D10:N10)</f>
        <v>83248537</v>
      </c>
    </row>
    <row r="11" customFormat="false" ht="12.75" hidden="false" customHeight="false" outlineLevel="0" collapsed="false">
      <c r="A11" s="9" t="s">
        <v>45</v>
      </c>
      <c r="B11" s="9" t="s">
        <v>46</v>
      </c>
      <c r="C11" s="9" t="n">
        <v>2013</v>
      </c>
      <c r="D11" s="13" t="n">
        <v>15044754</v>
      </c>
      <c r="E11" s="13" t="n">
        <v>98365</v>
      </c>
      <c r="F11" s="13" t="n">
        <v>142693</v>
      </c>
      <c r="G11" s="13" t="n">
        <v>62347</v>
      </c>
      <c r="H11" s="13" t="n">
        <v>7654921</v>
      </c>
      <c r="I11" s="13" t="n">
        <v>5270</v>
      </c>
      <c r="J11" s="13" t="n">
        <v>0</v>
      </c>
      <c r="K11" s="13" t="n">
        <v>11705</v>
      </c>
      <c r="L11" s="13" t="n">
        <v>14006</v>
      </c>
      <c r="M11" s="13" t="n">
        <v>0</v>
      </c>
      <c r="N11" s="13" t="n">
        <v>426000</v>
      </c>
      <c r="O11" s="14" t="n">
        <f aca="false">SUM(D11:N11)</f>
        <v>23460061</v>
      </c>
    </row>
    <row r="12" customFormat="false" ht="12.75" hidden="false" customHeight="false" outlineLevel="0" collapsed="false">
      <c r="A12" s="9" t="s">
        <v>47</v>
      </c>
      <c r="B12" s="9" t="s">
        <v>48</v>
      </c>
      <c r="C12" s="9" t="n">
        <v>2013</v>
      </c>
      <c r="D12" s="13" t="n">
        <v>9847624</v>
      </c>
      <c r="E12" s="13" t="n">
        <v>188702</v>
      </c>
      <c r="F12" s="13" t="n">
        <v>92034</v>
      </c>
      <c r="G12" s="13" t="n">
        <v>0</v>
      </c>
      <c r="H12" s="13" t="n">
        <v>2145873</v>
      </c>
      <c r="I12" s="13" t="n">
        <v>5585</v>
      </c>
      <c r="J12" s="13" t="n">
        <v>0</v>
      </c>
      <c r="K12" s="13" t="n">
        <v>24191</v>
      </c>
      <c r="L12" s="13" t="n">
        <v>55799</v>
      </c>
      <c r="M12" s="13" t="n">
        <v>350000</v>
      </c>
      <c r="N12" s="13" t="n">
        <v>245650</v>
      </c>
      <c r="O12" s="14" t="n">
        <f aca="false">SUM(D12:N12)</f>
        <v>12955458</v>
      </c>
    </row>
    <row r="13" customFormat="false" ht="12.75" hidden="false" customHeight="false" outlineLevel="0" collapsed="false">
      <c r="A13" s="9" t="s">
        <v>49</v>
      </c>
      <c r="B13" s="9" t="s">
        <v>50</v>
      </c>
      <c r="C13" s="9" t="n">
        <v>2013</v>
      </c>
      <c r="D13" s="13" t="n">
        <v>52684563</v>
      </c>
      <c r="E13" s="13" t="n">
        <v>995321</v>
      </c>
      <c r="F13" s="13" t="n">
        <v>261700</v>
      </c>
      <c r="G13" s="13" t="n">
        <v>0</v>
      </c>
      <c r="H13" s="13" t="n">
        <v>23819030</v>
      </c>
      <c r="I13" s="13" t="n">
        <v>591383</v>
      </c>
      <c r="J13" s="13" t="n">
        <v>0</v>
      </c>
      <c r="K13" s="13" t="n">
        <v>8720</v>
      </c>
      <c r="L13" s="13" t="n">
        <v>152730</v>
      </c>
      <c r="M13" s="13" t="n">
        <v>-500</v>
      </c>
      <c r="N13" s="13" t="n">
        <v>50000</v>
      </c>
      <c r="O13" s="14" t="n">
        <f aca="false">SUM(D13:N13)</f>
        <v>78562947</v>
      </c>
    </row>
    <row r="14" customFormat="false" ht="12.75" hidden="false" customHeight="false" outlineLevel="0" collapsed="false">
      <c r="A14" s="9" t="s">
        <v>51</v>
      </c>
      <c r="B14" s="9" t="s">
        <v>52</v>
      </c>
      <c r="C14" s="9" t="n">
        <v>2013</v>
      </c>
      <c r="D14" s="13" t="n">
        <v>1175140</v>
      </c>
      <c r="E14" s="13" t="n">
        <v>6305</v>
      </c>
      <c r="F14" s="13" t="n">
        <v>12483</v>
      </c>
      <c r="G14" s="13" t="n">
        <v>0</v>
      </c>
      <c r="H14" s="13" t="n">
        <v>13594</v>
      </c>
      <c r="I14" s="13" t="n">
        <v>0</v>
      </c>
      <c r="J14" s="13" t="n">
        <v>0</v>
      </c>
      <c r="K14" s="13" t="n">
        <v>1930</v>
      </c>
      <c r="L14" s="13" t="n">
        <v>25314</v>
      </c>
      <c r="M14" s="13" t="n">
        <v>0</v>
      </c>
      <c r="N14" s="13" t="n">
        <v>0</v>
      </c>
      <c r="O14" s="14" t="n">
        <f aca="false">SUM(D14:N14)</f>
        <v>1234766</v>
      </c>
    </row>
    <row r="15" customFormat="false" ht="12.75" hidden="false" customHeight="false" outlineLevel="0" collapsed="false">
      <c r="A15" s="9" t="s">
        <v>53</v>
      </c>
      <c r="B15" s="9" t="s">
        <v>54</v>
      </c>
      <c r="C15" s="9" t="n">
        <v>2013</v>
      </c>
      <c r="D15" s="13" t="n">
        <v>37492149</v>
      </c>
      <c r="E15" s="13" t="n">
        <v>360934</v>
      </c>
      <c r="F15" s="13" t="n">
        <v>464970</v>
      </c>
      <c r="G15" s="13" t="n">
        <v>0</v>
      </c>
      <c r="H15" s="13" t="n">
        <v>11387286</v>
      </c>
      <c r="I15" s="13" t="n">
        <v>83721</v>
      </c>
      <c r="J15" s="13" t="n">
        <v>0</v>
      </c>
      <c r="K15" s="13" t="n">
        <v>0</v>
      </c>
      <c r="L15" s="13" t="n">
        <v>52963</v>
      </c>
      <c r="M15" s="13" t="n">
        <v>0</v>
      </c>
      <c r="N15" s="13" t="n">
        <v>971963</v>
      </c>
      <c r="O15" s="14" t="n">
        <f aca="false">SUM(D15:N15)</f>
        <v>50813986</v>
      </c>
    </row>
    <row r="16" customFormat="false" ht="12.75" hidden="false" customHeight="false" outlineLevel="0" collapsed="false">
      <c r="A16" s="9" t="s">
        <v>55</v>
      </c>
      <c r="B16" s="9" t="s">
        <v>56</v>
      </c>
      <c r="C16" s="9" t="n">
        <v>2013</v>
      </c>
      <c r="D16" s="13" t="n">
        <v>44901265</v>
      </c>
      <c r="E16" s="13" t="n">
        <v>1316471</v>
      </c>
      <c r="F16" s="13" t="n">
        <v>1109086</v>
      </c>
      <c r="G16" s="13" t="n">
        <v>0</v>
      </c>
      <c r="H16" s="13" t="n">
        <v>13590634</v>
      </c>
      <c r="I16" s="13" t="n">
        <v>0</v>
      </c>
      <c r="J16" s="13" t="n">
        <v>649540</v>
      </c>
      <c r="K16" s="13" t="n">
        <v>269229</v>
      </c>
      <c r="L16" s="13" t="n">
        <v>1325532</v>
      </c>
      <c r="M16" s="13" t="n">
        <v>0</v>
      </c>
      <c r="N16" s="13" t="n">
        <v>3758090</v>
      </c>
      <c r="O16" s="14" t="n">
        <f aca="false">SUM(D16:N16)</f>
        <v>66919847</v>
      </c>
    </row>
    <row r="17" customFormat="false" ht="12.75" hidden="false" customHeight="false" outlineLevel="0" collapsed="false">
      <c r="A17" s="9" t="s">
        <v>57</v>
      </c>
      <c r="B17" s="9" t="s">
        <v>58</v>
      </c>
      <c r="C17" s="9" t="n">
        <v>2013</v>
      </c>
      <c r="D17" s="13" t="n">
        <v>117597912</v>
      </c>
      <c r="E17" s="13" t="n">
        <v>2847416</v>
      </c>
      <c r="F17" s="13" t="n">
        <v>2330459</v>
      </c>
      <c r="G17" s="13" t="n">
        <v>0</v>
      </c>
      <c r="H17" s="13" t="n">
        <v>11296315</v>
      </c>
      <c r="I17" s="13" t="n">
        <v>0</v>
      </c>
      <c r="J17" s="13" t="n">
        <v>3546</v>
      </c>
      <c r="K17" s="13" t="n">
        <v>433790</v>
      </c>
      <c r="L17" s="13" t="n">
        <v>653436</v>
      </c>
      <c r="M17" s="13" t="n">
        <v>1092228</v>
      </c>
      <c r="N17" s="13" t="n">
        <v>5436453</v>
      </c>
      <c r="O17" s="14" t="n">
        <f aca="false">SUM(D17:N17)</f>
        <v>141691555</v>
      </c>
    </row>
    <row r="18" customFormat="false" ht="12.75" hidden="false" customHeight="false" outlineLevel="0" collapsed="false">
      <c r="A18" s="9" t="s">
        <v>59</v>
      </c>
      <c r="B18" s="9" t="s">
        <v>60</v>
      </c>
      <c r="C18" s="9" t="n">
        <v>2013</v>
      </c>
      <c r="D18" s="13" t="n">
        <v>102622977</v>
      </c>
      <c r="E18" s="13" t="n">
        <v>1854177</v>
      </c>
      <c r="F18" s="13" t="n">
        <v>2057737</v>
      </c>
      <c r="G18" s="13" t="n">
        <v>109932</v>
      </c>
      <c r="H18" s="13" t="n">
        <v>17716588</v>
      </c>
      <c r="I18" s="13" t="n">
        <v>54935</v>
      </c>
      <c r="J18" s="13" t="n">
        <v>0</v>
      </c>
      <c r="K18" s="13" t="n">
        <v>430325</v>
      </c>
      <c r="L18" s="13" t="n">
        <v>82946</v>
      </c>
      <c r="M18" s="13" t="n">
        <v>2205000</v>
      </c>
      <c r="N18" s="13" t="n">
        <v>815507</v>
      </c>
      <c r="O18" s="14" t="n">
        <f aca="false">SUM(D18:N18)</f>
        <v>127950124</v>
      </c>
    </row>
    <row r="19" customFormat="false" ht="12.75" hidden="false" customHeight="false" outlineLevel="0" collapsed="false">
      <c r="A19" s="9" t="s">
        <v>61</v>
      </c>
      <c r="B19" s="9" t="s">
        <v>62</v>
      </c>
      <c r="C19" s="9" t="n">
        <v>2013</v>
      </c>
      <c r="D19" s="13" t="n">
        <v>11580347</v>
      </c>
      <c r="E19" s="13" t="n">
        <v>433832</v>
      </c>
      <c r="F19" s="13" t="n">
        <v>89637</v>
      </c>
      <c r="G19" s="13" t="n">
        <v>0</v>
      </c>
      <c r="H19" s="13" t="n">
        <v>774866</v>
      </c>
      <c r="I19" s="13" t="n">
        <v>1565</v>
      </c>
      <c r="J19" s="13" t="n">
        <v>0</v>
      </c>
      <c r="K19" s="13" t="n">
        <v>31240</v>
      </c>
      <c r="L19" s="13" t="n">
        <v>504787</v>
      </c>
      <c r="M19" s="13" t="n">
        <v>0</v>
      </c>
      <c r="N19" s="13" t="n">
        <v>56625</v>
      </c>
      <c r="O19" s="14" t="n">
        <f aca="false">SUM(D19:N19)</f>
        <v>13472899</v>
      </c>
    </row>
    <row r="20" customFormat="false" ht="12.75" hidden="false" customHeight="false" outlineLevel="0" collapsed="false">
      <c r="A20" s="9" t="s">
        <v>63</v>
      </c>
      <c r="B20" s="9" t="s">
        <v>64</v>
      </c>
      <c r="C20" s="9" t="n">
        <v>2013</v>
      </c>
      <c r="D20" s="13" t="n">
        <v>5252436</v>
      </c>
      <c r="E20" s="13" t="n">
        <v>85348</v>
      </c>
      <c r="F20" s="13" t="n">
        <v>65170</v>
      </c>
      <c r="G20" s="13" t="n">
        <v>0</v>
      </c>
      <c r="H20" s="13" t="n">
        <v>499352</v>
      </c>
      <c r="I20" s="13" t="n">
        <v>0</v>
      </c>
      <c r="J20" s="13" t="n">
        <v>0</v>
      </c>
      <c r="K20" s="13" t="n">
        <v>12662</v>
      </c>
      <c r="L20" s="13" t="n">
        <v>20894</v>
      </c>
      <c r="M20" s="13" t="n">
        <v>0</v>
      </c>
      <c r="N20" s="13" t="n">
        <v>0</v>
      </c>
      <c r="O20" s="14" t="n">
        <f aca="false">SUM(D20:N20)</f>
        <v>5935862</v>
      </c>
    </row>
    <row r="21" customFormat="false" ht="12.75" hidden="false" customHeight="false" outlineLevel="0" collapsed="false">
      <c r="A21" s="9" t="s">
        <v>65</v>
      </c>
      <c r="B21" s="9" t="s">
        <v>66</v>
      </c>
      <c r="C21" s="9" t="n">
        <v>2013</v>
      </c>
      <c r="D21" s="13" t="n">
        <v>3483179</v>
      </c>
      <c r="E21" s="13" t="n">
        <v>72970</v>
      </c>
      <c r="F21" s="13" t="n">
        <v>9213</v>
      </c>
      <c r="G21" s="13" t="n">
        <v>0</v>
      </c>
      <c r="H21" s="13" t="n">
        <v>265441</v>
      </c>
      <c r="I21" s="13" t="n">
        <v>245</v>
      </c>
      <c r="J21" s="13" t="n">
        <v>0</v>
      </c>
      <c r="K21" s="13" t="n">
        <v>1455</v>
      </c>
      <c r="L21" s="13" t="n">
        <v>27942</v>
      </c>
      <c r="M21" s="13" t="n">
        <v>0</v>
      </c>
      <c r="N21" s="13" t="n">
        <v>7755</v>
      </c>
      <c r="O21" s="14" t="n">
        <f aca="false">SUM(D21:N21)</f>
        <v>3868200</v>
      </c>
    </row>
    <row r="22" customFormat="false" ht="12.75" hidden="false" customHeight="false" outlineLevel="0" collapsed="false">
      <c r="A22" s="9" t="s">
        <v>67</v>
      </c>
      <c r="B22" s="9" t="s">
        <v>68</v>
      </c>
      <c r="C22" s="9" t="n">
        <v>2013</v>
      </c>
      <c r="D22" s="13" t="n">
        <v>38640499</v>
      </c>
      <c r="E22" s="13" t="n">
        <v>515715</v>
      </c>
      <c r="F22" s="13" t="n">
        <v>712986</v>
      </c>
      <c r="G22" s="13" t="n">
        <v>0</v>
      </c>
      <c r="H22" s="13" t="n">
        <v>6921182</v>
      </c>
      <c r="I22" s="13" t="n">
        <v>8545</v>
      </c>
      <c r="J22" s="13" t="n">
        <v>0</v>
      </c>
      <c r="K22" s="13" t="n">
        <v>30219</v>
      </c>
      <c r="L22" s="13" t="n">
        <v>150860</v>
      </c>
      <c r="M22" s="13" t="n">
        <v>0</v>
      </c>
      <c r="N22" s="13" t="n">
        <v>1741526</v>
      </c>
      <c r="O22" s="14" t="n">
        <f aca="false">SUM(D22:N22)</f>
        <v>48721532</v>
      </c>
    </row>
    <row r="23" customFormat="false" ht="12.75" hidden="false" customHeight="false" outlineLevel="0" collapsed="false">
      <c r="A23" s="9" t="s">
        <v>69</v>
      </c>
      <c r="B23" s="9" t="s">
        <v>70</v>
      </c>
      <c r="C23" s="9" t="n">
        <v>2013</v>
      </c>
      <c r="D23" s="13" t="n">
        <v>10643596</v>
      </c>
      <c r="E23" s="13" t="n">
        <v>1233889</v>
      </c>
      <c r="F23" s="13" t="n">
        <v>141808</v>
      </c>
      <c r="G23" s="13" t="n">
        <v>2403891</v>
      </c>
      <c r="H23" s="13" t="n">
        <v>0</v>
      </c>
      <c r="I23" s="13" t="n">
        <v>23445</v>
      </c>
      <c r="J23" s="13" t="n">
        <v>0</v>
      </c>
      <c r="K23" s="13" t="n">
        <v>0</v>
      </c>
      <c r="L23" s="13" t="n">
        <v>683046</v>
      </c>
      <c r="M23" s="13" t="n">
        <v>0</v>
      </c>
      <c r="N23" s="13" t="n">
        <v>439876</v>
      </c>
      <c r="O23" s="14" t="n">
        <f aca="false">SUM(D23:N23)</f>
        <v>15569551</v>
      </c>
    </row>
    <row r="24" customFormat="false" ht="12.75" hidden="false" customHeight="false" outlineLevel="0" collapsed="false">
      <c r="A24" s="9" t="s">
        <v>71</v>
      </c>
      <c r="B24" s="9" t="s">
        <v>72</v>
      </c>
      <c r="C24" s="9" t="n">
        <v>2013</v>
      </c>
      <c r="D24" s="13" t="n">
        <v>62391224</v>
      </c>
      <c r="E24" s="13" t="n">
        <v>3785441</v>
      </c>
      <c r="F24" s="13" t="n">
        <v>1076384</v>
      </c>
      <c r="G24" s="13" t="n">
        <v>49553</v>
      </c>
      <c r="H24" s="13" t="n">
        <v>41412345</v>
      </c>
      <c r="I24" s="13" t="n">
        <v>163539</v>
      </c>
      <c r="J24" s="13" t="n">
        <v>0</v>
      </c>
      <c r="K24" s="13" t="n">
        <v>134591</v>
      </c>
      <c r="L24" s="13" t="n">
        <v>1131084</v>
      </c>
      <c r="M24" s="13" t="n">
        <v>20284</v>
      </c>
      <c r="N24" s="13" t="n">
        <v>6055830</v>
      </c>
      <c r="O24" s="14" t="n">
        <f aca="false">SUM(D24:N24)</f>
        <v>116220275</v>
      </c>
    </row>
    <row r="25" customFormat="false" ht="12.75" hidden="false" customHeight="false" outlineLevel="0" collapsed="false">
      <c r="A25" s="9" t="s">
        <v>73</v>
      </c>
      <c r="B25" s="9" t="s">
        <v>74</v>
      </c>
      <c r="C25" s="9" t="n">
        <v>2013</v>
      </c>
      <c r="D25" s="13" t="n">
        <v>37144652</v>
      </c>
      <c r="E25" s="13" t="n">
        <v>1272441</v>
      </c>
      <c r="F25" s="13" t="n">
        <v>238951</v>
      </c>
      <c r="G25" s="13" t="n">
        <v>0</v>
      </c>
      <c r="H25" s="13" t="n">
        <v>9671789</v>
      </c>
      <c r="I25" s="13" t="n">
        <v>195961</v>
      </c>
      <c r="J25" s="13" t="n">
        <v>8370</v>
      </c>
      <c r="K25" s="13" t="n">
        <v>21944</v>
      </c>
      <c r="L25" s="13" t="n">
        <v>182080</v>
      </c>
      <c r="M25" s="13" t="n">
        <v>143934</v>
      </c>
      <c r="N25" s="13" t="n">
        <v>2112704</v>
      </c>
      <c r="O25" s="14" t="n">
        <f aca="false">SUM(D25:N25)</f>
        <v>50992826</v>
      </c>
    </row>
    <row r="26" customFormat="false" ht="12.75" hidden="false" customHeight="false" outlineLevel="0" collapsed="false">
      <c r="A26" s="9" t="s">
        <v>75</v>
      </c>
      <c r="B26" s="9" t="s">
        <v>76</v>
      </c>
      <c r="C26" s="9" t="n">
        <v>2013</v>
      </c>
      <c r="D26" s="13" t="n">
        <v>17322280</v>
      </c>
      <c r="E26" s="13" t="n">
        <v>532803</v>
      </c>
      <c r="F26" s="13" t="n">
        <v>387195</v>
      </c>
      <c r="G26" s="13" t="n">
        <v>0</v>
      </c>
      <c r="H26" s="13" t="n">
        <v>1497702</v>
      </c>
      <c r="I26" s="13" t="n">
        <v>1360</v>
      </c>
      <c r="J26" s="13" t="n">
        <v>0</v>
      </c>
      <c r="K26" s="13" t="n">
        <v>3545</v>
      </c>
      <c r="L26" s="13" t="n">
        <v>202044</v>
      </c>
      <c r="M26" s="13" t="n">
        <v>0</v>
      </c>
      <c r="N26" s="13" t="n">
        <v>517875</v>
      </c>
      <c r="O26" s="14" t="n">
        <f aca="false">SUM(D26:N26)</f>
        <v>20464804</v>
      </c>
    </row>
    <row r="27" customFormat="false" ht="12.75" hidden="false" customHeight="false" outlineLevel="0" collapsed="false">
      <c r="A27" s="9" t="s">
        <v>77</v>
      </c>
      <c r="B27" s="9" t="s">
        <v>78</v>
      </c>
      <c r="C27" s="9" t="n">
        <v>2013</v>
      </c>
      <c r="D27" s="13" t="n">
        <v>19185953</v>
      </c>
      <c r="E27" s="13" t="n">
        <v>161491</v>
      </c>
      <c r="F27" s="13" t="n">
        <v>196667</v>
      </c>
      <c r="G27" s="13" t="n">
        <v>6898</v>
      </c>
      <c r="H27" s="13" t="n">
        <v>1146313</v>
      </c>
      <c r="I27" s="13" t="n">
        <v>16450</v>
      </c>
      <c r="J27" s="13" t="n">
        <v>0</v>
      </c>
      <c r="K27" s="13" t="n">
        <v>0</v>
      </c>
      <c r="L27" s="13" t="n">
        <v>128132</v>
      </c>
      <c r="M27" s="13" t="n">
        <v>0</v>
      </c>
      <c r="N27" s="13" t="n">
        <v>907587</v>
      </c>
      <c r="O27" s="14" t="n">
        <f aca="false">SUM(D27:N27)</f>
        <v>21749491</v>
      </c>
    </row>
    <row r="28" customFormat="false" ht="12.75" hidden="false" customHeight="false" outlineLevel="0" collapsed="false">
      <c r="A28" s="9" t="s">
        <v>79</v>
      </c>
      <c r="B28" s="9" t="s">
        <v>80</v>
      </c>
      <c r="C28" s="9" t="n">
        <v>2013</v>
      </c>
      <c r="D28" s="13" t="n">
        <v>110530093</v>
      </c>
      <c r="E28" s="13" t="n">
        <v>2831765</v>
      </c>
      <c r="F28" s="13" t="n">
        <v>1915482</v>
      </c>
      <c r="G28" s="13" t="n">
        <v>361108</v>
      </c>
      <c r="H28" s="13" t="n">
        <v>13797920</v>
      </c>
      <c r="I28" s="13" t="n">
        <v>0</v>
      </c>
      <c r="J28" s="13" t="n">
        <v>194524</v>
      </c>
      <c r="K28" s="13" t="n">
        <v>422673</v>
      </c>
      <c r="L28" s="13" t="n">
        <v>873985</v>
      </c>
      <c r="M28" s="13" t="n">
        <v>0</v>
      </c>
      <c r="N28" s="13" t="n">
        <v>6490848</v>
      </c>
      <c r="O28" s="14" t="n">
        <f aca="false">SUM(D28:N28)</f>
        <v>137418398</v>
      </c>
    </row>
    <row r="29" customFormat="false" ht="12.75" hidden="false" customHeight="false" outlineLevel="0" collapsed="false">
      <c r="A29" s="9" t="s">
        <v>81</v>
      </c>
      <c r="B29" s="9" t="s">
        <v>82</v>
      </c>
      <c r="C29" s="9" t="n">
        <v>2013</v>
      </c>
      <c r="D29" s="13" t="n">
        <v>7232154</v>
      </c>
      <c r="E29" s="13" t="n">
        <v>984995</v>
      </c>
      <c r="F29" s="13" t="n">
        <v>158152</v>
      </c>
      <c r="G29" s="13" t="n">
        <v>0</v>
      </c>
      <c r="H29" s="13" t="n">
        <v>955250</v>
      </c>
      <c r="I29" s="13" t="n">
        <v>28715</v>
      </c>
      <c r="J29" s="13" t="n">
        <v>0</v>
      </c>
      <c r="K29" s="13" t="n">
        <v>0</v>
      </c>
      <c r="L29" s="13" t="n">
        <v>10327</v>
      </c>
      <c r="M29" s="13" t="n">
        <v>0</v>
      </c>
      <c r="N29" s="13" t="n">
        <v>624548</v>
      </c>
      <c r="O29" s="14" t="n">
        <f aca="false">SUM(D29:N29)</f>
        <v>9994141</v>
      </c>
    </row>
    <row r="30" customFormat="false" ht="12.75" hidden="false" customHeight="false" outlineLevel="0" collapsed="false">
      <c r="A30" s="9" t="s">
        <v>83</v>
      </c>
      <c r="B30" s="9" t="s">
        <v>84</v>
      </c>
      <c r="C30" s="9" t="n">
        <v>2013</v>
      </c>
      <c r="D30" s="13" t="n">
        <v>5179358</v>
      </c>
      <c r="E30" s="13" t="n">
        <v>123335</v>
      </c>
      <c r="F30" s="13" t="n">
        <v>69916</v>
      </c>
      <c r="G30" s="13" t="n">
        <v>0</v>
      </c>
      <c r="H30" s="13" t="n">
        <v>261221</v>
      </c>
      <c r="I30" s="13" t="n">
        <v>22174</v>
      </c>
      <c r="J30" s="13" t="n">
        <v>0</v>
      </c>
      <c r="K30" s="13" t="n">
        <v>0</v>
      </c>
      <c r="L30" s="13" t="n">
        <v>1703</v>
      </c>
      <c r="M30" s="13" t="n">
        <v>150000</v>
      </c>
      <c r="N30" s="13" t="n">
        <v>94706</v>
      </c>
      <c r="O30" s="14" t="n">
        <f aca="false">SUM(D30:N30)</f>
        <v>5902413</v>
      </c>
    </row>
    <row r="31" customFormat="false" ht="12.75" hidden="false" customHeight="false" outlineLevel="0" collapsed="false">
      <c r="A31" s="9" t="s">
        <v>85</v>
      </c>
      <c r="B31" s="9" t="s">
        <v>86</v>
      </c>
      <c r="C31" s="9" t="n">
        <v>2013</v>
      </c>
      <c r="D31" s="13" t="n">
        <v>57516189</v>
      </c>
      <c r="E31" s="13" t="n">
        <v>3545647</v>
      </c>
      <c r="F31" s="13" t="n">
        <v>1064001</v>
      </c>
      <c r="G31" s="13" t="n">
        <v>0</v>
      </c>
      <c r="H31" s="13" t="n">
        <v>5950813</v>
      </c>
      <c r="I31" s="13" t="n">
        <v>127653</v>
      </c>
      <c r="J31" s="13" t="n">
        <v>8186</v>
      </c>
      <c r="K31" s="13" t="n">
        <v>0</v>
      </c>
      <c r="L31" s="13" t="n">
        <v>139968</v>
      </c>
      <c r="M31" s="13" t="n">
        <v>0</v>
      </c>
      <c r="N31" s="13" t="n">
        <v>5554456</v>
      </c>
      <c r="O31" s="14" t="n">
        <f aca="false">SUM(D31:N31)</f>
        <v>73906913</v>
      </c>
    </row>
    <row r="32" customFormat="false" ht="12.75" hidden="false" customHeight="false" outlineLevel="0" collapsed="false">
      <c r="A32" s="9" t="s">
        <v>87</v>
      </c>
      <c r="B32" s="9" t="s">
        <v>88</v>
      </c>
      <c r="C32" s="9" t="n">
        <v>2013</v>
      </c>
      <c r="D32" s="13" t="n">
        <v>24538704</v>
      </c>
      <c r="E32" s="13" t="n">
        <v>288114</v>
      </c>
      <c r="F32" s="13" t="n">
        <v>164283</v>
      </c>
      <c r="G32" s="13" t="n">
        <v>110872</v>
      </c>
      <c r="H32" s="13" t="n">
        <v>17186052</v>
      </c>
      <c r="I32" s="13" t="n">
        <v>23220</v>
      </c>
      <c r="J32" s="13" t="n">
        <v>8130</v>
      </c>
      <c r="K32" s="13" t="n">
        <v>7665</v>
      </c>
      <c r="L32" s="13" t="n">
        <v>314154</v>
      </c>
      <c r="M32" s="13"/>
      <c r="N32" s="13" t="n">
        <v>882169</v>
      </c>
      <c r="O32" s="14" t="n">
        <f aca="false">SUM(D32:N32)</f>
        <v>43523363</v>
      </c>
    </row>
    <row r="33" customFormat="false" ht="12.75" hidden="false" customHeight="false" outlineLevel="0" collapsed="false">
      <c r="A33" s="9" t="s">
        <v>89</v>
      </c>
      <c r="B33" s="9" t="s">
        <v>90</v>
      </c>
      <c r="C33" s="9" t="n">
        <v>2013</v>
      </c>
      <c r="D33" s="13" t="n">
        <v>34127876</v>
      </c>
      <c r="E33" s="13" t="n">
        <v>550863</v>
      </c>
      <c r="F33" s="13" t="n">
        <v>251342</v>
      </c>
      <c r="G33" s="13" t="n">
        <v>167277</v>
      </c>
      <c r="H33" s="13" t="n">
        <v>11901706</v>
      </c>
      <c r="I33" s="13" t="n">
        <v>97957</v>
      </c>
      <c r="J33" s="13" t="n">
        <v>45466</v>
      </c>
      <c r="K33" s="13" t="n">
        <v>67752</v>
      </c>
      <c r="L33" s="13" t="n">
        <v>248539</v>
      </c>
      <c r="M33" s="13" t="n">
        <v>0</v>
      </c>
      <c r="N33" s="13" t="n">
        <v>867834</v>
      </c>
      <c r="O33" s="14" t="n">
        <f aca="false">SUM(D33:N33)</f>
        <v>48326612</v>
      </c>
    </row>
    <row r="34" customFormat="false" ht="12.75" hidden="false" customHeight="false" outlineLevel="0" collapsed="false">
      <c r="A34" s="9" t="s">
        <v>91</v>
      </c>
      <c r="B34" s="9" t="s">
        <v>92</v>
      </c>
      <c r="C34" s="9" t="n">
        <v>2013</v>
      </c>
      <c r="D34" s="13" t="n">
        <v>74994512</v>
      </c>
      <c r="E34" s="13" t="n">
        <v>2042263</v>
      </c>
      <c r="F34" s="13" t="n">
        <v>1032556</v>
      </c>
      <c r="G34" s="13" t="n">
        <v>346796</v>
      </c>
      <c r="H34" s="13" t="n">
        <v>8063688</v>
      </c>
      <c r="I34" s="13" t="n">
        <v>10855</v>
      </c>
      <c r="J34" s="13" t="n">
        <v>0</v>
      </c>
      <c r="K34" s="13" t="n">
        <v>174685</v>
      </c>
      <c r="L34" s="13" t="n">
        <v>187579</v>
      </c>
      <c r="M34" s="13" t="n">
        <v>0</v>
      </c>
      <c r="N34" s="13" t="n">
        <v>1161873</v>
      </c>
      <c r="O34" s="14" t="n">
        <f aca="false">SUM(D34:N34)</f>
        <v>88014807</v>
      </c>
    </row>
    <row r="35" customFormat="false" ht="12.75" hidden="false" customHeight="false" outlineLevel="0" collapsed="false">
      <c r="A35" s="9" t="s">
        <v>93</v>
      </c>
      <c r="B35" s="9" t="s">
        <v>94</v>
      </c>
      <c r="C35" s="9" t="n">
        <v>2013</v>
      </c>
      <c r="D35" s="13" t="n">
        <v>9572527</v>
      </c>
      <c r="E35" s="13" t="n">
        <v>122300</v>
      </c>
      <c r="F35" s="13" t="n">
        <v>95351</v>
      </c>
      <c r="G35" s="13" t="n">
        <v>0</v>
      </c>
      <c r="H35" s="13" t="n">
        <v>5338077</v>
      </c>
      <c r="I35" s="13" t="n">
        <v>2615</v>
      </c>
      <c r="J35" s="13" t="n">
        <v>0</v>
      </c>
      <c r="K35" s="13" t="n">
        <v>22038</v>
      </c>
      <c r="L35" s="13" t="n">
        <v>85067</v>
      </c>
      <c r="M35" s="13" t="n">
        <v>0</v>
      </c>
      <c r="N35" s="13" t="n">
        <v>1838756</v>
      </c>
      <c r="O35" s="14" t="n">
        <f aca="false">SUM(D35:N35)</f>
        <v>17076731</v>
      </c>
    </row>
    <row r="36" customFormat="false" ht="12.75" hidden="false" customHeight="false" outlineLevel="0" collapsed="false">
      <c r="A36" s="9" t="s">
        <v>95</v>
      </c>
      <c r="B36" s="9" t="s">
        <v>96</v>
      </c>
      <c r="C36" s="9" t="n">
        <v>2013</v>
      </c>
      <c r="D36" s="13" t="n">
        <v>9184947</v>
      </c>
      <c r="E36" s="13" t="n">
        <v>22653</v>
      </c>
      <c r="F36" s="13" t="n">
        <v>84504</v>
      </c>
      <c r="G36" s="13" t="n">
        <v>0</v>
      </c>
      <c r="H36" s="13" t="n">
        <v>744043</v>
      </c>
      <c r="I36" s="13" t="n">
        <v>38490</v>
      </c>
      <c r="J36" s="13" t="n">
        <v>0</v>
      </c>
      <c r="K36" s="13" t="n">
        <v>1344</v>
      </c>
      <c r="L36" s="13" t="n">
        <v>38984</v>
      </c>
      <c r="M36" s="13" t="n">
        <v>0</v>
      </c>
      <c r="N36" s="13" t="n">
        <v>298212</v>
      </c>
      <c r="O36" s="14" t="n">
        <f aca="false">SUM(D36:N36)</f>
        <v>10413177</v>
      </c>
    </row>
    <row r="37" customFormat="false" ht="12.75" hidden="false" customHeight="false" outlineLevel="0" collapsed="false">
      <c r="A37" s="9" t="s">
        <v>97</v>
      </c>
      <c r="B37" s="9" t="s">
        <v>98</v>
      </c>
      <c r="C37" s="9" t="n">
        <v>2013</v>
      </c>
      <c r="D37" s="13" t="n">
        <v>3777078</v>
      </c>
      <c r="E37" s="13" t="n">
        <v>5244</v>
      </c>
      <c r="F37" s="13" t="n">
        <v>9970</v>
      </c>
      <c r="G37" s="13" t="n">
        <v>0</v>
      </c>
      <c r="H37" s="13" t="n">
        <v>288652</v>
      </c>
      <c r="I37" s="13" t="n">
        <v>2420</v>
      </c>
      <c r="J37" s="13" t="n">
        <v>0</v>
      </c>
      <c r="K37" s="13" t="n">
        <v>23713</v>
      </c>
      <c r="L37" s="13" t="n">
        <v>21676</v>
      </c>
      <c r="M37" s="13" t="n">
        <v>0</v>
      </c>
      <c r="N37" s="13" t="n">
        <v>112214</v>
      </c>
      <c r="O37" s="14" t="n">
        <f aca="false">SUM(D37:N37)</f>
        <v>4240967</v>
      </c>
    </row>
    <row r="38" customFormat="false" ht="12.75" hidden="false" customHeight="false" outlineLevel="0" collapsed="false">
      <c r="A38" s="9" t="s">
        <v>99</v>
      </c>
      <c r="B38" s="9" t="s">
        <v>100</v>
      </c>
      <c r="C38" s="9" t="n">
        <v>2013</v>
      </c>
      <c r="D38" s="13" t="n">
        <v>87251830</v>
      </c>
      <c r="E38" s="13" t="n">
        <v>1815420</v>
      </c>
      <c r="F38" s="13" t="n">
        <v>589342</v>
      </c>
      <c r="G38" s="13" t="n">
        <v>719925</v>
      </c>
      <c r="H38" s="13" t="n">
        <v>13570989</v>
      </c>
      <c r="I38" s="13" t="n">
        <v>49157</v>
      </c>
      <c r="J38" s="13" t="n">
        <v>0</v>
      </c>
      <c r="K38" s="13" t="n">
        <v>59296</v>
      </c>
      <c r="L38" s="13" t="n">
        <v>260323</v>
      </c>
      <c r="M38" s="13" t="n">
        <v>0</v>
      </c>
      <c r="N38" s="13" t="n">
        <v>1563747</v>
      </c>
      <c r="O38" s="14" t="n">
        <f aca="false">SUM(D38:N38)</f>
        <v>105880029</v>
      </c>
    </row>
    <row r="39" customFormat="false" ht="12.75" hidden="false" customHeight="false" outlineLevel="0" collapsed="false">
      <c r="A39" s="9" t="s">
        <v>101</v>
      </c>
      <c r="B39" s="9" t="s">
        <v>102</v>
      </c>
      <c r="C39" s="9" t="n">
        <v>2013</v>
      </c>
      <c r="D39" s="13" t="n">
        <v>105041109</v>
      </c>
      <c r="E39" s="13" t="n">
        <v>10998809</v>
      </c>
      <c r="F39" s="13" t="n">
        <v>831285</v>
      </c>
      <c r="G39" s="13" t="n">
        <v>0</v>
      </c>
      <c r="H39" s="13" t="n">
        <v>24026862</v>
      </c>
      <c r="I39" s="13" t="n">
        <v>1550</v>
      </c>
      <c r="J39" s="13" t="n">
        <v>0</v>
      </c>
      <c r="K39" s="13" t="n">
        <v>119865</v>
      </c>
      <c r="L39" s="13" t="n">
        <v>598932</v>
      </c>
      <c r="M39" s="13" t="n">
        <v>0</v>
      </c>
      <c r="N39" s="13" t="n">
        <v>35984</v>
      </c>
      <c r="O39" s="14" t="n">
        <f aca="false">SUM(D39:N39)</f>
        <v>141654396</v>
      </c>
    </row>
    <row r="40" customFormat="false" ht="12.75" hidden="false" customHeight="false" outlineLevel="0" collapsed="false">
      <c r="A40" s="9" t="s">
        <v>103</v>
      </c>
      <c r="B40" s="9" t="s">
        <v>104</v>
      </c>
      <c r="C40" s="9" t="n">
        <v>2013</v>
      </c>
      <c r="D40" s="13" t="n">
        <v>15430691</v>
      </c>
      <c r="E40" s="13" t="n">
        <v>38058</v>
      </c>
      <c r="F40" s="13" t="n">
        <v>146901</v>
      </c>
      <c r="G40" s="13" t="n">
        <v>0</v>
      </c>
      <c r="H40" s="13" t="n">
        <v>1320905</v>
      </c>
      <c r="I40" s="13" t="n">
        <v>0</v>
      </c>
      <c r="J40" s="13" t="n">
        <v>0</v>
      </c>
      <c r="K40" s="13" t="n">
        <v>37069</v>
      </c>
      <c r="L40" s="13" t="n">
        <v>18317</v>
      </c>
      <c r="M40" s="13" t="n">
        <v>0</v>
      </c>
      <c r="N40" s="13" t="n">
        <v>1928477</v>
      </c>
      <c r="O40" s="14" t="n">
        <f aca="false">SUM(D40:N40)</f>
        <v>18920418</v>
      </c>
    </row>
    <row r="41" customFormat="false" ht="12.75" hidden="false" customHeight="false" outlineLevel="0" collapsed="false">
      <c r="A41" s="9" t="s">
        <v>105</v>
      </c>
      <c r="B41" s="9" t="s">
        <v>106</v>
      </c>
      <c r="C41" s="9" t="n">
        <v>2013</v>
      </c>
      <c r="D41" s="13" t="n">
        <v>2842811</v>
      </c>
      <c r="E41" s="13" t="n">
        <v>0</v>
      </c>
      <c r="F41" s="13" t="n">
        <v>51049</v>
      </c>
      <c r="G41" s="13" t="n">
        <v>0</v>
      </c>
      <c r="H41" s="13" t="n">
        <v>173477</v>
      </c>
      <c r="I41" s="13" t="n">
        <v>4340</v>
      </c>
      <c r="J41" s="13" t="n">
        <v>0</v>
      </c>
      <c r="K41" s="13" t="n">
        <v>12410</v>
      </c>
      <c r="L41" s="13" t="n">
        <v>28248</v>
      </c>
      <c r="M41" s="13" t="n">
        <v>59532</v>
      </c>
      <c r="N41" s="13" t="n">
        <v>0</v>
      </c>
      <c r="O41" s="14" t="n">
        <f aca="false">SUM(D41:N41)</f>
        <v>3171867</v>
      </c>
    </row>
    <row r="42" customFormat="false" ht="12.75" hidden="false" customHeight="false" outlineLevel="0" collapsed="false">
      <c r="A42" s="9" t="s">
        <v>107</v>
      </c>
      <c r="B42" s="9" t="s">
        <v>108</v>
      </c>
      <c r="C42" s="9" t="n">
        <v>2013</v>
      </c>
      <c r="D42" s="13" t="n">
        <v>18782159</v>
      </c>
      <c r="E42" s="13" t="n">
        <v>173298</v>
      </c>
      <c r="F42" s="13" t="n">
        <v>142555</v>
      </c>
      <c r="G42" s="13" t="n">
        <v>0</v>
      </c>
      <c r="H42" s="13" t="n">
        <v>612655</v>
      </c>
      <c r="I42" s="13" t="n">
        <v>40303</v>
      </c>
      <c r="J42" s="13" t="n">
        <v>0</v>
      </c>
      <c r="K42" s="13" t="n">
        <v>220</v>
      </c>
      <c r="L42" s="13" t="n">
        <v>16021</v>
      </c>
      <c r="M42" s="13" t="n">
        <v>0</v>
      </c>
      <c r="N42" s="13" t="n">
        <v>320209</v>
      </c>
      <c r="O42" s="14" t="n">
        <f aca="false">SUM(D42:N42)</f>
        <v>20087420</v>
      </c>
    </row>
    <row r="43" customFormat="false" ht="12.75" hidden="false" customHeight="false" outlineLevel="0" collapsed="false">
      <c r="A43" s="9" t="s">
        <v>109</v>
      </c>
      <c r="B43" s="9" t="s">
        <v>110</v>
      </c>
      <c r="C43" s="9" t="n">
        <v>2013</v>
      </c>
      <c r="D43" s="13" t="n">
        <v>1934525925</v>
      </c>
      <c r="E43" s="13" t="n">
        <v>22359276</v>
      </c>
      <c r="F43" s="13" t="n">
        <v>51402468</v>
      </c>
      <c r="G43" s="13" t="n">
        <v>0</v>
      </c>
      <c r="H43" s="13" t="n">
        <v>448555072</v>
      </c>
      <c r="I43" s="13" t="n">
        <v>2300734</v>
      </c>
      <c r="J43" s="13" t="n">
        <v>0</v>
      </c>
      <c r="K43" s="13" t="n">
        <v>57173808</v>
      </c>
      <c r="L43" s="13" t="n">
        <v>30042698</v>
      </c>
      <c r="M43" s="13" t="n">
        <v>3022500</v>
      </c>
      <c r="N43" s="13" t="n">
        <v>0</v>
      </c>
      <c r="O43" s="14" t="n">
        <f aca="false">SUM(D43:N43)</f>
        <v>2549382481</v>
      </c>
    </row>
    <row r="44" customFormat="false" ht="12.75" hidden="false" customHeight="false" outlineLevel="0" collapsed="false">
      <c r="A44" s="9" t="s">
        <v>111</v>
      </c>
      <c r="B44" s="9" t="s">
        <v>112</v>
      </c>
      <c r="C44" s="9" t="n">
        <v>2013</v>
      </c>
      <c r="D44" s="13" t="n">
        <v>41062087</v>
      </c>
      <c r="E44" s="13" t="n">
        <v>1437315</v>
      </c>
      <c r="F44" s="13" t="n">
        <v>576708</v>
      </c>
      <c r="G44" s="13" t="n">
        <v>36543</v>
      </c>
      <c r="H44" s="13" t="n">
        <v>6872622</v>
      </c>
      <c r="I44" s="13" t="n">
        <v>4420</v>
      </c>
      <c r="J44" s="13" t="n">
        <v>244976</v>
      </c>
      <c r="K44" s="13" t="n">
        <v>130935</v>
      </c>
      <c r="L44" s="13" t="n">
        <v>644192</v>
      </c>
      <c r="M44" s="13" t="n">
        <v>0</v>
      </c>
      <c r="N44" s="13" t="n">
        <v>4829847</v>
      </c>
      <c r="O44" s="14" t="n">
        <f aca="false">SUM(D44:N44)</f>
        <v>55839645</v>
      </c>
    </row>
    <row r="45" customFormat="false" ht="12.75" hidden="false" customHeight="false" outlineLevel="0" collapsed="false">
      <c r="A45" s="9" t="s">
        <v>113</v>
      </c>
      <c r="B45" s="9" t="s">
        <v>114</v>
      </c>
      <c r="C45" s="9" t="n">
        <v>2013</v>
      </c>
      <c r="D45" s="13" t="n">
        <v>17444245</v>
      </c>
      <c r="E45" s="13" t="n">
        <v>368835</v>
      </c>
      <c r="F45" s="13" t="n">
        <v>67005</v>
      </c>
      <c r="G45" s="13" t="n">
        <v>80440</v>
      </c>
      <c r="H45" s="13" t="n">
        <v>1813888</v>
      </c>
      <c r="I45" s="13" t="n">
        <v>49746</v>
      </c>
      <c r="J45" s="13" t="n">
        <v>0</v>
      </c>
      <c r="K45" s="13" t="n">
        <v>0</v>
      </c>
      <c r="L45" s="13" t="n">
        <v>25229</v>
      </c>
      <c r="M45" s="13" t="n">
        <v>0</v>
      </c>
      <c r="N45" s="13" t="n">
        <v>0</v>
      </c>
      <c r="O45" s="14" t="n">
        <f aca="false">SUM(D45:N45)</f>
        <v>19849388</v>
      </c>
    </row>
    <row r="46" customFormat="false" ht="12.75" hidden="false" customHeight="false" outlineLevel="0" collapsed="false">
      <c r="A46" s="9" t="s">
        <v>115</v>
      </c>
      <c r="B46" s="9" t="s">
        <v>116</v>
      </c>
      <c r="C46" s="9" t="n">
        <v>2013</v>
      </c>
      <c r="D46" s="13" t="n">
        <v>24711891</v>
      </c>
      <c r="E46" s="13" t="n">
        <v>292577</v>
      </c>
      <c r="F46" s="13" t="n">
        <v>274856</v>
      </c>
      <c r="G46" s="13" t="n">
        <v>0</v>
      </c>
      <c r="H46" s="13" t="n">
        <v>2341255</v>
      </c>
      <c r="I46" s="13" t="n">
        <v>69267</v>
      </c>
      <c r="J46" s="13" t="n">
        <v>0</v>
      </c>
      <c r="K46" s="13" t="n">
        <v>4630</v>
      </c>
      <c r="L46" s="13" t="n">
        <v>53822</v>
      </c>
      <c r="M46" s="13" t="n">
        <v>0</v>
      </c>
      <c r="N46" s="13" t="n">
        <v>5940</v>
      </c>
      <c r="O46" s="14" t="n">
        <f aca="false">SUM(D46:N46)</f>
        <v>27754238</v>
      </c>
    </row>
    <row r="47" customFormat="false" ht="12.75" hidden="false" customHeight="false" outlineLevel="0" collapsed="false">
      <c r="A47" s="9" t="s">
        <v>117</v>
      </c>
      <c r="B47" s="9" t="s">
        <v>118</v>
      </c>
      <c r="C47" s="9" t="n">
        <v>2013</v>
      </c>
      <c r="D47" s="13" t="n">
        <v>11310197</v>
      </c>
      <c r="E47" s="13" t="n">
        <v>149969</v>
      </c>
      <c r="F47" s="13" t="n">
        <v>137364</v>
      </c>
      <c r="G47" s="13" t="n">
        <v>43251</v>
      </c>
      <c r="H47" s="13" t="n">
        <v>799266</v>
      </c>
      <c r="I47" s="13" t="n">
        <v>13895</v>
      </c>
      <c r="J47" s="13" t="n">
        <v>0</v>
      </c>
      <c r="K47" s="13" t="n">
        <v>0</v>
      </c>
      <c r="L47" s="13" t="n">
        <v>8960</v>
      </c>
      <c r="M47" s="13" t="n">
        <v>0</v>
      </c>
      <c r="N47" s="13" t="n">
        <v>270955</v>
      </c>
      <c r="O47" s="14" t="n">
        <f aca="false">SUM(D47:N47)</f>
        <v>12733857</v>
      </c>
    </row>
    <row r="48" customFormat="false" ht="12.75" hidden="false" customHeight="false" outlineLevel="0" collapsed="false">
      <c r="A48" s="9" t="s">
        <v>119</v>
      </c>
      <c r="B48" s="9" t="s">
        <v>120</v>
      </c>
      <c r="C48" s="9" t="n">
        <v>2013</v>
      </c>
      <c r="D48" s="13" t="n">
        <v>82261321</v>
      </c>
      <c r="E48" s="13" t="n">
        <v>2263409</v>
      </c>
      <c r="F48" s="13" t="n">
        <v>1583642</v>
      </c>
      <c r="G48" s="13" t="n">
        <v>96369</v>
      </c>
      <c r="H48" s="13" t="n">
        <v>19529187</v>
      </c>
      <c r="I48" s="13" t="n">
        <v>692986</v>
      </c>
      <c r="J48" s="13" t="n">
        <v>0</v>
      </c>
      <c r="K48" s="13" t="n">
        <v>0</v>
      </c>
      <c r="L48" s="13" t="n">
        <v>544566</v>
      </c>
      <c r="M48" s="13" t="n">
        <v>177347</v>
      </c>
      <c r="N48" s="13" t="n">
        <v>1756037</v>
      </c>
      <c r="O48" s="14" t="n">
        <f aca="false">SUM(D48:N48)</f>
        <v>108904864</v>
      </c>
    </row>
    <row r="49" customFormat="false" ht="12.75" hidden="false" customHeight="false" outlineLevel="0" collapsed="false">
      <c r="A49" s="9" t="s">
        <v>121</v>
      </c>
      <c r="B49" s="9" t="s">
        <v>122</v>
      </c>
      <c r="C49" s="9" t="n">
        <v>2013</v>
      </c>
      <c r="D49" s="13" t="n">
        <v>28101352</v>
      </c>
      <c r="E49" s="13" t="n">
        <v>3261736</v>
      </c>
      <c r="F49" s="13" t="n">
        <v>715241</v>
      </c>
      <c r="G49" s="13" t="n">
        <v>51428</v>
      </c>
      <c r="H49" s="13" t="n">
        <v>2342647</v>
      </c>
      <c r="I49" s="13" t="n">
        <v>2693</v>
      </c>
      <c r="J49" s="13" t="n">
        <v>23084</v>
      </c>
      <c r="K49" s="13" t="n">
        <v>20683</v>
      </c>
      <c r="L49" s="13" t="n">
        <v>115583</v>
      </c>
      <c r="M49" s="13" t="n">
        <v>2080438</v>
      </c>
      <c r="N49" s="13" t="n">
        <v>1106355</v>
      </c>
      <c r="O49" s="14" t="n">
        <f aca="false">SUM(D49:N49)</f>
        <v>37821240</v>
      </c>
    </row>
    <row r="50" customFormat="false" ht="12.75" hidden="false" customHeight="false" outlineLevel="0" collapsed="false">
      <c r="A50" s="9" t="s">
        <v>123</v>
      </c>
      <c r="B50" s="9" t="s">
        <v>124</v>
      </c>
      <c r="C50" s="9" t="n">
        <v>2013</v>
      </c>
      <c r="D50" s="13" t="n">
        <v>39336339</v>
      </c>
      <c r="E50" s="13" t="n">
        <v>238003</v>
      </c>
      <c r="F50" s="13" t="n">
        <v>556846</v>
      </c>
      <c r="G50" s="13" t="n">
        <v>0</v>
      </c>
      <c r="H50" s="13" t="n">
        <v>4322030</v>
      </c>
      <c r="I50" s="13" t="n">
        <v>130734</v>
      </c>
      <c r="J50" s="13" t="n">
        <v>0</v>
      </c>
      <c r="K50" s="13" t="n">
        <v>63199</v>
      </c>
      <c r="L50" s="13" t="n">
        <v>13948</v>
      </c>
      <c r="M50" s="13" t="n">
        <v>388000</v>
      </c>
      <c r="N50" s="13" t="n">
        <v>1850476</v>
      </c>
      <c r="O50" s="14" t="n">
        <f aca="false">SUM(D50:N50)</f>
        <v>46899575</v>
      </c>
    </row>
    <row r="51" customFormat="false" ht="12.75" hidden="false" customHeight="false" outlineLevel="0" collapsed="false">
      <c r="A51" s="9" t="s">
        <v>125</v>
      </c>
      <c r="B51" s="9" t="s">
        <v>126</v>
      </c>
      <c r="C51" s="9" t="n">
        <v>2013</v>
      </c>
      <c r="D51" s="13" t="n">
        <v>6392419</v>
      </c>
      <c r="E51" s="13" t="n">
        <v>106686</v>
      </c>
      <c r="F51" s="13" t="n">
        <v>2500</v>
      </c>
      <c r="G51" s="13" t="n">
        <v>655571</v>
      </c>
      <c r="H51" s="13" t="n">
        <v>1656677</v>
      </c>
      <c r="I51" s="13" t="n">
        <v>15724</v>
      </c>
      <c r="J51" s="13" t="n">
        <v>0</v>
      </c>
      <c r="K51" s="13" t="n">
        <v>0</v>
      </c>
      <c r="L51" s="13" t="n">
        <v>62847</v>
      </c>
      <c r="M51" s="13" t="n">
        <v>305000</v>
      </c>
      <c r="N51" s="13" t="n">
        <v>151591</v>
      </c>
      <c r="O51" s="14" t="n">
        <f aca="false">SUM(D51:N51)</f>
        <v>9349015</v>
      </c>
    </row>
    <row r="52" customFormat="false" ht="12.75" hidden="false" customHeight="false" outlineLevel="0" collapsed="false">
      <c r="A52" s="9" t="s">
        <v>127</v>
      </c>
      <c r="B52" s="9" t="s">
        <v>128</v>
      </c>
      <c r="C52" s="9" t="n">
        <v>2013</v>
      </c>
      <c r="D52" s="13" t="n">
        <v>119638534</v>
      </c>
      <c r="E52" s="13" t="n">
        <v>1789834</v>
      </c>
      <c r="F52" s="13" t="n">
        <v>2189111</v>
      </c>
      <c r="G52" s="13" t="n">
        <v>778672</v>
      </c>
      <c r="H52" s="13" t="n">
        <v>172002003</v>
      </c>
      <c r="I52" s="13" t="n">
        <v>122043</v>
      </c>
      <c r="J52" s="13" t="n">
        <v>0</v>
      </c>
      <c r="K52" s="13" t="n">
        <v>819215</v>
      </c>
      <c r="L52" s="13" t="n">
        <v>1543498</v>
      </c>
      <c r="M52" s="13" t="n">
        <v>64649</v>
      </c>
      <c r="N52" s="13" t="n">
        <v>10337539</v>
      </c>
      <c r="O52" s="14" t="n">
        <f aca="false">SUM(D52:N52)</f>
        <v>309285098</v>
      </c>
    </row>
    <row r="53" customFormat="false" ht="12.75" hidden="false" customHeight="false" outlineLevel="0" collapsed="false">
      <c r="A53" s="9" t="s">
        <v>129</v>
      </c>
      <c r="B53" s="9" t="s">
        <v>130</v>
      </c>
      <c r="C53" s="9" t="n">
        <v>2013</v>
      </c>
      <c r="D53" s="13" t="n">
        <v>4865572</v>
      </c>
      <c r="E53" s="13" t="n">
        <v>177029</v>
      </c>
      <c r="F53" s="13" t="n">
        <v>33135</v>
      </c>
      <c r="G53" s="13" t="n">
        <v>0</v>
      </c>
      <c r="H53" s="13" t="n">
        <v>1891128</v>
      </c>
      <c r="I53" s="13" t="n">
        <v>10602</v>
      </c>
      <c r="J53" s="13" t="n">
        <v>0</v>
      </c>
      <c r="K53" s="13" t="n">
        <v>790</v>
      </c>
      <c r="L53" s="13" t="n">
        <v>152372</v>
      </c>
      <c r="M53" s="13" t="n">
        <v>76042</v>
      </c>
      <c r="N53" s="13" t="n">
        <v>246285</v>
      </c>
      <c r="O53" s="14" t="n">
        <f aca="false">SUM(D53:N53)</f>
        <v>7452955</v>
      </c>
    </row>
    <row r="54" customFormat="false" ht="12.75" hidden="false" customHeight="false" outlineLevel="0" collapsed="false">
      <c r="A54" s="9" t="s">
        <v>131</v>
      </c>
      <c r="B54" s="9" t="s">
        <v>132</v>
      </c>
      <c r="C54" s="9" t="n">
        <v>2013</v>
      </c>
      <c r="D54" s="13" t="n">
        <v>178546072</v>
      </c>
      <c r="E54" s="13" t="n">
        <v>4782401</v>
      </c>
      <c r="F54" s="13" t="n">
        <v>3553319</v>
      </c>
      <c r="G54" s="13" t="n">
        <v>0</v>
      </c>
      <c r="H54" s="13" t="n">
        <v>15420939</v>
      </c>
      <c r="I54" s="13" t="n">
        <v>8055</v>
      </c>
      <c r="J54" s="13" t="n">
        <v>0</v>
      </c>
      <c r="K54" s="13" t="n">
        <v>4367924</v>
      </c>
      <c r="L54" s="13" t="n">
        <v>1847612</v>
      </c>
      <c r="M54" s="13" t="n">
        <v>6715000</v>
      </c>
      <c r="N54" s="13" t="n">
        <v>9772016</v>
      </c>
      <c r="O54" s="14" t="n">
        <f aca="false">SUM(D54:N54)</f>
        <v>225013338</v>
      </c>
    </row>
    <row r="55" customFormat="false" ht="12.75" hidden="false" customHeight="false" outlineLevel="0" collapsed="false">
      <c r="A55" s="9" t="s">
        <v>133</v>
      </c>
      <c r="B55" s="9" t="s">
        <v>134</v>
      </c>
      <c r="C55" s="9" t="n">
        <v>2013</v>
      </c>
      <c r="D55" s="13" t="n">
        <v>3289124</v>
      </c>
      <c r="E55" s="13" t="n">
        <v>54521</v>
      </c>
      <c r="F55" s="13" t="n">
        <v>32819</v>
      </c>
      <c r="G55" s="13" t="n">
        <v>0</v>
      </c>
      <c r="H55" s="13" t="n">
        <v>321113</v>
      </c>
      <c r="I55" s="13" t="n">
        <v>725</v>
      </c>
      <c r="J55" s="13" t="n">
        <v>0</v>
      </c>
      <c r="K55" s="13" t="n">
        <v>11810</v>
      </c>
      <c r="L55" s="13" t="n">
        <v>7367</v>
      </c>
      <c r="M55" s="13" t="n">
        <v>0</v>
      </c>
      <c r="N55" s="13" t="n">
        <v>571</v>
      </c>
      <c r="O55" s="14" t="n">
        <f aca="false">SUM(D55:N55)</f>
        <v>3718050</v>
      </c>
    </row>
    <row r="56" customFormat="false" ht="12.75" hidden="false" customHeight="false" outlineLevel="0" collapsed="false">
      <c r="A56" s="9" t="s">
        <v>135</v>
      </c>
      <c r="B56" s="9" t="s">
        <v>136</v>
      </c>
      <c r="C56" s="9" t="n">
        <v>2013</v>
      </c>
      <c r="D56" s="13" t="n">
        <v>95950811</v>
      </c>
      <c r="E56" s="13" t="n">
        <v>5073482</v>
      </c>
      <c r="F56" s="13" t="n">
        <v>2017417</v>
      </c>
      <c r="G56" s="13" t="n">
        <v>0</v>
      </c>
      <c r="H56" s="13" t="n">
        <v>8209055</v>
      </c>
      <c r="I56" s="13" t="n">
        <v>3600</v>
      </c>
      <c r="J56" s="13" t="n">
        <v>0</v>
      </c>
      <c r="K56" s="13" t="n">
        <v>17725</v>
      </c>
      <c r="L56" s="13" t="n">
        <v>204919</v>
      </c>
      <c r="M56" s="13" t="n">
        <v>374786</v>
      </c>
      <c r="N56" s="13" t="n">
        <v>195711</v>
      </c>
      <c r="O56" s="14" t="n">
        <f aca="false">SUM(D56:N56)</f>
        <v>112047506</v>
      </c>
    </row>
    <row r="57" customFormat="false" ht="12.75" hidden="false" customHeight="false" outlineLevel="0" collapsed="false">
      <c r="A57" s="9" t="s">
        <v>137</v>
      </c>
      <c r="B57" s="9" t="s">
        <v>138</v>
      </c>
      <c r="C57" s="9" t="n">
        <v>2013</v>
      </c>
      <c r="D57" s="13" t="n">
        <v>346661125</v>
      </c>
      <c r="E57" s="13" t="n">
        <v>48724799</v>
      </c>
      <c r="F57" s="13" t="n">
        <v>25708571</v>
      </c>
      <c r="G57" s="13" t="n">
        <v>1592310</v>
      </c>
      <c r="H57" s="13" t="n">
        <v>36915991</v>
      </c>
      <c r="I57" s="13" t="n">
        <v>0</v>
      </c>
      <c r="J57" s="13" t="n">
        <v>0</v>
      </c>
      <c r="K57" s="13" t="n">
        <v>141725</v>
      </c>
      <c r="L57" s="13" t="n">
        <v>1440223</v>
      </c>
      <c r="M57" s="13" t="n">
        <v>5187948</v>
      </c>
      <c r="N57" s="13" t="n">
        <v>29058300</v>
      </c>
      <c r="O57" s="14" t="n">
        <f aca="false">SUM(D57:N57)</f>
        <v>495430992</v>
      </c>
    </row>
    <row r="58" customFormat="false" ht="12.75" hidden="false" customHeight="false" outlineLevel="0" collapsed="false">
      <c r="A58" s="9" t="s">
        <v>139</v>
      </c>
      <c r="B58" s="9" t="s">
        <v>140</v>
      </c>
      <c r="C58" s="9" t="n">
        <v>2013</v>
      </c>
      <c r="D58" s="13" t="n">
        <v>63646090</v>
      </c>
      <c r="E58" s="13" t="n">
        <v>426539</v>
      </c>
      <c r="F58" s="13" t="n">
        <v>1043909</v>
      </c>
      <c r="G58" s="13" t="n">
        <v>0</v>
      </c>
      <c r="H58" s="13" t="n">
        <v>7444155</v>
      </c>
      <c r="I58" s="13" t="n">
        <v>10119</v>
      </c>
      <c r="J58" s="13" t="n">
        <v>0</v>
      </c>
      <c r="K58" s="13" t="n">
        <v>99291</v>
      </c>
      <c r="L58" s="13" t="n">
        <v>531895</v>
      </c>
      <c r="M58" s="13" t="n">
        <v>101385</v>
      </c>
      <c r="N58" s="13" t="n">
        <v>2563096</v>
      </c>
      <c r="O58" s="14" t="n">
        <f aca="false">SUM(D58:N58)</f>
        <v>75866479</v>
      </c>
    </row>
    <row r="59" customFormat="false" ht="12.75" hidden="false" customHeight="false" outlineLevel="0" collapsed="false">
      <c r="A59" s="9" t="s">
        <v>141</v>
      </c>
      <c r="B59" s="9" t="s">
        <v>142</v>
      </c>
      <c r="C59" s="9" t="n">
        <v>2013</v>
      </c>
      <c r="D59" s="13" t="n">
        <v>22609021</v>
      </c>
      <c r="E59" s="13" t="n">
        <v>100740</v>
      </c>
      <c r="F59" s="13" t="n">
        <v>141780</v>
      </c>
      <c r="G59" s="13" t="n">
        <v>46597</v>
      </c>
      <c r="H59" s="13" t="n">
        <v>1210865</v>
      </c>
      <c r="I59" s="13" t="n">
        <v>11580</v>
      </c>
      <c r="J59" s="13" t="n">
        <v>4650</v>
      </c>
      <c r="K59" s="13" t="n">
        <v>1581</v>
      </c>
      <c r="L59" s="13" t="n">
        <v>648576</v>
      </c>
      <c r="M59" s="13" t="n">
        <v>0</v>
      </c>
      <c r="N59" s="13" t="n">
        <v>116054</v>
      </c>
      <c r="O59" s="14" t="n">
        <f aca="false">SUM(D59:N59)</f>
        <v>24891444</v>
      </c>
    </row>
    <row r="60" customFormat="false" ht="12.75" hidden="false" customHeight="false" outlineLevel="0" collapsed="false">
      <c r="A60" s="9" t="s">
        <v>143</v>
      </c>
      <c r="B60" s="9" t="s">
        <v>144</v>
      </c>
      <c r="C60" s="9" t="n">
        <v>2013</v>
      </c>
      <c r="D60" s="13" t="n">
        <v>20419793</v>
      </c>
      <c r="E60" s="13" t="n">
        <v>183101</v>
      </c>
      <c r="F60" s="13" t="n">
        <v>156473</v>
      </c>
      <c r="G60" s="13" t="n">
        <v>0</v>
      </c>
      <c r="H60" s="13" t="n">
        <v>11276351</v>
      </c>
      <c r="I60" s="13" t="n">
        <v>0</v>
      </c>
      <c r="J60" s="13" t="n">
        <v>0</v>
      </c>
      <c r="K60" s="13" t="n">
        <v>29196</v>
      </c>
      <c r="L60" s="13" t="n">
        <v>245667</v>
      </c>
      <c r="M60" s="13" t="n">
        <v>0</v>
      </c>
      <c r="N60" s="13" t="n">
        <v>539704</v>
      </c>
      <c r="O60" s="14" t="n">
        <f aca="false">SUM(D60:N60)</f>
        <v>32850285</v>
      </c>
    </row>
    <row r="61" customFormat="false" ht="12.75" hidden="false" customHeight="false" outlineLevel="0" collapsed="false">
      <c r="A61" s="9" t="s">
        <v>145</v>
      </c>
      <c r="B61" s="9" t="s">
        <v>146</v>
      </c>
      <c r="C61" s="9" t="n">
        <v>2013</v>
      </c>
      <c r="D61" s="13" t="n">
        <v>2270856</v>
      </c>
      <c r="E61" s="13" t="n">
        <v>88237</v>
      </c>
      <c r="F61" s="13" t="n">
        <v>10621</v>
      </c>
      <c r="G61" s="13" t="n">
        <v>0</v>
      </c>
      <c r="H61" s="13" t="n">
        <v>313621</v>
      </c>
      <c r="I61" s="13" t="n">
        <v>2365</v>
      </c>
      <c r="J61" s="13" t="n">
        <v>0</v>
      </c>
      <c r="K61" s="13" t="n">
        <v>11919</v>
      </c>
      <c r="L61" s="13" t="n">
        <v>17750</v>
      </c>
      <c r="M61" s="13" t="n">
        <v>0</v>
      </c>
      <c r="N61" s="13" t="n">
        <v>60000</v>
      </c>
      <c r="O61" s="14" t="n">
        <f aca="false">SUM(D61:N61)</f>
        <v>2775369</v>
      </c>
    </row>
    <row r="62" customFormat="false" ht="12.75" hidden="false" customHeight="false" outlineLevel="0" collapsed="false">
      <c r="A62" s="9" t="s">
        <v>147</v>
      </c>
      <c r="B62" s="9" t="s">
        <v>148</v>
      </c>
      <c r="C62" s="9" t="n">
        <v>2013</v>
      </c>
      <c r="D62" s="13" t="n">
        <v>19538617</v>
      </c>
      <c r="E62" s="13" t="n">
        <v>224161</v>
      </c>
      <c r="F62" s="13" t="n">
        <v>165421</v>
      </c>
      <c r="G62" s="13" t="n">
        <v>0</v>
      </c>
      <c r="H62" s="13" t="n">
        <v>1337756</v>
      </c>
      <c r="I62" s="13" t="n">
        <v>109213</v>
      </c>
      <c r="J62" s="13" t="n">
        <v>0</v>
      </c>
      <c r="K62" s="13" t="n">
        <v>0</v>
      </c>
      <c r="L62" s="13" t="n">
        <v>201526</v>
      </c>
      <c r="M62" s="13" t="n">
        <v>0</v>
      </c>
      <c r="N62" s="13" t="n">
        <v>1385860</v>
      </c>
      <c r="O62" s="14" t="n">
        <f aca="false">SUM(D62:N62)</f>
        <v>22962554</v>
      </c>
    </row>
    <row r="63" customFormat="false" ht="12.75" hidden="false" customHeight="false" outlineLevel="0" collapsed="false">
      <c r="A63" s="9" t="s">
        <v>149</v>
      </c>
      <c r="B63" s="9" t="s">
        <v>150</v>
      </c>
      <c r="C63" s="9" t="n">
        <v>2013</v>
      </c>
      <c r="D63" s="13" t="n">
        <v>31673752</v>
      </c>
      <c r="E63" s="13" t="n">
        <v>2781268</v>
      </c>
      <c r="F63" s="13" t="n">
        <v>772197</v>
      </c>
      <c r="G63" s="13" t="n">
        <v>24238</v>
      </c>
      <c r="H63" s="13" t="n">
        <v>1071832</v>
      </c>
      <c r="I63" s="13" t="n">
        <v>1405</v>
      </c>
      <c r="J63" s="13" t="n">
        <v>103409</v>
      </c>
      <c r="K63" s="13" t="n">
        <v>51964</v>
      </c>
      <c r="L63" s="13" t="n">
        <v>295716</v>
      </c>
      <c r="M63" s="13" t="n">
        <v>0</v>
      </c>
      <c r="N63" s="13" t="n">
        <v>1457833</v>
      </c>
      <c r="O63" s="14" t="n">
        <f aca="false">SUM(D63:N63)</f>
        <v>38233614</v>
      </c>
    </row>
    <row r="64" customFormat="false" ht="12.75" hidden="false" customHeight="false" outlineLevel="0" collapsed="false">
      <c r="A64" s="9" t="s">
        <v>151</v>
      </c>
      <c r="B64" s="9" t="s">
        <v>152</v>
      </c>
      <c r="C64" s="9" t="n">
        <v>2013</v>
      </c>
      <c r="D64" s="13" t="n">
        <v>85187386</v>
      </c>
      <c r="E64" s="13" t="n">
        <v>781570</v>
      </c>
      <c r="F64" s="13" t="n">
        <v>696685</v>
      </c>
      <c r="G64" s="13" t="n">
        <v>646732</v>
      </c>
      <c r="H64" s="13" t="n">
        <v>15179660</v>
      </c>
      <c r="I64" s="13" t="n">
        <v>131617</v>
      </c>
      <c r="J64" s="13" t="n">
        <v>0</v>
      </c>
      <c r="K64" s="13" t="n">
        <v>87312</v>
      </c>
      <c r="L64" s="13" t="n">
        <v>306591</v>
      </c>
      <c r="M64" s="13" t="n">
        <v>0</v>
      </c>
      <c r="N64" s="13" t="n">
        <v>3137442</v>
      </c>
      <c r="O64" s="14" t="n">
        <f aca="false">SUM(D64:N64)</f>
        <v>106154995</v>
      </c>
    </row>
    <row r="65" customFormat="false" ht="12.75" hidden="false" customHeight="false" outlineLevel="0" collapsed="false">
      <c r="A65" s="9" t="s">
        <v>153</v>
      </c>
      <c r="B65" s="9" t="s">
        <v>154</v>
      </c>
      <c r="C65" s="9" t="n">
        <v>2013</v>
      </c>
      <c r="D65" s="13" t="n">
        <v>53360848</v>
      </c>
      <c r="E65" s="13" t="n">
        <v>2020432</v>
      </c>
      <c r="F65" s="13" t="n">
        <v>1579222</v>
      </c>
      <c r="G65" s="13" t="n">
        <v>387197</v>
      </c>
      <c r="H65" s="13" t="n">
        <v>65064915</v>
      </c>
      <c r="I65" s="13" t="n">
        <v>6020</v>
      </c>
      <c r="J65" s="13" t="n">
        <v>0</v>
      </c>
      <c r="K65" s="13" t="n">
        <v>2116730</v>
      </c>
      <c r="L65" s="13" t="n">
        <v>524810</v>
      </c>
      <c r="M65" s="13" t="n">
        <v>835</v>
      </c>
      <c r="N65" s="13" t="n">
        <v>1892453</v>
      </c>
      <c r="O65" s="14" t="n">
        <f aca="false">SUM(D65:N65)</f>
        <v>126953462</v>
      </c>
    </row>
    <row r="66" customFormat="false" ht="12.75" hidden="false" customHeight="false" outlineLevel="0" collapsed="false">
      <c r="A66" s="9" t="s">
        <v>155</v>
      </c>
      <c r="B66" s="9" t="s">
        <v>156</v>
      </c>
      <c r="C66" s="9" t="n">
        <v>2013</v>
      </c>
      <c r="D66" s="13" t="n">
        <v>3493264</v>
      </c>
      <c r="E66" s="13" t="n">
        <v>414091</v>
      </c>
      <c r="F66" s="13" t="n">
        <v>60577</v>
      </c>
      <c r="G66" s="13" t="n">
        <v>0</v>
      </c>
      <c r="H66" s="13" t="n">
        <v>990465</v>
      </c>
      <c r="I66" s="13" t="n">
        <v>2760</v>
      </c>
      <c r="J66" s="13" t="n">
        <v>17796</v>
      </c>
      <c r="K66" s="13" t="n">
        <v>0</v>
      </c>
      <c r="L66" s="13" t="n">
        <v>2721</v>
      </c>
      <c r="M66" s="13" t="n">
        <v>0</v>
      </c>
      <c r="N66" s="13" t="n">
        <v>0</v>
      </c>
      <c r="O66" s="14" t="n">
        <f aca="false">SUM(D66:N66)</f>
        <v>4981674</v>
      </c>
    </row>
    <row r="67" customFormat="false" ht="12.75" hidden="false" customHeight="false" outlineLevel="0" collapsed="false">
      <c r="A67" s="9" t="s">
        <v>157</v>
      </c>
      <c r="B67" s="9" t="s">
        <v>158</v>
      </c>
      <c r="C67" s="9" t="n">
        <v>2013</v>
      </c>
      <c r="D67" s="13" t="n">
        <v>2482482</v>
      </c>
      <c r="E67" s="13" t="n">
        <v>178320</v>
      </c>
      <c r="F67" s="13" t="n">
        <v>11470</v>
      </c>
      <c r="G67" s="13" t="n">
        <v>0</v>
      </c>
      <c r="H67" s="13" t="n">
        <v>320418</v>
      </c>
      <c r="I67" s="13" t="n">
        <v>6687</v>
      </c>
      <c r="J67" s="13" t="n">
        <v>0</v>
      </c>
      <c r="K67" s="13" t="n">
        <v>0</v>
      </c>
      <c r="L67" s="13" t="n">
        <v>4727</v>
      </c>
      <c r="M67" s="13" t="n">
        <v>0</v>
      </c>
      <c r="N67" s="13" t="n">
        <v>0</v>
      </c>
      <c r="O67" s="14" t="n">
        <f aca="false">SUM(D67:N67)</f>
        <v>3004104</v>
      </c>
    </row>
    <row r="68" customFormat="false" ht="12.75" hidden="false" customHeight="false" outlineLevel="0" collapsed="false">
      <c r="A68" s="9" t="s">
        <v>159</v>
      </c>
      <c r="B68" s="9" t="s">
        <v>160</v>
      </c>
      <c r="C68" s="9" t="n">
        <v>2013</v>
      </c>
      <c r="D68" s="13" t="n">
        <v>2601010</v>
      </c>
      <c r="E68" s="13" t="n">
        <v>46181</v>
      </c>
      <c r="F68" s="13" t="n">
        <v>1500</v>
      </c>
      <c r="G68" s="13" t="n">
        <v>282</v>
      </c>
      <c r="H68" s="13" t="n">
        <v>305502</v>
      </c>
      <c r="I68" s="13" t="n">
        <v>3380</v>
      </c>
      <c r="J68" s="13" t="n">
        <v>0</v>
      </c>
      <c r="K68" s="13" t="n">
        <v>0</v>
      </c>
      <c r="L68" s="13" t="n">
        <v>35748</v>
      </c>
      <c r="M68" s="13"/>
      <c r="N68" s="13" t="n">
        <v>31640</v>
      </c>
      <c r="O68" s="14" t="n">
        <f aca="false">SUM(D68:N68)</f>
        <v>3025243</v>
      </c>
    </row>
    <row r="69" customFormat="false" ht="12.75" hidden="false" customHeight="false" outlineLevel="0" collapsed="false">
      <c r="A69" s="9" t="s">
        <v>161</v>
      </c>
      <c r="B69" s="9" t="s">
        <v>162</v>
      </c>
      <c r="C69" s="9" t="n">
        <v>2013</v>
      </c>
      <c r="D69" s="13" t="n">
        <v>75424790</v>
      </c>
      <c r="E69" s="13" t="n">
        <v>3966647</v>
      </c>
      <c r="F69" s="13" t="n">
        <v>860857</v>
      </c>
      <c r="G69" s="13" t="n">
        <v>0</v>
      </c>
      <c r="H69" s="13" t="n">
        <v>69216441</v>
      </c>
      <c r="I69" s="13" t="n">
        <v>42026</v>
      </c>
      <c r="J69" s="13" t="n">
        <v>0</v>
      </c>
      <c r="K69" s="13" t="n">
        <v>258342</v>
      </c>
      <c r="L69" s="13" t="n">
        <v>238149</v>
      </c>
      <c r="M69" s="13" t="n">
        <v>2221673</v>
      </c>
      <c r="N69" s="13" t="n">
        <v>0</v>
      </c>
      <c r="O69" s="14" t="n">
        <f aca="false">SUM(D69:N69)</f>
        <v>152228925</v>
      </c>
    </row>
    <row r="70" customFormat="false" ht="12.75" hidden="false" customHeight="false" outlineLevel="0" collapsed="false">
      <c r="A70" s="9" t="s">
        <v>163</v>
      </c>
      <c r="B70" s="9" t="s">
        <v>164</v>
      </c>
      <c r="C70" s="9" t="n">
        <v>2013</v>
      </c>
      <c r="D70" s="13" t="n">
        <v>9637731</v>
      </c>
      <c r="E70" s="13" t="n">
        <v>505716</v>
      </c>
      <c r="F70" s="13" t="n">
        <v>102993</v>
      </c>
      <c r="G70" s="13" t="n">
        <v>0</v>
      </c>
      <c r="H70" s="13" t="n">
        <v>2987</v>
      </c>
      <c r="I70" s="13" t="n">
        <v>965</v>
      </c>
      <c r="J70" s="13" t="n">
        <v>0</v>
      </c>
      <c r="K70" s="13" t="n">
        <v>6817</v>
      </c>
      <c r="L70" s="13" t="n">
        <v>101116</v>
      </c>
      <c r="M70" s="13" t="n">
        <v>0</v>
      </c>
      <c r="N70" s="13" t="n">
        <v>13103</v>
      </c>
      <c r="O70" s="14" t="n">
        <f aca="false">SUM(D70:N70)</f>
        <v>10371428</v>
      </c>
    </row>
    <row r="71" customFormat="false" ht="12.75" hidden="false" customHeight="false" outlineLevel="0" collapsed="false">
      <c r="A71" s="9" t="s">
        <v>165</v>
      </c>
      <c r="B71" s="9" t="s">
        <v>166</v>
      </c>
      <c r="C71" s="9" t="n">
        <v>2013</v>
      </c>
      <c r="D71" s="13" t="n">
        <v>1767853</v>
      </c>
      <c r="E71" s="13" t="n">
        <v>8721</v>
      </c>
      <c r="F71" s="13" t="n">
        <v>4703</v>
      </c>
      <c r="G71" s="13" t="n">
        <v>0</v>
      </c>
      <c r="H71" s="13" t="n">
        <v>2141736</v>
      </c>
      <c r="I71" s="13" t="n">
        <v>0</v>
      </c>
      <c r="J71" s="13" t="n">
        <v>0</v>
      </c>
      <c r="K71" s="13" t="n">
        <v>500</v>
      </c>
      <c r="L71" s="13" t="n">
        <v>38049</v>
      </c>
      <c r="M71" s="13" t="n">
        <v>0</v>
      </c>
      <c r="N71" s="13" t="n">
        <v>11576</v>
      </c>
      <c r="O71" s="14" t="n">
        <f aca="false">SUM(D71:N71)</f>
        <v>3973138</v>
      </c>
    </row>
    <row r="72" customFormat="false" ht="12.75" hidden="false" customHeight="false" outlineLevel="0" collapsed="false">
      <c r="A72" s="9" t="s">
        <v>167</v>
      </c>
      <c r="B72" s="9" t="s">
        <v>168</v>
      </c>
      <c r="C72" s="9" t="n">
        <v>2013</v>
      </c>
      <c r="D72" s="13" t="n">
        <v>20445976</v>
      </c>
      <c r="E72" s="13" t="n">
        <v>79481</v>
      </c>
      <c r="F72" s="13" t="n">
        <v>345279</v>
      </c>
      <c r="G72" s="13" t="n">
        <v>32353</v>
      </c>
      <c r="H72" s="13" t="n">
        <v>14731177</v>
      </c>
      <c r="I72" s="13" t="n">
        <v>23312</v>
      </c>
      <c r="J72" s="13" t="n">
        <v>0</v>
      </c>
      <c r="K72" s="13" t="n">
        <v>11383</v>
      </c>
      <c r="L72" s="13" t="n">
        <v>36446</v>
      </c>
      <c r="M72" s="13" t="n">
        <v>0</v>
      </c>
      <c r="N72" s="13" t="n">
        <v>163132</v>
      </c>
      <c r="O72" s="14" t="n">
        <f aca="false">SUM(D72:N72)</f>
        <v>35868539</v>
      </c>
    </row>
    <row r="73" customFormat="false" ht="12.75" hidden="false" customHeight="false" outlineLevel="0" collapsed="false">
      <c r="A73" s="9" t="s">
        <v>169</v>
      </c>
      <c r="B73" s="9" t="s">
        <v>170</v>
      </c>
      <c r="C73" s="9" t="n">
        <v>2013</v>
      </c>
      <c r="D73" s="13" t="n">
        <v>32331914</v>
      </c>
      <c r="E73" s="13" t="n">
        <v>1128077</v>
      </c>
      <c r="F73" s="13" t="n">
        <v>635422</v>
      </c>
      <c r="G73" s="13" t="n">
        <v>0</v>
      </c>
      <c r="H73" s="13" t="n">
        <v>3154688</v>
      </c>
      <c r="I73" s="13" t="n">
        <v>300</v>
      </c>
      <c r="J73" s="13" t="n">
        <v>434905</v>
      </c>
      <c r="K73" s="13" t="n">
        <v>36348</v>
      </c>
      <c r="L73" s="13" t="n">
        <v>94036</v>
      </c>
      <c r="M73" s="13" t="n">
        <v>6661</v>
      </c>
      <c r="N73" s="13" t="n">
        <v>742394</v>
      </c>
      <c r="O73" s="14" t="n">
        <f aca="false">SUM(D73:N73)</f>
        <v>38564745</v>
      </c>
    </row>
    <row r="74" customFormat="false" ht="12.75" hidden="false" customHeight="false" outlineLevel="0" collapsed="false">
      <c r="A74" s="9" t="s">
        <v>171</v>
      </c>
      <c r="B74" s="9" t="s">
        <v>172</v>
      </c>
      <c r="C74" s="9" t="n">
        <v>2013</v>
      </c>
      <c r="D74" s="13" t="n">
        <v>2762798</v>
      </c>
      <c r="E74" s="13" t="n">
        <v>52670</v>
      </c>
      <c r="F74" s="13" t="n">
        <v>5277</v>
      </c>
      <c r="G74" s="13" t="n">
        <v>958</v>
      </c>
      <c r="H74" s="13" t="n">
        <v>292649</v>
      </c>
      <c r="I74" s="13" t="n">
        <v>13378</v>
      </c>
      <c r="J74" s="13" t="n">
        <v>0</v>
      </c>
      <c r="K74" s="13" t="n">
        <v>605</v>
      </c>
      <c r="L74" s="13" t="n">
        <v>15977</v>
      </c>
      <c r="M74" s="13" t="n">
        <v>0</v>
      </c>
      <c r="N74" s="13" t="n">
        <v>134625</v>
      </c>
      <c r="O74" s="14" t="n">
        <f aca="false">SUM(D74:N74)</f>
        <v>3278937</v>
      </c>
    </row>
    <row r="75" customFormat="false" ht="12.75" hidden="false" customHeight="false" outlineLevel="0" collapsed="false">
      <c r="A75" s="9" t="s">
        <v>173</v>
      </c>
      <c r="B75" s="9" t="s">
        <v>174</v>
      </c>
      <c r="C75" s="9" t="n">
        <v>2013</v>
      </c>
      <c r="D75" s="13" t="n">
        <v>74774350</v>
      </c>
      <c r="E75" s="13" t="n">
        <v>1286392</v>
      </c>
      <c r="F75" s="13" t="n">
        <v>921296</v>
      </c>
      <c r="G75" s="13" t="n">
        <v>0</v>
      </c>
      <c r="H75" s="13" t="n">
        <v>3700745</v>
      </c>
      <c r="I75" s="13" t="n">
        <v>90344</v>
      </c>
      <c r="J75" s="13" t="n">
        <v>0</v>
      </c>
      <c r="K75" s="13" t="n">
        <v>53402</v>
      </c>
      <c r="L75" s="13" t="n">
        <v>237436</v>
      </c>
      <c r="M75" s="13" t="n">
        <v>0</v>
      </c>
      <c r="N75" s="13" t="n">
        <v>1901739</v>
      </c>
      <c r="O75" s="14" t="n">
        <f aca="false">SUM(D75:N75)</f>
        <v>82965704</v>
      </c>
    </row>
    <row r="76" customFormat="false" ht="12.75" hidden="false" customHeight="false" outlineLevel="0" collapsed="false">
      <c r="A76" s="9" t="s">
        <v>175</v>
      </c>
      <c r="B76" s="9" t="s">
        <v>176</v>
      </c>
      <c r="C76" s="9" t="n">
        <v>2013</v>
      </c>
      <c r="D76" s="13" t="n">
        <v>3635035</v>
      </c>
      <c r="E76" s="13" t="n">
        <v>24690</v>
      </c>
      <c r="F76" s="13" t="n">
        <v>7777</v>
      </c>
      <c r="G76" s="13" t="n">
        <v>0</v>
      </c>
      <c r="H76" s="13" t="n">
        <v>780502</v>
      </c>
      <c r="I76" s="13" t="n">
        <v>0</v>
      </c>
      <c r="J76" s="13" t="n">
        <v>0</v>
      </c>
      <c r="K76" s="13" t="n">
        <v>2555</v>
      </c>
      <c r="L76" s="13" t="n">
        <v>45675</v>
      </c>
      <c r="M76" s="13" t="n">
        <v>0</v>
      </c>
      <c r="N76" s="13" t="n">
        <v>645352</v>
      </c>
      <c r="O76" s="14" t="n">
        <f aca="false">SUM(D76:N76)</f>
        <v>5141586</v>
      </c>
    </row>
    <row r="77" customFormat="false" ht="12.75" hidden="false" customHeight="false" outlineLevel="0" collapsed="false">
      <c r="A77" s="9" t="s">
        <v>177</v>
      </c>
      <c r="B77" s="9" t="s">
        <v>178</v>
      </c>
      <c r="C77" s="9" t="n">
        <v>2013</v>
      </c>
      <c r="D77" s="13" t="n">
        <v>1671410</v>
      </c>
      <c r="E77" s="13" t="n">
        <v>37214</v>
      </c>
      <c r="F77" s="13" t="n">
        <v>13436</v>
      </c>
      <c r="G77" s="13" t="n">
        <v>103290</v>
      </c>
      <c r="H77" s="13" t="n">
        <v>166767</v>
      </c>
      <c r="I77" s="13" t="n">
        <v>1878</v>
      </c>
      <c r="J77" s="13" t="n">
        <v>0</v>
      </c>
      <c r="K77" s="13" t="n">
        <v>0</v>
      </c>
      <c r="L77" s="13" t="n">
        <v>19795</v>
      </c>
      <c r="M77" s="13" t="n">
        <v>0</v>
      </c>
      <c r="N77" s="13" t="n">
        <v>0</v>
      </c>
      <c r="O77" s="14" t="n">
        <f aca="false">SUM(D77:N77)</f>
        <v>2013790</v>
      </c>
    </row>
    <row r="78" customFormat="false" ht="12.75" hidden="false" customHeight="false" outlineLevel="0" collapsed="false">
      <c r="A78" s="9" t="s">
        <v>179</v>
      </c>
      <c r="B78" s="9" t="s">
        <v>180</v>
      </c>
      <c r="C78" s="9" t="n">
        <v>2013</v>
      </c>
      <c r="D78" s="13" t="n">
        <v>11413634</v>
      </c>
      <c r="E78" s="13" t="n">
        <v>805308</v>
      </c>
      <c r="F78" s="13" t="n">
        <v>52485</v>
      </c>
      <c r="G78" s="13" t="n">
        <v>32687</v>
      </c>
      <c r="H78" s="13" t="n">
        <v>1345194</v>
      </c>
      <c r="I78" s="13" t="n">
        <v>32335</v>
      </c>
      <c r="J78" s="13" t="n">
        <v>3287</v>
      </c>
      <c r="K78" s="13" t="n">
        <v>15209</v>
      </c>
      <c r="L78" s="13" t="n">
        <v>28817</v>
      </c>
      <c r="M78" s="13" t="n">
        <v>68455</v>
      </c>
      <c r="N78" s="13" t="n">
        <v>31527</v>
      </c>
      <c r="O78" s="14" t="n">
        <f aca="false">SUM(D78:N78)</f>
        <v>13828938</v>
      </c>
    </row>
    <row r="79" customFormat="false" ht="12.75" hidden="false" customHeight="false" outlineLevel="0" collapsed="false">
      <c r="A79" s="9" t="s">
        <v>181</v>
      </c>
      <c r="B79" s="9" t="s">
        <v>182</v>
      </c>
      <c r="C79" s="9" t="n">
        <v>2013</v>
      </c>
      <c r="D79" s="13" t="n">
        <v>69097010</v>
      </c>
      <c r="E79" s="13" t="n">
        <v>1016841</v>
      </c>
      <c r="F79" s="13" t="n">
        <v>1655098</v>
      </c>
      <c r="G79" s="13" t="n">
        <v>196343</v>
      </c>
      <c r="H79" s="13" t="n">
        <v>9788986</v>
      </c>
      <c r="I79" s="13" t="n">
        <v>107585</v>
      </c>
      <c r="J79" s="13" t="n">
        <v>94233</v>
      </c>
      <c r="K79" s="13" t="n">
        <v>0</v>
      </c>
      <c r="L79" s="13" t="n">
        <v>347715</v>
      </c>
      <c r="M79" s="13" t="n">
        <v>119774</v>
      </c>
      <c r="N79" s="13" t="n">
        <v>2861445</v>
      </c>
      <c r="O79" s="14" t="n">
        <f aca="false">SUM(D79:N79)</f>
        <v>85285030</v>
      </c>
    </row>
    <row r="80" customFormat="false" ht="12.75" hidden="false" customHeight="false" outlineLevel="0" collapsed="false">
      <c r="A80" s="9" t="s">
        <v>183</v>
      </c>
      <c r="B80" s="9" t="s">
        <v>184</v>
      </c>
      <c r="C80" s="9" t="n">
        <v>2013</v>
      </c>
      <c r="D80" s="13" t="n">
        <v>54133113</v>
      </c>
      <c r="E80" s="13" t="n">
        <v>466261</v>
      </c>
      <c r="F80" s="13" t="n">
        <v>1203882</v>
      </c>
      <c r="G80" s="13" t="n">
        <v>389224</v>
      </c>
      <c r="H80" s="13" t="n">
        <v>14053527</v>
      </c>
      <c r="I80" s="13" t="n">
        <v>0</v>
      </c>
      <c r="J80" s="13" t="n">
        <v>0</v>
      </c>
      <c r="K80" s="13" t="n">
        <v>157504</v>
      </c>
      <c r="L80" s="13" t="n">
        <v>1029659</v>
      </c>
      <c r="M80" s="13" t="n">
        <v>0</v>
      </c>
      <c r="N80" s="13" t="n">
        <v>3006387</v>
      </c>
      <c r="O80" s="14" t="n">
        <f aca="false">SUM(D80:N80)</f>
        <v>74439557</v>
      </c>
    </row>
    <row r="81" customFormat="false" ht="12.75" hidden="false" customHeight="false" outlineLevel="0" collapsed="false">
      <c r="A81" s="9" t="s">
        <v>185</v>
      </c>
      <c r="B81" s="9" t="s">
        <v>186</v>
      </c>
      <c r="C81" s="9" t="n">
        <v>2013</v>
      </c>
      <c r="D81" s="13" t="n">
        <v>81058155</v>
      </c>
      <c r="E81" s="13" t="n">
        <v>1134884</v>
      </c>
      <c r="F81" s="13" t="n">
        <v>989430</v>
      </c>
      <c r="G81" s="13" t="n">
        <v>7029259</v>
      </c>
      <c r="H81" s="13" t="n">
        <v>0</v>
      </c>
      <c r="I81" s="13" t="n">
        <v>150818</v>
      </c>
      <c r="J81" s="13" t="n">
        <v>0</v>
      </c>
      <c r="K81" s="13" t="n">
        <v>0</v>
      </c>
      <c r="L81" s="13" t="n">
        <v>517038</v>
      </c>
      <c r="M81" s="13" t="n">
        <v>0</v>
      </c>
      <c r="N81" s="13" t="n">
        <v>1475182</v>
      </c>
      <c r="O81" s="14" t="n">
        <f aca="false">SUM(D81:N81)</f>
        <v>92354766</v>
      </c>
    </row>
    <row r="82" customFormat="false" ht="12.75" hidden="false" customHeight="false" outlineLevel="0" collapsed="false">
      <c r="A82" s="9" t="s">
        <v>187</v>
      </c>
      <c r="B82" s="9" t="s">
        <v>188</v>
      </c>
      <c r="C82" s="9" t="n">
        <v>2013</v>
      </c>
      <c r="D82" s="13" t="n">
        <v>9800726</v>
      </c>
      <c r="E82" s="13" t="n">
        <v>263491</v>
      </c>
      <c r="F82" s="13" t="n">
        <v>351046</v>
      </c>
      <c r="G82" s="13" t="n">
        <v>50295</v>
      </c>
      <c r="H82" s="13" t="n">
        <v>1572354</v>
      </c>
      <c r="I82" s="13" t="n">
        <v>92295</v>
      </c>
      <c r="J82" s="13" t="n">
        <v>0</v>
      </c>
      <c r="K82" s="13" t="n">
        <v>4000</v>
      </c>
      <c r="L82" s="13" t="n">
        <v>74173</v>
      </c>
      <c r="M82" s="13" t="n">
        <v>0</v>
      </c>
      <c r="N82" s="13" t="n">
        <v>76933</v>
      </c>
      <c r="O82" s="14" t="n">
        <f aca="false">SUM(D82:N82)</f>
        <v>12285313</v>
      </c>
    </row>
    <row r="83" customFormat="false" ht="12.75" hidden="false" customHeight="false" outlineLevel="0" collapsed="false">
      <c r="A83" s="9" t="s">
        <v>189</v>
      </c>
      <c r="B83" s="9" t="s">
        <v>190</v>
      </c>
      <c r="C83" s="9" t="n">
        <v>2013</v>
      </c>
      <c r="D83" s="13" t="n">
        <v>38290504</v>
      </c>
      <c r="E83" s="13" t="n">
        <v>4422435</v>
      </c>
      <c r="F83" s="13" t="n">
        <v>3017344</v>
      </c>
      <c r="G83" s="13" t="n">
        <v>0</v>
      </c>
      <c r="H83" s="13" t="n">
        <v>663588</v>
      </c>
      <c r="I83" s="13" t="n">
        <v>0</v>
      </c>
      <c r="J83" s="13" t="n">
        <v>0</v>
      </c>
      <c r="K83" s="13" t="n">
        <v>87336</v>
      </c>
      <c r="L83" s="13" t="n">
        <v>148922</v>
      </c>
      <c r="M83" s="13" t="n">
        <v>0</v>
      </c>
      <c r="N83" s="13" t="n">
        <v>2877739</v>
      </c>
      <c r="O83" s="14" t="n">
        <f aca="false">SUM(D83:N83)</f>
        <v>49507868</v>
      </c>
    </row>
    <row r="84" customFormat="false" ht="12.75" hidden="false" customHeight="false" outlineLevel="0" collapsed="false">
      <c r="A84" s="9" t="s">
        <v>191</v>
      </c>
      <c r="B84" s="9" t="s">
        <v>192</v>
      </c>
      <c r="C84" s="9" t="n">
        <v>2013</v>
      </c>
      <c r="D84" s="13" t="n">
        <v>13963948</v>
      </c>
      <c r="E84" s="13" t="n">
        <v>285398</v>
      </c>
      <c r="F84" s="13" t="n">
        <v>178510</v>
      </c>
      <c r="G84" s="13" t="n">
        <v>0</v>
      </c>
      <c r="H84" s="13" t="n">
        <v>754508</v>
      </c>
      <c r="I84" s="13" t="n">
        <v>1930</v>
      </c>
      <c r="J84" s="13" t="n">
        <v>0</v>
      </c>
      <c r="K84" s="13" t="n">
        <v>760</v>
      </c>
      <c r="L84" s="13" t="n">
        <v>79045</v>
      </c>
      <c r="M84" s="13" t="n">
        <v>0</v>
      </c>
      <c r="N84" s="13" t="n">
        <v>308192</v>
      </c>
      <c r="O84" s="14" t="n">
        <f aca="false">SUM(D84:N84)</f>
        <v>15572291</v>
      </c>
    </row>
    <row r="85" customFormat="false" ht="12.75" hidden="false" customHeight="false" outlineLevel="0" collapsed="false">
      <c r="A85" s="9" t="s">
        <v>193</v>
      </c>
      <c r="B85" s="9" t="s">
        <v>194</v>
      </c>
      <c r="C85" s="9" t="n">
        <v>2013</v>
      </c>
      <c r="D85" s="13" t="n">
        <v>14674319</v>
      </c>
      <c r="E85" s="13" t="n">
        <v>100970</v>
      </c>
      <c r="F85" s="13" t="n">
        <v>196814</v>
      </c>
      <c r="G85" s="13" t="n">
        <v>59737</v>
      </c>
      <c r="H85" s="13" t="n">
        <v>9383409</v>
      </c>
      <c r="I85" s="13" t="n">
        <v>11103</v>
      </c>
      <c r="J85" s="13" t="n">
        <v>0</v>
      </c>
      <c r="K85" s="13" t="n">
        <v>14778</v>
      </c>
      <c r="L85" s="13" t="n">
        <v>101462</v>
      </c>
      <c r="M85" s="13" t="n">
        <v>0</v>
      </c>
      <c r="N85" s="13" t="n">
        <v>472909</v>
      </c>
      <c r="O85" s="14" t="n">
        <f aca="false">SUM(D85:N85)</f>
        <v>25015501</v>
      </c>
    </row>
    <row r="86" customFormat="false" ht="12.75" hidden="false" customHeight="false" outlineLevel="0" collapsed="false">
      <c r="A86" s="9" t="s">
        <v>195</v>
      </c>
      <c r="B86" s="9" t="s">
        <v>196</v>
      </c>
      <c r="C86" s="9" t="n">
        <v>2013</v>
      </c>
      <c r="D86" s="13" t="n">
        <v>28380787</v>
      </c>
      <c r="E86" s="13" t="n">
        <v>190315</v>
      </c>
      <c r="F86" s="13" t="n">
        <v>623335</v>
      </c>
      <c r="G86" s="13" t="n">
        <v>0</v>
      </c>
      <c r="H86" s="13" t="n">
        <v>1199790</v>
      </c>
      <c r="I86" s="13" t="n">
        <v>3425</v>
      </c>
      <c r="J86" s="13" t="n">
        <v>0</v>
      </c>
      <c r="K86" s="13" t="n">
        <v>0</v>
      </c>
      <c r="L86" s="13" t="n">
        <v>68669</v>
      </c>
      <c r="M86" s="13" t="n">
        <v>0</v>
      </c>
      <c r="N86" s="13" t="n">
        <v>96946</v>
      </c>
      <c r="O86" s="14" t="n">
        <f aca="false">SUM(D86:N86)</f>
        <v>30563267</v>
      </c>
    </row>
    <row r="87" customFormat="false" ht="12.75" hidden="false" customHeight="false" outlineLevel="0" collapsed="false">
      <c r="A87" s="9" t="s">
        <v>197</v>
      </c>
      <c r="B87" s="9" t="s">
        <v>198</v>
      </c>
      <c r="C87" s="9" t="n">
        <v>2013</v>
      </c>
      <c r="D87" s="13" t="n">
        <v>41950864</v>
      </c>
      <c r="E87" s="13" t="n">
        <v>288135</v>
      </c>
      <c r="F87" s="13" t="n">
        <v>318536</v>
      </c>
      <c r="G87" s="13" t="n">
        <v>319156</v>
      </c>
      <c r="H87" s="13" t="n">
        <v>23162627</v>
      </c>
      <c r="I87" s="13" t="n">
        <v>65440</v>
      </c>
      <c r="J87" s="13" t="n">
        <v>60136</v>
      </c>
      <c r="K87" s="13" t="n">
        <v>21221</v>
      </c>
      <c r="L87" s="13" t="n">
        <v>247446</v>
      </c>
      <c r="M87" s="13" t="n">
        <v>224</v>
      </c>
      <c r="N87" s="13" t="n">
        <v>378678</v>
      </c>
      <c r="O87" s="14" t="n">
        <f aca="false">SUM(D87:N87)</f>
        <v>66812463</v>
      </c>
    </row>
    <row r="88" customFormat="false" ht="12.75" hidden="false" customHeight="false" outlineLevel="0" collapsed="false">
      <c r="A88" s="9" t="s">
        <v>199</v>
      </c>
      <c r="B88" s="9" t="s">
        <v>200</v>
      </c>
      <c r="C88" s="9" t="n">
        <v>2013</v>
      </c>
      <c r="D88" s="13" t="n">
        <v>10624349</v>
      </c>
      <c r="E88" s="13" t="n">
        <v>414596</v>
      </c>
      <c r="F88" s="13" t="n">
        <v>395243</v>
      </c>
      <c r="G88" s="13" t="n">
        <v>0</v>
      </c>
      <c r="H88" s="13" t="n">
        <v>1634662</v>
      </c>
      <c r="I88" s="13" t="n">
        <v>16585</v>
      </c>
      <c r="J88" s="13" t="n">
        <v>0</v>
      </c>
      <c r="K88" s="13" t="n">
        <v>0</v>
      </c>
      <c r="L88" s="13" t="n">
        <v>42832</v>
      </c>
      <c r="M88" s="13" t="n">
        <v>257500</v>
      </c>
      <c r="N88" s="13" t="n">
        <v>118321</v>
      </c>
      <c r="O88" s="14" t="n">
        <f aca="false">SUM(D88:N88)</f>
        <v>13504088</v>
      </c>
    </row>
    <row r="89" customFormat="false" ht="12.75" hidden="false" customHeight="false" outlineLevel="0" collapsed="false">
      <c r="A89" s="9" t="s">
        <v>201</v>
      </c>
      <c r="B89" s="9" t="s">
        <v>202</v>
      </c>
      <c r="C89" s="9" t="n">
        <v>2013</v>
      </c>
      <c r="D89" s="13" t="n">
        <v>7662104</v>
      </c>
      <c r="E89" s="13" t="n">
        <v>51857</v>
      </c>
      <c r="F89" s="13" t="n">
        <v>44648</v>
      </c>
      <c r="G89" s="13" t="n">
        <v>51802</v>
      </c>
      <c r="H89" s="13" t="n">
        <v>229522</v>
      </c>
      <c r="I89" s="13" t="n">
        <v>9345</v>
      </c>
      <c r="J89" s="13" t="n">
        <v>0</v>
      </c>
      <c r="K89" s="13" t="n">
        <v>1018</v>
      </c>
      <c r="L89" s="13" t="n">
        <v>22988</v>
      </c>
      <c r="M89" s="13" t="n">
        <v>0</v>
      </c>
      <c r="N89" s="13" t="n">
        <v>19963</v>
      </c>
      <c r="O89" s="14" t="n">
        <f aca="false">SUM(D89:N89)</f>
        <v>8093247</v>
      </c>
    </row>
    <row r="90" customFormat="false" ht="12.75" hidden="false" customHeight="false" outlineLevel="0" collapsed="false">
      <c r="A90" s="9" t="s">
        <v>203</v>
      </c>
      <c r="B90" s="9" t="s">
        <v>204</v>
      </c>
      <c r="C90" s="9" t="n">
        <v>2013</v>
      </c>
      <c r="D90" s="13" t="n">
        <v>47454262</v>
      </c>
      <c r="E90" s="13" t="n">
        <v>2695537</v>
      </c>
      <c r="F90" s="13" t="n">
        <v>2387054</v>
      </c>
      <c r="G90" s="13" t="n">
        <v>98606</v>
      </c>
      <c r="H90" s="13" t="n">
        <v>5475138</v>
      </c>
      <c r="I90" s="13" t="n">
        <v>0</v>
      </c>
      <c r="J90" s="13" t="n">
        <v>0</v>
      </c>
      <c r="K90" s="13" t="n">
        <v>63737</v>
      </c>
      <c r="L90" s="13" t="n">
        <v>7170608</v>
      </c>
      <c r="M90" s="13" t="n">
        <v>36770</v>
      </c>
      <c r="N90" s="13" t="n">
        <v>220308</v>
      </c>
      <c r="O90" s="14" t="n">
        <f aca="false">SUM(D90:N90)</f>
        <v>65602020</v>
      </c>
    </row>
    <row r="91" customFormat="false" ht="12.75" hidden="false" customHeight="false" outlineLevel="0" collapsed="false">
      <c r="A91" s="9" t="s">
        <v>205</v>
      </c>
      <c r="B91" s="9" t="s">
        <v>206</v>
      </c>
      <c r="C91" s="9" t="n">
        <v>2013</v>
      </c>
      <c r="D91" s="13" t="n">
        <v>25918810</v>
      </c>
      <c r="E91" s="13" t="n">
        <v>127632</v>
      </c>
      <c r="F91" s="13" t="n">
        <v>277196</v>
      </c>
      <c r="G91" s="13" t="n">
        <v>0</v>
      </c>
      <c r="H91" s="13" t="n">
        <v>12454512</v>
      </c>
      <c r="I91" s="13" t="n">
        <v>7000</v>
      </c>
      <c r="J91" s="13" t="n">
        <v>0</v>
      </c>
      <c r="K91" s="13" t="n">
        <v>27977</v>
      </c>
      <c r="L91" s="13" t="n">
        <v>468563</v>
      </c>
      <c r="M91" s="13" t="n">
        <v>0</v>
      </c>
      <c r="N91" s="13" t="n">
        <v>1160886</v>
      </c>
      <c r="O91" s="14" t="n">
        <f aca="false">SUM(D91:N91)</f>
        <v>40442576</v>
      </c>
    </row>
    <row r="92" customFormat="false" ht="12.75" hidden="false" customHeight="false" outlineLevel="0" collapsed="false">
      <c r="A92" s="9" t="s">
        <v>207</v>
      </c>
      <c r="B92" s="9" t="s">
        <v>208</v>
      </c>
      <c r="C92" s="9" t="n">
        <v>2013</v>
      </c>
      <c r="D92" s="13" t="n">
        <v>3483997</v>
      </c>
      <c r="E92" s="13" t="n">
        <v>175614</v>
      </c>
      <c r="F92" s="13" t="n">
        <v>45494</v>
      </c>
      <c r="G92" s="13" t="n">
        <v>0</v>
      </c>
      <c r="H92" s="13" t="n">
        <v>392530</v>
      </c>
      <c r="I92" s="13" t="n">
        <v>14968</v>
      </c>
      <c r="J92" s="13" t="n">
        <v>0</v>
      </c>
      <c r="K92" s="13" t="n">
        <v>0</v>
      </c>
      <c r="L92" s="13" t="n">
        <v>30141</v>
      </c>
      <c r="M92" s="13" t="n">
        <v>0</v>
      </c>
      <c r="N92" s="13" t="n">
        <v>152674</v>
      </c>
      <c r="O92" s="14" t="n">
        <f aca="false">SUM(D92:N92)</f>
        <v>4295418</v>
      </c>
    </row>
    <row r="93" customFormat="false" ht="12.75" hidden="false" customHeight="false" outlineLevel="0" collapsed="false">
      <c r="A93" s="9" t="s">
        <v>209</v>
      </c>
      <c r="B93" s="9" t="s">
        <v>210</v>
      </c>
      <c r="C93" s="9" t="n">
        <v>2013</v>
      </c>
      <c r="D93" s="13" t="n">
        <v>35322645</v>
      </c>
      <c r="E93" s="13" t="n">
        <v>206552</v>
      </c>
      <c r="F93" s="13" t="n">
        <v>380130</v>
      </c>
      <c r="G93" s="13" t="n">
        <v>857654</v>
      </c>
      <c r="H93" s="13" t="n">
        <v>10920559</v>
      </c>
      <c r="I93" s="13" t="n">
        <v>1595</v>
      </c>
      <c r="J93" s="13" t="n">
        <v>28300</v>
      </c>
      <c r="K93" s="13" t="n">
        <v>0</v>
      </c>
      <c r="L93" s="13" t="n">
        <v>701652</v>
      </c>
      <c r="M93" s="13" t="n">
        <v>0</v>
      </c>
      <c r="N93" s="13" t="n">
        <v>2089780</v>
      </c>
      <c r="O93" s="14" t="n">
        <f aca="false">SUM(D93:N93)</f>
        <v>50508867</v>
      </c>
    </row>
    <row r="94" customFormat="false" ht="12.75" hidden="false" customHeight="false" outlineLevel="0" collapsed="false">
      <c r="A94" s="9" t="s">
        <v>211</v>
      </c>
      <c r="B94" s="9" t="s">
        <v>212</v>
      </c>
      <c r="C94" s="9" t="n">
        <v>2013</v>
      </c>
      <c r="D94" s="13" t="n">
        <v>18573538</v>
      </c>
      <c r="E94" s="13" t="n">
        <v>1599629</v>
      </c>
      <c r="F94" s="13" t="n">
        <v>455913</v>
      </c>
      <c r="G94" s="13" t="n">
        <v>0</v>
      </c>
      <c r="H94" s="13" t="n">
        <v>468512</v>
      </c>
      <c r="I94" s="13" t="n">
        <v>21550</v>
      </c>
      <c r="J94" s="13" t="n">
        <v>0</v>
      </c>
      <c r="K94" s="13" t="n">
        <v>7255</v>
      </c>
      <c r="L94" s="13" t="n">
        <v>36486</v>
      </c>
      <c r="M94" s="13" t="n">
        <v>0</v>
      </c>
      <c r="N94" s="13" t="n">
        <v>584849</v>
      </c>
      <c r="O94" s="14" t="n">
        <f aca="false">SUM(D94:N94)</f>
        <v>21747732</v>
      </c>
    </row>
    <row r="95" customFormat="false" ht="12.75" hidden="false" customHeight="false" outlineLevel="0" collapsed="false">
      <c r="A95" s="9" t="s">
        <v>213</v>
      </c>
      <c r="B95" s="9" t="s">
        <v>214</v>
      </c>
      <c r="C95" s="9" t="n">
        <v>2013</v>
      </c>
      <c r="D95" s="13" t="n">
        <v>21695900</v>
      </c>
      <c r="E95" s="13" t="n">
        <v>913540</v>
      </c>
      <c r="F95" s="13" t="n">
        <v>285712</v>
      </c>
      <c r="G95" s="13" t="n">
        <v>102065</v>
      </c>
      <c r="H95" s="13" t="n">
        <v>10345149</v>
      </c>
      <c r="I95" s="13" t="n">
        <v>42290</v>
      </c>
      <c r="J95" s="13" t="n">
        <v>0</v>
      </c>
      <c r="K95" s="13" t="n">
        <v>0</v>
      </c>
      <c r="L95" s="13" t="n">
        <v>392684</v>
      </c>
      <c r="M95" s="13" t="n">
        <v>0</v>
      </c>
      <c r="N95" s="13" t="n">
        <v>1661232</v>
      </c>
      <c r="O95" s="14" t="n">
        <f aca="false">SUM(D95:N95)</f>
        <v>35438572</v>
      </c>
    </row>
    <row r="96" customFormat="false" ht="12.75" hidden="false" customHeight="false" outlineLevel="0" collapsed="false">
      <c r="A96" s="9" t="s">
        <v>215</v>
      </c>
      <c r="B96" s="9" t="s">
        <v>216</v>
      </c>
      <c r="C96" s="9" t="n">
        <v>2013</v>
      </c>
      <c r="D96" s="13" t="n">
        <v>48894142</v>
      </c>
      <c r="E96" s="13" t="n">
        <v>1281096</v>
      </c>
      <c r="F96" s="13" t="n">
        <v>671741</v>
      </c>
      <c r="G96" s="13" t="n">
        <v>0</v>
      </c>
      <c r="H96" s="13" t="n">
        <v>12524315</v>
      </c>
      <c r="I96" s="13" t="n">
        <v>23535</v>
      </c>
      <c r="J96" s="13" t="n">
        <v>0</v>
      </c>
      <c r="K96" s="13" t="n">
        <v>2062</v>
      </c>
      <c r="L96" s="13" t="n">
        <v>503810</v>
      </c>
      <c r="M96" s="13" t="n">
        <v>0</v>
      </c>
      <c r="N96" s="13" t="n">
        <v>1302554</v>
      </c>
      <c r="O96" s="14" t="n">
        <f aca="false">SUM(D96:N96)</f>
        <v>65203255</v>
      </c>
    </row>
    <row r="97" customFormat="false" ht="12.75" hidden="false" customHeight="false" outlineLevel="0" collapsed="false">
      <c r="A97" s="9" t="s">
        <v>217</v>
      </c>
      <c r="B97" s="9" t="s">
        <v>218</v>
      </c>
      <c r="C97" s="9" t="n">
        <v>2013</v>
      </c>
      <c r="D97" s="13" t="n">
        <v>25941808</v>
      </c>
      <c r="E97" s="13" t="n">
        <v>2209386</v>
      </c>
      <c r="F97" s="13" t="n">
        <v>536742</v>
      </c>
      <c r="G97" s="13" t="n">
        <v>0</v>
      </c>
      <c r="H97" s="13" t="n">
        <v>1716239</v>
      </c>
      <c r="I97" s="13" t="n">
        <v>3430</v>
      </c>
      <c r="J97" s="13" t="n">
        <v>300507</v>
      </c>
      <c r="K97" s="13" t="n">
        <v>81984</v>
      </c>
      <c r="L97" s="13" t="n">
        <v>134874</v>
      </c>
      <c r="M97" s="13" t="n">
        <v>0</v>
      </c>
      <c r="N97" s="13" t="n">
        <v>38419</v>
      </c>
      <c r="O97" s="14" t="n">
        <f aca="false">SUM(D97:N97)</f>
        <v>30963389</v>
      </c>
    </row>
    <row r="98" customFormat="false" ht="12.75" hidden="false" customHeight="false" outlineLevel="0" collapsed="false">
      <c r="A98" s="9" t="s">
        <v>219</v>
      </c>
      <c r="B98" s="9" t="s">
        <v>220</v>
      </c>
      <c r="C98" s="9" t="n">
        <v>2013</v>
      </c>
      <c r="D98" s="13" t="n">
        <v>3210082</v>
      </c>
      <c r="E98" s="13" t="n">
        <v>11505</v>
      </c>
      <c r="F98" s="13" t="n">
        <v>49890</v>
      </c>
      <c r="G98" s="13" t="n">
        <v>0</v>
      </c>
      <c r="H98" s="13" t="n">
        <v>261740</v>
      </c>
      <c r="I98" s="13" t="n">
        <v>38705</v>
      </c>
      <c r="J98" s="13" t="n">
        <v>0</v>
      </c>
      <c r="K98" s="13" t="n">
        <v>1045</v>
      </c>
      <c r="L98" s="13" t="n">
        <v>8810</v>
      </c>
      <c r="M98" s="13" t="n">
        <v>279593</v>
      </c>
      <c r="N98" s="13" t="n">
        <v>18657</v>
      </c>
      <c r="O98" s="14" t="n">
        <f aca="false">SUM(D98:N98)</f>
        <v>3880027</v>
      </c>
    </row>
    <row r="99" customFormat="false" ht="12.75" hidden="false" customHeight="false" outlineLevel="0" collapsed="false">
      <c r="A99" s="9" t="s">
        <v>221</v>
      </c>
      <c r="B99" s="9" t="s">
        <v>222</v>
      </c>
      <c r="C99" s="9" t="n">
        <v>2013</v>
      </c>
      <c r="D99" s="13" t="n">
        <v>8144885</v>
      </c>
      <c r="E99" s="13" t="n">
        <v>28660</v>
      </c>
      <c r="F99" s="13" t="n">
        <v>9782</v>
      </c>
      <c r="G99" s="13" t="n">
        <v>0</v>
      </c>
      <c r="H99" s="13" t="n">
        <v>646980</v>
      </c>
      <c r="I99" s="13" t="n">
        <v>935</v>
      </c>
      <c r="J99" s="13" t="n">
        <v>0</v>
      </c>
      <c r="K99" s="13" t="n">
        <v>11191</v>
      </c>
      <c r="L99" s="13" t="n">
        <v>99147</v>
      </c>
      <c r="M99" s="13" t="n">
        <v>0</v>
      </c>
      <c r="N99" s="13" t="n">
        <v>687555</v>
      </c>
      <c r="O99" s="14" t="n">
        <f aca="false">SUM(D99:N99)</f>
        <v>9629135</v>
      </c>
    </row>
    <row r="100" customFormat="false" ht="12.75" hidden="false" customHeight="false" outlineLevel="0" collapsed="false">
      <c r="A100" s="9" t="s">
        <v>223</v>
      </c>
      <c r="B100" s="9" t="s">
        <v>224</v>
      </c>
      <c r="C100" s="9" t="n">
        <v>2013</v>
      </c>
      <c r="D100" s="13" t="n">
        <v>11969462</v>
      </c>
      <c r="E100" s="13" t="n">
        <v>797215</v>
      </c>
      <c r="F100" s="13" t="n">
        <v>182049</v>
      </c>
      <c r="G100" s="13" t="n">
        <v>12773</v>
      </c>
      <c r="H100" s="13" t="n">
        <v>241540</v>
      </c>
      <c r="I100" s="13" t="n">
        <v>1250</v>
      </c>
      <c r="J100" s="13" t="n">
        <v>16461</v>
      </c>
      <c r="K100" s="13" t="n">
        <v>13860</v>
      </c>
      <c r="L100" s="13" t="n">
        <v>17684</v>
      </c>
      <c r="M100" s="13" t="n">
        <v>0</v>
      </c>
      <c r="N100" s="13" t="n">
        <v>137214</v>
      </c>
      <c r="O100" s="14" t="n">
        <f aca="false">SUM(D100:N100)</f>
        <v>13389508</v>
      </c>
    </row>
    <row r="101" customFormat="false" ht="12.75" hidden="false" customHeight="false" outlineLevel="0" collapsed="false">
      <c r="A101" s="9" t="s">
        <v>225</v>
      </c>
      <c r="B101" s="9" t="s">
        <v>226</v>
      </c>
      <c r="C101" s="9" t="n">
        <v>2013</v>
      </c>
      <c r="D101" s="13" t="n">
        <v>91081614</v>
      </c>
      <c r="E101" s="13" t="n">
        <v>1020642</v>
      </c>
      <c r="F101" s="13" t="n">
        <v>1284171</v>
      </c>
      <c r="G101" s="13" t="n">
        <v>1067439</v>
      </c>
      <c r="H101" s="13" t="n">
        <v>58514421</v>
      </c>
      <c r="I101" s="13" t="n">
        <v>0</v>
      </c>
      <c r="J101" s="13" t="n">
        <v>0</v>
      </c>
      <c r="K101" s="13" t="n">
        <v>1159746</v>
      </c>
      <c r="L101" s="13" t="n">
        <v>168029</v>
      </c>
      <c r="M101" s="13" t="n">
        <v>2335000</v>
      </c>
      <c r="N101" s="13" t="n">
        <v>827085</v>
      </c>
      <c r="O101" s="14" t="n">
        <f aca="false">SUM(D101:N101)</f>
        <v>157458147</v>
      </c>
    </row>
    <row r="102" customFormat="false" ht="12.75" hidden="false" customHeight="false" outlineLevel="0" collapsed="false">
      <c r="A102" s="9" t="s">
        <v>227</v>
      </c>
      <c r="B102" s="9" t="s">
        <v>228</v>
      </c>
      <c r="C102" s="9" t="n">
        <v>2013</v>
      </c>
      <c r="D102" s="13" t="n">
        <v>25649938</v>
      </c>
      <c r="E102" s="13" t="n">
        <v>2297208</v>
      </c>
      <c r="F102" s="13" t="n">
        <v>384331</v>
      </c>
      <c r="G102" s="13" t="n">
        <v>0</v>
      </c>
      <c r="H102" s="13" t="n">
        <v>11011805</v>
      </c>
      <c r="I102" s="13" t="n">
        <v>2565</v>
      </c>
      <c r="J102" s="13" t="n">
        <v>0</v>
      </c>
      <c r="K102" s="13" t="n">
        <v>2350</v>
      </c>
      <c r="L102" s="13" t="n">
        <v>392499</v>
      </c>
      <c r="M102" s="13" t="n">
        <v>1584860</v>
      </c>
      <c r="N102" s="13" t="n">
        <v>0</v>
      </c>
      <c r="O102" s="14" t="n">
        <f aca="false">SUM(D102:N102)</f>
        <v>41325556</v>
      </c>
    </row>
    <row r="103" customFormat="false" ht="12.75" hidden="false" customHeight="false" outlineLevel="0" collapsed="false">
      <c r="A103" s="9" t="s">
        <v>229</v>
      </c>
      <c r="B103" s="9" t="s">
        <v>230</v>
      </c>
      <c r="C103" s="9" t="n">
        <v>2013</v>
      </c>
      <c r="D103" s="13" t="n">
        <v>86645749</v>
      </c>
      <c r="E103" s="13" t="n">
        <v>2225126</v>
      </c>
      <c r="F103" s="13" t="n">
        <v>2182104</v>
      </c>
      <c r="G103" s="13" t="n">
        <v>2173797</v>
      </c>
      <c r="H103" s="13" t="n">
        <v>121305734</v>
      </c>
      <c r="I103" s="13" t="n">
        <v>330604</v>
      </c>
      <c r="J103" s="13" t="n">
        <v>0</v>
      </c>
      <c r="K103" s="13" t="n">
        <v>18491</v>
      </c>
      <c r="L103" s="13" t="n">
        <v>842783</v>
      </c>
      <c r="M103" s="13" t="n">
        <v>0</v>
      </c>
      <c r="N103" s="13" t="n">
        <v>11111121</v>
      </c>
      <c r="O103" s="14" t="n">
        <f aca="false">SUM(D103:N103)</f>
        <v>226835509</v>
      </c>
    </row>
    <row r="104" customFormat="false" ht="12.75" hidden="false" customHeight="false" outlineLevel="0" collapsed="false">
      <c r="A104" s="9" t="s">
        <v>231</v>
      </c>
      <c r="B104" s="9" t="s">
        <v>232</v>
      </c>
      <c r="C104" s="9" t="n">
        <v>2013</v>
      </c>
      <c r="D104" s="13" t="n">
        <v>91033419</v>
      </c>
      <c r="E104" s="13" t="n">
        <v>11103989</v>
      </c>
      <c r="F104" s="13" t="n">
        <v>1318528</v>
      </c>
      <c r="G104" s="13" t="n">
        <v>490015</v>
      </c>
      <c r="H104" s="13" t="n">
        <v>8733485</v>
      </c>
      <c r="I104" s="13" t="n">
        <v>45020</v>
      </c>
      <c r="J104" s="13" t="n">
        <v>553704</v>
      </c>
      <c r="K104" s="13" t="n">
        <v>122661</v>
      </c>
      <c r="L104" s="13" t="n">
        <v>190981</v>
      </c>
      <c r="M104" s="13" t="n">
        <v>2205548</v>
      </c>
      <c r="N104" s="13" t="n">
        <v>0</v>
      </c>
      <c r="O104" s="14" t="n">
        <f aca="false">SUM(D104:N104)</f>
        <v>115797350</v>
      </c>
    </row>
    <row r="105" customFormat="false" ht="12.75" hidden="false" customHeight="false" outlineLevel="0" collapsed="false">
      <c r="A105" s="9" t="s">
        <v>233</v>
      </c>
      <c r="B105" s="9" t="s">
        <v>234</v>
      </c>
      <c r="C105" s="9" t="n">
        <v>2013</v>
      </c>
      <c r="D105" s="13" t="n">
        <v>45364382</v>
      </c>
      <c r="E105" s="13" t="n">
        <v>2247366</v>
      </c>
      <c r="F105" s="13" t="n">
        <v>756539</v>
      </c>
      <c r="G105" s="13" t="n">
        <v>0</v>
      </c>
      <c r="H105" s="13" t="n">
        <v>54928888</v>
      </c>
      <c r="I105" s="13" t="n">
        <v>18155</v>
      </c>
      <c r="J105" s="13" t="n">
        <v>0</v>
      </c>
      <c r="K105" s="13" t="n">
        <v>137111</v>
      </c>
      <c r="L105" s="13" t="n">
        <v>949940</v>
      </c>
      <c r="M105" s="13" t="n">
        <v>267367</v>
      </c>
      <c r="N105" s="13" t="n">
        <v>1540048</v>
      </c>
      <c r="O105" s="14" t="n">
        <f aca="false">SUM(D105:N105)</f>
        <v>106209796</v>
      </c>
    </row>
    <row r="106" customFormat="false" ht="12.75" hidden="false" customHeight="false" outlineLevel="0" collapsed="false">
      <c r="A106" s="9" t="s">
        <v>235</v>
      </c>
      <c r="B106" s="9" t="s">
        <v>236</v>
      </c>
      <c r="C106" s="9" t="n">
        <v>2013</v>
      </c>
      <c r="D106" s="13" t="n">
        <v>2249006</v>
      </c>
      <c r="E106" s="13" t="n">
        <v>44398</v>
      </c>
      <c r="F106" s="13" t="n">
        <v>3180</v>
      </c>
      <c r="G106" s="13" t="n">
        <v>0</v>
      </c>
      <c r="H106" s="13" t="n">
        <v>902028</v>
      </c>
      <c r="I106" s="13" t="n">
        <v>111449</v>
      </c>
      <c r="J106" s="13" t="n">
        <v>0</v>
      </c>
      <c r="K106" s="13" t="n">
        <v>831</v>
      </c>
      <c r="L106" s="13" t="n">
        <v>2655</v>
      </c>
      <c r="M106" s="13" t="n">
        <v>0</v>
      </c>
      <c r="N106" s="13" t="n">
        <v>3224</v>
      </c>
      <c r="O106" s="14" t="n">
        <f aca="false">SUM(D106:N106)</f>
        <v>3316771</v>
      </c>
    </row>
    <row r="107" customFormat="false" ht="12.75" hidden="false" customHeight="false" outlineLevel="0" collapsed="false">
      <c r="A107" s="9" t="s">
        <v>237</v>
      </c>
      <c r="B107" s="9" t="s">
        <v>238</v>
      </c>
      <c r="C107" s="9" t="n">
        <v>2013</v>
      </c>
      <c r="D107" s="13" t="n">
        <v>44610095</v>
      </c>
      <c r="E107" s="13" t="n">
        <v>392437</v>
      </c>
      <c r="F107" s="13" t="n">
        <v>1263830</v>
      </c>
      <c r="G107" s="13" t="n">
        <v>99567</v>
      </c>
      <c r="H107" s="13" t="n">
        <v>10091015</v>
      </c>
      <c r="I107" s="13" t="n">
        <v>0</v>
      </c>
      <c r="J107" s="13" t="n">
        <v>0</v>
      </c>
      <c r="K107" s="13" t="n">
        <v>119762</v>
      </c>
      <c r="L107" s="13" t="n">
        <v>207713</v>
      </c>
      <c r="M107" s="13" t="n">
        <v>0</v>
      </c>
      <c r="N107" s="13" t="n">
        <v>2320717</v>
      </c>
      <c r="O107" s="14" t="n">
        <f aca="false">SUM(D107:N107)</f>
        <v>59105136</v>
      </c>
    </row>
    <row r="108" customFormat="false" ht="12.75" hidden="false" customHeight="false" outlineLevel="0" collapsed="false">
      <c r="A108" s="9" t="s">
        <v>239</v>
      </c>
      <c r="B108" s="9" t="s">
        <v>240</v>
      </c>
      <c r="C108" s="9" t="n">
        <v>2013</v>
      </c>
      <c r="D108" s="13" t="n">
        <v>174508561</v>
      </c>
      <c r="E108" s="13" t="n">
        <v>2405574</v>
      </c>
      <c r="F108" s="13" t="n">
        <v>2148124</v>
      </c>
      <c r="G108" s="13" t="n">
        <v>1982972</v>
      </c>
      <c r="H108" s="13" t="n">
        <v>40526343</v>
      </c>
      <c r="I108" s="13" t="n">
        <v>94837</v>
      </c>
      <c r="J108" s="13" t="n">
        <v>0</v>
      </c>
      <c r="K108" s="13" t="n">
        <v>307760</v>
      </c>
      <c r="L108" s="13" t="n">
        <v>1188713</v>
      </c>
      <c r="M108" s="13" t="n">
        <v>3025783</v>
      </c>
      <c r="N108" s="13" t="n">
        <v>2781821</v>
      </c>
      <c r="O108" s="14" t="n">
        <f aca="false">SUM(D108:N108)</f>
        <v>228970488</v>
      </c>
    </row>
    <row r="109" customFormat="false" ht="12.75" hidden="false" customHeight="false" outlineLevel="0" collapsed="false">
      <c r="A109" s="9" t="s">
        <v>241</v>
      </c>
      <c r="B109" s="9" t="s">
        <v>242</v>
      </c>
      <c r="C109" s="9" t="n">
        <v>2013</v>
      </c>
      <c r="D109" s="13" t="n">
        <v>63222543</v>
      </c>
      <c r="E109" s="13" t="n">
        <v>1343195</v>
      </c>
      <c r="F109" s="13" t="n">
        <v>924996</v>
      </c>
      <c r="G109" s="13" t="n">
        <v>296787</v>
      </c>
      <c r="H109" s="13" t="n">
        <v>30720347</v>
      </c>
      <c r="I109" s="13" t="n">
        <v>70471</v>
      </c>
      <c r="J109" s="13" t="n">
        <v>5431</v>
      </c>
      <c r="K109" s="13" t="n">
        <v>14047</v>
      </c>
      <c r="L109" s="13" t="n">
        <v>1087197</v>
      </c>
      <c r="M109" s="13" t="n">
        <v>0</v>
      </c>
      <c r="N109" s="13" t="n">
        <v>2229890</v>
      </c>
      <c r="O109" s="14" t="n">
        <f aca="false">SUM(D109:N109)</f>
        <v>99914904</v>
      </c>
    </row>
    <row r="110" customFormat="false" ht="12.75" hidden="false" customHeight="false" outlineLevel="0" collapsed="false">
      <c r="A110" s="9" t="s">
        <v>243</v>
      </c>
      <c r="B110" s="9" t="s">
        <v>244</v>
      </c>
      <c r="C110" s="9" t="n">
        <v>2013</v>
      </c>
      <c r="D110" s="13" t="n">
        <v>17178093</v>
      </c>
      <c r="E110" s="13" t="n">
        <v>868032</v>
      </c>
      <c r="F110" s="13" t="n">
        <v>393699</v>
      </c>
      <c r="G110" s="13" t="n">
        <v>0</v>
      </c>
      <c r="H110" s="13" t="n">
        <v>2058082</v>
      </c>
      <c r="I110" s="13" t="n">
        <v>7150</v>
      </c>
      <c r="J110" s="13" t="n">
        <v>0</v>
      </c>
      <c r="K110" s="13" t="n">
        <v>49308</v>
      </c>
      <c r="L110" s="13" t="n">
        <v>79022</v>
      </c>
      <c r="M110" s="13" t="n">
        <v>5819955</v>
      </c>
      <c r="N110" s="13" t="n">
        <v>46715</v>
      </c>
      <c r="O110" s="14" t="n">
        <f aca="false">SUM(D110:N110)</f>
        <v>26500056</v>
      </c>
    </row>
    <row r="111" customFormat="false" ht="12.75" hidden="false" customHeight="false" outlineLevel="0" collapsed="false">
      <c r="A111" s="9" t="s">
        <v>245</v>
      </c>
      <c r="B111" s="9" t="s">
        <v>246</v>
      </c>
      <c r="C111" s="9" t="n">
        <v>2013</v>
      </c>
      <c r="D111" s="13" t="n">
        <v>22294246</v>
      </c>
      <c r="E111" s="13" t="n">
        <v>484725</v>
      </c>
      <c r="F111" s="13" t="n">
        <v>265056</v>
      </c>
      <c r="G111" s="13" t="n">
        <v>407416</v>
      </c>
      <c r="H111" s="13" t="n">
        <v>23678876</v>
      </c>
      <c r="I111" s="13" t="n">
        <v>109661</v>
      </c>
      <c r="J111" s="13" t="n">
        <v>0</v>
      </c>
      <c r="K111" s="13" t="n">
        <v>71830</v>
      </c>
      <c r="L111" s="13" t="n">
        <v>114070</v>
      </c>
      <c r="M111" s="13" t="n">
        <v>0</v>
      </c>
      <c r="N111" s="13" t="n">
        <v>832987</v>
      </c>
      <c r="O111" s="14" t="n">
        <f aca="false">SUM(D111:N111)</f>
        <v>48258867</v>
      </c>
    </row>
    <row r="112" customFormat="false" ht="12.75" hidden="false" customHeight="false" outlineLevel="0" collapsed="false">
      <c r="A112" s="9" t="s">
        <v>247</v>
      </c>
      <c r="B112" s="9" t="s">
        <v>248</v>
      </c>
      <c r="C112" s="9" t="n">
        <v>2013</v>
      </c>
      <c r="D112" s="13" t="n">
        <v>4057840</v>
      </c>
      <c r="E112" s="13" t="n">
        <v>248131</v>
      </c>
      <c r="F112" s="13" t="n">
        <v>25597</v>
      </c>
      <c r="G112" s="13" t="n">
        <v>0</v>
      </c>
      <c r="H112" s="13" t="n">
        <v>2271</v>
      </c>
      <c r="I112" s="13" t="n">
        <v>0</v>
      </c>
      <c r="J112" s="13" t="n">
        <v>0</v>
      </c>
      <c r="K112" s="13" t="n">
        <v>11148</v>
      </c>
      <c r="L112" s="13" t="n">
        <v>45704</v>
      </c>
      <c r="M112" s="13" t="n">
        <v>0</v>
      </c>
      <c r="N112" s="13" t="n">
        <v>76509</v>
      </c>
      <c r="O112" s="14" t="n">
        <f aca="false">SUM(D112:N112)</f>
        <v>4467200</v>
      </c>
    </row>
    <row r="113" customFormat="false" ht="12.75" hidden="false" customHeight="false" outlineLevel="0" collapsed="false">
      <c r="A113" s="9" t="s">
        <v>249</v>
      </c>
      <c r="B113" s="9" t="s">
        <v>250</v>
      </c>
      <c r="C113" s="9" t="n">
        <v>2013</v>
      </c>
      <c r="D113" s="13" t="n">
        <v>16437533</v>
      </c>
      <c r="E113" s="13" t="n">
        <v>167915</v>
      </c>
      <c r="F113" s="13" t="n">
        <v>149888</v>
      </c>
      <c r="G113" s="13" t="n">
        <v>0</v>
      </c>
      <c r="H113" s="13" t="n">
        <v>6014103</v>
      </c>
      <c r="I113" s="13" t="n">
        <v>12929</v>
      </c>
      <c r="J113" s="13" t="n">
        <v>0</v>
      </c>
      <c r="K113" s="13" t="n">
        <v>70166</v>
      </c>
      <c r="L113" s="13" t="n">
        <v>156384</v>
      </c>
      <c r="M113" s="13" t="n">
        <v>0</v>
      </c>
      <c r="N113" s="13" t="n">
        <v>748141</v>
      </c>
      <c r="O113" s="14" t="n">
        <f aca="false">SUM(D113:N113)</f>
        <v>23757059</v>
      </c>
    </row>
    <row r="114" customFormat="false" ht="12.75" hidden="false" customHeight="false" outlineLevel="0" collapsed="false">
      <c r="A114" s="9" t="s">
        <v>251</v>
      </c>
      <c r="B114" s="9" t="s">
        <v>252</v>
      </c>
      <c r="C114" s="9" t="n">
        <v>2013</v>
      </c>
      <c r="D114" s="13" t="n">
        <v>2497863</v>
      </c>
      <c r="E114" s="13" t="n">
        <v>70376</v>
      </c>
      <c r="F114" s="13" t="n">
        <v>8586</v>
      </c>
      <c r="G114" s="13" t="n">
        <v>0</v>
      </c>
      <c r="H114" s="13" t="n">
        <v>226829</v>
      </c>
      <c r="I114" s="13" t="n">
        <v>6440</v>
      </c>
      <c r="J114" s="13" t="n">
        <v>0</v>
      </c>
      <c r="K114" s="13" t="n">
        <v>0</v>
      </c>
      <c r="L114" s="13" t="n">
        <v>18939</v>
      </c>
      <c r="M114" s="13" t="n">
        <v>0</v>
      </c>
      <c r="N114" s="13" t="n">
        <v>45800</v>
      </c>
      <c r="O114" s="14" t="n">
        <f aca="false">SUM(D114:N114)</f>
        <v>2874833</v>
      </c>
    </row>
    <row r="115" customFormat="false" ht="12.75" hidden="false" customHeight="false" outlineLevel="0" collapsed="false">
      <c r="A115" s="9" t="s">
        <v>253</v>
      </c>
      <c r="B115" s="9" t="s">
        <v>254</v>
      </c>
      <c r="C115" s="9" t="n">
        <v>2013</v>
      </c>
      <c r="D115" s="13" t="n">
        <v>69053319</v>
      </c>
      <c r="E115" s="13" t="n">
        <v>4442614</v>
      </c>
      <c r="F115" s="13" t="n">
        <v>1675233</v>
      </c>
      <c r="G115" s="13" t="n">
        <v>0</v>
      </c>
      <c r="H115" s="13" t="n">
        <v>12411480</v>
      </c>
      <c r="I115" s="13" t="n">
        <v>0</v>
      </c>
      <c r="J115" s="13" t="n">
        <v>0</v>
      </c>
      <c r="K115" s="13" t="n">
        <v>417655</v>
      </c>
      <c r="L115" s="13" t="n">
        <v>1113942</v>
      </c>
      <c r="M115" s="13" t="n">
        <v>2100000</v>
      </c>
      <c r="N115" s="13" t="n">
        <v>3331710</v>
      </c>
      <c r="O115" s="14" t="n">
        <f aca="false">SUM(D115:N115)</f>
        <v>94545953</v>
      </c>
    </row>
    <row r="116" customFormat="false" ht="12.75" hidden="false" customHeight="false" outlineLevel="0" collapsed="false">
      <c r="A116" s="9" t="s">
        <v>255</v>
      </c>
      <c r="B116" s="9" t="s">
        <v>256</v>
      </c>
      <c r="C116" s="9" t="n">
        <v>2013</v>
      </c>
      <c r="D116" s="13" t="n">
        <v>2079234</v>
      </c>
      <c r="E116" s="13" t="n">
        <v>58447</v>
      </c>
      <c r="F116" s="13" t="n">
        <v>10224</v>
      </c>
      <c r="G116" s="13" t="n">
        <v>734</v>
      </c>
      <c r="H116" s="13" t="n">
        <v>239274</v>
      </c>
      <c r="I116" s="13" t="n">
        <v>5555</v>
      </c>
      <c r="J116" s="13" t="n">
        <v>0</v>
      </c>
      <c r="K116" s="13" t="n">
        <v>0</v>
      </c>
      <c r="L116" s="13" t="n">
        <v>15993</v>
      </c>
      <c r="M116" s="13" t="n">
        <v>5770</v>
      </c>
      <c r="N116" s="13" t="n">
        <v>10000</v>
      </c>
      <c r="O116" s="14" t="n">
        <f aca="false">SUM(D116:N116)</f>
        <v>2425231</v>
      </c>
    </row>
    <row r="117" customFormat="false" ht="12.75" hidden="false" customHeight="false" outlineLevel="0" collapsed="false">
      <c r="A117" s="9" t="s">
        <v>257</v>
      </c>
      <c r="B117" s="9" t="s">
        <v>258</v>
      </c>
      <c r="C117" s="9" t="n">
        <v>201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4" t="n">
        <f aca="false">SUM(D117:N117)</f>
        <v>0</v>
      </c>
    </row>
    <row r="118" customFormat="false" ht="12.75" hidden="false" customHeight="false" outlineLevel="0" collapsed="false">
      <c r="A118" s="9" t="s">
        <v>259</v>
      </c>
      <c r="B118" s="9" t="s">
        <v>260</v>
      </c>
      <c r="C118" s="9" t="n">
        <v>2013</v>
      </c>
      <c r="D118" s="13" t="n">
        <v>33854409</v>
      </c>
      <c r="E118" s="13" t="n">
        <v>589852</v>
      </c>
      <c r="F118" s="13" t="n">
        <v>312075</v>
      </c>
      <c r="G118" s="13" t="n">
        <v>146683</v>
      </c>
      <c r="H118" s="13" t="n">
        <v>10647995</v>
      </c>
      <c r="I118" s="13" t="n">
        <v>0</v>
      </c>
      <c r="J118" s="13" t="n">
        <v>0</v>
      </c>
      <c r="K118" s="13" t="n">
        <v>40127</v>
      </c>
      <c r="L118" s="13" t="n">
        <v>326731</v>
      </c>
      <c r="M118" s="13" t="n">
        <v>0</v>
      </c>
      <c r="N118" s="13" t="n">
        <v>655393</v>
      </c>
      <c r="O118" s="14" t="n">
        <f aca="false">SUM(D118:N118)</f>
        <v>46573265</v>
      </c>
    </row>
    <row r="119" customFormat="false" ht="12.75" hidden="false" customHeight="false" outlineLevel="0" collapsed="false">
      <c r="A119" s="9" t="s">
        <v>261</v>
      </c>
      <c r="B119" s="9" t="s">
        <v>262</v>
      </c>
      <c r="C119" s="9" t="n">
        <v>2013</v>
      </c>
      <c r="D119" s="13" t="n">
        <v>10049625</v>
      </c>
      <c r="E119" s="13" t="n">
        <v>986180</v>
      </c>
      <c r="F119" s="13" t="n">
        <v>35888</v>
      </c>
      <c r="G119" s="13" t="n">
        <v>62500</v>
      </c>
      <c r="H119" s="13" t="n">
        <v>5406694</v>
      </c>
      <c r="I119" s="13" t="n">
        <v>49035</v>
      </c>
      <c r="J119" s="13" t="n">
        <v>0</v>
      </c>
      <c r="K119" s="13" t="n">
        <v>6958</v>
      </c>
      <c r="L119" s="13" t="n">
        <v>72534</v>
      </c>
      <c r="M119" s="13" t="n">
        <v>0</v>
      </c>
      <c r="N119" s="13" t="n">
        <v>440672</v>
      </c>
      <c r="O119" s="14" t="n">
        <f aca="false">SUM(D119:N119)</f>
        <v>17110086</v>
      </c>
    </row>
    <row r="120" customFormat="false" ht="12.75" hidden="false" customHeight="false" outlineLevel="0" collapsed="false">
      <c r="A120" s="9" t="s">
        <v>263</v>
      </c>
      <c r="B120" s="9" t="s">
        <v>264</v>
      </c>
      <c r="C120" s="9" t="n">
        <v>2013</v>
      </c>
      <c r="D120" s="13" t="n">
        <v>2729560</v>
      </c>
      <c r="E120" s="13" t="n">
        <v>54475</v>
      </c>
      <c r="F120" s="13" t="n">
        <v>23867</v>
      </c>
      <c r="G120" s="13" t="n">
        <v>0</v>
      </c>
      <c r="H120" s="13" t="n">
        <v>171003</v>
      </c>
      <c r="I120" s="13" t="n">
        <v>7455</v>
      </c>
      <c r="J120" s="13" t="n">
        <v>0</v>
      </c>
      <c r="K120" s="13" t="n">
        <v>0</v>
      </c>
      <c r="L120" s="13" t="n">
        <v>19350</v>
      </c>
      <c r="M120" s="13" t="n">
        <v>137500</v>
      </c>
      <c r="N120" s="13" t="n">
        <v>54057</v>
      </c>
      <c r="O120" s="14" t="n">
        <f aca="false">SUM(D120:N120)</f>
        <v>3197267</v>
      </c>
    </row>
    <row r="121" customFormat="false" ht="12.75" hidden="false" customHeight="false" outlineLevel="0" collapsed="false">
      <c r="A121" s="9" t="s">
        <v>265</v>
      </c>
      <c r="B121" s="9" t="s">
        <v>266</v>
      </c>
      <c r="C121" s="9" t="n">
        <v>2013</v>
      </c>
      <c r="D121" s="13" t="n">
        <v>19317980</v>
      </c>
      <c r="E121" s="13" t="n">
        <v>535068</v>
      </c>
      <c r="F121" s="13" t="n">
        <v>70631</v>
      </c>
      <c r="G121" s="13" t="n">
        <v>0</v>
      </c>
      <c r="H121" s="13" t="n">
        <v>898225</v>
      </c>
      <c r="I121" s="13" t="n">
        <v>0</v>
      </c>
      <c r="J121" s="13" t="n">
        <v>0</v>
      </c>
      <c r="K121" s="13" t="n">
        <v>38898</v>
      </c>
      <c r="L121" s="13" t="n">
        <v>97101</v>
      </c>
      <c r="M121" s="13" t="n">
        <v>0</v>
      </c>
      <c r="N121" s="13" t="n">
        <v>255310</v>
      </c>
      <c r="O121" s="14" t="n">
        <f aca="false">SUM(D121:N121)</f>
        <v>21213213</v>
      </c>
    </row>
    <row r="122" customFormat="false" ht="12.75" hidden="false" customHeight="false" outlineLevel="0" collapsed="false">
      <c r="A122" s="9" t="s">
        <v>267</v>
      </c>
      <c r="B122" s="9" t="s">
        <v>268</v>
      </c>
      <c r="C122" s="9" t="n">
        <v>2013</v>
      </c>
      <c r="D122" s="13" t="n">
        <v>28942488</v>
      </c>
      <c r="E122" s="13" t="n">
        <v>870450</v>
      </c>
      <c r="F122" s="13" t="n">
        <v>486057</v>
      </c>
      <c r="G122" s="13" t="n">
        <v>303563</v>
      </c>
      <c r="H122" s="13" t="n">
        <v>14920687</v>
      </c>
      <c r="I122" s="13" t="n">
        <v>16755</v>
      </c>
      <c r="J122" s="13" t="n">
        <v>0</v>
      </c>
      <c r="K122" s="13" t="n">
        <v>139882</v>
      </c>
      <c r="L122" s="13" t="n">
        <v>285604</v>
      </c>
      <c r="M122" s="13" t="n">
        <v>0</v>
      </c>
      <c r="N122" s="13" t="n">
        <v>1557869</v>
      </c>
      <c r="O122" s="14" t="n">
        <f aca="false">SUM(D122:N122)</f>
        <v>47523355</v>
      </c>
    </row>
    <row r="123" customFormat="false" ht="12.75" hidden="false" customHeight="false" outlineLevel="0" collapsed="false">
      <c r="A123" s="9" t="s">
        <v>269</v>
      </c>
      <c r="B123" s="9" t="s">
        <v>270</v>
      </c>
      <c r="C123" s="9" t="n">
        <v>2013</v>
      </c>
      <c r="D123" s="13" t="n">
        <v>26975731</v>
      </c>
      <c r="E123" s="13" t="n">
        <v>1569520</v>
      </c>
      <c r="F123" s="13" t="n">
        <v>276388</v>
      </c>
      <c r="G123" s="13" t="n">
        <v>0</v>
      </c>
      <c r="H123" s="13" t="n">
        <v>911544</v>
      </c>
      <c r="I123" s="13" t="n">
        <v>126287</v>
      </c>
      <c r="J123" s="13" t="n">
        <v>0</v>
      </c>
      <c r="K123" s="13" t="n">
        <v>20191</v>
      </c>
      <c r="L123" s="13" t="n">
        <v>25952</v>
      </c>
      <c r="M123" s="13" t="n">
        <v>0</v>
      </c>
      <c r="N123" s="13" t="n">
        <v>1120200</v>
      </c>
      <c r="O123" s="14" t="n">
        <f aca="false">SUM(D123:N123)</f>
        <v>31025813</v>
      </c>
    </row>
    <row r="124" customFormat="false" ht="12.75" hidden="false" customHeight="false" outlineLevel="0" collapsed="false">
      <c r="A124" s="9" t="s">
        <v>271</v>
      </c>
      <c r="B124" s="9" t="s">
        <v>272</v>
      </c>
      <c r="C124" s="9" t="n">
        <v>2013</v>
      </c>
      <c r="D124" s="13" t="n">
        <v>12347842</v>
      </c>
      <c r="E124" s="13" t="n">
        <v>92897</v>
      </c>
      <c r="F124" s="13" t="n">
        <v>7350</v>
      </c>
      <c r="G124" s="13" t="n">
        <v>0</v>
      </c>
      <c r="H124" s="13" t="n">
        <v>647253</v>
      </c>
      <c r="I124" s="13" t="n">
        <v>0</v>
      </c>
      <c r="J124" s="13" t="n">
        <v>0</v>
      </c>
      <c r="K124" s="13" t="n">
        <v>48287</v>
      </c>
      <c r="L124" s="13" t="n">
        <v>39981</v>
      </c>
      <c r="M124" s="13" t="n">
        <v>0</v>
      </c>
      <c r="N124" s="13" t="n">
        <v>7800</v>
      </c>
      <c r="O124" s="14" t="n">
        <f aca="false">SUM(D124:N124)</f>
        <v>13191410</v>
      </c>
    </row>
    <row r="125" customFormat="false" ht="12.75" hidden="false" customHeight="false" outlineLevel="0" collapsed="false">
      <c r="A125" s="9" t="s">
        <v>273</v>
      </c>
      <c r="B125" s="9" t="s">
        <v>274</v>
      </c>
      <c r="C125" s="9" t="n">
        <v>2013</v>
      </c>
      <c r="D125" s="13" t="n">
        <v>11146767</v>
      </c>
      <c r="E125" s="13" t="n">
        <v>271379</v>
      </c>
      <c r="F125" s="13" t="n">
        <v>189318</v>
      </c>
      <c r="G125" s="13" t="n">
        <v>18989</v>
      </c>
      <c r="H125" s="13" t="n">
        <v>1537861</v>
      </c>
      <c r="I125" s="13" t="n">
        <v>33270</v>
      </c>
      <c r="J125" s="13" t="n">
        <v>0</v>
      </c>
      <c r="K125" s="13" t="n">
        <v>1735</v>
      </c>
      <c r="L125" s="13" t="n">
        <v>416546</v>
      </c>
      <c r="M125" s="13" t="n">
        <v>163</v>
      </c>
      <c r="N125" s="13" t="n">
        <v>307805</v>
      </c>
      <c r="O125" s="14" t="n">
        <f aca="false">SUM(D125:N125)</f>
        <v>13923833</v>
      </c>
    </row>
    <row r="126" customFormat="false" ht="12.75" hidden="false" customHeight="false" outlineLevel="0" collapsed="false">
      <c r="A126" s="9" t="s">
        <v>275</v>
      </c>
      <c r="B126" s="9" t="s">
        <v>276</v>
      </c>
      <c r="C126" s="9" t="n">
        <v>2013</v>
      </c>
      <c r="D126" s="13" t="n">
        <v>14499276</v>
      </c>
      <c r="E126" s="13" t="n">
        <v>281769</v>
      </c>
      <c r="F126" s="13" t="n">
        <v>100189</v>
      </c>
      <c r="G126" s="13" t="n">
        <v>0</v>
      </c>
      <c r="H126" s="13" t="n">
        <v>3849542</v>
      </c>
      <c r="I126" s="13" t="n">
        <v>2306</v>
      </c>
      <c r="J126" s="13" t="n">
        <v>0</v>
      </c>
      <c r="K126" s="13" t="n">
        <v>9280</v>
      </c>
      <c r="L126" s="13" t="n">
        <v>49432</v>
      </c>
      <c r="M126" s="13" t="n">
        <v>0</v>
      </c>
      <c r="N126" s="13" t="n">
        <v>1145323</v>
      </c>
      <c r="O126" s="14" t="n">
        <f aca="false">SUM(D126:N126)</f>
        <v>19937117</v>
      </c>
    </row>
    <row r="127" customFormat="false" ht="12.75" hidden="false" customHeight="false" outlineLevel="0" collapsed="false">
      <c r="A127" s="9" t="s">
        <v>277</v>
      </c>
      <c r="B127" s="9" t="s">
        <v>278</v>
      </c>
      <c r="C127" s="9" t="n">
        <v>2013</v>
      </c>
      <c r="D127" s="13" t="n">
        <v>23451834</v>
      </c>
      <c r="E127" s="13" t="n">
        <v>246536</v>
      </c>
      <c r="F127" s="13" t="n">
        <v>250960</v>
      </c>
      <c r="G127" s="13" t="n">
        <v>38500</v>
      </c>
      <c r="H127" s="13" t="n">
        <v>720685</v>
      </c>
      <c r="I127" s="13" t="n">
        <v>154971</v>
      </c>
      <c r="J127" s="13" t="n">
        <v>0</v>
      </c>
      <c r="K127" s="13" t="n">
        <v>5875</v>
      </c>
      <c r="L127" s="13" t="n">
        <v>23236</v>
      </c>
      <c r="M127" s="13" t="n">
        <v>0</v>
      </c>
      <c r="N127" s="13" t="n">
        <v>383021</v>
      </c>
      <c r="O127" s="14" t="n">
        <f aca="false">SUM(D127:N127)</f>
        <v>25275618</v>
      </c>
    </row>
    <row r="128" customFormat="false" ht="12.75" hidden="false" customHeight="false" outlineLevel="0" collapsed="false">
      <c r="A128" s="9" t="s">
        <v>279</v>
      </c>
      <c r="B128" s="9" t="s">
        <v>280</v>
      </c>
      <c r="C128" s="9" t="n">
        <v>2013</v>
      </c>
      <c r="D128" s="13" t="n">
        <v>10116899</v>
      </c>
      <c r="E128" s="13" t="n">
        <v>9979</v>
      </c>
      <c r="F128" s="13" t="n">
        <v>8300</v>
      </c>
      <c r="G128" s="13" t="n">
        <v>0</v>
      </c>
      <c r="H128" s="13" t="n">
        <v>601499</v>
      </c>
      <c r="I128" s="13" t="n">
        <v>12417</v>
      </c>
      <c r="J128" s="13" t="n">
        <v>0</v>
      </c>
      <c r="K128" s="13" t="n">
        <v>0</v>
      </c>
      <c r="L128" s="13" t="n">
        <v>23067</v>
      </c>
      <c r="M128" s="13" t="n">
        <v>198700</v>
      </c>
      <c r="N128" s="13" t="n">
        <v>160000</v>
      </c>
      <c r="O128" s="14" t="n">
        <f aca="false">SUM(D128:N128)</f>
        <v>11130861</v>
      </c>
    </row>
    <row r="129" customFormat="false" ht="12.75" hidden="false" customHeight="false" outlineLevel="0" collapsed="false">
      <c r="A129" s="9" t="s">
        <v>281</v>
      </c>
      <c r="B129" s="9" t="s">
        <v>282</v>
      </c>
      <c r="C129" s="9" t="n">
        <v>2013</v>
      </c>
      <c r="D129" s="13" t="n">
        <v>1267706</v>
      </c>
      <c r="E129" s="13" t="n">
        <v>2316</v>
      </c>
      <c r="F129" s="13" t="n">
        <v>14049</v>
      </c>
      <c r="G129" s="13" t="n">
        <v>0</v>
      </c>
      <c r="H129" s="13" t="n">
        <v>308278</v>
      </c>
      <c r="I129" s="13" t="n">
        <v>7873</v>
      </c>
      <c r="J129" s="13" t="n">
        <v>0</v>
      </c>
      <c r="K129" s="13" t="n">
        <v>0</v>
      </c>
      <c r="L129" s="13" t="n">
        <v>5060</v>
      </c>
      <c r="M129" s="13" t="n">
        <v>0</v>
      </c>
      <c r="N129" s="13" t="n">
        <v>0</v>
      </c>
      <c r="O129" s="14" t="n">
        <f aca="false">SUM(D129:N129)</f>
        <v>1605282</v>
      </c>
    </row>
    <row r="130" customFormat="false" ht="12.75" hidden="false" customHeight="false" outlineLevel="0" collapsed="false">
      <c r="A130" s="9" t="s">
        <v>283</v>
      </c>
      <c r="B130" s="9" t="s">
        <v>284</v>
      </c>
      <c r="C130" s="9" t="n">
        <v>2013</v>
      </c>
      <c r="D130" s="13" t="n">
        <v>37898112</v>
      </c>
      <c r="E130" s="13" t="n">
        <v>388876</v>
      </c>
      <c r="F130" s="13" t="n">
        <v>604666</v>
      </c>
      <c r="G130" s="13" t="n">
        <v>58688</v>
      </c>
      <c r="H130" s="13" t="n">
        <v>9288925</v>
      </c>
      <c r="I130" s="13" t="n">
        <v>17649</v>
      </c>
      <c r="J130" s="13" t="n">
        <v>0</v>
      </c>
      <c r="K130" s="13" t="n">
        <v>83074</v>
      </c>
      <c r="L130" s="13" t="n">
        <v>114980</v>
      </c>
      <c r="M130" s="13" t="n">
        <v>0</v>
      </c>
      <c r="N130" s="13" t="n">
        <v>1701736</v>
      </c>
      <c r="O130" s="14" t="n">
        <f aca="false">SUM(D130:N130)</f>
        <v>50156706</v>
      </c>
    </row>
    <row r="131" customFormat="false" ht="12.75" hidden="false" customHeight="false" outlineLevel="0" collapsed="false">
      <c r="A131" s="9" t="s">
        <v>285</v>
      </c>
      <c r="B131" s="9" t="s">
        <v>286</v>
      </c>
      <c r="C131" s="9" t="n">
        <v>2013</v>
      </c>
      <c r="D131" s="13" t="n">
        <v>17705085</v>
      </c>
      <c r="E131" s="13" t="n">
        <v>166112</v>
      </c>
      <c r="F131" s="13" t="n">
        <v>291700</v>
      </c>
      <c r="G131" s="13" t="n">
        <v>0</v>
      </c>
      <c r="H131" s="13" t="n">
        <v>1245576</v>
      </c>
      <c r="I131" s="13" t="n">
        <v>1090</v>
      </c>
      <c r="J131" s="13" t="n">
        <v>0</v>
      </c>
      <c r="K131" s="13" t="n">
        <v>27460</v>
      </c>
      <c r="L131" s="13" t="n">
        <v>39951</v>
      </c>
      <c r="M131" s="13" t="n">
        <v>0</v>
      </c>
      <c r="N131" s="13" t="n">
        <v>352710</v>
      </c>
      <c r="O131" s="14" t="n">
        <f aca="false">SUM(D131:N131)</f>
        <v>19829684</v>
      </c>
    </row>
    <row r="132" customFormat="false" ht="12.75" hidden="false" customHeight="false" outlineLevel="0" collapsed="false">
      <c r="A132" s="9" t="s">
        <v>287</v>
      </c>
      <c r="B132" s="9" t="s">
        <v>288</v>
      </c>
      <c r="C132" s="9" t="n">
        <v>2013</v>
      </c>
      <c r="D132" s="13" t="n">
        <v>3544190</v>
      </c>
      <c r="E132" s="13" t="n">
        <v>92900</v>
      </c>
      <c r="F132" s="13" t="n">
        <v>34114</v>
      </c>
      <c r="G132" s="13" t="n">
        <v>54905</v>
      </c>
      <c r="H132" s="13" t="n">
        <v>501484</v>
      </c>
      <c r="I132" s="13" t="n">
        <v>2155</v>
      </c>
      <c r="J132" s="13" t="n">
        <v>0</v>
      </c>
      <c r="K132" s="13" t="n">
        <v>12845</v>
      </c>
      <c r="L132" s="13" t="n">
        <v>20155</v>
      </c>
      <c r="M132" s="13" t="n">
        <v>0</v>
      </c>
      <c r="N132" s="13" t="n">
        <v>36868</v>
      </c>
      <c r="O132" s="14" t="n">
        <f aca="false">SUM(D132:N132)</f>
        <v>4299616</v>
      </c>
    </row>
    <row r="133" customFormat="false" ht="12.75" hidden="false" customHeight="false" outlineLevel="0" collapsed="false">
      <c r="A133" s="9" t="s">
        <v>289</v>
      </c>
      <c r="B133" s="9" t="s">
        <v>290</v>
      </c>
      <c r="C133" s="9" t="n">
        <v>2013</v>
      </c>
      <c r="D133" s="13" t="n">
        <v>18047765</v>
      </c>
      <c r="E133" s="13" t="n">
        <v>373522</v>
      </c>
      <c r="F133" s="13" t="n">
        <v>152365</v>
      </c>
      <c r="G133" s="13" t="n">
        <v>0</v>
      </c>
      <c r="H133" s="13" t="n">
        <v>3135308</v>
      </c>
      <c r="I133" s="13" t="n">
        <v>63943</v>
      </c>
      <c r="J133" s="13" t="n">
        <v>0</v>
      </c>
      <c r="K133" s="13" t="n">
        <v>0</v>
      </c>
      <c r="L133" s="13" t="n">
        <v>78709</v>
      </c>
      <c r="M133" s="13" t="n">
        <v>11292</v>
      </c>
      <c r="N133" s="13" t="n">
        <v>393269</v>
      </c>
      <c r="O133" s="14" t="n">
        <f aca="false">SUM(D133:N133)</f>
        <v>22256173</v>
      </c>
    </row>
    <row r="134" customFormat="false" ht="12.75" hidden="false" customHeight="false" outlineLevel="0" collapsed="false">
      <c r="A134" s="9" t="s">
        <v>291</v>
      </c>
      <c r="B134" s="9" t="s">
        <v>292</v>
      </c>
      <c r="C134" s="9" t="n">
        <v>2013</v>
      </c>
      <c r="D134" s="13" t="n">
        <v>40878258</v>
      </c>
      <c r="E134" s="13" t="n">
        <v>5699202</v>
      </c>
      <c r="F134" s="13" t="n">
        <v>764241</v>
      </c>
      <c r="G134" s="13" t="n">
        <v>0</v>
      </c>
      <c r="H134" s="13" t="n">
        <v>1580659</v>
      </c>
      <c r="I134" s="13" t="n">
        <v>1770</v>
      </c>
      <c r="J134" s="13" t="n">
        <v>0</v>
      </c>
      <c r="K134" s="13" t="n">
        <v>11635</v>
      </c>
      <c r="L134" s="13" t="n">
        <v>23103</v>
      </c>
      <c r="M134" s="13" t="n">
        <v>0</v>
      </c>
      <c r="N134" s="13" t="n">
        <v>2356519</v>
      </c>
      <c r="O134" s="14" t="n">
        <f aca="false">SUM(D134:N134)</f>
        <v>51315387</v>
      </c>
    </row>
    <row r="135" customFormat="false" ht="12.75" hidden="false" customHeight="false" outlineLevel="0" collapsed="false">
      <c r="A135" s="9" t="s">
        <v>293</v>
      </c>
      <c r="B135" s="9" t="s">
        <v>294</v>
      </c>
      <c r="C135" s="9" t="n">
        <v>2013</v>
      </c>
      <c r="D135" s="13" t="n">
        <v>6705439</v>
      </c>
      <c r="E135" s="13" t="n">
        <v>106202</v>
      </c>
      <c r="F135" s="13" t="n">
        <v>119446</v>
      </c>
      <c r="G135" s="13" t="n">
        <v>0</v>
      </c>
      <c r="H135" s="13" t="n">
        <v>1153008</v>
      </c>
      <c r="I135" s="13" t="n">
        <v>37895</v>
      </c>
      <c r="J135" s="13" t="n">
        <v>0</v>
      </c>
      <c r="K135" s="13" t="n">
        <v>1847</v>
      </c>
      <c r="L135" s="13" t="n">
        <v>88848</v>
      </c>
      <c r="M135" s="13" t="n">
        <v>162947</v>
      </c>
      <c r="N135" s="13" t="n">
        <v>0</v>
      </c>
      <c r="O135" s="14" t="n">
        <f aca="false">SUM(D135:N135)</f>
        <v>8375632</v>
      </c>
    </row>
    <row r="136" customFormat="false" ht="12.75" hidden="false" customHeight="false" outlineLevel="0" collapsed="false">
      <c r="A136" s="9" t="s">
        <v>295</v>
      </c>
      <c r="B136" s="9" t="s">
        <v>296</v>
      </c>
      <c r="C136" s="9" t="n">
        <v>2013</v>
      </c>
      <c r="D136" s="13" t="n">
        <v>94415856</v>
      </c>
      <c r="E136" s="13" t="n">
        <v>1865628</v>
      </c>
      <c r="F136" s="13" t="n">
        <v>1420455</v>
      </c>
      <c r="G136" s="13" t="n">
        <v>0</v>
      </c>
      <c r="H136" s="13" t="n">
        <v>52120730</v>
      </c>
      <c r="I136" s="13" t="n">
        <v>277411</v>
      </c>
      <c r="J136" s="13" t="n">
        <v>33410</v>
      </c>
      <c r="K136" s="13" t="n">
        <v>232369</v>
      </c>
      <c r="L136" s="13" t="n">
        <v>2595646</v>
      </c>
      <c r="M136" s="13" t="n">
        <v>0</v>
      </c>
      <c r="N136" s="13" t="n">
        <v>2167258</v>
      </c>
      <c r="O136" s="14" t="n">
        <f aca="false">SUM(D136:N136)</f>
        <v>155128763</v>
      </c>
    </row>
    <row r="137" customFormat="false" ht="12.75" hidden="false" customHeight="false" outlineLevel="0" collapsed="false">
      <c r="A137" s="9" t="s">
        <v>297</v>
      </c>
      <c r="B137" s="9" t="s">
        <v>298</v>
      </c>
      <c r="C137" s="9" t="n">
        <v>2013</v>
      </c>
      <c r="D137" s="13" t="n">
        <v>778365</v>
      </c>
      <c r="E137" s="13" t="n">
        <v>4829</v>
      </c>
      <c r="F137" s="13" t="n">
        <v>525</v>
      </c>
      <c r="G137" s="13" t="n">
        <v>731918</v>
      </c>
      <c r="H137" s="13" t="n">
        <v>458674</v>
      </c>
      <c r="I137" s="13" t="n">
        <v>18586</v>
      </c>
      <c r="J137" s="13" t="n">
        <v>0</v>
      </c>
      <c r="K137" s="13" t="n">
        <v>0</v>
      </c>
      <c r="L137" s="13" t="n">
        <v>4684</v>
      </c>
      <c r="M137" s="13" t="n">
        <v>0</v>
      </c>
      <c r="N137" s="13" t="n">
        <v>0</v>
      </c>
      <c r="O137" s="14" t="n">
        <f aca="false">SUM(D137:N137)</f>
        <v>1997581</v>
      </c>
    </row>
    <row r="138" customFormat="false" ht="12.75" hidden="false" customHeight="false" outlineLevel="0" collapsed="false">
      <c r="A138" s="9" t="s">
        <v>299</v>
      </c>
      <c r="B138" s="9" t="s">
        <v>300</v>
      </c>
      <c r="C138" s="9" t="n">
        <v>2013</v>
      </c>
      <c r="D138" s="13" t="n">
        <v>1888878</v>
      </c>
      <c r="E138" s="13" t="n">
        <v>16930</v>
      </c>
      <c r="F138" s="13" t="n">
        <v>3108</v>
      </c>
      <c r="G138" s="13" t="n">
        <v>21903</v>
      </c>
      <c r="H138" s="13" t="n">
        <v>89754</v>
      </c>
      <c r="I138" s="13" t="n">
        <v>1040</v>
      </c>
      <c r="J138" s="13" t="n">
        <v>0</v>
      </c>
      <c r="K138" s="13" t="n">
        <v>0</v>
      </c>
      <c r="L138" s="13" t="n">
        <v>14703</v>
      </c>
      <c r="M138" s="13" t="n">
        <v>0</v>
      </c>
      <c r="N138" s="13" t="n">
        <v>26080</v>
      </c>
      <c r="O138" s="14" t="n">
        <f aca="false">SUM(D138:N138)</f>
        <v>2062396</v>
      </c>
    </row>
    <row r="139" customFormat="false" ht="12.75" hidden="false" customHeight="false" outlineLevel="0" collapsed="false">
      <c r="A139" s="9" t="s">
        <v>301</v>
      </c>
      <c r="B139" s="9" t="s">
        <v>302</v>
      </c>
      <c r="C139" s="9" t="n">
        <v>2013</v>
      </c>
      <c r="D139" s="13" t="n">
        <v>71769250</v>
      </c>
      <c r="E139" s="13" t="n">
        <v>1326355</v>
      </c>
      <c r="F139" s="13" t="n">
        <v>1354520</v>
      </c>
      <c r="G139" s="13" t="n">
        <v>65657</v>
      </c>
      <c r="H139" s="13" t="n">
        <v>9663054</v>
      </c>
      <c r="I139" s="13" t="n">
        <v>0</v>
      </c>
      <c r="J139" s="13" t="n">
        <v>222159</v>
      </c>
      <c r="K139" s="13" t="n">
        <v>141919</v>
      </c>
      <c r="L139" s="13" t="n">
        <v>225257</v>
      </c>
      <c r="M139" s="13" t="n">
        <v>326316</v>
      </c>
      <c r="N139" s="13" t="n">
        <v>741193</v>
      </c>
      <c r="O139" s="14" t="n">
        <f aca="false">SUM(D139:N139)</f>
        <v>85835680</v>
      </c>
    </row>
    <row r="140" customFormat="false" ht="12.75" hidden="false" customHeight="false" outlineLevel="0" collapsed="false">
      <c r="A140" s="9" t="s">
        <v>303</v>
      </c>
      <c r="B140" s="9" t="s">
        <v>304</v>
      </c>
      <c r="C140" s="9" t="n">
        <v>2013</v>
      </c>
      <c r="D140" s="13" t="n">
        <v>3928375</v>
      </c>
      <c r="E140" s="13" t="n">
        <v>39966</v>
      </c>
      <c r="F140" s="13" t="n">
        <v>1421</v>
      </c>
      <c r="G140" s="13" t="n">
        <v>0</v>
      </c>
      <c r="H140" s="13" t="n">
        <v>300515</v>
      </c>
      <c r="I140" s="13" t="n">
        <v>0</v>
      </c>
      <c r="J140" s="13" t="n">
        <v>0</v>
      </c>
      <c r="K140" s="13" t="n">
        <v>0</v>
      </c>
      <c r="L140" s="13" t="n">
        <v>49498</v>
      </c>
      <c r="M140" s="13" t="n">
        <v>0</v>
      </c>
      <c r="N140" s="13" t="n">
        <v>39000</v>
      </c>
      <c r="O140" s="14" t="n">
        <f aca="false">SUM(D140:N140)</f>
        <v>4358775</v>
      </c>
    </row>
    <row r="141" customFormat="false" ht="12.75" hidden="false" customHeight="false" outlineLevel="0" collapsed="false">
      <c r="A141" s="9" t="s">
        <v>305</v>
      </c>
      <c r="B141" s="9" t="s">
        <v>306</v>
      </c>
      <c r="C141" s="9" t="n">
        <v>2013</v>
      </c>
      <c r="D141" s="13" t="n">
        <v>22072069</v>
      </c>
      <c r="E141" s="13" t="n">
        <v>80614</v>
      </c>
      <c r="F141" s="13" t="n">
        <v>188687</v>
      </c>
      <c r="G141" s="13" t="n">
        <v>0</v>
      </c>
      <c r="H141" s="13" t="n">
        <v>6158696</v>
      </c>
      <c r="I141" s="13" t="n">
        <v>12525</v>
      </c>
      <c r="J141" s="13" t="n">
        <v>0</v>
      </c>
      <c r="K141" s="13" t="n">
        <v>8712</v>
      </c>
      <c r="L141" s="13" t="n">
        <v>93778</v>
      </c>
      <c r="M141" s="13" t="n">
        <v>0</v>
      </c>
      <c r="N141" s="13" t="n">
        <v>1792141</v>
      </c>
      <c r="O141" s="14" t="n">
        <f aca="false">SUM(D141:N141)</f>
        <v>30407222</v>
      </c>
    </row>
    <row r="142" customFormat="false" ht="12.75" hidden="false" customHeight="false" outlineLevel="0" collapsed="false">
      <c r="A142" s="9" t="s">
        <v>307</v>
      </c>
      <c r="B142" s="9" t="s">
        <v>308</v>
      </c>
      <c r="C142" s="9" t="n">
        <v>2013</v>
      </c>
      <c r="D142" s="13" t="n">
        <v>34671934</v>
      </c>
      <c r="E142" s="13" t="n">
        <v>1449725</v>
      </c>
      <c r="F142" s="13" t="n">
        <v>112793</v>
      </c>
      <c r="G142" s="13" t="n">
        <v>0</v>
      </c>
      <c r="H142" s="13" t="n">
        <v>3682934</v>
      </c>
      <c r="I142" s="13" t="n">
        <v>41988</v>
      </c>
      <c r="J142" s="13" t="n">
        <v>1961</v>
      </c>
      <c r="K142" s="13" t="n">
        <v>3476</v>
      </c>
      <c r="L142" s="13" t="n">
        <v>93573</v>
      </c>
      <c r="M142" s="13" t="n">
        <v>210437</v>
      </c>
      <c r="N142" s="13" t="n">
        <v>868008</v>
      </c>
      <c r="O142" s="14" t="n">
        <f aca="false">SUM(D142:N142)</f>
        <v>41136829</v>
      </c>
    </row>
    <row r="143" customFormat="false" ht="12.75" hidden="false" customHeight="false" outlineLevel="0" collapsed="false">
      <c r="A143" s="9" t="s">
        <v>309</v>
      </c>
      <c r="B143" s="9" t="s">
        <v>310</v>
      </c>
      <c r="C143" s="9" t="n">
        <v>2013</v>
      </c>
      <c r="D143" s="13" t="n">
        <v>4880800</v>
      </c>
      <c r="E143" s="13" t="n">
        <v>17586</v>
      </c>
      <c r="F143" s="13" t="n">
        <v>9056</v>
      </c>
      <c r="G143" s="13" t="n">
        <v>3445</v>
      </c>
      <c r="H143" s="13" t="n">
        <v>1090748</v>
      </c>
      <c r="I143" s="13" t="n">
        <v>0</v>
      </c>
      <c r="J143" s="13" t="n">
        <v>0</v>
      </c>
      <c r="K143" s="13" t="n">
        <v>0</v>
      </c>
      <c r="L143" s="13" t="n">
        <v>25845</v>
      </c>
      <c r="M143" s="13" t="n">
        <v>35000</v>
      </c>
      <c r="N143" s="13" t="n">
        <v>1812</v>
      </c>
      <c r="O143" s="14" t="n">
        <f aca="false">SUM(D143:N143)</f>
        <v>6064292</v>
      </c>
    </row>
    <row r="144" customFormat="false" ht="12.75" hidden="false" customHeight="false" outlineLevel="0" collapsed="false">
      <c r="A144" s="9" t="s">
        <v>311</v>
      </c>
      <c r="B144" s="9" t="s">
        <v>312</v>
      </c>
      <c r="C144" s="9" t="n">
        <v>2013</v>
      </c>
      <c r="D144" s="13" t="n">
        <v>39540571</v>
      </c>
      <c r="E144" s="13" t="n">
        <v>606991</v>
      </c>
      <c r="F144" s="13" t="n">
        <v>363154</v>
      </c>
      <c r="G144" s="13" t="n">
        <v>0</v>
      </c>
      <c r="H144" s="13" t="n">
        <v>10738815</v>
      </c>
      <c r="I144" s="13" t="n">
        <v>37285</v>
      </c>
      <c r="J144" s="13" t="n">
        <v>0</v>
      </c>
      <c r="K144" s="13" t="n">
        <v>23598</v>
      </c>
      <c r="L144" s="13" t="n">
        <v>278303</v>
      </c>
      <c r="M144" s="13" t="n">
        <v>0</v>
      </c>
      <c r="N144" s="13" t="n">
        <v>827392</v>
      </c>
      <c r="O144" s="14" t="n">
        <f aca="false">SUM(D144:N144)</f>
        <v>52416109</v>
      </c>
    </row>
    <row r="145" customFormat="false" ht="12.75" hidden="false" customHeight="false" outlineLevel="0" collapsed="false">
      <c r="A145" s="9" t="s">
        <v>313</v>
      </c>
      <c r="B145" s="9" t="s">
        <v>314</v>
      </c>
      <c r="C145" s="9" t="n">
        <v>2013</v>
      </c>
      <c r="D145" s="13" t="n">
        <v>55391165</v>
      </c>
      <c r="E145" s="13" t="n">
        <v>947253</v>
      </c>
      <c r="F145" s="13" t="n">
        <v>535196</v>
      </c>
      <c r="G145" s="13" t="n">
        <v>0</v>
      </c>
      <c r="H145" s="13" t="n">
        <v>80977924</v>
      </c>
      <c r="I145" s="13" t="n">
        <v>439151</v>
      </c>
      <c r="J145" s="13" t="n">
        <v>0</v>
      </c>
      <c r="K145" s="13" t="n">
        <v>0</v>
      </c>
      <c r="L145" s="13" t="n">
        <v>248519</v>
      </c>
      <c r="M145" s="13" t="n">
        <v>0</v>
      </c>
      <c r="N145" s="13" t="n">
        <v>25045</v>
      </c>
      <c r="O145" s="14" t="n">
        <f aca="false">SUM(D145:N145)</f>
        <v>138564253</v>
      </c>
    </row>
    <row r="146" customFormat="false" ht="12.75" hidden="false" customHeight="false" outlineLevel="0" collapsed="false">
      <c r="A146" s="9" t="s">
        <v>315</v>
      </c>
      <c r="B146" s="9" t="s">
        <v>316</v>
      </c>
      <c r="C146" s="9" t="n">
        <v>2013</v>
      </c>
      <c r="D146" s="13" t="n">
        <v>11624844</v>
      </c>
      <c r="E146" s="13" t="n">
        <v>68869</v>
      </c>
      <c r="F146" s="13" t="n">
        <v>97582</v>
      </c>
      <c r="G146" s="13" t="n">
        <v>0</v>
      </c>
      <c r="H146" s="13" t="n">
        <v>7649337</v>
      </c>
      <c r="I146" s="13" t="n">
        <v>60933</v>
      </c>
      <c r="J146" s="13" t="n">
        <v>0</v>
      </c>
      <c r="K146" s="13" t="n">
        <v>0</v>
      </c>
      <c r="L146" s="13" t="n">
        <v>164796</v>
      </c>
      <c r="M146" s="13" t="n">
        <v>0</v>
      </c>
      <c r="N146" s="13" t="n">
        <v>476379</v>
      </c>
      <c r="O146" s="14" t="n">
        <f aca="false">SUM(D146:N146)</f>
        <v>20142740</v>
      </c>
    </row>
    <row r="147" customFormat="false" ht="12.75" hidden="false" customHeight="false" outlineLevel="0" collapsed="false">
      <c r="A147" s="9" t="s">
        <v>317</v>
      </c>
      <c r="B147" s="9" t="s">
        <v>318</v>
      </c>
      <c r="C147" s="9" t="n">
        <v>2013</v>
      </c>
      <c r="D147" s="15" t="n">
        <v>50956618</v>
      </c>
      <c r="E147" s="15" t="n">
        <v>333681</v>
      </c>
      <c r="F147" s="15" t="n">
        <v>391808</v>
      </c>
      <c r="G147" s="15" t="n">
        <v>0</v>
      </c>
      <c r="H147" s="15" t="n">
        <v>12987936</v>
      </c>
      <c r="I147" s="15" t="n">
        <v>117657</v>
      </c>
      <c r="J147" s="15" t="n">
        <v>0</v>
      </c>
      <c r="K147" s="15" t="n">
        <v>6237</v>
      </c>
      <c r="L147" s="15" t="n">
        <v>533953</v>
      </c>
      <c r="M147" s="15" t="n">
        <v>0</v>
      </c>
      <c r="N147" s="15" t="n">
        <v>999468</v>
      </c>
      <c r="O147" s="16" t="n">
        <f aca="false">SUM(D147:N147)</f>
        <v>66327358</v>
      </c>
    </row>
    <row r="148" customFormat="false" ht="12.75" hidden="false" customHeight="false" outlineLevel="0" collapsed="false">
      <c r="A148" s="9" t="s">
        <v>319</v>
      </c>
      <c r="B148" s="9" t="s">
        <v>320</v>
      </c>
      <c r="C148" s="9" t="n">
        <v>2013</v>
      </c>
      <c r="D148" s="13" t="n">
        <v>6340220</v>
      </c>
      <c r="E148" s="13" t="n">
        <v>172966</v>
      </c>
      <c r="F148" s="13" t="n">
        <v>161355</v>
      </c>
      <c r="G148" s="13" t="n">
        <v>0</v>
      </c>
      <c r="H148" s="13" t="n">
        <v>438173</v>
      </c>
      <c r="I148" s="13" t="n">
        <v>0</v>
      </c>
      <c r="J148" s="13" t="n">
        <v>0</v>
      </c>
      <c r="K148" s="13" t="n">
        <v>8368</v>
      </c>
      <c r="L148" s="13" t="n">
        <v>13098</v>
      </c>
      <c r="M148" s="13" t="n">
        <v>36803</v>
      </c>
      <c r="N148" s="13" t="n">
        <v>322988</v>
      </c>
      <c r="O148" s="14" t="n">
        <f aca="false">SUM(D148:N148)</f>
        <v>7493971</v>
      </c>
    </row>
    <row r="149" customFormat="false" ht="12.75" hidden="false" customHeight="false" outlineLevel="0" collapsed="false">
      <c r="A149" s="9" t="s">
        <v>321</v>
      </c>
      <c r="B149" s="9" t="s">
        <v>322</v>
      </c>
      <c r="C149" s="9" t="n">
        <v>2013</v>
      </c>
      <c r="D149" s="13" t="n">
        <v>43926617</v>
      </c>
      <c r="E149" s="13" t="n">
        <v>7663735</v>
      </c>
      <c r="F149" s="13" t="n">
        <v>293944</v>
      </c>
      <c r="G149" s="13" t="n">
        <v>601280</v>
      </c>
      <c r="H149" s="13" t="n">
        <v>12835053</v>
      </c>
      <c r="I149" s="13" t="n">
        <v>60745</v>
      </c>
      <c r="J149" s="13" t="n">
        <v>0</v>
      </c>
      <c r="K149" s="13" t="n">
        <v>31961</v>
      </c>
      <c r="L149" s="13" t="n">
        <v>1222574</v>
      </c>
      <c r="M149" s="13" t="n">
        <v>94373</v>
      </c>
      <c r="N149" s="13" t="n">
        <v>2081039</v>
      </c>
      <c r="O149" s="14" t="n">
        <f aca="false">SUM(D149:N149)</f>
        <v>68811321</v>
      </c>
    </row>
    <row r="150" customFormat="false" ht="12.75" hidden="false" customHeight="false" outlineLevel="0" collapsed="false">
      <c r="A150" s="9" t="s">
        <v>323</v>
      </c>
      <c r="B150" s="9" t="s">
        <v>324</v>
      </c>
      <c r="C150" s="9" t="n">
        <v>2013</v>
      </c>
      <c r="D150" s="13" t="n">
        <v>25957706</v>
      </c>
      <c r="E150" s="13" t="n">
        <v>685632</v>
      </c>
      <c r="F150" s="13" t="n">
        <v>219596</v>
      </c>
      <c r="G150" s="13" t="n">
        <v>147170</v>
      </c>
      <c r="H150" s="13" t="n">
        <v>5914060</v>
      </c>
      <c r="I150" s="13" t="n">
        <v>37540</v>
      </c>
      <c r="J150" s="13" t="n">
        <v>0</v>
      </c>
      <c r="K150" s="13" t="n">
        <v>104719</v>
      </c>
      <c r="L150" s="13" t="n">
        <v>88239</v>
      </c>
      <c r="M150" s="13" t="n">
        <v>70373</v>
      </c>
      <c r="N150" s="13" t="n">
        <v>753115</v>
      </c>
      <c r="O150" s="14" t="n">
        <f aca="false">SUM(D150:N150)</f>
        <v>33978150</v>
      </c>
    </row>
    <row r="151" customFormat="false" ht="12.75" hidden="false" customHeight="false" outlineLevel="0" collapsed="false">
      <c r="A151" s="9" t="s">
        <v>325</v>
      </c>
      <c r="B151" s="9" t="s">
        <v>326</v>
      </c>
      <c r="C151" s="9" t="n">
        <v>2013</v>
      </c>
      <c r="D151" s="13" t="n">
        <v>3497291</v>
      </c>
      <c r="E151" s="13" t="n">
        <v>62168</v>
      </c>
      <c r="F151" s="13" t="n">
        <v>17886</v>
      </c>
      <c r="G151" s="13" t="n">
        <v>0</v>
      </c>
      <c r="H151" s="13" t="n">
        <v>619002</v>
      </c>
      <c r="I151" s="13" t="n">
        <v>10106</v>
      </c>
      <c r="J151" s="13" t="n">
        <v>0</v>
      </c>
      <c r="K151" s="13" t="n">
        <v>0</v>
      </c>
      <c r="L151" s="13" t="n">
        <v>11348</v>
      </c>
      <c r="M151" s="13" t="n">
        <v>0</v>
      </c>
      <c r="N151" s="13" t="n">
        <v>-1889</v>
      </c>
      <c r="O151" s="14" t="n">
        <f aca="false">SUM(D151:N151)</f>
        <v>4215912</v>
      </c>
    </row>
    <row r="152" customFormat="false" ht="12.75" hidden="false" customHeight="false" outlineLevel="0" collapsed="false">
      <c r="A152" s="9" t="s">
        <v>327</v>
      </c>
      <c r="B152" s="9" t="s">
        <v>328</v>
      </c>
      <c r="C152" s="9" t="n">
        <v>2013</v>
      </c>
      <c r="D152" s="13" t="n">
        <v>33451156</v>
      </c>
      <c r="E152" s="13" t="n">
        <v>377095</v>
      </c>
      <c r="F152" s="13" t="n">
        <v>713165</v>
      </c>
      <c r="G152" s="13" t="n">
        <v>69880</v>
      </c>
      <c r="H152" s="13" t="n">
        <v>5977484</v>
      </c>
      <c r="I152" s="13" t="n">
        <v>5360</v>
      </c>
      <c r="J152" s="13" t="n">
        <v>0</v>
      </c>
      <c r="K152" s="13" t="n">
        <v>31054</v>
      </c>
      <c r="L152" s="13" t="n">
        <v>851404</v>
      </c>
      <c r="M152" s="13" t="n">
        <v>0</v>
      </c>
      <c r="N152" s="13" t="n">
        <v>137219</v>
      </c>
      <c r="O152" s="14" t="n">
        <f aca="false">SUM(D152:N152)</f>
        <v>41613817</v>
      </c>
    </row>
    <row r="153" customFormat="false" ht="12.75" hidden="false" customHeight="false" outlineLevel="0" collapsed="false">
      <c r="A153" s="9" t="s">
        <v>329</v>
      </c>
      <c r="B153" s="9" t="s">
        <v>330</v>
      </c>
      <c r="C153" s="9" t="n">
        <v>2013</v>
      </c>
      <c r="D153" s="13" t="n">
        <v>29367293</v>
      </c>
      <c r="E153" s="13" t="n">
        <v>2346592</v>
      </c>
      <c r="F153" s="13" t="n">
        <v>844708</v>
      </c>
      <c r="G153" s="13" t="n">
        <v>35495</v>
      </c>
      <c r="H153" s="13" t="n">
        <v>6553630</v>
      </c>
      <c r="I153" s="13" t="n">
        <v>0</v>
      </c>
      <c r="J153" s="13" t="n">
        <v>0</v>
      </c>
      <c r="K153" s="13" t="n">
        <v>34725</v>
      </c>
      <c r="L153" s="13" t="n">
        <v>339944</v>
      </c>
      <c r="M153" s="13" t="n">
        <v>0</v>
      </c>
      <c r="N153" s="13" t="n">
        <v>600049</v>
      </c>
      <c r="O153" s="14" t="n">
        <f aca="false">SUM(D153:N153)</f>
        <v>40122436</v>
      </c>
    </row>
    <row r="154" customFormat="false" ht="12.75" hidden="false" customHeight="false" outlineLevel="0" collapsed="false">
      <c r="A154" s="9" t="s">
        <v>331</v>
      </c>
      <c r="B154" s="9" t="s">
        <v>332</v>
      </c>
      <c r="C154" s="9" t="n">
        <v>2013</v>
      </c>
      <c r="D154" s="13" t="n">
        <v>18620870</v>
      </c>
      <c r="E154" s="13" t="n">
        <v>858417</v>
      </c>
      <c r="F154" s="13" t="n">
        <v>304890</v>
      </c>
      <c r="G154" s="13" t="n">
        <v>31111</v>
      </c>
      <c r="H154" s="13" t="n">
        <v>997161</v>
      </c>
      <c r="I154" s="13" t="n">
        <v>28743</v>
      </c>
      <c r="J154" s="13" t="n">
        <v>0</v>
      </c>
      <c r="K154" s="13" t="n">
        <v>12444</v>
      </c>
      <c r="L154" s="13" t="n">
        <v>16425</v>
      </c>
      <c r="M154" s="13" t="n">
        <v>0</v>
      </c>
      <c r="N154" s="13" t="n">
        <v>361793</v>
      </c>
      <c r="O154" s="14" t="n">
        <f aca="false">SUM(D154:N154)</f>
        <v>21231854</v>
      </c>
    </row>
    <row r="155" customFormat="false" ht="12.75" hidden="false" customHeight="false" outlineLevel="0" collapsed="false">
      <c r="A155" s="9" t="s">
        <v>333</v>
      </c>
      <c r="B155" s="9" t="s">
        <v>334</v>
      </c>
      <c r="C155" s="9" t="n">
        <v>2013</v>
      </c>
      <c r="D155" s="13" t="n">
        <v>15434534</v>
      </c>
      <c r="E155" s="13" t="n">
        <v>219700</v>
      </c>
      <c r="F155" s="13" t="n">
        <v>281352</v>
      </c>
      <c r="G155" s="13" t="n">
        <v>0</v>
      </c>
      <c r="H155" s="13" t="n">
        <v>994554</v>
      </c>
      <c r="I155" s="13" t="n">
        <v>10397</v>
      </c>
      <c r="J155" s="13" t="n">
        <v>0</v>
      </c>
      <c r="K155" s="13" t="n">
        <v>54490</v>
      </c>
      <c r="L155" s="13" t="n">
        <v>57475</v>
      </c>
      <c r="M155" s="13" t="n">
        <v>0</v>
      </c>
      <c r="N155" s="13" t="n">
        <v>0</v>
      </c>
      <c r="O155" s="14" t="n">
        <f aca="false">SUM(D155:N155)</f>
        <v>17052502</v>
      </c>
    </row>
    <row r="156" customFormat="false" ht="12.75" hidden="false" customHeight="false" outlineLevel="0" collapsed="false">
      <c r="A156" s="9" t="s">
        <v>335</v>
      </c>
      <c r="B156" s="9" t="s">
        <v>336</v>
      </c>
      <c r="C156" s="9" t="n">
        <v>2013</v>
      </c>
      <c r="D156" s="13" t="n">
        <v>7652334</v>
      </c>
      <c r="E156" s="13" t="n">
        <v>159544</v>
      </c>
      <c r="F156" s="13" t="n">
        <v>53923</v>
      </c>
      <c r="G156" s="13" t="n">
        <v>0</v>
      </c>
      <c r="H156" s="13" t="n">
        <v>1748231</v>
      </c>
      <c r="I156" s="13" t="n">
        <v>29082</v>
      </c>
      <c r="J156" s="13" t="n">
        <v>0</v>
      </c>
      <c r="K156" s="13" t="n">
        <v>730</v>
      </c>
      <c r="L156" s="13" t="n">
        <v>75024</v>
      </c>
      <c r="M156" s="13" t="n">
        <v>0</v>
      </c>
      <c r="N156" s="13" t="n">
        <v>225841</v>
      </c>
      <c r="O156" s="14" t="n">
        <f aca="false">SUM(D156:N156)</f>
        <v>9944709</v>
      </c>
    </row>
    <row r="157" customFormat="false" ht="12.75" hidden="false" customHeight="false" outlineLevel="0" collapsed="false">
      <c r="A157" s="9" t="s">
        <v>337</v>
      </c>
      <c r="B157" s="9" t="s">
        <v>338</v>
      </c>
      <c r="C157" s="9" t="n">
        <v>2013</v>
      </c>
      <c r="D157" s="13" t="n">
        <v>60485580</v>
      </c>
      <c r="E157" s="13" t="n">
        <v>1731402</v>
      </c>
      <c r="F157" s="13" t="n">
        <v>1131607</v>
      </c>
      <c r="G157" s="13" t="n">
        <v>1715863</v>
      </c>
      <c r="H157" s="13" t="n">
        <v>179906343</v>
      </c>
      <c r="I157" s="13" t="n">
        <v>0</v>
      </c>
      <c r="J157" s="13" t="n">
        <v>0</v>
      </c>
      <c r="K157" s="13" t="n">
        <v>920219</v>
      </c>
      <c r="L157" s="13" t="n">
        <v>506565</v>
      </c>
      <c r="M157" s="13" t="n">
        <v>39315</v>
      </c>
      <c r="N157" s="13" t="n">
        <v>311800</v>
      </c>
      <c r="O157" s="14" t="n">
        <f aca="false">SUM(D157:N157)</f>
        <v>246748694</v>
      </c>
    </row>
    <row r="158" customFormat="false" ht="12.75" hidden="false" customHeight="false" outlineLevel="0" collapsed="false">
      <c r="A158" s="9" t="s">
        <v>339</v>
      </c>
      <c r="B158" s="9" t="s">
        <v>340</v>
      </c>
      <c r="C158" s="9" t="n">
        <v>2013</v>
      </c>
      <c r="D158" s="13" t="n">
        <v>13406061</v>
      </c>
      <c r="E158" s="13" t="n">
        <v>532734</v>
      </c>
      <c r="F158" s="13" t="n">
        <v>21291</v>
      </c>
      <c r="G158" s="13" t="n">
        <v>0</v>
      </c>
      <c r="H158" s="13" t="n">
        <v>3309427</v>
      </c>
      <c r="I158" s="13" t="n">
        <v>49832</v>
      </c>
      <c r="J158" s="13" t="n">
        <v>0</v>
      </c>
      <c r="K158" s="13" t="n">
        <v>0</v>
      </c>
      <c r="L158" s="13" t="n">
        <v>55216</v>
      </c>
      <c r="M158" s="13" t="n">
        <v>0</v>
      </c>
      <c r="N158" s="13" t="n">
        <v>310278</v>
      </c>
      <c r="O158" s="14" t="n">
        <f aca="false">SUM(D158:N158)</f>
        <v>17684839</v>
      </c>
    </row>
    <row r="159" customFormat="false" ht="12.75" hidden="false" customHeight="false" outlineLevel="0" collapsed="false">
      <c r="A159" s="9" t="s">
        <v>341</v>
      </c>
      <c r="B159" s="9" t="s">
        <v>342</v>
      </c>
      <c r="C159" s="9" t="n">
        <v>2013</v>
      </c>
      <c r="D159" s="13" t="n">
        <v>13719610</v>
      </c>
      <c r="E159" s="13" t="n">
        <v>49283</v>
      </c>
      <c r="F159" s="13" t="n">
        <v>424433</v>
      </c>
      <c r="G159" s="13" t="n">
        <v>109492</v>
      </c>
      <c r="H159" s="13" t="n">
        <v>11626553</v>
      </c>
      <c r="I159" s="13" t="n">
        <v>75034</v>
      </c>
      <c r="J159" s="13" t="n">
        <v>0</v>
      </c>
      <c r="K159" s="13" t="n">
        <v>8955</v>
      </c>
      <c r="L159" s="13" t="n">
        <v>27223</v>
      </c>
      <c r="M159" s="13" t="n">
        <v>0</v>
      </c>
      <c r="N159" s="13" t="n">
        <v>459411</v>
      </c>
      <c r="O159" s="14" t="n">
        <f aca="false">SUM(D159:N159)</f>
        <v>26499994</v>
      </c>
    </row>
    <row r="160" customFormat="false" ht="12.75" hidden="false" customHeight="false" outlineLevel="0" collapsed="false">
      <c r="A160" s="9" t="s">
        <v>343</v>
      </c>
      <c r="B160" s="9" t="s">
        <v>344</v>
      </c>
      <c r="C160" s="9" t="n">
        <v>2013</v>
      </c>
      <c r="D160" s="13" t="n">
        <v>16323016</v>
      </c>
      <c r="E160" s="13" t="n">
        <v>93397</v>
      </c>
      <c r="F160" s="13" t="n">
        <v>264888</v>
      </c>
      <c r="G160" s="13" t="n">
        <v>0</v>
      </c>
      <c r="H160" s="13" t="n">
        <v>2986041</v>
      </c>
      <c r="I160" s="13" t="n">
        <v>21968</v>
      </c>
      <c r="J160" s="13" t="n">
        <v>0</v>
      </c>
      <c r="K160" s="13" t="n">
        <v>0</v>
      </c>
      <c r="L160" s="13" t="n">
        <v>74195</v>
      </c>
      <c r="M160" s="13" t="n">
        <v>1274403</v>
      </c>
      <c r="N160" s="13" t="n">
        <v>42575</v>
      </c>
      <c r="O160" s="14" t="n">
        <f aca="false">SUM(D160:N160)</f>
        <v>21080483</v>
      </c>
    </row>
    <row r="161" customFormat="false" ht="12.75" hidden="false" customHeight="false" outlineLevel="0" collapsed="false">
      <c r="A161" s="9" t="s">
        <v>345</v>
      </c>
      <c r="B161" s="9" t="s">
        <v>346</v>
      </c>
      <c r="C161" s="9" t="n">
        <v>2013</v>
      </c>
      <c r="D161" s="13" t="n">
        <v>59753100</v>
      </c>
      <c r="E161" s="13" t="n">
        <v>1974646</v>
      </c>
      <c r="F161" s="13" t="n">
        <v>860569</v>
      </c>
      <c r="G161" s="13" t="n">
        <v>1395420</v>
      </c>
      <c r="H161" s="13" t="n">
        <v>48572209</v>
      </c>
      <c r="I161" s="13" t="n">
        <v>6782</v>
      </c>
      <c r="J161" s="13" t="n">
        <v>0</v>
      </c>
      <c r="K161" s="13" t="n">
        <v>244940</v>
      </c>
      <c r="L161" s="13" t="n">
        <v>742984</v>
      </c>
      <c r="M161" s="13" t="n">
        <v>0</v>
      </c>
      <c r="N161" s="13" t="n">
        <v>3482442</v>
      </c>
      <c r="O161" s="14" t="n">
        <f aca="false">SUM(D161:N161)</f>
        <v>117033092</v>
      </c>
    </row>
    <row r="162" customFormat="false" ht="12.75" hidden="false" customHeight="false" outlineLevel="0" collapsed="false">
      <c r="A162" s="9" t="s">
        <v>347</v>
      </c>
      <c r="B162" s="9" t="s">
        <v>348</v>
      </c>
      <c r="C162" s="9" t="n">
        <v>2013</v>
      </c>
      <c r="D162" s="13" t="n">
        <v>4933117</v>
      </c>
      <c r="E162" s="13" t="n">
        <v>60628</v>
      </c>
      <c r="F162" s="13" t="n">
        <v>9556</v>
      </c>
      <c r="G162" s="13" t="n">
        <v>0</v>
      </c>
      <c r="H162" s="13" t="n">
        <v>468218</v>
      </c>
      <c r="I162" s="13" t="n">
        <v>2017</v>
      </c>
      <c r="J162" s="13" t="n">
        <v>0</v>
      </c>
      <c r="K162" s="13" t="n">
        <v>0</v>
      </c>
      <c r="L162" s="13" t="n">
        <v>43854</v>
      </c>
      <c r="M162" s="13" t="n">
        <v>0</v>
      </c>
      <c r="N162" s="13" t="n">
        <v>60000</v>
      </c>
      <c r="O162" s="14" t="n">
        <f aca="false">SUM(D162:N162)</f>
        <v>5577390</v>
      </c>
    </row>
    <row r="163" customFormat="false" ht="12.75" hidden="false" customHeight="false" outlineLevel="0" collapsed="false">
      <c r="A163" s="9" t="s">
        <v>349</v>
      </c>
      <c r="B163" s="9" t="s">
        <v>350</v>
      </c>
      <c r="C163" s="9" t="n">
        <v>2013</v>
      </c>
      <c r="D163" s="13" t="n">
        <v>147853708</v>
      </c>
      <c r="E163" s="13" t="n">
        <v>2260911</v>
      </c>
      <c r="F163" s="13" t="n">
        <v>1698028</v>
      </c>
      <c r="G163" s="13" t="n">
        <v>0</v>
      </c>
      <c r="H163" s="13" t="n">
        <v>9623394</v>
      </c>
      <c r="I163" s="13" t="n">
        <v>4700</v>
      </c>
      <c r="J163" s="13" t="n">
        <v>24312</v>
      </c>
      <c r="K163" s="13" t="n">
        <v>331284</v>
      </c>
      <c r="L163" s="13" t="n">
        <v>777872</v>
      </c>
      <c r="M163" s="13" t="n">
        <v>0</v>
      </c>
      <c r="N163" s="13" t="n">
        <v>2288052</v>
      </c>
      <c r="O163" s="14" t="n">
        <f aca="false">SUM(D163:N163)</f>
        <v>164862261</v>
      </c>
    </row>
    <row r="164" customFormat="false" ht="12.75" hidden="false" customHeight="false" outlineLevel="0" collapsed="false">
      <c r="A164" s="9" t="s">
        <v>351</v>
      </c>
      <c r="B164" s="9" t="s">
        <v>352</v>
      </c>
      <c r="C164" s="9" t="n">
        <v>2013</v>
      </c>
      <c r="D164" s="13" t="n">
        <v>1674428</v>
      </c>
      <c r="E164" s="13" t="n">
        <v>1539</v>
      </c>
      <c r="F164" s="13" t="n">
        <v>1676</v>
      </c>
      <c r="G164" s="13" t="n">
        <v>0</v>
      </c>
      <c r="H164" s="13" t="n">
        <v>91477</v>
      </c>
      <c r="I164" s="13" t="n">
        <v>125</v>
      </c>
      <c r="J164" s="13" t="n">
        <v>0</v>
      </c>
      <c r="K164" s="13" t="n">
        <v>955</v>
      </c>
      <c r="L164" s="13" t="n">
        <v>13648</v>
      </c>
      <c r="M164" s="13" t="n">
        <v>0</v>
      </c>
      <c r="N164" s="13" t="n">
        <v>0</v>
      </c>
      <c r="O164" s="14" t="n">
        <f aca="false">SUM(D164:N164)</f>
        <v>1783848</v>
      </c>
    </row>
    <row r="165" customFormat="false" ht="12.75" hidden="false" customHeight="false" outlineLevel="0" collapsed="false">
      <c r="A165" s="9" t="s">
        <v>353</v>
      </c>
      <c r="B165" s="9" t="s">
        <v>354</v>
      </c>
      <c r="C165" s="9" t="n">
        <v>2013</v>
      </c>
      <c r="D165" s="13" t="n">
        <v>25828010</v>
      </c>
      <c r="E165" s="13" t="n">
        <v>834718</v>
      </c>
      <c r="F165" s="13" t="n">
        <v>305528</v>
      </c>
      <c r="G165" s="13" t="n">
        <v>1124331</v>
      </c>
      <c r="H165" s="13" t="n">
        <v>1720614</v>
      </c>
      <c r="I165" s="13" t="n">
        <v>30345</v>
      </c>
      <c r="J165" s="13" t="n">
        <v>0</v>
      </c>
      <c r="K165" s="13" t="n">
        <v>10157</v>
      </c>
      <c r="L165" s="13" t="n">
        <v>37914</v>
      </c>
      <c r="M165" s="13" t="n">
        <v>0</v>
      </c>
      <c r="N165" s="13" t="n">
        <v>258063</v>
      </c>
      <c r="O165" s="14" t="n">
        <f aca="false">SUM(D165:N165)</f>
        <v>30149680</v>
      </c>
    </row>
    <row r="166" customFormat="false" ht="12.75" hidden="false" customHeight="false" outlineLevel="0" collapsed="false">
      <c r="A166" s="9" t="s">
        <v>355</v>
      </c>
      <c r="B166" s="9" t="s">
        <v>356</v>
      </c>
      <c r="C166" s="9" t="n">
        <v>2013</v>
      </c>
      <c r="D166" s="13" t="n">
        <v>29244343</v>
      </c>
      <c r="E166" s="13" t="n">
        <v>471192</v>
      </c>
      <c r="F166" s="13" t="n">
        <v>400028</v>
      </c>
      <c r="G166" s="13" t="n">
        <v>126609</v>
      </c>
      <c r="H166" s="13" t="n">
        <v>5497585</v>
      </c>
      <c r="I166" s="13" t="n">
        <v>0</v>
      </c>
      <c r="J166" s="13" t="n">
        <v>15849</v>
      </c>
      <c r="K166" s="13" t="n">
        <v>78208</v>
      </c>
      <c r="L166" s="13" t="n">
        <v>96788</v>
      </c>
      <c r="M166" s="13" t="n">
        <v>13025891</v>
      </c>
      <c r="N166" s="13" t="n">
        <v>722069</v>
      </c>
      <c r="O166" s="14" t="n">
        <f aca="false">SUM(D166:N166)</f>
        <v>49678562</v>
      </c>
    </row>
    <row r="167" customFormat="false" ht="12.75" hidden="false" customHeight="false" outlineLevel="0" collapsed="false">
      <c r="A167" s="9" t="s">
        <v>357</v>
      </c>
      <c r="B167" s="9" t="s">
        <v>358</v>
      </c>
      <c r="C167" s="9" t="n">
        <v>2013</v>
      </c>
      <c r="D167" s="13" t="n">
        <v>45821709</v>
      </c>
      <c r="E167" s="13" t="n">
        <v>862612</v>
      </c>
      <c r="F167" s="13" t="n">
        <v>310331</v>
      </c>
      <c r="G167" s="13" t="n">
        <v>0</v>
      </c>
      <c r="H167" s="13" t="n">
        <v>5442967</v>
      </c>
      <c r="I167" s="13" t="n">
        <v>2207</v>
      </c>
      <c r="J167" s="13" t="n">
        <v>2106</v>
      </c>
      <c r="K167" s="13" t="n">
        <v>47790</v>
      </c>
      <c r="L167" s="13" t="n">
        <v>265843</v>
      </c>
      <c r="M167" s="13" t="n">
        <v>1425924</v>
      </c>
      <c r="N167" s="13" t="n">
        <v>0</v>
      </c>
      <c r="O167" s="14" t="n">
        <f aca="false">SUM(D167:N167)</f>
        <v>54181489</v>
      </c>
    </row>
    <row r="168" customFormat="false" ht="12.75" hidden="false" customHeight="false" outlineLevel="0" collapsed="false">
      <c r="A168" s="9" t="s">
        <v>359</v>
      </c>
      <c r="B168" s="9" t="s">
        <v>360</v>
      </c>
      <c r="C168" s="9" t="n">
        <v>2013</v>
      </c>
      <c r="D168" s="13" t="n">
        <v>119284245</v>
      </c>
      <c r="E168" s="13" t="n">
        <v>4848626</v>
      </c>
      <c r="F168" s="13" t="n">
        <v>1705744</v>
      </c>
      <c r="G168" s="13" t="n">
        <v>1682091</v>
      </c>
      <c r="H168" s="13" t="n">
        <v>158068637</v>
      </c>
      <c r="I168" s="13" t="n">
        <v>933553</v>
      </c>
      <c r="J168" s="13" t="n">
        <v>0</v>
      </c>
      <c r="K168" s="13" t="n">
        <v>1303074</v>
      </c>
      <c r="L168" s="13" t="n">
        <v>2526568</v>
      </c>
      <c r="M168" s="13" t="n">
        <v>0</v>
      </c>
      <c r="N168" s="13" t="n">
        <v>4299415</v>
      </c>
      <c r="O168" s="14" t="n">
        <f aca="false">SUM(D168:N168)</f>
        <v>294651953</v>
      </c>
    </row>
    <row r="169" customFormat="false" ht="12.75" hidden="false" customHeight="false" outlineLevel="0" collapsed="false">
      <c r="A169" s="9" t="s">
        <v>361</v>
      </c>
      <c r="B169" s="9" t="s">
        <v>362</v>
      </c>
      <c r="C169" s="9" t="n">
        <v>2013</v>
      </c>
      <c r="D169" s="13" t="n">
        <v>34136704</v>
      </c>
      <c r="E169" s="13" t="n">
        <v>1714786</v>
      </c>
      <c r="F169" s="13" t="n">
        <v>652866</v>
      </c>
      <c r="G169" s="13" t="n">
        <v>0</v>
      </c>
      <c r="H169" s="13" t="n">
        <v>16325948</v>
      </c>
      <c r="I169" s="13" t="n">
        <v>36870</v>
      </c>
      <c r="J169" s="13" t="n">
        <v>0</v>
      </c>
      <c r="K169" s="13" t="n">
        <v>0</v>
      </c>
      <c r="L169" s="13" t="n">
        <v>31859</v>
      </c>
      <c r="M169" s="13" t="n">
        <v>0</v>
      </c>
      <c r="N169" s="13" t="n">
        <v>821000</v>
      </c>
      <c r="O169" s="14" t="n">
        <f aca="false">SUM(D169:N169)</f>
        <v>53720033</v>
      </c>
    </row>
    <row r="170" customFormat="false" ht="12.75" hidden="false" customHeight="false" outlineLevel="0" collapsed="false">
      <c r="A170" s="9" t="s">
        <v>363</v>
      </c>
      <c r="B170" s="9" t="s">
        <v>364</v>
      </c>
      <c r="C170" s="9" t="n">
        <v>2013</v>
      </c>
      <c r="D170" s="13" t="n">
        <v>21154676</v>
      </c>
      <c r="E170" s="13" t="n">
        <v>558546</v>
      </c>
      <c r="F170" s="13" t="n">
        <v>174193</v>
      </c>
      <c r="G170" s="13" t="n">
        <v>1480</v>
      </c>
      <c r="H170" s="13" t="n">
        <v>6935264</v>
      </c>
      <c r="I170" s="13" t="n">
        <v>23570</v>
      </c>
      <c r="J170" s="13" t="n">
        <v>50362</v>
      </c>
      <c r="K170" s="13" t="n">
        <v>4085</v>
      </c>
      <c r="L170" s="13" t="n">
        <v>19465</v>
      </c>
      <c r="M170" s="13" t="n">
        <v>0</v>
      </c>
      <c r="N170" s="13" t="n">
        <v>822906</v>
      </c>
      <c r="O170" s="14" t="n">
        <f aca="false">SUM(D170:N170)</f>
        <v>29744547</v>
      </c>
    </row>
    <row r="171" customFormat="false" ht="12.75" hidden="false" customHeight="false" outlineLevel="0" collapsed="false">
      <c r="A171" s="9" t="s">
        <v>365</v>
      </c>
      <c r="B171" s="9" t="s">
        <v>366</v>
      </c>
      <c r="C171" s="9" t="n">
        <v>2013</v>
      </c>
      <c r="D171" s="13" t="n">
        <v>111513632</v>
      </c>
      <c r="E171" s="13" t="n">
        <v>3056429</v>
      </c>
      <c r="F171" s="13" t="n">
        <v>1010485</v>
      </c>
      <c r="G171" s="13" t="n">
        <v>0</v>
      </c>
      <c r="H171" s="13" t="n">
        <v>154169248</v>
      </c>
      <c r="I171" s="13" t="n">
        <v>268333</v>
      </c>
      <c r="J171" s="13" t="n">
        <v>0</v>
      </c>
      <c r="K171" s="13" t="n">
        <v>991420</v>
      </c>
      <c r="L171" s="13" t="n">
        <v>209468</v>
      </c>
      <c r="M171" s="13" t="n">
        <v>0</v>
      </c>
      <c r="N171" s="13" t="n">
        <v>582905</v>
      </c>
      <c r="O171" s="14" t="n">
        <f aca="false">SUM(D171:N171)</f>
        <v>271801920</v>
      </c>
    </row>
    <row r="172" customFormat="false" ht="12.75" hidden="false" customHeight="false" outlineLevel="0" collapsed="false">
      <c r="A172" s="9" t="s">
        <v>367</v>
      </c>
      <c r="B172" s="9" t="s">
        <v>368</v>
      </c>
      <c r="C172" s="9" t="n">
        <v>2013</v>
      </c>
      <c r="D172" s="13" t="n">
        <v>36449110</v>
      </c>
      <c r="E172" s="13" t="n">
        <v>436362</v>
      </c>
      <c r="F172" s="13" t="n">
        <v>425073</v>
      </c>
      <c r="G172" s="13" t="n">
        <v>0</v>
      </c>
      <c r="H172" s="13" t="n">
        <v>5482694</v>
      </c>
      <c r="I172" s="13" t="n">
        <v>0</v>
      </c>
      <c r="J172" s="13" t="n">
        <v>0</v>
      </c>
      <c r="K172" s="13" t="n">
        <v>81872</v>
      </c>
      <c r="L172" s="13" t="n">
        <v>23764</v>
      </c>
      <c r="M172" s="13" t="n">
        <v>41550</v>
      </c>
      <c r="N172" s="13" t="n">
        <v>713090</v>
      </c>
      <c r="O172" s="14" t="n">
        <f aca="false">SUM(D172:N172)</f>
        <v>43653515</v>
      </c>
    </row>
    <row r="173" customFormat="false" ht="12.75" hidden="false" customHeight="false" outlineLevel="0" collapsed="false">
      <c r="A173" s="9" t="s">
        <v>369</v>
      </c>
      <c r="B173" s="9" t="s">
        <v>370</v>
      </c>
      <c r="C173" s="9" t="n">
        <v>2013</v>
      </c>
      <c r="D173" s="13" t="n">
        <v>75153816</v>
      </c>
      <c r="E173" s="13" t="n">
        <v>2048956</v>
      </c>
      <c r="F173" s="13" t="n">
        <v>1581705</v>
      </c>
      <c r="G173" s="13" t="n">
        <v>1447315</v>
      </c>
      <c r="H173" s="13" t="n">
        <v>65739537</v>
      </c>
      <c r="I173" s="13" t="n">
        <v>72688</v>
      </c>
      <c r="J173" s="13" t="n">
        <v>0</v>
      </c>
      <c r="K173" s="13" t="n">
        <v>583060</v>
      </c>
      <c r="L173" s="13" t="n">
        <v>307826</v>
      </c>
      <c r="M173" s="13" t="n">
        <v>1320178</v>
      </c>
      <c r="N173" s="13" t="n">
        <v>7374334</v>
      </c>
      <c r="O173" s="14" t="n">
        <f aca="false">SUM(D173:N173)</f>
        <v>155629415</v>
      </c>
    </row>
    <row r="174" customFormat="false" ht="12.75" hidden="false" customHeight="false" outlineLevel="0" collapsed="false">
      <c r="A174" s="9" t="s">
        <v>371</v>
      </c>
      <c r="B174" s="9" t="s">
        <v>372</v>
      </c>
      <c r="C174" s="9" t="n">
        <v>2013</v>
      </c>
      <c r="D174" s="13" t="n">
        <v>22851992</v>
      </c>
      <c r="E174" s="13" t="n">
        <v>558024</v>
      </c>
      <c r="F174" s="13" t="n">
        <v>328009</v>
      </c>
      <c r="G174" s="13" t="n">
        <v>0</v>
      </c>
      <c r="H174" s="13" t="n">
        <v>195277</v>
      </c>
      <c r="I174" s="13" t="n">
        <v>22046</v>
      </c>
      <c r="J174" s="13" t="n">
        <v>0</v>
      </c>
      <c r="K174" s="13" t="n">
        <v>29514</v>
      </c>
      <c r="L174" s="13" t="n">
        <v>142572</v>
      </c>
      <c r="M174" s="13" t="n">
        <v>0</v>
      </c>
      <c r="N174" s="13" t="n">
        <v>1043379</v>
      </c>
      <c r="O174" s="14" t="n">
        <f aca="false">SUM(D174:N174)</f>
        <v>25170813</v>
      </c>
    </row>
    <row r="175" customFormat="false" ht="12.75" hidden="false" customHeight="false" outlineLevel="0" collapsed="false">
      <c r="A175" s="9" t="s">
        <v>373</v>
      </c>
      <c r="B175" s="9" t="s">
        <v>374</v>
      </c>
      <c r="C175" s="9" t="n">
        <v>2013</v>
      </c>
      <c r="D175" s="13" t="n">
        <v>53183774</v>
      </c>
      <c r="E175" s="13" t="n">
        <v>872410</v>
      </c>
      <c r="F175" s="13" t="n">
        <v>511402</v>
      </c>
      <c r="G175" s="13" t="n">
        <v>0</v>
      </c>
      <c r="H175" s="13" t="n">
        <v>22093292</v>
      </c>
      <c r="I175" s="13" t="n">
        <v>43430</v>
      </c>
      <c r="J175" s="13" t="n">
        <v>1317</v>
      </c>
      <c r="K175" s="13" t="n">
        <v>155032</v>
      </c>
      <c r="L175" s="13" t="n">
        <v>628892</v>
      </c>
      <c r="M175" s="13" t="n">
        <v>0</v>
      </c>
      <c r="N175" s="13" t="n">
        <v>1018292</v>
      </c>
      <c r="O175" s="14" t="n">
        <f aca="false">SUM(D175:N175)</f>
        <v>78507841</v>
      </c>
    </row>
    <row r="176" customFormat="false" ht="12.75" hidden="false" customHeight="false" outlineLevel="0" collapsed="false">
      <c r="A176" s="9" t="s">
        <v>375</v>
      </c>
      <c r="B176" s="9" t="s">
        <v>376</v>
      </c>
      <c r="C176" s="9" t="n">
        <v>2013</v>
      </c>
      <c r="D176" s="13" t="n">
        <v>57910750</v>
      </c>
      <c r="E176" s="13" t="n">
        <v>781582</v>
      </c>
      <c r="F176" s="13" t="n">
        <v>676787</v>
      </c>
      <c r="G176" s="13" t="n">
        <v>54564</v>
      </c>
      <c r="H176" s="13" t="n">
        <v>6097266</v>
      </c>
      <c r="I176" s="13" t="n">
        <v>11195</v>
      </c>
      <c r="J176" s="13" t="n">
        <v>0</v>
      </c>
      <c r="K176" s="13" t="n">
        <v>140448</v>
      </c>
      <c r="L176" s="13" t="n">
        <v>249066</v>
      </c>
      <c r="M176" s="13" t="n">
        <v>0</v>
      </c>
      <c r="N176" s="13" t="n">
        <v>1007208</v>
      </c>
      <c r="O176" s="14" t="n">
        <f aca="false">SUM(D176:N176)</f>
        <v>66928866</v>
      </c>
    </row>
    <row r="177" customFormat="false" ht="12.75" hidden="false" customHeight="false" outlineLevel="0" collapsed="false">
      <c r="A177" s="9" t="s">
        <v>377</v>
      </c>
      <c r="B177" s="9" t="s">
        <v>378</v>
      </c>
      <c r="C177" s="9" t="n">
        <v>2013</v>
      </c>
      <c r="D177" s="13" t="n">
        <v>16517445</v>
      </c>
      <c r="E177" s="13" t="n">
        <v>700322</v>
      </c>
      <c r="F177" s="13" t="n">
        <v>132853</v>
      </c>
      <c r="G177" s="13" t="n">
        <v>0</v>
      </c>
      <c r="H177" s="13" t="n">
        <v>694464</v>
      </c>
      <c r="I177" s="13" t="n">
        <v>1155</v>
      </c>
      <c r="J177" s="13" t="n">
        <v>0</v>
      </c>
      <c r="K177" s="13" t="n">
        <v>0</v>
      </c>
      <c r="L177" s="13" t="n">
        <v>211534</v>
      </c>
      <c r="M177" s="13" t="n">
        <v>0</v>
      </c>
      <c r="N177" s="13" t="n">
        <v>801490</v>
      </c>
      <c r="O177" s="14" t="n">
        <f aca="false">SUM(D177:N177)</f>
        <v>19059263</v>
      </c>
    </row>
    <row r="178" customFormat="false" ht="12.75" hidden="false" customHeight="false" outlineLevel="0" collapsed="false">
      <c r="A178" s="9" t="s">
        <v>379</v>
      </c>
      <c r="B178" s="9" t="s">
        <v>380</v>
      </c>
      <c r="C178" s="9" t="n">
        <v>2013</v>
      </c>
      <c r="D178" s="13" t="n">
        <v>91460834</v>
      </c>
      <c r="E178" s="13" t="n">
        <v>598264</v>
      </c>
      <c r="F178" s="13" t="n">
        <v>2616259</v>
      </c>
      <c r="G178" s="13" t="n">
        <v>0</v>
      </c>
      <c r="H178" s="13" t="n">
        <v>23997924</v>
      </c>
      <c r="I178" s="13" t="n">
        <v>141620</v>
      </c>
      <c r="J178" s="13" t="n">
        <v>0</v>
      </c>
      <c r="K178" s="13" t="n">
        <v>43435</v>
      </c>
      <c r="L178" s="13" t="n">
        <v>1251587</v>
      </c>
      <c r="M178" s="13" t="n">
        <v>45924</v>
      </c>
      <c r="N178" s="13" t="n">
        <v>3338980</v>
      </c>
      <c r="O178" s="14" t="n">
        <f aca="false">SUM(D178:N178)</f>
        <v>123494827</v>
      </c>
    </row>
    <row r="179" customFormat="false" ht="12.75" hidden="false" customHeight="false" outlineLevel="0" collapsed="false">
      <c r="A179" s="9" t="s">
        <v>381</v>
      </c>
      <c r="B179" s="9" t="s">
        <v>382</v>
      </c>
      <c r="C179" s="9" t="n">
        <v>2013</v>
      </c>
      <c r="D179" s="13" t="n">
        <v>54218353</v>
      </c>
      <c r="E179" s="13" t="n">
        <v>1347607</v>
      </c>
      <c r="F179" s="13" t="n">
        <v>628093</v>
      </c>
      <c r="G179" s="13" t="n">
        <v>196178</v>
      </c>
      <c r="H179" s="13" t="n">
        <v>17158235</v>
      </c>
      <c r="I179" s="13" t="n">
        <v>0</v>
      </c>
      <c r="J179" s="13" t="n">
        <v>388</v>
      </c>
      <c r="K179" s="13" t="n">
        <v>4020</v>
      </c>
      <c r="L179" s="13" t="n">
        <v>3787083</v>
      </c>
      <c r="M179" s="13" t="n">
        <v>0</v>
      </c>
      <c r="N179" s="13" t="n">
        <v>1793845</v>
      </c>
      <c r="O179" s="14" t="n">
        <f aca="false">SUM(D179:N179)</f>
        <v>79133802</v>
      </c>
    </row>
    <row r="180" customFormat="false" ht="12.75" hidden="false" customHeight="false" outlineLevel="0" collapsed="false">
      <c r="A180" s="9" t="s">
        <v>383</v>
      </c>
      <c r="B180" s="9" t="s">
        <v>384</v>
      </c>
      <c r="C180" s="9" t="n">
        <v>2013</v>
      </c>
      <c r="D180" s="13" t="n">
        <v>42410360</v>
      </c>
      <c r="E180" s="13" t="n">
        <v>1063053</v>
      </c>
      <c r="F180" s="13" t="n">
        <v>468801</v>
      </c>
      <c r="G180" s="13" t="n">
        <v>6702</v>
      </c>
      <c r="H180" s="13" t="n">
        <v>6215408</v>
      </c>
      <c r="I180" s="13" t="n">
        <v>26777</v>
      </c>
      <c r="J180" s="13" t="n">
        <v>0</v>
      </c>
      <c r="K180" s="13" t="n">
        <v>40885</v>
      </c>
      <c r="L180" s="13" t="n">
        <v>358686</v>
      </c>
      <c r="M180" s="13" t="n">
        <v>0</v>
      </c>
      <c r="N180" s="13" t="n">
        <v>2217735</v>
      </c>
      <c r="O180" s="14" t="n">
        <f aca="false">SUM(D180:N180)</f>
        <v>52808407</v>
      </c>
    </row>
    <row r="181" customFormat="false" ht="12.75" hidden="false" customHeight="false" outlineLevel="0" collapsed="false">
      <c r="A181" s="9" t="s">
        <v>385</v>
      </c>
      <c r="B181" s="9" t="s">
        <v>386</v>
      </c>
      <c r="C181" s="9" t="n">
        <v>2013</v>
      </c>
      <c r="D181" s="13" t="n">
        <v>19933888</v>
      </c>
      <c r="E181" s="13" t="n">
        <v>62876</v>
      </c>
      <c r="F181" s="13" t="n">
        <v>305544</v>
      </c>
      <c r="G181" s="13" t="n">
        <v>10782</v>
      </c>
      <c r="H181" s="13" t="n">
        <v>1113386</v>
      </c>
      <c r="I181" s="13" t="n">
        <v>3035</v>
      </c>
      <c r="J181" s="13" t="n">
        <v>0</v>
      </c>
      <c r="K181" s="13" t="n">
        <v>3440</v>
      </c>
      <c r="L181" s="13" t="n">
        <v>318223</v>
      </c>
      <c r="M181" s="13" t="n">
        <v>0</v>
      </c>
      <c r="N181" s="13" t="n">
        <v>868485</v>
      </c>
      <c r="O181" s="14" t="n">
        <f aca="false">SUM(D181:N181)</f>
        <v>22619659</v>
      </c>
    </row>
    <row r="182" customFormat="false" ht="12.75" hidden="false" customHeight="false" outlineLevel="0" collapsed="false">
      <c r="A182" s="9" t="s">
        <v>387</v>
      </c>
      <c r="B182" s="9" t="s">
        <v>388</v>
      </c>
      <c r="C182" s="9" t="n">
        <v>2013</v>
      </c>
      <c r="D182" s="13" t="n">
        <v>26612711</v>
      </c>
      <c r="E182" s="13" t="n">
        <v>477495</v>
      </c>
      <c r="F182" s="13" t="n">
        <v>193473</v>
      </c>
      <c r="G182" s="13" t="n">
        <v>0</v>
      </c>
      <c r="H182" s="13" t="n">
        <v>6317207</v>
      </c>
      <c r="I182" s="13" t="n">
        <v>1100</v>
      </c>
      <c r="J182" s="13" t="n">
        <v>0</v>
      </c>
      <c r="K182" s="13" t="n">
        <v>89549</v>
      </c>
      <c r="L182" s="13" t="n">
        <v>228098</v>
      </c>
      <c r="M182" s="13" t="n">
        <v>254692</v>
      </c>
      <c r="N182" s="13" t="n">
        <v>1385924</v>
      </c>
      <c r="O182" s="14" t="n">
        <f aca="false">SUM(D182:N182)</f>
        <v>35560249</v>
      </c>
    </row>
    <row r="183" customFormat="false" ht="12.75" hidden="false" customHeight="false" outlineLevel="0" collapsed="false">
      <c r="A183" s="9" t="s">
        <v>389</v>
      </c>
      <c r="B183" s="9" t="s">
        <v>390</v>
      </c>
      <c r="C183" s="9" t="n">
        <v>2013</v>
      </c>
      <c r="D183" s="13" t="n">
        <v>37214508</v>
      </c>
      <c r="E183" s="13" t="n">
        <v>890927</v>
      </c>
      <c r="F183" s="13" t="n">
        <v>409435</v>
      </c>
      <c r="G183" s="13" t="n">
        <v>66500</v>
      </c>
      <c r="H183" s="13" t="n">
        <v>7427856</v>
      </c>
      <c r="I183" s="13" t="n">
        <v>6670</v>
      </c>
      <c r="J183" s="13" t="n">
        <v>688475</v>
      </c>
      <c r="K183" s="13" t="n">
        <v>12882</v>
      </c>
      <c r="L183" s="13" t="n">
        <v>100018</v>
      </c>
      <c r="M183" s="13" t="n">
        <v>148570</v>
      </c>
      <c r="N183" s="13" t="n">
        <v>1744508</v>
      </c>
      <c r="O183" s="14" t="n">
        <f aca="false">SUM(D183:N183)</f>
        <v>48710349</v>
      </c>
    </row>
    <row r="184" customFormat="false" ht="12.75" hidden="false" customHeight="false" outlineLevel="0" collapsed="false">
      <c r="A184" s="9" t="s">
        <v>391</v>
      </c>
      <c r="B184" s="9" t="s">
        <v>392</v>
      </c>
      <c r="C184" s="9" t="n">
        <v>2013</v>
      </c>
      <c r="D184" s="13" t="n">
        <v>97641081</v>
      </c>
      <c r="E184" s="13" t="n">
        <v>1639649</v>
      </c>
      <c r="F184" s="13" t="n">
        <v>1399747</v>
      </c>
      <c r="G184" s="13" t="n">
        <v>783389</v>
      </c>
      <c r="H184" s="13" t="n">
        <v>25166509</v>
      </c>
      <c r="I184" s="13" t="n">
        <v>195631</v>
      </c>
      <c r="J184" s="13" t="n">
        <v>0</v>
      </c>
      <c r="K184" s="13" t="n">
        <v>319799</v>
      </c>
      <c r="L184" s="13" t="n">
        <v>110420</v>
      </c>
      <c r="M184" s="13" t="n">
        <v>0</v>
      </c>
      <c r="N184" s="13" t="n">
        <v>1189637</v>
      </c>
      <c r="O184" s="14" t="n">
        <f aca="false">SUM(D184:N184)</f>
        <v>128445862</v>
      </c>
    </row>
    <row r="185" customFormat="false" ht="12.75" hidden="false" customHeight="false" outlineLevel="0" collapsed="false">
      <c r="A185" s="9" t="s">
        <v>393</v>
      </c>
      <c r="B185" s="9" t="s">
        <v>394</v>
      </c>
      <c r="C185" s="9" t="n">
        <v>2013</v>
      </c>
      <c r="D185" s="13" t="n">
        <v>30798478</v>
      </c>
      <c r="E185" s="13" t="n">
        <v>153851</v>
      </c>
      <c r="F185" s="13" t="n">
        <v>231391</v>
      </c>
      <c r="G185" s="13" t="n">
        <v>0</v>
      </c>
      <c r="H185" s="13" t="n">
        <v>11178177</v>
      </c>
      <c r="I185" s="13" t="n">
        <v>0</v>
      </c>
      <c r="J185" s="13" t="n">
        <v>0</v>
      </c>
      <c r="K185" s="13" t="n">
        <v>18137</v>
      </c>
      <c r="L185" s="13" t="n">
        <v>429211</v>
      </c>
      <c r="M185" s="13" t="n">
        <v>0</v>
      </c>
      <c r="N185" s="13" t="n">
        <v>554657</v>
      </c>
      <c r="O185" s="14" t="n">
        <f aca="false">SUM(D185:N185)</f>
        <v>43363902</v>
      </c>
    </row>
    <row r="186" customFormat="false" ht="12.75" hidden="false" customHeight="false" outlineLevel="0" collapsed="false">
      <c r="A186" s="9" t="s">
        <v>395</v>
      </c>
      <c r="B186" s="9" t="s">
        <v>396</v>
      </c>
      <c r="C186" s="9" t="n">
        <v>2013</v>
      </c>
      <c r="D186" s="13" t="n">
        <v>51579387</v>
      </c>
      <c r="E186" s="13" t="n">
        <v>3382277</v>
      </c>
      <c r="F186" s="13" t="n">
        <v>42879</v>
      </c>
      <c r="G186" s="13" t="n">
        <v>0</v>
      </c>
      <c r="H186" s="13" t="n">
        <v>13060555</v>
      </c>
      <c r="I186" s="13" t="n">
        <v>0</v>
      </c>
      <c r="J186" s="13" t="n">
        <v>9379</v>
      </c>
      <c r="K186" s="13" t="n">
        <v>141109</v>
      </c>
      <c r="L186" s="13" t="n">
        <v>7558</v>
      </c>
      <c r="M186" s="13" t="n">
        <v>0</v>
      </c>
      <c r="N186" s="13" t="n">
        <v>5766203</v>
      </c>
      <c r="O186" s="14" t="n">
        <f aca="false">SUM(D186:N186)</f>
        <v>73989347</v>
      </c>
    </row>
    <row r="187" customFormat="false" ht="12.75" hidden="false" customHeight="false" outlineLevel="0" collapsed="false">
      <c r="A187" s="9" t="s">
        <v>397</v>
      </c>
      <c r="B187" s="9" t="s">
        <v>398</v>
      </c>
      <c r="C187" s="9" t="n">
        <v>2013</v>
      </c>
      <c r="D187" s="13" t="n">
        <v>12594680</v>
      </c>
      <c r="E187" s="13" t="n">
        <v>820674</v>
      </c>
      <c r="F187" s="13" t="n">
        <v>195706</v>
      </c>
      <c r="G187" s="13" t="n">
        <v>0</v>
      </c>
      <c r="H187" s="13" t="n">
        <v>380185</v>
      </c>
      <c r="I187" s="13" t="n">
        <v>53650</v>
      </c>
      <c r="J187" s="13" t="n">
        <v>0</v>
      </c>
      <c r="K187" s="13" t="n">
        <v>48583</v>
      </c>
      <c r="L187" s="13" t="n">
        <v>60787</v>
      </c>
      <c r="M187" s="13" t="n">
        <v>0</v>
      </c>
      <c r="N187" s="13" t="n">
        <v>341271</v>
      </c>
      <c r="O187" s="14" t="n">
        <f aca="false">SUM(D187:N187)</f>
        <v>14495536</v>
      </c>
    </row>
    <row r="188" customFormat="false" ht="12.75" hidden="false" customHeight="false" outlineLevel="0" collapsed="false">
      <c r="A188" s="9" t="s">
        <v>399</v>
      </c>
      <c r="B188" s="9" t="s">
        <v>400</v>
      </c>
      <c r="C188" s="9" t="n">
        <v>2013</v>
      </c>
      <c r="D188" s="13" t="n">
        <v>10924093</v>
      </c>
      <c r="E188" s="13" t="n">
        <v>445831</v>
      </c>
      <c r="F188" s="13" t="n">
        <v>61331</v>
      </c>
      <c r="G188" s="13" t="n">
        <v>0</v>
      </c>
      <c r="H188" s="13" t="n">
        <v>1189413</v>
      </c>
      <c r="I188" s="13" t="n">
        <v>69673</v>
      </c>
      <c r="J188" s="13" t="n">
        <v>0</v>
      </c>
      <c r="K188" s="13" t="n">
        <v>1545</v>
      </c>
      <c r="L188" s="13" t="n">
        <v>74162</v>
      </c>
      <c r="M188" s="13" t="n">
        <v>0</v>
      </c>
      <c r="N188" s="13" t="n">
        <v>126667</v>
      </c>
      <c r="O188" s="14" t="n">
        <f aca="false">SUM(D188:N188)</f>
        <v>12892715</v>
      </c>
    </row>
    <row r="189" customFormat="false" ht="12.75" hidden="false" customHeight="false" outlineLevel="0" collapsed="false">
      <c r="A189" s="9" t="s">
        <v>401</v>
      </c>
      <c r="B189" s="9" t="s">
        <v>402</v>
      </c>
      <c r="C189" s="9" t="n">
        <v>2013</v>
      </c>
      <c r="D189" s="13" t="n">
        <v>73433101</v>
      </c>
      <c r="E189" s="13" t="n">
        <v>2344469</v>
      </c>
      <c r="F189" s="13" t="n">
        <v>1137181</v>
      </c>
      <c r="G189" s="13" t="n">
        <v>0</v>
      </c>
      <c r="H189" s="13" t="n">
        <v>49476142</v>
      </c>
      <c r="I189" s="13" t="n">
        <v>0</v>
      </c>
      <c r="J189" s="13" t="n">
        <v>40652</v>
      </c>
      <c r="K189" s="13" t="n">
        <v>342372</v>
      </c>
      <c r="L189" s="13" t="n">
        <v>856940</v>
      </c>
      <c r="M189" s="13" t="n">
        <v>249844</v>
      </c>
      <c r="N189" s="13" t="n">
        <v>1679689</v>
      </c>
      <c r="O189" s="14" t="n">
        <f aca="false">SUM(D189:N189)</f>
        <v>129560390</v>
      </c>
    </row>
    <row r="190" customFormat="false" ht="12.75" hidden="false" customHeight="false" outlineLevel="0" collapsed="false">
      <c r="A190" s="9" t="s">
        <v>403</v>
      </c>
      <c r="B190" s="9" t="s">
        <v>404</v>
      </c>
      <c r="C190" s="9" t="n">
        <v>2013</v>
      </c>
      <c r="D190" s="13" t="n">
        <v>36078416</v>
      </c>
      <c r="E190" s="13" t="n">
        <v>560255</v>
      </c>
      <c r="F190" s="13" t="n">
        <v>619955</v>
      </c>
      <c r="G190" s="13" t="n">
        <v>0</v>
      </c>
      <c r="H190" s="13" t="n">
        <v>21324925</v>
      </c>
      <c r="I190" s="13" t="n">
        <v>62245</v>
      </c>
      <c r="J190" s="13" t="n">
        <v>50892</v>
      </c>
      <c r="K190" s="13" t="n">
        <v>21959</v>
      </c>
      <c r="L190" s="13" t="n">
        <v>586102</v>
      </c>
      <c r="M190" s="13" t="n">
        <v>0</v>
      </c>
      <c r="N190" s="13" t="n">
        <v>6121688</v>
      </c>
      <c r="O190" s="14" t="n">
        <f aca="false">SUM(D190:N190)</f>
        <v>65426437</v>
      </c>
    </row>
    <row r="191" customFormat="false" ht="12.75" hidden="false" customHeight="false" outlineLevel="0" collapsed="false">
      <c r="A191" s="9" t="s">
        <v>405</v>
      </c>
      <c r="B191" s="9" t="s">
        <v>406</v>
      </c>
      <c r="C191" s="9" t="n">
        <v>2013</v>
      </c>
      <c r="D191" s="13" t="n">
        <v>1140438</v>
      </c>
      <c r="E191" s="13" t="n">
        <v>6683</v>
      </c>
      <c r="F191" s="13" t="n">
        <v>3953</v>
      </c>
      <c r="G191" s="13" t="n">
        <v>1190</v>
      </c>
      <c r="H191" s="13" t="n">
        <v>116947</v>
      </c>
      <c r="I191" s="13" t="n">
        <v>0</v>
      </c>
      <c r="J191" s="13" t="n">
        <v>0</v>
      </c>
      <c r="K191" s="13" t="n">
        <v>480</v>
      </c>
      <c r="L191" s="13" t="n">
        <v>8412</v>
      </c>
      <c r="M191" s="13" t="n">
        <v>0</v>
      </c>
      <c r="N191" s="13" t="n">
        <v>0</v>
      </c>
      <c r="O191" s="14" t="n">
        <f aca="false">SUM(D191:N191)</f>
        <v>1278103</v>
      </c>
    </row>
    <row r="192" customFormat="false" ht="12.75" hidden="false" customHeight="false" outlineLevel="0" collapsed="false">
      <c r="A192" s="9" t="s">
        <v>407</v>
      </c>
      <c r="B192" s="9" t="s">
        <v>408</v>
      </c>
      <c r="C192" s="9" t="n">
        <v>2013</v>
      </c>
      <c r="D192" s="13" t="n">
        <v>23607836</v>
      </c>
      <c r="E192" s="13" t="n">
        <v>268534</v>
      </c>
      <c r="F192" s="13" t="n">
        <v>123430</v>
      </c>
      <c r="G192" s="13" t="n">
        <v>0</v>
      </c>
      <c r="H192" s="13" t="n">
        <v>2399312</v>
      </c>
      <c r="I192" s="13" t="n">
        <v>32200</v>
      </c>
      <c r="J192" s="13" t="n">
        <v>0</v>
      </c>
      <c r="K192" s="13" t="n">
        <v>0</v>
      </c>
      <c r="L192" s="13" t="n">
        <v>77845</v>
      </c>
      <c r="M192" s="13" t="n">
        <v>0</v>
      </c>
      <c r="N192" s="13" t="n">
        <v>448500</v>
      </c>
      <c r="O192" s="14" t="n">
        <f aca="false">SUM(D192:N192)</f>
        <v>26957657</v>
      </c>
    </row>
    <row r="193" customFormat="false" ht="12.75" hidden="false" customHeight="false" outlineLevel="0" collapsed="false">
      <c r="A193" s="9" t="s">
        <v>409</v>
      </c>
      <c r="B193" s="9" t="s">
        <v>410</v>
      </c>
      <c r="C193" s="9" t="n">
        <v>2013</v>
      </c>
      <c r="D193" s="13" t="n">
        <v>59056239</v>
      </c>
      <c r="E193" s="13" t="n">
        <v>835963</v>
      </c>
      <c r="F193" s="13" t="n">
        <v>689432</v>
      </c>
      <c r="G193" s="13" t="n">
        <v>0</v>
      </c>
      <c r="H193" s="13" t="n">
        <v>21541991</v>
      </c>
      <c r="I193" s="13" t="n">
        <v>212411</v>
      </c>
      <c r="J193" s="13" t="n">
        <v>0</v>
      </c>
      <c r="K193" s="13" t="n">
        <v>19078</v>
      </c>
      <c r="L193" s="13" t="n">
        <v>546486</v>
      </c>
      <c r="M193" s="13" t="n">
        <v>0</v>
      </c>
      <c r="N193" s="13" t="n">
        <v>0</v>
      </c>
      <c r="O193" s="14" t="n">
        <f aca="false">SUM(D193:N193)</f>
        <v>82901600</v>
      </c>
    </row>
    <row r="194" customFormat="false" ht="12.75" hidden="false" customHeight="false" outlineLevel="0" collapsed="false">
      <c r="A194" s="9" t="s">
        <v>411</v>
      </c>
      <c r="B194" s="9" t="s">
        <v>412</v>
      </c>
      <c r="C194" s="9" t="n">
        <v>2013</v>
      </c>
      <c r="D194" s="13" t="n">
        <v>23809120</v>
      </c>
      <c r="E194" s="13" t="n">
        <v>170980</v>
      </c>
      <c r="F194" s="13" t="n">
        <v>471698</v>
      </c>
      <c r="G194" s="13" t="n">
        <v>199211</v>
      </c>
      <c r="H194" s="13" t="n">
        <v>8386369</v>
      </c>
      <c r="I194" s="13" t="n">
        <v>32231</v>
      </c>
      <c r="J194" s="13" t="n">
        <v>0</v>
      </c>
      <c r="K194" s="13" t="n">
        <v>47706</v>
      </c>
      <c r="L194" s="13" t="n">
        <v>413230</v>
      </c>
      <c r="M194" s="13" t="n">
        <v>200127</v>
      </c>
      <c r="N194" s="13" t="n">
        <v>1236765</v>
      </c>
      <c r="O194" s="14" t="n">
        <f aca="false">SUM(D194:N194)</f>
        <v>34967437</v>
      </c>
    </row>
    <row r="195" customFormat="false" ht="12.75" hidden="false" customHeight="false" outlineLevel="0" collapsed="false">
      <c r="A195" s="9" t="s">
        <v>413</v>
      </c>
      <c r="B195" s="9" t="s">
        <v>414</v>
      </c>
      <c r="C195" s="9" t="n">
        <v>2013</v>
      </c>
      <c r="D195" s="13" t="n">
        <v>17212685</v>
      </c>
      <c r="E195" s="13" t="n">
        <v>841464</v>
      </c>
      <c r="F195" s="13" t="n">
        <v>204236</v>
      </c>
      <c r="G195" s="13" t="n">
        <v>0</v>
      </c>
      <c r="H195" s="13" t="n">
        <v>5449956</v>
      </c>
      <c r="I195" s="13" t="n">
        <v>43144</v>
      </c>
      <c r="J195" s="13" t="n">
        <v>0</v>
      </c>
      <c r="K195" s="13" t="n">
        <v>14414</v>
      </c>
      <c r="L195" s="13" t="n">
        <v>73352</v>
      </c>
      <c r="M195" s="13" t="n">
        <v>64029</v>
      </c>
      <c r="N195" s="13" t="n">
        <v>611709</v>
      </c>
      <c r="O195" s="14" t="n">
        <f aca="false">SUM(D195:N195)</f>
        <v>24514989</v>
      </c>
    </row>
    <row r="196" customFormat="false" ht="12.75" hidden="false" customHeight="false" outlineLevel="0" collapsed="false">
      <c r="A196" s="9" t="s">
        <v>415</v>
      </c>
      <c r="B196" s="9" t="s">
        <v>416</v>
      </c>
      <c r="C196" s="9" t="n">
        <v>2013</v>
      </c>
      <c r="D196" s="13" t="n">
        <v>4396622</v>
      </c>
      <c r="E196" s="13" t="n">
        <v>0</v>
      </c>
      <c r="F196" s="13" t="n">
        <v>47255</v>
      </c>
      <c r="G196" s="13" t="n">
        <v>0</v>
      </c>
      <c r="H196" s="13" t="n">
        <v>440422</v>
      </c>
      <c r="I196" s="13" t="n">
        <v>2833</v>
      </c>
      <c r="J196" s="13" t="n">
        <v>0</v>
      </c>
      <c r="K196" s="13" t="n">
        <v>657</v>
      </c>
      <c r="L196" s="13" t="n">
        <v>4340</v>
      </c>
      <c r="M196" s="13" t="n">
        <v>0</v>
      </c>
      <c r="N196" s="13" t="n">
        <v>138393</v>
      </c>
      <c r="O196" s="14" t="n">
        <f aca="false">SUM(D196:N196)</f>
        <v>5030522</v>
      </c>
    </row>
    <row r="197" customFormat="false" ht="12.75" hidden="false" customHeight="false" outlineLevel="0" collapsed="false">
      <c r="A197" s="9" t="s">
        <v>417</v>
      </c>
      <c r="B197" s="9" t="s">
        <v>418</v>
      </c>
      <c r="C197" s="9" t="n">
        <v>2013</v>
      </c>
      <c r="D197" s="13" t="n">
        <v>68435760</v>
      </c>
      <c r="E197" s="13" t="n">
        <v>1515363</v>
      </c>
      <c r="F197" s="13" t="n">
        <v>811129</v>
      </c>
      <c r="G197" s="13" t="n">
        <v>62345</v>
      </c>
      <c r="H197" s="13" t="n">
        <v>9303900</v>
      </c>
      <c r="I197" s="13" t="n">
        <v>9320</v>
      </c>
      <c r="J197" s="13" t="n">
        <v>0</v>
      </c>
      <c r="K197" s="13" t="n">
        <v>157994</v>
      </c>
      <c r="L197" s="13" t="n">
        <v>948147</v>
      </c>
      <c r="M197" s="13" t="n">
        <v>0</v>
      </c>
      <c r="N197" s="13" t="n">
        <v>572249</v>
      </c>
      <c r="O197" s="14" t="n">
        <f aca="false">SUM(D197:N197)</f>
        <v>81816207</v>
      </c>
    </row>
    <row r="198" customFormat="false" ht="12.75" hidden="false" customHeight="false" outlineLevel="0" collapsed="false">
      <c r="A198" s="9" t="s">
        <v>419</v>
      </c>
      <c r="B198" s="9" t="s">
        <v>420</v>
      </c>
      <c r="C198" s="9" t="n">
        <v>2013</v>
      </c>
      <c r="D198" s="13" t="n">
        <v>622019</v>
      </c>
      <c r="E198" s="13" t="n">
        <v>34337</v>
      </c>
      <c r="F198" s="13" t="n">
        <v>451</v>
      </c>
      <c r="G198" s="13" t="n">
        <v>0</v>
      </c>
      <c r="H198" s="13" t="n">
        <v>154946</v>
      </c>
      <c r="I198" s="13" t="n">
        <v>50</v>
      </c>
      <c r="J198" s="13" t="n">
        <v>0</v>
      </c>
      <c r="K198" s="13" t="n">
        <v>0</v>
      </c>
      <c r="L198" s="13" t="n">
        <v>56462</v>
      </c>
      <c r="M198" s="13" t="n">
        <v>0</v>
      </c>
      <c r="N198" s="13" t="n">
        <v>59960</v>
      </c>
      <c r="O198" s="14" t="n">
        <f aca="false">SUM(D198:N198)</f>
        <v>928225</v>
      </c>
    </row>
    <row r="199" customFormat="false" ht="12.75" hidden="false" customHeight="false" outlineLevel="0" collapsed="false">
      <c r="A199" s="9" t="s">
        <v>421</v>
      </c>
      <c r="B199" s="9" t="s">
        <v>422</v>
      </c>
      <c r="C199" s="9" t="n">
        <v>2013</v>
      </c>
      <c r="D199" s="13" t="n">
        <v>12120613</v>
      </c>
      <c r="E199" s="13" t="n">
        <v>88762</v>
      </c>
      <c r="F199" s="13" t="n">
        <v>110744</v>
      </c>
      <c r="G199" s="13" t="n">
        <v>71930</v>
      </c>
      <c r="H199" s="13" t="n">
        <v>9210770</v>
      </c>
      <c r="I199" s="13" t="n">
        <v>2520</v>
      </c>
      <c r="J199" s="13" t="n">
        <v>0</v>
      </c>
      <c r="K199" s="13" t="n">
        <v>17095</v>
      </c>
      <c r="L199" s="13" t="n">
        <v>66263</v>
      </c>
      <c r="M199" s="13" t="n">
        <v>532804</v>
      </c>
      <c r="N199" s="13" t="n">
        <v>34758</v>
      </c>
      <c r="O199" s="14" t="n">
        <f aca="false">SUM(D199:N199)</f>
        <v>22256259</v>
      </c>
    </row>
    <row r="200" customFormat="false" ht="12.75" hidden="false" customHeight="false" outlineLevel="0" collapsed="false">
      <c r="A200" s="9" t="s">
        <v>423</v>
      </c>
      <c r="B200" s="9" t="s">
        <v>424</v>
      </c>
      <c r="C200" s="9" t="n">
        <v>2013</v>
      </c>
      <c r="D200" s="13" t="n">
        <v>14334704</v>
      </c>
      <c r="E200" s="13" t="n">
        <v>290360</v>
      </c>
      <c r="F200" s="13" t="n">
        <v>121240</v>
      </c>
      <c r="G200" s="13" t="n">
        <v>310</v>
      </c>
      <c r="H200" s="13" t="n">
        <v>1469074</v>
      </c>
      <c r="I200" s="13" t="n">
        <v>19737</v>
      </c>
      <c r="J200" s="13" t="n">
        <v>0</v>
      </c>
      <c r="K200" s="13" t="n">
        <v>29393</v>
      </c>
      <c r="L200" s="13" t="n">
        <v>170135</v>
      </c>
      <c r="M200" s="13" t="n">
        <v>0</v>
      </c>
      <c r="N200" s="13" t="n">
        <v>190182</v>
      </c>
      <c r="O200" s="14" t="n">
        <f aca="false">SUM(D200:N200)</f>
        <v>16625135</v>
      </c>
    </row>
    <row r="201" customFormat="false" ht="12.75" hidden="false" customHeight="false" outlineLevel="0" collapsed="false">
      <c r="A201" s="9" t="s">
        <v>425</v>
      </c>
      <c r="B201" s="9" t="s">
        <v>426</v>
      </c>
      <c r="C201" s="9" t="n">
        <v>2013</v>
      </c>
      <c r="D201" s="13" t="n">
        <v>2932550</v>
      </c>
      <c r="E201" s="13" t="n">
        <v>61480</v>
      </c>
      <c r="F201" s="13" t="n">
        <v>36707</v>
      </c>
      <c r="G201" s="13" t="n">
        <v>40216</v>
      </c>
      <c r="H201" s="13" t="n">
        <v>296419</v>
      </c>
      <c r="I201" s="13" t="n">
        <v>0</v>
      </c>
      <c r="J201" s="13" t="n">
        <v>0</v>
      </c>
      <c r="K201" s="13" t="n">
        <v>15570</v>
      </c>
      <c r="L201" s="13" t="n">
        <v>8328</v>
      </c>
      <c r="M201" s="13" t="n">
        <v>247320</v>
      </c>
      <c r="N201" s="13" t="n">
        <v>5000</v>
      </c>
      <c r="O201" s="14" t="n">
        <f aca="false">SUM(D201:N201)</f>
        <v>3643590</v>
      </c>
    </row>
    <row r="202" customFormat="false" ht="12.75" hidden="false" customHeight="false" outlineLevel="0" collapsed="false">
      <c r="A202" s="9" t="s">
        <v>427</v>
      </c>
      <c r="B202" s="9" t="s">
        <v>428</v>
      </c>
      <c r="C202" s="9" t="n">
        <v>2013</v>
      </c>
      <c r="D202" s="13" t="n">
        <v>1584965</v>
      </c>
      <c r="E202" s="13" t="n">
        <v>14169</v>
      </c>
      <c r="F202" s="13" t="n">
        <v>5990</v>
      </c>
      <c r="G202" s="13" t="n">
        <v>0</v>
      </c>
      <c r="H202" s="13" t="n">
        <v>101070</v>
      </c>
      <c r="I202" s="13" t="n">
        <v>1165</v>
      </c>
      <c r="J202" s="13" t="n">
        <v>0</v>
      </c>
      <c r="K202" s="13" t="n">
        <v>0</v>
      </c>
      <c r="L202" s="13" t="n">
        <v>926</v>
      </c>
      <c r="M202" s="13" t="n">
        <v>0</v>
      </c>
      <c r="N202" s="13" t="n">
        <v>0</v>
      </c>
      <c r="O202" s="14" t="n">
        <f aca="false">SUM(D202:N202)</f>
        <v>1708285</v>
      </c>
    </row>
    <row r="203" customFormat="false" ht="12.75" hidden="false" customHeight="false" outlineLevel="0" collapsed="false">
      <c r="A203" s="9" t="s">
        <v>429</v>
      </c>
      <c r="B203" s="9" t="s">
        <v>430</v>
      </c>
      <c r="C203" s="9" t="n">
        <v>2013</v>
      </c>
      <c r="D203" s="13" t="n">
        <v>503107</v>
      </c>
      <c r="E203" s="13" t="n">
        <v>23954</v>
      </c>
      <c r="F203" s="13" t="n">
        <v>8892</v>
      </c>
      <c r="G203" s="13" t="n">
        <v>0</v>
      </c>
      <c r="H203" s="13" t="n">
        <v>284494</v>
      </c>
      <c r="I203" s="13" t="n">
        <v>55</v>
      </c>
      <c r="J203" s="13" t="n">
        <v>0</v>
      </c>
      <c r="K203" s="13" t="n">
        <v>0</v>
      </c>
      <c r="L203" s="13" t="n">
        <v>7807</v>
      </c>
      <c r="M203" s="13" t="n">
        <v>0</v>
      </c>
      <c r="N203" s="13" t="n">
        <v>184671</v>
      </c>
      <c r="O203" s="14" t="n">
        <f aca="false">SUM(D203:N203)</f>
        <v>1012980</v>
      </c>
    </row>
    <row r="204" customFormat="false" ht="12.75" hidden="false" customHeight="false" outlineLevel="0" collapsed="false">
      <c r="A204" s="9" t="s">
        <v>431</v>
      </c>
      <c r="B204" s="9" t="s">
        <v>432</v>
      </c>
      <c r="C204" s="9" t="n">
        <v>2013</v>
      </c>
      <c r="D204" s="13" t="n">
        <v>8272399</v>
      </c>
      <c r="E204" s="13" t="n">
        <v>531832</v>
      </c>
      <c r="F204" s="13" t="n">
        <v>125863</v>
      </c>
      <c r="G204" s="13" t="n">
        <v>0</v>
      </c>
      <c r="H204" s="13" t="n">
        <v>844181</v>
      </c>
      <c r="I204" s="13" t="n">
        <v>14605</v>
      </c>
      <c r="J204" s="13" t="n">
        <v>0</v>
      </c>
      <c r="K204" s="13" t="n">
        <v>31674</v>
      </c>
      <c r="L204" s="13" t="n">
        <v>11639</v>
      </c>
      <c r="M204" s="13" t="n">
        <v>0</v>
      </c>
      <c r="N204" s="13" t="n">
        <v>186431</v>
      </c>
      <c r="O204" s="14" t="n">
        <f aca="false">SUM(D204:N204)</f>
        <v>10018624</v>
      </c>
    </row>
    <row r="205" customFormat="false" ht="12.75" hidden="false" customHeight="false" outlineLevel="0" collapsed="false">
      <c r="A205" s="9" t="s">
        <v>433</v>
      </c>
      <c r="B205" s="9" t="s">
        <v>434</v>
      </c>
      <c r="C205" s="9" t="n">
        <v>2013</v>
      </c>
      <c r="D205" s="13" t="n">
        <v>69432054</v>
      </c>
      <c r="E205" s="13" t="n">
        <v>1508284</v>
      </c>
      <c r="F205" s="13" t="n">
        <v>1075074</v>
      </c>
      <c r="G205" s="13" t="n">
        <v>0</v>
      </c>
      <c r="H205" s="13" t="n">
        <v>1473169</v>
      </c>
      <c r="I205" s="13" t="n">
        <v>0</v>
      </c>
      <c r="J205" s="13" t="n">
        <v>0</v>
      </c>
      <c r="K205" s="13" t="n">
        <v>208504</v>
      </c>
      <c r="L205" s="13" t="n">
        <v>108255</v>
      </c>
      <c r="M205" s="13" t="n">
        <v>2594</v>
      </c>
      <c r="N205" s="13" t="n">
        <v>579447</v>
      </c>
      <c r="O205" s="14" t="n">
        <f aca="false">SUM(D205:N205)</f>
        <v>74387381</v>
      </c>
    </row>
    <row r="206" customFormat="false" ht="12.75" hidden="false" customHeight="false" outlineLevel="0" collapsed="false">
      <c r="A206" s="9" t="s">
        <v>435</v>
      </c>
      <c r="B206" s="9" t="s">
        <v>436</v>
      </c>
      <c r="C206" s="9" t="n">
        <v>2013</v>
      </c>
      <c r="D206" s="13" t="n">
        <v>96318593</v>
      </c>
      <c r="E206" s="13" t="n">
        <v>3516722</v>
      </c>
      <c r="F206" s="13" t="n">
        <v>1847847</v>
      </c>
      <c r="G206" s="13" t="n">
        <v>219161</v>
      </c>
      <c r="H206" s="13" t="n">
        <v>11440476</v>
      </c>
      <c r="I206" s="13" t="n">
        <v>111557</v>
      </c>
      <c r="J206" s="13" t="n">
        <v>15466</v>
      </c>
      <c r="K206" s="13" t="n">
        <v>81549</v>
      </c>
      <c r="L206" s="13" t="n">
        <v>912482</v>
      </c>
      <c r="M206" s="13" t="n">
        <v>0</v>
      </c>
      <c r="N206" s="13" t="n">
        <v>4013392</v>
      </c>
      <c r="O206" s="14" t="n">
        <f aca="false">SUM(D206:N206)</f>
        <v>118477245</v>
      </c>
    </row>
    <row r="207" customFormat="false" ht="12.75" hidden="false" customHeight="false" outlineLevel="0" collapsed="false">
      <c r="A207" s="9" t="s">
        <v>437</v>
      </c>
      <c r="B207" s="9" t="s">
        <v>438</v>
      </c>
      <c r="C207" s="9" t="n">
        <v>2013</v>
      </c>
      <c r="D207" s="13" t="n">
        <v>105586716</v>
      </c>
      <c r="E207" s="13" t="n">
        <v>1777447</v>
      </c>
      <c r="F207" s="13" t="n">
        <v>1869446</v>
      </c>
      <c r="G207" s="13" t="n">
        <v>0</v>
      </c>
      <c r="H207" s="13" t="n">
        <v>9903913</v>
      </c>
      <c r="I207" s="13" t="n">
        <v>91045</v>
      </c>
      <c r="J207" s="13" t="n">
        <v>1594</v>
      </c>
      <c r="K207" s="13" t="n">
        <v>128516</v>
      </c>
      <c r="L207" s="13" t="n">
        <v>1587761</v>
      </c>
      <c r="M207" s="13" t="n">
        <v>0</v>
      </c>
      <c r="N207" s="13" t="n">
        <v>2432360</v>
      </c>
      <c r="O207" s="14" t="n">
        <f aca="false">SUM(D207:N207)</f>
        <v>123378798</v>
      </c>
    </row>
    <row r="208" customFormat="false" ht="12.75" hidden="false" customHeight="false" outlineLevel="0" collapsed="false">
      <c r="A208" s="9" t="s">
        <v>439</v>
      </c>
      <c r="B208" s="9" t="s">
        <v>440</v>
      </c>
      <c r="C208" s="9" t="n">
        <v>2013</v>
      </c>
      <c r="D208" s="13" t="n">
        <v>431383</v>
      </c>
      <c r="E208" s="13" t="n">
        <v>0</v>
      </c>
      <c r="F208" s="13" t="n">
        <v>2818</v>
      </c>
      <c r="G208" s="13" t="n">
        <v>0</v>
      </c>
      <c r="H208" s="13" t="n">
        <v>252245</v>
      </c>
      <c r="I208" s="13" t="n">
        <v>1420</v>
      </c>
      <c r="J208" s="13" t="n">
        <v>0</v>
      </c>
      <c r="K208" s="13" t="n">
        <v>0</v>
      </c>
      <c r="L208" s="13" t="n">
        <v>748</v>
      </c>
      <c r="M208" s="13" t="n">
        <v>0</v>
      </c>
      <c r="N208" s="13" t="n">
        <v>380</v>
      </c>
      <c r="O208" s="14" t="n">
        <f aca="false">SUM(D208:N208)</f>
        <v>688994</v>
      </c>
    </row>
    <row r="209" customFormat="false" ht="12.75" hidden="false" customHeight="false" outlineLevel="0" collapsed="false">
      <c r="A209" s="9" t="s">
        <v>441</v>
      </c>
      <c r="B209" s="9" t="s">
        <v>442</v>
      </c>
      <c r="C209" s="9" t="n">
        <v>2013</v>
      </c>
      <c r="D209" s="13" t="n">
        <v>103918616</v>
      </c>
      <c r="E209" s="13" t="n">
        <v>16696249</v>
      </c>
      <c r="F209" s="13" t="n">
        <v>1840107</v>
      </c>
      <c r="G209" s="13" t="n">
        <v>19045</v>
      </c>
      <c r="H209" s="13" t="n">
        <v>142000754</v>
      </c>
      <c r="I209" s="13" t="n">
        <v>183325</v>
      </c>
      <c r="J209" s="13" t="n">
        <v>253</v>
      </c>
      <c r="K209" s="13" t="n">
        <v>14575</v>
      </c>
      <c r="L209" s="13" t="n">
        <v>124116</v>
      </c>
      <c r="M209" s="13" t="n">
        <v>146995</v>
      </c>
      <c r="N209" s="13" t="n">
        <v>3587962</v>
      </c>
      <c r="O209" s="14" t="n">
        <f aca="false">SUM(D209:N209)</f>
        <v>268531997</v>
      </c>
    </row>
    <row r="210" customFormat="false" ht="12.75" hidden="false" customHeight="false" outlineLevel="0" collapsed="false">
      <c r="A210" s="9" t="s">
        <v>443</v>
      </c>
      <c r="B210" s="9" t="s">
        <v>444</v>
      </c>
      <c r="C210" s="9" t="n">
        <v>2013</v>
      </c>
      <c r="D210" s="13" t="n">
        <v>1790936</v>
      </c>
      <c r="E210" s="13" t="n">
        <v>5267</v>
      </c>
      <c r="F210" s="13" t="n">
        <v>4720</v>
      </c>
      <c r="G210" s="13" t="n">
        <v>0</v>
      </c>
      <c r="H210" s="13" t="n">
        <v>181980</v>
      </c>
      <c r="I210" s="13" t="n">
        <v>2750</v>
      </c>
      <c r="J210" s="13" t="n">
        <v>0</v>
      </c>
      <c r="K210" s="13" t="n">
        <v>0</v>
      </c>
      <c r="L210" s="13" t="n">
        <v>4751</v>
      </c>
      <c r="M210" s="13" t="n">
        <v>0</v>
      </c>
      <c r="N210" s="13" t="n">
        <v>0</v>
      </c>
      <c r="O210" s="14" t="n">
        <f aca="false">SUM(D210:N210)</f>
        <v>1990404</v>
      </c>
    </row>
    <row r="211" customFormat="false" ht="12.75" hidden="false" customHeight="false" outlineLevel="0" collapsed="false">
      <c r="A211" s="9" t="s">
        <v>445</v>
      </c>
      <c r="B211" s="9" t="s">
        <v>446</v>
      </c>
      <c r="C211" s="9" t="n">
        <v>2013</v>
      </c>
      <c r="D211" s="13" t="n">
        <v>4473311</v>
      </c>
      <c r="E211" s="13" t="n">
        <v>46730</v>
      </c>
      <c r="F211" s="13" t="n">
        <v>36271</v>
      </c>
      <c r="G211" s="13" t="n">
        <v>0</v>
      </c>
      <c r="H211" s="13" t="n">
        <v>101827</v>
      </c>
      <c r="I211" s="13" t="n">
        <v>2641</v>
      </c>
      <c r="J211" s="13" t="n">
        <v>0</v>
      </c>
      <c r="K211" s="13" t="n">
        <v>5788</v>
      </c>
      <c r="L211" s="13" t="n">
        <v>13987</v>
      </c>
      <c r="M211" s="13" t="n">
        <v>188600</v>
      </c>
      <c r="N211" s="13" t="n">
        <v>0</v>
      </c>
      <c r="O211" s="14" t="n">
        <f aca="false">SUM(D211:N211)</f>
        <v>4869155</v>
      </c>
    </row>
    <row r="212" customFormat="false" ht="12.75" hidden="false" customHeight="false" outlineLevel="0" collapsed="false">
      <c r="A212" s="9" t="s">
        <v>447</v>
      </c>
      <c r="B212" s="9" t="s">
        <v>448</v>
      </c>
      <c r="C212" s="9" t="n">
        <v>2013</v>
      </c>
      <c r="D212" s="13" t="n">
        <v>2392001</v>
      </c>
      <c r="E212" s="13" t="n">
        <v>32934</v>
      </c>
      <c r="F212" s="13" t="n">
        <v>4276</v>
      </c>
      <c r="G212" s="13" t="n">
        <v>0</v>
      </c>
      <c r="H212" s="13" t="n">
        <v>158401</v>
      </c>
      <c r="I212" s="13" t="n">
        <v>2145</v>
      </c>
      <c r="J212" s="13" t="n">
        <v>0</v>
      </c>
      <c r="K212" s="13" t="n">
        <v>0</v>
      </c>
      <c r="L212" s="13" t="n">
        <v>10036</v>
      </c>
      <c r="M212" s="13" t="n">
        <v>0</v>
      </c>
      <c r="N212" s="13" t="n">
        <v>41292</v>
      </c>
      <c r="O212" s="14" t="n">
        <f aca="false">SUM(D212:N212)</f>
        <v>2641085</v>
      </c>
    </row>
    <row r="213" customFormat="false" ht="12.75" hidden="false" customHeight="false" outlineLevel="0" collapsed="false">
      <c r="A213" s="9" t="s">
        <v>449</v>
      </c>
      <c r="B213" s="9" t="s">
        <v>450</v>
      </c>
      <c r="C213" s="9" t="n">
        <v>2013</v>
      </c>
      <c r="D213" s="13" t="n">
        <v>14709503</v>
      </c>
      <c r="E213" s="13" t="n">
        <v>125497</v>
      </c>
      <c r="F213" s="13" t="n">
        <v>318269</v>
      </c>
      <c r="G213" s="13" t="n">
        <v>0</v>
      </c>
      <c r="H213" s="13" t="n">
        <v>1369244</v>
      </c>
      <c r="I213" s="13" t="n">
        <v>0</v>
      </c>
      <c r="J213" s="13" t="n">
        <v>46065</v>
      </c>
      <c r="K213" s="13" t="n">
        <v>110861</v>
      </c>
      <c r="L213" s="13" t="n">
        <v>24164</v>
      </c>
      <c r="M213" s="13" t="n">
        <v>0</v>
      </c>
      <c r="N213" s="13" t="n">
        <v>778240</v>
      </c>
      <c r="O213" s="14" t="n">
        <f aca="false">SUM(D213:N213)</f>
        <v>17481843</v>
      </c>
    </row>
    <row r="214" customFormat="false" ht="12.75" hidden="false" customHeight="false" outlineLevel="0" collapsed="false">
      <c r="A214" s="9" t="s">
        <v>451</v>
      </c>
      <c r="B214" s="9" t="s">
        <v>452</v>
      </c>
      <c r="C214" s="9" t="n">
        <v>2013</v>
      </c>
      <c r="D214" s="13" t="n">
        <v>46356746</v>
      </c>
      <c r="E214" s="13" t="n">
        <v>124432</v>
      </c>
      <c r="F214" s="13" t="n">
        <v>700719</v>
      </c>
      <c r="G214" s="13" t="n">
        <v>0</v>
      </c>
      <c r="H214" s="13" t="n">
        <v>6247845</v>
      </c>
      <c r="I214" s="13" t="n">
        <v>7963</v>
      </c>
      <c r="J214" s="13" t="n">
        <v>0</v>
      </c>
      <c r="K214" s="13" t="n">
        <v>11592</v>
      </c>
      <c r="L214" s="13" t="n">
        <v>144896</v>
      </c>
      <c r="M214" s="13" t="n">
        <v>5456108</v>
      </c>
      <c r="N214" s="13" t="n">
        <v>394847</v>
      </c>
      <c r="O214" s="14" t="n">
        <f aca="false">SUM(D214:N214)</f>
        <v>59445148</v>
      </c>
    </row>
    <row r="215" customFormat="false" ht="12.75" hidden="false" customHeight="false" outlineLevel="0" collapsed="false">
      <c r="A215" s="9" t="s">
        <v>453</v>
      </c>
      <c r="B215" s="9" t="s">
        <v>454</v>
      </c>
      <c r="C215" s="9" t="n">
        <v>2013</v>
      </c>
      <c r="D215" s="13" t="n">
        <v>272912346</v>
      </c>
      <c r="E215" s="13" t="n">
        <v>1822894</v>
      </c>
      <c r="F215" s="13" t="n">
        <v>8200171</v>
      </c>
      <c r="G215" s="13" t="n">
        <v>1662557</v>
      </c>
      <c r="H215" s="13" t="n">
        <v>23983134</v>
      </c>
      <c r="I215" s="13" t="n">
        <v>196155</v>
      </c>
      <c r="J215" s="13" t="n">
        <v>66752</v>
      </c>
      <c r="K215" s="13" t="n">
        <v>1742967</v>
      </c>
      <c r="L215" s="13" t="n">
        <v>1138956</v>
      </c>
      <c r="M215" s="13" t="n">
        <v>0</v>
      </c>
      <c r="N215" s="13" t="n">
        <v>7537325</v>
      </c>
      <c r="O215" s="14" t="n">
        <f aca="false">SUM(D215:N215)</f>
        <v>319263257</v>
      </c>
    </row>
    <row r="216" customFormat="false" ht="12.75" hidden="false" customHeight="false" outlineLevel="0" collapsed="false">
      <c r="A216" s="9" t="s">
        <v>455</v>
      </c>
      <c r="B216" s="9" t="s">
        <v>456</v>
      </c>
      <c r="C216" s="9" t="n">
        <v>2013</v>
      </c>
      <c r="D216" s="13" t="n">
        <v>26357736</v>
      </c>
      <c r="E216" s="13" t="n">
        <v>501881</v>
      </c>
      <c r="F216" s="13" t="n">
        <v>283195</v>
      </c>
      <c r="G216" s="13" t="n">
        <v>0</v>
      </c>
      <c r="H216" s="13" t="n">
        <v>4583860</v>
      </c>
      <c r="I216" s="13" t="n">
        <v>3560</v>
      </c>
      <c r="J216" s="13" t="n">
        <v>0</v>
      </c>
      <c r="K216" s="13" t="n">
        <v>18763</v>
      </c>
      <c r="L216" s="13" t="n">
        <v>396403</v>
      </c>
      <c r="M216" s="13" t="n">
        <v>0</v>
      </c>
      <c r="N216" s="13" t="n">
        <v>41588</v>
      </c>
      <c r="O216" s="14" t="n">
        <f aca="false">SUM(D216:N216)</f>
        <v>32186986</v>
      </c>
    </row>
    <row r="217" customFormat="false" ht="12.75" hidden="false" customHeight="false" outlineLevel="0" collapsed="false">
      <c r="A217" s="9" t="s">
        <v>457</v>
      </c>
      <c r="B217" s="9" t="s">
        <v>458</v>
      </c>
      <c r="C217" s="9" t="n">
        <v>2013</v>
      </c>
      <c r="D217" s="13" t="n">
        <v>14860573</v>
      </c>
      <c r="E217" s="13" t="n">
        <v>5051275</v>
      </c>
      <c r="F217" s="13" t="n">
        <v>324799</v>
      </c>
      <c r="G217" s="13" t="n">
        <v>0</v>
      </c>
      <c r="H217" s="13" t="n">
        <v>18540237</v>
      </c>
      <c r="I217" s="13" t="n">
        <v>0</v>
      </c>
      <c r="J217" s="13" t="n">
        <v>0</v>
      </c>
      <c r="K217" s="13" t="n">
        <v>0</v>
      </c>
      <c r="L217" s="13" t="n">
        <v>16687</v>
      </c>
      <c r="M217" s="13" t="n">
        <v>32166</v>
      </c>
      <c r="N217" s="13" t="n">
        <v>1003426</v>
      </c>
      <c r="O217" s="14" t="n">
        <f aca="false">SUM(D217:N217)</f>
        <v>39829163</v>
      </c>
    </row>
    <row r="218" customFormat="false" ht="12.75" hidden="false" customHeight="false" outlineLevel="0" collapsed="false">
      <c r="A218" s="9" t="s">
        <v>459</v>
      </c>
      <c r="B218" s="9" t="s">
        <v>460</v>
      </c>
      <c r="C218" s="9" t="n">
        <v>2013</v>
      </c>
      <c r="D218" s="13" t="n">
        <v>65486070</v>
      </c>
      <c r="E218" s="13" t="n">
        <v>4004233</v>
      </c>
      <c r="F218" s="13" t="n">
        <v>199291</v>
      </c>
      <c r="G218" s="13" t="n">
        <v>0</v>
      </c>
      <c r="H218" s="13" t="n">
        <v>9492831</v>
      </c>
      <c r="I218" s="13" t="n">
        <v>84355</v>
      </c>
      <c r="J218" s="13" t="n">
        <v>0</v>
      </c>
      <c r="K218" s="13" t="n">
        <v>30748</v>
      </c>
      <c r="L218" s="13" t="n">
        <v>130403</v>
      </c>
      <c r="M218" s="13" t="n">
        <v>914867</v>
      </c>
      <c r="N218" s="13" t="n">
        <v>1387975</v>
      </c>
      <c r="O218" s="14" t="n">
        <f aca="false">SUM(D218:N218)</f>
        <v>81730773</v>
      </c>
    </row>
    <row r="219" customFormat="false" ht="12.75" hidden="false" customHeight="false" outlineLevel="0" collapsed="false">
      <c r="A219" s="9" t="s">
        <v>461</v>
      </c>
      <c r="B219" s="9" t="s">
        <v>462</v>
      </c>
      <c r="C219" s="9" t="n">
        <v>2013</v>
      </c>
      <c r="D219" s="13" t="n">
        <v>46618768</v>
      </c>
      <c r="E219" s="13" t="n">
        <v>258656</v>
      </c>
      <c r="F219" s="13" t="n">
        <v>444592</v>
      </c>
      <c r="G219" s="13" t="n">
        <v>374903</v>
      </c>
      <c r="H219" s="13" t="n">
        <v>24079904</v>
      </c>
      <c r="I219" s="13" t="n">
        <v>0</v>
      </c>
      <c r="J219" s="13" t="n">
        <v>85871</v>
      </c>
      <c r="K219" s="13" t="n">
        <v>165205</v>
      </c>
      <c r="L219" s="13" t="n">
        <v>750922</v>
      </c>
      <c r="M219" s="13"/>
      <c r="N219" s="13" t="n">
        <v>2627703</v>
      </c>
      <c r="O219" s="14" t="n">
        <f aca="false">SUM(D219:N219)</f>
        <v>75406524</v>
      </c>
    </row>
    <row r="220" customFormat="false" ht="12.75" hidden="false" customHeight="false" outlineLevel="0" collapsed="false">
      <c r="A220" s="9" t="s">
        <v>463</v>
      </c>
      <c r="B220" s="9" t="s">
        <v>464</v>
      </c>
      <c r="C220" s="9" t="n">
        <v>2013</v>
      </c>
      <c r="D220" s="13" t="n">
        <v>6218996</v>
      </c>
      <c r="E220" s="13" t="n">
        <v>191467</v>
      </c>
      <c r="F220" s="13" t="n">
        <v>46663</v>
      </c>
      <c r="G220" s="13" t="n">
        <v>0</v>
      </c>
      <c r="H220" s="13" t="n">
        <v>4929043</v>
      </c>
      <c r="I220" s="13" t="n">
        <v>3420</v>
      </c>
      <c r="J220" s="13" t="n">
        <v>0</v>
      </c>
      <c r="K220" s="13" t="n">
        <v>4562</v>
      </c>
      <c r="L220" s="13" t="n">
        <v>41434</v>
      </c>
      <c r="M220" s="13" t="n">
        <v>0</v>
      </c>
      <c r="N220" s="13" t="n">
        <v>238646</v>
      </c>
      <c r="O220" s="14" t="n">
        <f aca="false">SUM(D220:N220)</f>
        <v>11674231</v>
      </c>
    </row>
    <row r="221" customFormat="false" ht="12.75" hidden="false" customHeight="false" outlineLevel="0" collapsed="false">
      <c r="A221" s="9" t="s">
        <v>465</v>
      </c>
      <c r="B221" s="9" t="s">
        <v>466</v>
      </c>
      <c r="C221" s="9" t="n">
        <v>2013</v>
      </c>
      <c r="D221" s="13" t="n">
        <v>43518089</v>
      </c>
      <c r="E221" s="13" t="n">
        <v>1197505</v>
      </c>
      <c r="F221" s="13" t="n">
        <v>441718</v>
      </c>
      <c r="G221" s="13" t="n">
        <v>0</v>
      </c>
      <c r="H221" s="13" t="n">
        <v>8439139</v>
      </c>
      <c r="I221" s="13" t="n">
        <v>0</v>
      </c>
      <c r="J221" s="13" t="n">
        <v>0</v>
      </c>
      <c r="K221" s="13" t="n">
        <v>8636</v>
      </c>
      <c r="L221" s="13" t="n">
        <v>364748</v>
      </c>
      <c r="M221" s="13" t="n">
        <v>0</v>
      </c>
      <c r="N221" s="13" t="n">
        <v>1919471</v>
      </c>
      <c r="O221" s="14" t="n">
        <f aca="false">SUM(D221:N221)</f>
        <v>55889306</v>
      </c>
    </row>
    <row r="222" customFormat="false" ht="12.75" hidden="false" customHeight="false" outlineLevel="0" collapsed="false">
      <c r="A222" s="9" t="s">
        <v>467</v>
      </c>
      <c r="B222" s="9" t="s">
        <v>468</v>
      </c>
      <c r="C222" s="9" t="n">
        <v>2013</v>
      </c>
      <c r="D222" s="13" t="n">
        <v>48782396</v>
      </c>
      <c r="E222" s="13" t="n">
        <v>8948912</v>
      </c>
      <c r="F222" s="13" t="n">
        <v>1111363</v>
      </c>
      <c r="G222" s="13" t="n">
        <v>358549</v>
      </c>
      <c r="H222" s="13" t="n">
        <v>14887403</v>
      </c>
      <c r="I222" s="13" t="n">
        <v>0</v>
      </c>
      <c r="J222" s="13" t="n">
        <v>0</v>
      </c>
      <c r="K222" s="13" t="n">
        <v>1025833</v>
      </c>
      <c r="L222" s="13" t="n">
        <v>367918</v>
      </c>
      <c r="M222" s="13" t="n">
        <v>0</v>
      </c>
      <c r="N222" s="13" t="n">
        <v>3567337</v>
      </c>
      <c r="O222" s="14" t="n">
        <f aca="false">SUM(D222:N222)</f>
        <v>79049711</v>
      </c>
    </row>
    <row r="223" customFormat="false" ht="12.75" hidden="false" customHeight="false" outlineLevel="0" collapsed="false">
      <c r="A223" s="9" t="s">
        <v>469</v>
      </c>
      <c r="B223" s="9" t="s">
        <v>470</v>
      </c>
      <c r="C223" s="9" t="n">
        <v>2013</v>
      </c>
      <c r="D223" s="13" t="n">
        <v>41977459</v>
      </c>
      <c r="E223" s="13" t="n">
        <v>199297</v>
      </c>
      <c r="F223" s="13" t="n">
        <v>425955</v>
      </c>
      <c r="G223" s="13" t="n">
        <v>77891</v>
      </c>
      <c r="H223" s="13" t="n">
        <v>5185163</v>
      </c>
      <c r="I223" s="13" t="n">
        <v>65852</v>
      </c>
      <c r="J223" s="13" t="n">
        <v>356</v>
      </c>
      <c r="K223" s="13" t="n">
        <v>2395</v>
      </c>
      <c r="L223" s="13" t="n">
        <v>111086</v>
      </c>
      <c r="M223" s="13" t="n">
        <v>0</v>
      </c>
      <c r="N223" s="13" t="n">
        <v>756533</v>
      </c>
      <c r="O223" s="14" t="n">
        <f aca="false">SUM(D223:N223)</f>
        <v>48801987</v>
      </c>
    </row>
    <row r="224" customFormat="false" ht="12.75" hidden="false" customHeight="false" outlineLevel="0" collapsed="false">
      <c r="A224" s="9" t="s">
        <v>471</v>
      </c>
      <c r="B224" s="9" t="s">
        <v>472</v>
      </c>
      <c r="C224" s="9" t="n">
        <v>2013</v>
      </c>
      <c r="D224" s="13" t="n">
        <v>19108204</v>
      </c>
      <c r="E224" s="13" t="n">
        <v>166510</v>
      </c>
      <c r="F224" s="13" t="n">
        <v>403953</v>
      </c>
      <c r="G224" s="13" t="n">
        <v>0</v>
      </c>
      <c r="H224" s="13" t="n">
        <v>17074251</v>
      </c>
      <c r="I224" s="13" t="n">
        <v>17090</v>
      </c>
      <c r="J224" s="13" t="n">
        <v>0</v>
      </c>
      <c r="K224" s="13" t="n">
        <v>0</v>
      </c>
      <c r="L224" s="13" t="n">
        <v>237857</v>
      </c>
      <c r="M224" s="13" t="n">
        <v>244500</v>
      </c>
      <c r="N224" s="13" t="n">
        <v>1037911</v>
      </c>
      <c r="O224" s="14" t="n">
        <f aca="false">SUM(D224:N224)</f>
        <v>38290276</v>
      </c>
    </row>
    <row r="225" customFormat="false" ht="12.75" hidden="false" customHeight="false" outlineLevel="0" collapsed="false">
      <c r="A225" s="9" t="s">
        <v>473</v>
      </c>
      <c r="B225" s="9" t="s">
        <v>474</v>
      </c>
      <c r="C225" s="9" t="n">
        <v>2013</v>
      </c>
      <c r="D225" s="13" t="n">
        <v>6518157</v>
      </c>
      <c r="E225" s="13" t="n">
        <v>97996</v>
      </c>
      <c r="F225" s="13" t="n">
        <v>38751</v>
      </c>
      <c r="G225" s="13" t="n">
        <v>0</v>
      </c>
      <c r="H225" s="13" t="n">
        <v>377467</v>
      </c>
      <c r="I225" s="13" t="n">
        <v>795</v>
      </c>
      <c r="J225" s="13" t="n">
        <v>0</v>
      </c>
      <c r="K225" s="13" t="n">
        <v>15011</v>
      </c>
      <c r="L225" s="13" t="n">
        <v>19857</v>
      </c>
      <c r="M225" s="13" t="n">
        <v>0</v>
      </c>
      <c r="N225" s="13" t="n">
        <v>29358</v>
      </c>
      <c r="O225" s="14" t="n">
        <f aca="false">SUM(D225:N225)</f>
        <v>7097392</v>
      </c>
    </row>
    <row r="226" customFormat="false" ht="12.75" hidden="false" customHeight="false" outlineLevel="0" collapsed="false">
      <c r="A226" s="9" t="s">
        <v>475</v>
      </c>
      <c r="B226" s="9" t="s">
        <v>476</v>
      </c>
      <c r="C226" s="9" t="n">
        <v>2013</v>
      </c>
      <c r="D226" s="13" t="n">
        <v>31281406</v>
      </c>
      <c r="E226" s="13" t="n">
        <v>706020</v>
      </c>
      <c r="F226" s="13" t="n">
        <v>348131</v>
      </c>
      <c r="G226" s="13" t="n">
        <v>0</v>
      </c>
      <c r="H226" s="13" t="n">
        <v>14479325</v>
      </c>
      <c r="I226" s="13" t="n">
        <v>6648</v>
      </c>
      <c r="J226" s="13" t="n">
        <v>71989</v>
      </c>
      <c r="K226" s="13" t="n">
        <v>34160</v>
      </c>
      <c r="L226" s="13" t="n">
        <v>359035</v>
      </c>
      <c r="M226" s="13" t="n">
        <v>0</v>
      </c>
      <c r="N226" s="13" t="n">
        <v>1738287</v>
      </c>
      <c r="O226" s="14" t="n">
        <f aca="false">SUM(D226:N226)</f>
        <v>49025001</v>
      </c>
    </row>
    <row r="227" customFormat="false" ht="12.75" hidden="false" customHeight="false" outlineLevel="0" collapsed="false">
      <c r="A227" s="9" t="s">
        <v>477</v>
      </c>
      <c r="B227" s="9" t="s">
        <v>478</v>
      </c>
      <c r="C227" s="9" t="n">
        <v>2013</v>
      </c>
      <c r="D227" s="13" t="n">
        <v>37603497</v>
      </c>
      <c r="E227" s="13" t="n">
        <v>1350676</v>
      </c>
      <c r="F227" s="13" t="n">
        <v>487703</v>
      </c>
      <c r="G227" s="13" t="n">
        <v>47170</v>
      </c>
      <c r="H227" s="13" t="n">
        <v>4791176</v>
      </c>
      <c r="I227" s="13" t="n">
        <v>43889</v>
      </c>
      <c r="J227" s="13" t="n">
        <v>0</v>
      </c>
      <c r="K227" s="13" t="n">
        <v>11760</v>
      </c>
      <c r="L227" s="13" t="n">
        <v>177428</v>
      </c>
      <c r="M227" s="13" t="n">
        <v>0</v>
      </c>
      <c r="N227" s="13" t="n">
        <v>460188</v>
      </c>
      <c r="O227" s="14" t="n">
        <f aca="false">SUM(D227:N227)</f>
        <v>44973487</v>
      </c>
    </row>
    <row r="228" customFormat="false" ht="12.75" hidden="false" customHeight="false" outlineLevel="0" collapsed="false">
      <c r="A228" s="9" t="s">
        <v>479</v>
      </c>
      <c r="B228" s="9" t="s">
        <v>480</v>
      </c>
      <c r="C228" s="9" t="n">
        <v>2013</v>
      </c>
      <c r="D228" s="13" t="n">
        <v>65393356</v>
      </c>
      <c r="E228" s="13" t="n">
        <v>18952812</v>
      </c>
      <c r="F228" s="13" t="n">
        <v>2298771</v>
      </c>
      <c r="G228" s="13" t="n">
        <v>0</v>
      </c>
      <c r="H228" s="13" t="n">
        <v>20828837</v>
      </c>
      <c r="I228" s="13" t="n">
        <v>0</v>
      </c>
      <c r="J228" s="13" t="n">
        <v>0</v>
      </c>
      <c r="K228" s="13" t="n">
        <v>0</v>
      </c>
      <c r="L228" s="13" t="n">
        <v>137046</v>
      </c>
      <c r="M228" s="13" t="n">
        <v>0</v>
      </c>
      <c r="N228" s="13" t="n">
        <v>10068013</v>
      </c>
      <c r="O228" s="14" t="n">
        <f aca="false">SUM(D228:N228)</f>
        <v>117678835</v>
      </c>
    </row>
    <row r="229" customFormat="false" ht="12.75" hidden="false" customHeight="false" outlineLevel="0" collapsed="false">
      <c r="A229" s="9" t="s">
        <v>481</v>
      </c>
      <c r="B229" s="9" t="s">
        <v>482</v>
      </c>
      <c r="C229" s="9" t="n">
        <v>2013</v>
      </c>
      <c r="D229" s="13" t="n">
        <v>20931168</v>
      </c>
      <c r="E229" s="13" t="n">
        <v>544069</v>
      </c>
      <c r="F229" s="13" t="n">
        <v>422548</v>
      </c>
      <c r="G229" s="13" t="n">
        <v>0</v>
      </c>
      <c r="H229" s="13" t="n">
        <v>1569266</v>
      </c>
      <c r="I229" s="13" t="n">
        <v>0</v>
      </c>
      <c r="J229" s="13" t="n">
        <v>0</v>
      </c>
      <c r="K229" s="13" t="n">
        <v>46117</v>
      </c>
      <c r="L229" s="13" t="n">
        <v>894700</v>
      </c>
      <c r="M229" s="13" t="n">
        <v>0</v>
      </c>
      <c r="N229" s="13" t="n">
        <v>1394026</v>
      </c>
      <c r="O229" s="14" t="n">
        <f aca="false">SUM(D229:N229)</f>
        <v>25801894</v>
      </c>
    </row>
    <row r="230" customFormat="false" ht="12.75" hidden="false" customHeight="false" outlineLevel="0" collapsed="false">
      <c r="A230" s="9" t="s">
        <v>483</v>
      </c>
      <c r="B230" s="9" t="s">
        <v>484</v>
      </c>
      <c r="C230" s="9" t="n">
        <v>2013</v>
      </c>
      <c r="D230" s="13" t="n">
        <v>2737198</v>
      </c>
      <c r="E230" s="13" t="n">
        <v>34876</v>
      </c>
      <c r="F230" s="13" t="n">
        <v>4340</v>
      </c>
      <c r="G230" s="13" t="n">
        <v>0</v>
      </c>
      <c r="H230" s="13" t="n">
        <v>289937</v>
      </c>
      <c r="I230" s="13" t="n">
        <v>7375</v>
      </c>
      <c r="J230" s="13" t="n">
        <v>0</v>
      </c>
      <c r="K230" s="13" t="n">
        <v>0</v>
      </c>
      <c r="L230" s="13" t="n">
        <v>2232</v>
      </c>
      <c r="M230" s="13" t="n">
        <v>0</v>
      </c>
      <c r="N230" s="13" t="n">
        <v>48016</v>
      </c>
      <c r="O230" s="14" t="n">
        <f aca="false">SUM(D230:N230)</f>
        <v>3123974</v>
      </c>
    </row>
    <row r="231" customFormat="false" ht="12.75" hidden="false" customHeight="false" outlineLevel="0" collapsed="false">
      <c r="A231" s="9" t="s">
        <v>485</v>
      </c>
      <c r="B231" s="9" t="s">
        <v>486</v>
      </c>
      <c r="C231" s="9" t="n">
        <v>2013</v>
      </c>
      <c r="D231" s="13" t="n">
        <v>9559215</v>
      </c>
      <c r="E231" s="13" t="n">
        <v>748040</v>
      </c>
      <c r="F231" s="13" t="n">
        <v>128941</v>
      </c>
      <c r="G231" s="13" t="n">
        <v>0</v>
      </c>
      <c r="H231" s="13" t="n">
        <v>6910419</v>
      </c>
      <c r="I231" s="13" t="n">
        <v>2370</v>
      </c>
      <c r="J231" s="13" t="n">
        <v>7722</v>
      </c>
      <c r="K231" s="13" t="n">
        <v>28569</v>
      </c>
      <c r="L231" s="13" t="n">
        <v>124198</v>
      </c>
      <c r="M231" s="13" t="n">
        <v>0</v>
      </c>
      <c r="N231" s="13" t="n">
        <v>304541</v>
      </c>
      <c r="O231" s="14" t="n">
        <f aca="false">SUM(D231:N231)</f>
        <v>17814015</v>
      </c>
    </row>
    <row r="232" customFormat="false" ht="12.75" hidden="false" customHeight="false" outlineLevel="0" collapsed="false">
      <c r="A232" s="9" t="s">
        <v>487</v>
      </c>
      <c r="B232" s="9" t="s">
        <v>488</v>
      </c>
      <c r="C232" s="9" t="n">
        <v>2013</v>
      </c>
      <c r="D232" s="13" t="n">
        <v>23629102</v>
      </c>
      <c r="E232" s="13" t="n">
        <v>1848057</v>
      </c>
      <c r="F232" s="13" t="n">
        <v>690440</v>
      </c>
      <c r="G232" s="13" t="n">
        <v>0</v>
      </c>
      <c r="H232" s="13" t="n">
        <v>452130</v>
      </c>
      <c r="I232" s="13" t="n">
        <v>2707</v>
      </c>
      <c r="J232" s="13" t="n">
        <v>0</v>
      </c>
      <c r="K232" s="13" t="n">
        <v>33122</v>
      </c>
      <c r="L232" s="13" t="n">
        <v>93141</v>
      </c>
      <c r="M232" s="13" t="n">
        <v>0</v>
      </c>
      <c r="N232" s="13" t="n">
        <v>2319618</v>
      </c>
      <c r="O232" s="14" t="n">
        <f aca="false">SUM(D232:N232)</f>
        <v>29068317</v>
      </c>
    </row>
    <row r="233" customFormat="false" ht="12.75" hidden="false" customHeight="false" outlineLevel="0" collapsed="false">
      <c r="A233" s="9" t="s">
        <v>489</v>
      </c>
      <c r="B233" s="9" t="s">
        <v>490</v>
      </c>
      <c r="C233" s="9" t="n">
        <v>2013</v>
      </c>
      <c r="D233" s="13" t="n">
        <v>3387259</v>
      </c>
      <c r="E233" s="13" t="n">
        <v>98252</v>
      </c>
      <c r="F233" s="13" t="n">
        <v>22580</v>
      </c>
      <c r="G233" s="13" t="n">
        <v>47191</v>
      </c>
      <c r="H233" s="13" t="n">
        <v>176817</v>
      </c>
      <c r="I233" s="13" t="n">
        <v>5775</v>
      </c>
      <c r="J233" s="13" t="n">
        <v>0</v>
      </c>
      <c r="K233" s="13" t="n">
        <v>0</v>
      </c>
      <c r="L233" s="13" t="n">
        <v>8408</v>
      </c>
      <c r="M233" s="13" t="n">
        <v>0</v>
      </c>
      <c r="N233" s="13" t="n">
        <v>0</v>
      </c>
      <c r="O233" s="14" t="n">
        <f aca="false">SUM(D233:N233)</f>
        <v>3746282</v>
      </c>
    </row>
    <row r="234" customFormat="false" ht="12.75" hidden="false" customHeight="false" outlineLevel="0" collapsed="false">
      <c r="A234" s="9" t="s">
        <v>491</v>
      </c>
      <c r="B234" s="9" t="s">
        <v>492</v>
      </c>
      <c r="C234" s="9" t="n">
        <v>2013</v>
      </c>
      <c r="D234" s="13" t="n">
        <v>19759056</v>
      </c>
      <c r="E234" s="13" t="n">
        <v>106527</v>
      </c>
      <c r="F234" s="13" t="n">
        <v>33731</v>
      </c>
      <c r="G234" s="13" t="n">
        <v>2052</v>
      </c>
      <c r="H234" s="13" t="n">
        <v>12617276</v>
      </c>
      <c r="I234" s="13" t="n">
        <v>68042</v>
      </c>
      <c r="J234" s="13" t="n">
        <v>0</v>
      </c>
      <c r="K234" s="13" t="n">
        <v>6125</v>
      </c>
      <c r="L234" s="13" t="n">
        <v>202863</v>
      </c>
      <c r="M234" s="13" t="n">
        <v>0</v>
      </c>
      <c r="N234" s="13" t="n">
        <v>1654643</v>
      </c>
      <c r="O234" s="14" t="n">
        <f aca="false">SUM(D234:N234)</f>
        <v>34450315</v>
      </c>
    </row>
    <row r="235" customFormat="false" ht="12.75" hidden="false" customHeight="false" outlineLevel="0" collapsed="false">
      <c r="A235" s="9" t="s">
        <v>493</v>
      </c>
      <c r="B235" s="9" t="s">
        <v>494</v>
      </c>
      <c r="C235" s="9" t="n">
        <v>2013</v>
      </c>
      <c r="D235" s="13" t="n">
        <v>16804515</v>
      </c>
      <c r="E235" s="13" t="n">
        <v>253094</v>
      </c>
      <c r="F235" s="13" t="n">
        <v>206758</v>
      </c>
      <c r="G235" s="13" t="n">
        <v>0</v>
      </c>
      <c r="H235" s="13" t="n">
        <v>12524949</v>
      </c>
      <c r="I235" s="13" t="n">
        <v>187958</v>
      </c>
      <c r="J235" s="13" t="n">
        <v>0</v>
      </c>
      <c r="K235" s="13" t="n">
        <v>2365</v>
      </c>
      <c r="L235" s="13" t="n">
        <v>126093</v>
      </c>
      <c r="M235" s="13" t="n">
        <v>0</v>
      </c>
      <c r="N235" s="13" t="n">
        <v>168927</v>
      </c>
      <c r="O235" s="14" t="n">
        <f aca="false">SUM(D235:N235)</f>
        <v>30274659</v>
      </c>
    </row>
    <row r="236" customFormat="false" ht="12.75" hidden="false" customHeight="false" outlineLevel="0" collapsed="false">
      <c r="A236" s="9" t="s">
        <v>495</v>
      </c>
      <c r="B236" s="9" t="s">
        <v>496</v>
      </c>
      <c r="C236" s="9" t="n">
        <v>2013</v>
      </c>
      <c r="D236" s="13" t="n">
        <v>9497794</v>
      </c>
      <c r="E236" s="13" t="n">
        <v>380938</v>
      </c>
      <c r="F236" s="13" t="n">
        <v>85624</v>
      </c>
      <c r="G236" s="13" t="n">
        <v>0</v>
      </c>
      <c r="H236" s="13" t="n">
        <v>911072</v>
      </c>
      <c r="I236" s="13" t="n">
        <v>8958</v>
      </c>
      <c r="J236" s="13" t="n">
        <v>0</v>
      </c>
      <c r="K236" s="13" t="n">
        <v>1200</v>
      </c>
      <c r="L236" s="13" t="n">
        <v>8005</v>
      </c>
      <c r="M236" s="13" t="n">
        <v>0</v>
      </c>
      <c r="N236" s="13" t="n">
        <v>82698</v>
      </c>
      <c r="O236" s="14" t="n">
        <f aca="false">SUM(D236:N236)</f>
        <v>10976289</v>
      </c>
    </row>
    <row r="237" customFormat="false" ht="12.75" hidden="false" customHeight="false" outlineLevel="0" collapsed="false">
      <c r="A237" s="9" t="s">
        <v>497</v>
      </c>
      <c r="B237" s="9" t="s">
        <v>498</v>
      </c>
      <c r="C237" s="9" t="n">
        <v>2013</v>
      </c>
      <c r="D237" s="13" t="n">
        <v>98845560</v>
      </c>
      <c r="E237" s="13" t="n">
        <v>15831036</v>
      </c>
      <c r="F237" s="13" t="n">
        <v>1734969</v>
      </c>
      <c r="G237" s="13" t="n">
        <v>919518</v>
      </c>
      <c r="H237" s="13" t="n">
        <v>25565836</v>
      </c>
      <c r="I237" s="13" t="n">
        <v>43810</v>
      </c>
      <c r="J237" s="13" t="n">
        <v>0</v>
      </c>
      <c r="K237" s="13" t="n">
        <v>174651</v>
      </c>
      <c r="L237" s="13" t="n">
        <v>506055</v>
      </c>
      <c r="M237" s="13" t="n">
        <v>0</v>
      </c>
      <c r="N237" s="13" t="n">
        <v>5000</v>
      </c>
      <c r="O237" s="14" t="n">
        <f aca="false">SUM(D237:N237)</f>
        <v>143626435</v>
      </c>
    </row>
    <row r="238" customFormat="false" ht="12.75" hidden="false" customHeight="false" outlineLevel="0" collapsed="false">
      <c r="A238" s="9" t="s">
        <v>499</v>
      </c>
      <c r="B238" s="9" t="s">
        <v>500</v>
      </c>
      <c r="C238" s="9" t="n">
        <v>2013</v>
      </c>
      <c r="D238" s="13" t="n">
        <v>3883098</v>
      </c>
      <c r="E238" s="13" t="n">
        <v>14334</v>
      </c>
      <c r="F238" s="13" t="n">
        <v>2005</v>
      </c>
      <c r="G238" s="13" t="n">
        <v>11114</v>
      </c>
      <c r="H238" s="13" t="n">
        <v>422237</v>
      </c>
      <c r="I238" s="13" t="n">
        <v>28785</v>
      </c>
      <c r="J238" s="13" t="n">
        <v>0</v>
      </c>
      <c r="K238" s="13" t="n">
        <v>0</v>
      </c>
      <c r="L238" s="13" t="n">
        <v>8538</v>
      </c>
      <c r="M238" s="13" t="n">
        <v>0</v>
      </c>
      <c r="N238" s="13" t="n">
        <v>6373</v>
      </c>
      <c r="O238" s="14" t="n">
        <f aca="false">SUM(D238:N238)</f>
        <v>4376484</v>
      </c>
    </row>
    <row r="239" customFormat="false" ht="12.75" hidden="false" customHeight="false" outlineLevel="0" collapsed="false">
      <c r="A239" s="9" t="s">
        <v>501</v>
      </c>
      <c r="B239" s="9" t="s">
        <v>502</v>
      </c>
      <c r="C239" s="9" t="n">
        <v>2013</v>
      </c>
      <c r="D239" s="13" t="n">
        <v>34992606</v>
      </c>
      <c r="E239" s="13" t="n">
        <v>387566</v>
      </c>
      <c r="F239" s="13" t="n">
        <v>396076</v>
      </c>
      <c r="G239" s="13" t="n">
        <v>0</v>
      </c>
      <c r="H239" s="13" t="n">
        <v>14591540</v>
      </c>
      <c r="I239" s="13" t="n">
        <v>0</v>
      </c>
      <c r="J239" s="13" t="n">
        <v>0</v>
      </c>
      <c r="K239" s="13" t="n">
        <v>16045</v>
      </c>
      <c r="L239" s="13" t="n">
        <v>100405</v>
      </c>
      <c r="M239" s="13" t="n">
        <v>0</v>
      </c>
      <c r="N239" s="13" t="n">
        <v>1146346</v>
      </c>
      <c r="O239" s="14" t="n">
        <f aca="false">SUM(D239:N239)</f>
        <v>51630584</v>
      </c>
    </row>
    <row r="240" customFormat="false" ht="12.75" hidden="false" customHeight="false" outlineLevel="0" collapsed="false">
      <c r="A240" s="9" t="s">
        <v>503</v>
      </c>
      <c r="B240" s="9" t="s">
        <v>504</v>
      </c>
      <c r="C240" s="9" t="n">
        <v>2013</v>
      </c>
      <c r="D240" s="13" t="n">
        <v>17479435</v>
      </c>
      <c r="E240" s="13" t="n">
        <v>150585</v>
      </c>
      <c r="F240" s="13" t="n">
        <v>172465</v>
      </c>
      <c r="G240" s="13" t="n">
        <v>0</v>
      </c>
      <c r="H240" s="13" t="n">
        <v>1397228</v>
      </c>
      <c r="I240" s="13" t="n">
        <v>14221</v>
      </c>
      <c r="J240" s="13" t="n">
        <v>0</v>
      </c>
      <c r="K240" s="13" t="n">
        <v>0</v>
      </c>
      <c r="L240" s="13" t="n">
        <v>34449</v>
      </c>
      <c r="M240" s="13"/>
      <c r="N240" s="13" t="n">
        <v>94000</v>
      </c>
      <c r="O240" s="14" t="n">
        <f aca="false">SUM(D240:N240)</f>
        <v>19342383</v>
      </c>
    </row>
    <row r="241" customFormat="false" ht="12.75" hidden="false" customHeight="false" outlineLevel="0" collapsed="false">
      <c r="A241" s="9" t="s">
        <v>505</v>
      </c>
      <c r="B241" s="9" t="s">
        <v>506</v>
      </c>
      <c r="C241" s="9" t="n">
        <v>2013</v>
      </c>
      <c r="D241" s="13" t="n">
        <v>1538091</v>
      </c>
      <c r="E241" s="13" t="n">
        <v>8430</v>
      </c>
      <c r="F241" s="13" t="n">
        <v>400</v>
      </c>
      <c r="G241" s="13" t="n">
        <v>0</v>
      </c>
      <c r="H241" s="13" t="n">
        <v>236337</v>
      </c>
      <c r="I241" s="13" t="n">
        <v>2610</v>
      </c>
      <c r="J241" s="13" t="n">
        <v>0</v>
      </c>
      <c r="K241" s="13" t="n">
        <v>125</v>
      </c>
      <c r="L241" s="13" t="n">
        <v>40542</v>
      </c>
      <c r="M241" s="13" t="n">
        <v>0</v>
      </c>
      <c r="N241" s="13" t="n">
        <v>3447</v>
      </c>
      <c r="O241" s="14" t="n">
        <f aca="false">SUM(D241:N241)</f>
        <v>1829982</v>
      </c>
    </row>
    <row r="242" customFormat="false" ht="12.75" hidden="false" customHeight="false" outlineLevel="0" collapsed="false">
      <c r="A242" s="9" t="s">
        <v>507</v>
      </c>
      <c r="B242" s="9" t="s">
        <v>508</v>
      </c>
      <c r="C242" s="9" t="n">
        <v>2013</v>
      </c>
      <c r="D242" s="13" t="n">
        <v>2964231</v>
      </c>
      <c r="E242" s="13" t="n">
        <v>40178</v>
      </c>
      <c r="F242" s="13" t="n">
        <v>3406</v>
      </c>
      <c r="G242" s="13" t="n">
        <v>0</v>
      </c>
      <c r="H242" s="13" t="n">
        <v>612892</v>
      </c>
      <c r="I242" s="13" t="n">
        <v>1420</v>
      </c>
      <c r="J242" s="13" t="n">
        <v>0</v>
      </c>
      <c r="K242" s="13" t="n">
        <v>1060</v>
      </c>
      <c r="L242" s="13" t="n">
        <v>44743</v>
      </c>
      <c r="M242" s="13" t="n">
        <v>0</v>
      </c>
      <c r="N242" s="13" t="n">
        <v>803</v>
      </c>
      <c r="O242" s="14" t="n">
        <f aca="false">SUM(D242:N242)</f>
        <v>3668733</v>
      </c>
    </row>
    <row r="243" customFormat="false" ht="12.75" hidden="false" customHeight="false" outlineLevel="0" collapsed="false">
      <c r="A243" s="9" t="s">
        <v>509</v>
      </c>
      <c r="B243" s="9" t="s">
        <v>510</v>
      </c>
      <c r="C243" s="9" t="n">
        <v>2013</v>
      </c>
      <c r="D243" s="13" t="n">
        <v>3045203</v>
      </c>
      <c r="E243" s="13" t="n">
        <v>88445</v>
      </c>
      <c r="F243" s="13" t="n">
        <v>13773</v>
      </c>
      <c r="G243" s="13" t="n">
        <v>0</v>
      </c>
      <c r="H243" s="13" t="n">
        <v>208628</v>
      </c>
      <c r="I243" s="13" t="n">
        <v>0</v>
      </c>
      <c r="J243" s="13" t="n">
        <v>0</v>
      </c>
      <c r="K243" s="13" t="n">
        <v>8600</v>
      </c>
      <c r="L243" s="13" t="n">
        <v>27630</v>
      </c>
      <c r="M243" s="13" t="n">
        <v>0</v>
      </c>
      <c r="N243" s="13" t="n">
        <v>198846</v>
      </c>
      <c r="O243" s="14" t="n">
        <f aca="false">SUM(D243:N243)</f>
        <v>3591125</v>
      </c>
    </row>
    <row r="244" customFormat="false" ht="12.75" hidden="false" customHeight="false" outlineLevel="0" collapsed="false">
      <c r="A244" s="9" t="s">
        <v>511</v>
      </c>
      <c r="B244" s="9" t="s">
        <v>512</v>
      </c>
      <c r="C244" s="9" t="n">
        <v>2013</v>
      </c>
      <c r="D244" s="13" t="n">
        <v>73529121</v>
      </c>
      <c r="E244" s="13" t="n">
        <v>1979000</v>
      </c>
      <c r="F244" s="13" t="n">
        <v>530240</v>
      </c>
      <c r="G244" s="13" t="n">
        <v>321273</v>
      </c>
      <c r="H244" s="13" t="n">
        <v>49651235</v>
      </c>
      <c r="I244" s="13" t="n">
        <v>110301</v>
      </c>
      <c r="J244" s="13" t="n">
        <v>4363</v>
      </c>
      <c r="K244" s="13" t="n">
        <v>234117</v>
      </c>
      <c r="L244" s="13" t="n">
        <v>2362217</v>
      </c>
      <c r="M244" s="13" t="n">
        <v>0</v>
      </c>
      <c r="N244" s="13" t="n">
        <v>1396690</v>
      </c>
      <c r="O244" s="14" t="n">
        <f aca="false">SUM(D244:N244)</f>
        <v>130118557</v>
      </c>
    </row>
    <row r="245" customFormat="false" ht="12.75" hidden="false" customHeight="false" outlineLevel="0" collapsed="false">
      <c r="A245" s="9" t="s">
        <v>513</v>
      </c>
      <c r="B245" s="9" t="s">
        <v>514</v>
      </c>
      <c r="C245" s="9" t="n">
        <v>2013</v>
      </c>
      <c r="D245" s="13" t="n">
        <v>1545279</v>
      </c>
      <c r="E245" s="13" t="n">
        <v>11305</v>
      </c>
      <c r="F245" s="13" t="n">
        <v>8431</v>
      </c>
      <c r="G245" s="13" t="n">
        <v>0</v>
      </c>
      <c r="H245" s="13" t="n">
        <v>133451</v>
      </c>
      <c r="I245" s="13" t="n">
        <v>825</v>
      </c>
      <c r="J245" s="13" t="n">
        <v>0</v>
      </c>
      <c r="K245" s="13" t="n">
        <v>0</v>
      </c>
      <c r="L245" s="13" t="n">
        <v>12205</v>
      </c>
      <c r="M245" s="13" t="n">
        <v>0</v>
      </c>
      <c r="N245" s="13" t="n">
        <v>14298</v>
      </c>
      <c r="O245" s="14" t="n">
        <f aca="false">SUM(D245:N245)</f>
        <v>1725794</v>
      </c>
    </row>
    <row r="246" customFormat="false" ht="12.75" hidden="false" customHeight="false" outlineLevel="0" collapsed="false">
      <c r="A246" s="9" t="s">
        <v>515</v>
      </c>
      <c r="B246" s="9" t="s">
        <v>516</v>
      </c>
      <c r="C246" s="9" t="n">
        <v>2013</v>
      </c>
      <c r="D246" s="13" t="n">
        <v>18073644</v>
      </c>
      <c r="E246" s="13" t="n">
        <v>2002794</v>
      </c>
      <c r="F246" s="13" t="n">
        <v>48445</v>
      </c>
      <c r="G246" s="13" t="n">
        <v>0</v>
      </c>
      <c r="H246" s="13" t="n">
        <v>4333857</v>
      </c>
      <c r="I246" s="13" t="n">
        <v>8210</v>
      </c>
      <c r="J246" s="13" t="n">
        <v>0</v>
      </c>
      <c r="K246" s="13" t="n">
        <v>2314</v>
      </c>
      <c r="L246" s="13" t="n">
        <v>98886</v>
      </c>
      <c r="M246" s="13" t="n">
        <v>300000</v>
      </c>
      <c r="N246" s="13" t="n">
        <v>390564</v>
      </c>
      <c r="O246" s="14" t="n">
        <f aca="false">SUM(D246:N246)</f>
        <v>25258714</v>
      </c>
    </row>
    <row r="247" customFormat="false" ht="12.75" hidden="false" customHeight="false" outlineLevel="0" collapsed="false">
      <c r="A247" s="9" t="s">
        <v>517</v>
      </c>
      <c r="B247" s="9" t="s">
        <v>518</v>
      </c>
      <c r="C247" s="9" t="n">
        <v>2013</v>
      </c>
      <c r="D247" s="13" t="n">
        <v>131788946</v>
      </c>
      <c r="E247" s="13" t="n">
        <v>2148952</v>
      </c>
      <c r="F247" s="13" t="n">
        <v>1905136</v>
      </c>
      <c r="G247" s="13" t="n">
        <v>1161501</v>
      </c>
      <c r="H247" s="13" t="n">
        <v>29894853</v>
      </c>
      <c r="I247" s="13" t="n">
        <v>110675</v>
      </c>
      <c r="J247" s="13" t="n">
        <v>0</v>
      </c>
      <c r="K247" s="13" t="n">
        <v>344126</v>
      </c>
      <c r="L247" s="13" t="n">
        <v>2276731</v>
      </c>
      <c r="M247" s="13" t="n">
        <v>0</v>
      </c>
      <c r="N247" s="13" t="n">
        <v>3358597</v>
      </c>
      <c r="O247" s="14" t="n">
        <f aca="false">SUM(D247:N247)</f>
        <v>172989517</v>
      </c>
    </row>
    <row r="248" customFormat="false" ht="12.75" hidden="false" customHeight="false" outlineLevel="0" collapsed="false">
      <c r="A248" s="9" t="s">
        <v>519</v>
      </c>
      <c r="B248" s="9" t="s">
        <v>520</v>
      </c>
      <c r="C248" s="9" t="n">
        <v>2013</v>
      </c>
      <c r="D248" s="13" t="n">
        <v>7105532</v>
      </c>
      <c r="E248" s="13" t="n">
        <v>168086</v>
      </c>
      <c r="F248" s="13" t="n">
        <v>89830</v>
      </c>
      <c r="G248" s="13" t="n">
        <v>0</v>
      </c>
      <c r="H248" s="13" t="n">
        <v>816168</v>
      </c>
      <c r="I248" s="13" t="n">
        <v>1863</v>
      </c>
      <c r="J248" s="13" t="n">
        <v>0</v>
      </c>
      <c r="K248" s="13" t="n">
        <v>115</v>
      </c>
      <c r="L248" s="13" t="n">
        <v>1177</v>
      </c>
      <c r="M248" s="13" t="n">
        <v>0</v>
      </c>
      <c r="N248" s="13" t="n">
        <v>125000</v>
      </c>
      <c r="O248" s="14" t="n">
        <f aca="false">SUM(D248:N248)</f>
        <v>8307771</v>
      </c>
    </row>
    <row r="249" customFormat="false" ht="12.75" hidden="false" customHeight="false" outlineLevel="0" collapsed="false">
      <c r="A249" s="9" t="s">
        <v>521</v>
      </c>
      <c r="B249" s="9" t="s">
        <v>522</v>
      </c>
      <c r="C249" s="9" t="n">
        <v>2013</v>
      </c>
      <c r="D249" s="13" t="n">
        <v>8349219</v>
      </c>
      <c r="E249" s="13" t="n">
        <v>72650</v>
      </c>
      <c r="F249" s="13" t="n">
        <v>6000</v>
      </c>
      <c r="G249" s="13" t="n">
        <v>0</v>
      </c>
      <c r="H249" s="13" t="n">
        <v>428535</v>
      </c>
      <c r="I249" s="13" t="n">
        <v>19464</v>
      </c>
      <c r="J249" s="13" t="n">
        <v>0</v>
      </c>
      <c r="K249" s="13" t="n">
        <v>955</v>
      </c>
      <c r="L249" s="13" t="n">
        <v>20790</v>
      </c>
      <c r="M249" s="13" t="n">
        <v>0</v>
      </c>
      <c r="N249" s="13" t="n">
        <v>4812</v>
      </c>
      <c r="O249" s="14" t="n">
        <f aca="false">SUM(D249:N249)</f>
        <v>8902425</v>
      </c>
    </row>
    <row r="250" customFormat="false" ht="12.75" hidden="false" customHeight="false" outlineLevel="0" collapsed="false">
      <c r="A250" s="9" t="s">
        <v>523</v>
      </c>
      <c r="B250" s="9" t="s">
        <v>524</v>
      </c>
      <c r="C250" s="9" t="n">
        <v>2013</v>
      </c>
      <c r="D250" s="13" t="n">
        <v>18845538</v>
      </c>
      <c r="E250" s="13" t="n">
        <v>2310661</v>
      </c>
      <c r="F250" s="13" t="n">
        <v>572091</v>
      </c>
      <c r="G250" s="13" t="n">
        <v>42831</v>
      </c>
      <c r="H250" s="13" t="n">
        <v>496976</v>
      </c>
      <c r="I250" s="13" t="n">
        <v>0</v>
      </c>
      <c r="J250" s="13" t="n">
        <v>0</v>
      </c>
      <c r="K250" s="13" t="n">
        <v>139175</v>
      </c>
      <c r="L250" s="13" t="n">
        <v>195656</v>
      </c>
      <c r="M250" s="13" t="n">
        <v>202967</v>
      </c>
      <c r="N250" s="13" t="n">
        <v>848760</v>
      </c>
      <c r="O250" s="14" t="n">
        <f aca="false">SUM(D250:N250)</f>
        <v>23654655</v>
      </c>
    </row>
    <row r="251" customFormat="false" ht="12.75" hidden="false" customHeight="false" outlineLevel="0" collapsed="false">
      <c r="A251" s="9" t="s">
        <v>525</v>
      </c>
      <c r="B251" s="9" t="s">
        <v>526</v>
      </c>
      <c r="C251" s="9" t="n">
        <v>2013</v>
      </c>
      <c r="D251" s="13" t="n">
        <v>195476582</v>
      </c>
      <c r="E251" s="13" t="n">
        <v>1208056</v>
      </c>
      <c r="F251" s="13" t="n">
        <v>2169683</v>
      </c>
      <c r="G251" s="13" t="n">
        <v>856504</v>
      </c>
      <c r="H251" s="13" t="n">
        <v>43209818</v>
      </c>
      <c r="I251" s="13" t="n">
        <v>224645</v>
      </c>
      <c r="J251" s="13" t="n">
        <v>0</v>
      </c>
      <c r="K251" s="13" t="n">
        <v>637187</v>
      </c>
      <c r="L251" s="13" t="n">
        <v>8954783</v>
      </c>
      <c r="M251" s="13" t="n">
        <v>0</v>
      </c>
      <c r="N251" s="13" t="n">
        <v>7342370</v>
      </c>
      <c r="O251" s="14" t="n">
        <f aca="false">SUM(D251:N251)</f>
        <v>260079628</v>
      </c>
    </row>
    <row r="252" customFormat="false" ht="12.75" hidden="false" customHeight="false" outlineLevel="0" collapsed="false">
      <c r="A252" s="9" t="s">
        <v>527</v>
      </c>
      <c r="B252" s="9" t="s">
        <v>528</v>
      </c>
      <c r="C252" s="9" t="n">
        <v>2013</v>
      </c>
      <c r="D252" s="13" t="n">
        <v>55336797</v>
      </c>
      <c r="E252" s="13" t="n">
        <v>2809599</v>
      </c>
      <c r="F252" s="13" t="n">
        <v>459499</v>
      </c>
      <c r="G252" s="13" t="n">
        <v>0</v>
      </c>
      <c r="H252" s="13" t="n">
        <v>19746494</v>
      </c>
      <c r="I252" s="13" t="n">
        <v>0</v>
      </c>
      <c r="J252" s="13" t="n">
        <v>0</v>
      </c>
      <c r="K252" s="13" t="n">
        <v>197353</v>
      </c>
      <c r="L252" s="13" t="n">
        <v>441964</v>
      </c>
      <c r="M252" s="13" t="n">
        <v>0</v>
      </c>
      <c r="N252" s="13" t="n">
        <v>2110056</v>
      </c>
      <c r="O252" s="14" t="n">
        <f aca="false">SUM(D252:N252)</f>
        <v>81101762</v>
      </c>
    </row>
    <row r="253" customFormat="false" ht="12.75" hidden="false" customHeight="false" outlineLevel="0" collapsed="false">
      <c r="A253" s="9" t="s">
        <v>529</v>
      </c>
      <c r="B253" s="9" t="s">
        <v>530</v>
      </c>
      <c r="C253" s="9" t="n">
        <v>2013</v>
      </c>
      <c r="D253" s="13" t="n">
        <v>30753375</v>
      </c>
      <c r="E253" s="13" t="n">
        <v>540057</v>
      </c>
      <c r="F253" s="13" t="n">
        <v>449878</v>
      </c>
      <c r="G253" s="13" t="n">
        <v>3321</v>
      </c>
      <c r="H253" s="13" t="n">
        <v>1190099</v>
      </c>
      <c r="I253" s="13" t="n">
        <v>5769</v>
      </c>
      <c r="J253" s="13" t="n">
        <v>0</v>
      </c>
      <c r="K253" s="13" t="n">
        <v>77365</v>
      </c>
      <c r="L253" s="13" t="n">
        <v>141691</v>
      </c>
      <c r="M253" s="13" t="n">
        <v>0</v>
      </c>
      <c r="N253" s="13" t="n">
        <v>909999</v>
      </c>
      <c r="O253" s="14" t="n">
        <f aca="false">SUM(D253:N253)</f>
        <v>34071554</v>
      </c>
    </row>
    <row r="254" customFormat="false" ht="12.75" hidden="false" customHeight="false" outlineLevel="0" collapsed="false">
      <c r="A254" s="9" t="s">
        <v>531</v>
      </c>
      <c r="B254" s="9" t="s">
        <v>532</v>
      </c>
      <c r="C254" s="9" t="n">
        <v>2013</v>
      </c>
      <c r="D254" s="13" t="n">
        <v>58249132</v>
      </c>
      <c r="E254" s="13" t="n">
        <v>1595960</v>
      </c>
      <c r="F254" s="13" t="n">
        <v>197186</v>
      </c>
      <c r="G254" s="13" t="n">
        <v>222540</v>
      </c>
      <c r="H254" s="13" t="n">
        <v>13328434</v>
      </c>
      <c r="I254" s="13" t="n">
        <v>0</v>
      </c>
      <c r="J254" s="13" t="n">
        <v>7436</v>
      </c>
      <c r="K254" s="13" t="n">
        <v>97719</v>
      </c>
      <c r="L254" s="13" t="n">
        <v>211873</v>
      </c>
      <c r="M254" s="13" t="n">
        <v>0</v>
      </c>
      <c r="N254" s="13" t="n">
        <v>3553188</v>
      </c>
      <c r="O254" s="14" t="n">
        <f aca="false">SUM(D254:N254)</f>
        <v>77463468</v>
      </c>
    </row>
    <row r="255" customFormat="false" ht="12.75" hidden="false" customHeight="false" outlineLevel="0" collapsed="false">
      <c r="A255" s="9" t="s">
        <v>533</v>
      </c>
      <c r="B255" s="9" t="s">
        <v>534</v>
      </c>
      <c r="C255" s="9" t="n">
        <v>2013</v>
      </c>
      <c r="D255" s="13" t="n">
        <v>19749106</v>
      </c>
      <c r="E255" s="13" t="n">
        <v>506292</v>
      </c>
      <c r="F255" s="13" t="n">
        <v>348788</v>
      </c>
      <c r="G255" s="13" t="n">
        <v>38754</v>
      </c>
      <c r="H255" s="13" t="n">
        <v>1196193</v>
      </c>
      <c r="I255" s="13" t="n">
        <v>27817</v>
      </c>
      <c r="J255" s="13" t="n">
        <v>0</v>
      </c>
      <c r="K255" s="13" t="n">
        <v>1976</v>
      </c>
      <c r="L255" s="13" t="n">
        <v>6818</v>
      </c>
      <c r="M255" s="13" t="n">
        <v>0</v>
      </c>
      <c r="N255" s="13" t="n">
        <v>18890</v>
      </c>
      <c r="O255" s="14" t="n">
        <f aca="false">SUM(D255:N255)</f>
        <v>21894634</v>
      </c>
    </row>
    <row r="256" customFormat="false" ht="12.75" hidden="false" customHeight="false" outlineLevel="0" collapsed="false">
      <c r="A256" s="9" t="s">
        <v>535</v>
      </c>
      <c r="B256" s="9" t="s">
        <v>536</v>
      </c>
      <c r="C256" s="9" t="n">
        <v>2013</v>
      </c>
      <c r="D256" s="13" t="n">
        <v>75433260</v>
      </c>
      <c r="E256" s="13" t="n">
        <v>1441450</v>
      </c>
      <c r="F256" s="13" t="n">
        <v>985547</v>
      </c>
      <c r="G256" s="13" t="n">
        <v>0</v>
      </c>
      <c r="H256" s="13" t="n">
        <v>56128114</v>
      </c>
      <c r="I256" s="13" t="n">
        <v>0</v>
      </c>
      <c r="J256" s="13" t="n">
        <v>0</v>
      </c>
      <c r="K256" s="13" t="n">
        <v>864368</v>
      </c>
      <c r="L256" s="13" t="n">
        <v>104657</v>
      </c>
      <c r="M256" s="13" t="n">
        <v>0</v>
      </c>
      <c r="N256" s="13" t="n">
        <v>5522992</v>
      </c>
      <c r="O256" s="14" t="n">
        <f aca="false">SUM(D256:N256)</f>
        <v>140480388</v>
      </c>
    </row>
    <row r="257" customFormat="false" ht="12.75" hidden="false" customHeight="false" outlineLevel="0" collapsed="false">
      <c r="A257" s="9" t="s">
        <v>537</v>
      </c>
      <c r="B257" s="9" t="s">
        <v>538</v>
      </c>
      <c r="C257" s="9" t="n">
        <v>2013</v>
      </c>
      <c r="D257" s="13" t="n">
        <v>4358547</v>
      </c>
      <c r="E257" s="13" t="n">
        <v>14472</v>
      </c>
      <c r="F257" s="13" t="n">
        <v>18626</v>
      </c>
      <c r="G257" s="13" t="n">
        <v>0</v>
      </c>
      <c r="H257" s="13" t="n">
        <v>454591</v>
      </c>
      <c r="I257" s="13" t="n">
        <v>82488</v>
      </c>
      <c r="J257" s="13" t="n">
        <v>0</v>
      </c>
      <c r="K257" s="13" t="n">
        <v>0</v>
      </c>
      <c r="L257" s="13" t="n">
        <v>3958</v>
      </c>
      <c r="M257" s="13" t="n">
        <v>0</v>
      </c>
      <c r="N257" s="13" t="n">
        <v>331733</v>
      </c>
      <c r="O257" s="14" t="n">
        <f aca="false">SUM(D257:N257)</f>
        <v>5264415</v>
      </c>
    </row>
    <row r="258" customFormat="false" ht="12.75" hidden="false" customHeight="false" outlineLevel="0" collapsed="false">
      <c r="A258" s="9" t="s">
        <v>539</v>
      </c>
      <c r="B258" s="9" t="s">
        <v>540</v>
      </c>
      <c r="C258" s="9" t="n">
        <v>2013</v>
      </c>
      <c r="D258" s="13" t="n">
        <v>14687172</v>
      </c>
      <c r="E258" s="13" t="n">
        <v>193095</v>
      </c>
      <c r="F258" s="13" t="n">
        <v>282806</v>
      </c>
      <c r="G258" s="13" t="n">
        <v>0</v>
      </c>
      <c r="H258" s="13" t="n">
        <v>2166515</v>
      </c>
      <c r="I258" s="13" t="n">
        <v>150</v>
      </c>
      <c r="J258" s="13" t="n">
        <v>0</v>
      </c>
      <c r="K258" s="13" t="n">
        <v>11979</v>
      </c>
      <c r="L258" s="13" t="n">
        <v>377074</v>
      </c>
      <c r="M258" s="13" t="n">
        <v>0</v>
      </c>
      <c r="N258" s="13" t="n">
        <v>34000</v>
      </c>
      <c r="O258" s="14" t="n">
        <f aca="false">SUM(D258:N258)</f>
        <v>17752791</v>
      </c>
    </row>
    <row r="259" customFormat="false" ht="12.75" hidden="false" customHeight="false" outlineLevel="0" collapsed="false">
      <c r="A259" s="9" t="s">
        <v>541</v>
      </c>
      <c r="B259" s="9" t="s">
        <v>542</v>
      </c>
      <c r="C259" s="9" t="n">
        <v>2013</v>
      </c>
      <c r="D259" s="13" t="n">
        <v>30967700</v>
      </c>
      <c r="E259" s="13" t="n">
        <v>2331727</v>
      </c>
      <c r="F259" s="13" t="n">
        <v>330149</v>
      </c>
      <c r="G259" s="13" t="n">
        <v>0</v>
      </c>
      <c r="H259" s="13" t="n">
        <v>12868753</v>
      </c>
      <c r="I259" s="13" t="n">
        <v>228392</v>
      </c>
      <c r="J259" s="13" t="n">
        <v>0</v>
      </c>
      <c r="K259" s="13" t="n">
        <v>20395</v>
      </c>
      <c r="L259" s="13" t="n">
        <v>152580</v>
      </c>
      <c r="M259" s="13" t="n">
        <v>0</v>
      </c>
      <c r="N259" s="13" t="n">
        <v>209376</v>
      </c>
      <c r="O259" s="14" t="n">
        <f aca="false">SUM(D259:N259)</f>
        <v>47109072</v>
      </c>
    </row>
    <row r="260" customFormat="false" ht="12.75" hidden="false" customHeight="false" outlineLevel="0" collapsed="false">
      <c r="A260" s="9" t="s">
        <v>543</v>
      </c>
      <c r="B260" s="9" t="s">
        <v>544</v>
      </c>
      <c r="C260" s="9" t="n">
        <v>2013</v>
      </c>
      <c r="D260" s="13" t="n">
        <v>20035941</v>
      </c>
      <c r="E260" s="13" t="n">
        <v>1241755</v>
      </c>
      <c r="F260" s="13" t="n">
        <v>258996</v>
      </c>
      <c r="G260" s="13" t="n">
        <v>88521</v>
      </c>
      <c r="H260" s="13" t="n">
        <v>1778875</v>
      </c>
      <c r="I260" s="13" t="n">
        <v>955</v>
      </c>
      <c r="J260" s="13" t="n">
        <v>0</v>
      </c>
      <c r="K260" s="13" t="n">
        <v>88779</v>
      </c>
      <c r="L260" s="13" t="n">
        <v>331499</v>
      </c>
      <c r="M260" s="13" t="n">
        <v>6667</v>
      </c>
      <c r="N260" s="13" t="n">
        <v>1507031</v>
      </c>
      <c r="O260" s="14" t="n">
        <f aca="false">SUM(D260:N260)</f>
        <v>25339019</v>
      </c>
    </row>
    <row r="261" customFormat="false" ht="12.75" hidden="false" customHeight="false" outlineLevel="0" collapsed="false">
      <c r="A261" s="9" t="s">
        <v>545</v>
      </c>
      <c r="B261" s="9" t="s">
        <v>546</v>
      </c>
      <c r="C261" s="9" t="n">
        <v>2013</v>
      </c>
      <c r="D261" s="13" t="n">
        <v>3522203</v>
      </c>
      <c r="E261" s="13" t="n">
        <v>7076</v>
      </c>
      <c r="F261" s="13" t="n">
        <v>4499</v>
      </c>
      <c r="G261" s="13" t="n">
        <v>0</v>
      </c>
      <c r="H261" s="13" t="n">
        <v>101988</v>
      </c>
      <c r="I261" s="13" t="n">
        <v>25</v>
      </c>
      <c r="J261" s="13" t="n">
        <v>0</v>
      </c>
      <c r="K261" s="13" t="n">
        <v>210</v>
      </c>
      <c r="L261" s="13" t="n">
        <v>11570</v>
      </c>
      <c r="M261" s="13" t="n">
        <v>0</v>
      </c>
      <c r="N261" s="13" t="n">
        <v>562365</v>
      </c>
      <c r="O261" s="14" t="n">
        <f aca="false">SUM(D261:N261)</f>
        <v>4209936</v>
      </c>
    </row>
    <row r="262" customFormat="false" ht="12.75" hidden="false" customHeight="false" outlineLevel="0" collapsed="false">
      <c r="A262" s="9" t="s">
        <v>547</v>
      </c>
      <c r="B262" s="9" t="s">
        <v>548</v>
      </c>
      <c r="C262" s="9" t="n">
        <v>2013</v>
      </c>
      <c r="D262" s="13" t="n">
        <v>12763077</v>
      </c>
      <c r="E262" s="13" t="n">
        <v>200388</v>
      </c>
      <c r="F262" s="13" t="n">
        <v>300661</v>
      </c>
      <c r="G262" s="13" t="n">
        <v>0</v>
      </c>
      <c r="H262" s="13" t="n">
        <v>571301</v>
      </c>
      <c r="I262" s="13" t="n">
        <v>0</v>
      </c>
      <c r="J262" s="13" t="n">
        <v>0</v>
      </c>
      <c r="K262" s="13" t="n">
        <v>40380</v>
      </c>
      <c r="L262" s="13" t="n">
        <v>20813</v>
      </c>
      <c r="M262" s="13" t="n">
        <v>0</v>
      </c>
      <c r="N262" s="13" t="n">
        <v>118817</v>
      </c>
      <c r="O262" s="14" t="n">
        <f aca="false">SUM(D262:N262)</f>
        <v>14015437</v>
      </c>
    </row>
    <row r="263" customFormat="false" ht="12.75" hidden="false" customHeight="false" outlineLevel="0" collapsed="false">
      <c r="A263" s="9" t="s">
        <v>549</v>
      </c>
      <c r="B263" s="9" t="s">
        <v>550</v>
      </c>
      <c r="C263" s="9" t="n">
        <v>2013</v>
      </c>
      <c r="D263" s="13" t="n">
        <v>1399075</v>
      </c>
      <c r="E263" s="13" t="n">
        <v>125239</v>
      </c>
      <c r="F263" s="13" t="n">
        <v>13871</v>
      </c>
      <c r="G263" s="13" t="n">
        <v>0</v>
      </c>
      <c r="H263" s="13" t="n">
        <v>243574</v>
      </c>
      <c r="I263" s="13" t="n">
        <v>9736</v>
      </c>
      <c r="J263" s="13" t="n">
        <v>0</v>
      </c>
      <c r="K263" s="13" t="n">
        <v>12204</v>
      </c>
      <c r="L263" s="13" t="n">
        <v>5318</v>
      </c>
      <c r="M263" s="13" t="n">
        <v>0</v>
      </c>
      <c r="N263" s="13" t="n">
        <v>131402</v>
      </c>
      <c r="O263" s="14" t="n">
        <f aca="false">SUM(D263:N263)</f>
        <v>1940419</v>
      </c>
    </row>
    <row r="264" customFormat="false" ht="12.75" hidden="false" customHeight="false" outlineLevel="0" collapsed="false">
      <c r="A264" s="9" t="s">
        <v>551</v>
      </c>
      <c r="B264" s="9" t="s">
        <v>552</v>
      </c>
      <c r="C264" s="9" t="n">
        <v>2013</v>
      </c>
      <c r="D264" s="13" t="n">
        <v>2748490</v>
      </c>
      <c r="E264" s="13" t="n">
        <v>56831</v>
      </c>
      <c r="F264" s="13" t="n">
        <v>17660</v>
      </c>
      <c r="G264" s="13" t="n">
        <v>0</v>
      </c>
      <c r="H264" s="13" t="n">
        <v>535999</v>
      </c>
      <c r="I264" s="13" t="n">
        <v>6620</v>
      </c>
      <c r="J264" s="13" t="n">
        <v>0</v>
      </c>
      <c r="K264" s="13" t="n">
        <v>0</v>
      </c>
      <c r="L264" s="13" t="n">
        <v>20719</v>
      </c>
      <c r="M264" s="13" t="n">
        <v>0</v>
      </c>
      <c r="N264" s="13" t="n">
        <v>0</v>
      </c>
      <c r="O264" s="14" t="n">
        <f aca="false">SUM(D264:N264)</f>
        <v>3386319</v>
      </c>
    </row>
    <row r="265" customFormat="false" ht="12.75" hidden="false" customHeight="false" outlineLevel="0" collapsed="false">
      <c r="A265" s="9" t="s">
        <v>553</v>
      </c>
      <c r="B265" s="9" t="s">
        <v>554</v>
      </c>
      <c r="C265" s="9" t="n">
        <v>2013</v>
      </c>
      <c r="D265" s="13" t="n">
        <v>13011789</v>
      </c>
      <c r="E265" s="13" t="n">
        <v>648727</v>
      </c>
      <c r="F265" s="13" t="n">
        <v>147564</v>
      </c>
      <c r="G265" s="13" t="n">
        <v>51344</v>
      </c>
      <c r="H265" s="13" t="n">
        <v>1802968</v>
      </c>
      <c r="I265" s="13" t="n">
        <v>180563</v>
      </c>
      <c r="J265" s="13" t="n">
        <v>0</v>
      </c>
      <c r="K265" s="13" t="n">
        <v>0</v>
      </c>
      <c r="L265" s="13" t="n">
        <v>22787</v>
      </c>
      <c r="M265" s="13" t="n">
        <v>0</v>
      </c>
      <c r="N265" s="13" t="n">
        <v>208875</v>
      </c>
      <c r="O265" s="14" t="n">
        <f aca="false">SUM(D265:N265)</f>
        <v>16074617</v>
      </c>
    </row>
    <row r="266" customFormat="false" ht="12.75" hidden="false" customHeight="false" outlineLevel="0" collapsed="false">
      <c r="A266" s="9" t="s">
        <v>555</v>
      </c>
      <c r="B266" s="9" t="s">
        <v>556</v>
      </c>
      <c r="C266" s="9" t="n">
        <v>2013</v>
      </c>
      <c r="D266" s="13" t="n">
        <v>80637755</v>
      </c>
      <c r="E266" s="13" t="n">
        <v>4654162</v>
      </c>
      <c r="F266" s="13" t="n">
        <v>484183</v>
      </c>
      <c r="G266" s="13" t="n">
        <v>0</v>
      </c>
      <c r="H266" s="13" t="n">
        <v>45856051</v>
      </c>
      <c r="I266" s="13" t="n">
        <v>315972</v>
      </c>
      <c r="J266" s="13" t="n">
        <v>0</v>
      </c>
      <c r="K266" s="13" t="n">
        <v>914790</v>
      </c>
      <c r="L266" s="13" t="n">
        <v>4686302</v>
      </c>
      <c r="M266" s="13" t="n">
        <v>4152456</v>
      </c>
      <c r="N266" s="13" t="n">
        <v>28330</v>
      </c>
      <c r="O266" s="14" t="n">
        <f aca="false">SUM(D266:N266)</f>
        <v>141730001</v>
      </c>
    </row>
    <row r="267" customFormat="false" ht="12.75" hidden="false" customHeight="false" outlineLevel="0" collapsed="false">
      <c r="A267" s="9" t="s">
        <v>557</v>
      </c>
      <c r="B267" s="9" t="s">
        <v>558</v>
      </c>
      <c r="C267" s="9" t="n">
        <v>2013</v>
      </c>
      <c r="D267" s="13" t="n">
        <v>17288672</v>
      </c>
      <c r="E267" s="13" t="n">
        <v>485414</v>
      </c>
      <c r="F267" s="13" t="n">
        <v>294367</v>
      </c>
      <c r="G267" s="13" t="n">
        <v>0</v>
      </c>
      <c r="H267" s="13" t="n">
        <v>981877</v>
      </c>
      <c r="I267" s="13" t="n">
        <v>15983</v>
      </c>
      <c r="J267" s="13" t="n">
        <v>0</v>
      </c>
      <c r="K267" s="13" t="n">
        <v>78554</v>
      </c>
      <c r="L267" s="13" t="n">
        <v>148765</v>
      </c>
      <c r="M267" s="13" t="n">
        <v>0</v>
      </c>
      <c r="N267" s="13" t="n">
        <v>462288</v>
      </c>
      <c r="O267" s="14" t="n">
        <f aca="false">SUM(D267:N267)</f>
        <v>19755920</v>
      </c>
    </row>
    <row r="268" customFormat="false" ht="12.75" hidden="false" customHeight="false" outlineLevel="0" collapsed="false">
      <c r="A268" s="9" t="s">
        <v>559</v>
      </c>
      <c r="B268" s="9" t="s">
        <v>560</v>
      </c>
      <c r="C268" s="9" t="n">
        <v>2013</v>
      </c>
      <c r="D268" s="13" t="n">
        <v>2687899</v>
      </c>
      <c r="E268" s="13" t="n">
        <v>26302</v>
      </c>
      <c r="F268" s="13" t="n">
        <v>4708</v>
      </c>
      <c r="G268" s="13" t="n">
        <v>98818</v>
      </c>
      <c r="H268" s="13" t="n">
        <v>119818</v>
      </c>
      <c r="I268" s="13" t="n">
        <v>2735</v>
      </c>
      <c r="J268" s="13" t="n">
        <v>0</v>
      </c>
      <c r="K268" s="13" t="n">
        <v>0</v>
      </c>
      <c r="L268" s="13" t="n">
        <v>32431</v>
      </c>
      <c r="M268" s="13" t="n">
        <v>0</v>
      </c>
      <c r="N268" s="13" t="n">
        <v>0</v>
      </c>
      <c r="O268" s="14" t="n">
        <f aca="false">SUM(D268:N268)</f>
        <v>2972711</v>
      </c>
    </row>
    <row r="269" customFormat="false" ht="12.75" hidden="false" customHeight="false" outlineLevel="0" collapsed="false">
      <c r="A269" s="9" t="s">
        <v>561</v>
      </c>
      <c r="B269" s="9" t="s">
        <v>562</v>
      </c>
      <c r="C269" s="9" t="n">
        <v>2013</v>
      </c>
      <c r="D269" s="13" t="n">
        <v>52872702</v>
      </c>
      <c r="E269" s="13" t="n">
        <v>226316</v>
      </c>
      <c r="F269" s="13" t="n">
        <v>466438</v>
      </c>
      <c r="G269" s="13" t="n">
        <v>82704</v>
      </c>
      <c r="H269" s="13" t="n">
        <v>10159945</v>
      </c>
      <c r="I269" s="13" t="n">
        <v>1014</v>
      </c>
      <c r="J269" s="13" t="n">
        <v>33570</v>
      </c>
      <c r="K269" s="13" t="n">
        <v>0</v>
      </c>
      <c r="L269" s="13" t="n">
        <v>80994</v>
      </c>
      <c r="M269" s="13" t="n">
        <v>0</v>
      </c>
      <c r="N269" s="13" t="n">
        <v>2718472</v>
      </c>
      <c r="O269" s="14" t="n">
        <f aca="false">SUM(D269:N269)</f>
        <v>66642155</v>
      </c>
    </row>
    <row r="270" customFormat="false" ht="12.75" hidden="false" customHeight="false" outlineLevel="0" collapsed="false">
      <c r="A270" s="9" t="s">
        <v>563</v>
      </c>
      <c r="B270" s="9" t="s">
        <v>564</v>
      </c>
      <c r="C270" s="9" t="n">
        <v>2013</v>
      </c>
      <c r="D270" s="13" t="n">
        <v>57364013</v>
      </c>
      <c r="E270" s="13" t="n">
        <v>665701</v>
      </c>
      <c r="F270" s="13" t="n">
        <v>1665299</v>
      </c>
      <c r="G270" s="13" t="n">
        <v>0</v>
      </c>
      <c r="H270" s="13" t="n">
        <v>13230528</v>
      </c>
      <c r="I270" s="13" t="n">
        <v>62422</v>
      </c>
      <c r="J270" s="13" t="n">
        <v>64221</v>
      </c>
      <c r="K270" s="13" t="n">
        <v>190445</v>
      </c>
      <c r="L270" s="13" t="n">
        <v>551416</v>
      </c>
      <c r="M270" s="13" t="n">
        <v>0</v>
      </c>
      <c r="N270" s="13" t="n">
        <v>712342</v>
      </c>
      <c r="O270" s="14" t="n">
        <f aca="false">SUM(D270:N270)</f>
        <v>74506387</v>
      </c>
    </row>
    <row r="271" customFormat="false" ht="12.75" hidden="false" customHeight="false" outlineLevel="0" collapsed="false">
      <c r="A271" s="9" t="s">
        <v>565</v>
      </c>
      <c r="B271" s="9" t="s">
        <v>566</v>
      </c>
      <c r="C271" s="9" t="n">
        <v>2013</v>
      </c>
      <c r="D271" s="13" t="n">
        <v>1093035</v>
      </c>
      <c r="E271" s="13" t="n">
        <v>14501</v>
      </c>
      <c r="F271" s="13" t="n">
        <v>4032</v>
      </c>
      <c r="G271" s="13" t="n">
        <v>0</v>
      </c>
      <c r="H271" s="13" t="n">
        <v>722407</v>
      </c>
      <c r="I271" s="13" t="n">
        <v>0</v>
      </c>
      <c r="J271" s="13" t="n">
        <v>0</v>
      </c>
      <c r="K271" s="13" t="n">
        <v>8676</v>
      </c>
      <c r="L271" s="13" t="n">
        <v>10831</v>
      </c>
      <c r="M271" s="13" t="n">
        <v>0</v>
      </c>
      <c r="N271" s="13" t="n">
        <v>0</v>
      </c>
      <c r="O271" s="14" t="n">
        <f aca="false">SUM(D271:N271)</f>
        <v>1853482</v>
      </c>
    </row>
    <row r="272" customFormat="false" ht="12.75" hidden="false" customHeight="false" outlineLevel="0" collapsed="false">
      <c r="A272" s="9" t="s">
        <v>567</v>
      </c>
      <c r="B272" s="9" t="s">
        <v>568</v>
      </c>
      <c r="C272" s="9" t="n">
        <v>2013</v>
      </c>
      <c r="D272" s="13" t="n">
        <v>50482539</v>
      </c>
      <c r="E272" s="13" t="n">
        <v>1357919</v>
      </c>
      <c r="F272" s="13" t="n">
        <v>637652</v>
      </c>
      <c r="G272" s="13" t="n">
        <v>4012</v>
      </c>
      <c r="H272" s="13" t="n">
        <v>6760367</v>
      </c>
      <c r="I272" s="13" t="n">
        <v>13280</v>
      </c>
      <c r="J272" s="13" t="n">
        <v>22934</v>
      </c>
      <c r="K272" s="13" t="n">
        <v>64988</v>
      </c>
      <c r="L272" s="13" t="n">
        <v>180250</v>
      </c>
      <c r="M272" s="13" t="n">
        <v>203353</v>
      </c>
      <c r="N272" s="13" t="n">
        <v>1895674</v>
      </c>
      <c r="O272" s="14" t="n">
        <f aca="false">SUM(D272:N272)</f>
        <v>61622968</v>
      </c>
    </row>
    <row r="273" customFormat="false" ht="12.75" hidden="false" customHeight="false" outlineLevel="0" collapsed="false">
      <c r="A273" s="9" t="s">
        <v>569</v>
      </c>
      <c r="B273" s="9" t="s">
        <v>570</v>
      </c>
      <c r="C273" s="9" t="n">
        <v>2013</v>
      </c>
      <c r="D273" s="13" t="n">
        <v>35048264</v>
      </c>
      <c r="E273" s="13" t="n">
        <v>226382</v>
      </c>
      <c r="F273" s="13" t="n">
        <v>390423</v>
      </c>
      <c r="G273" s="13" t="n">
        <v>287928</v>
      </c>
      <c r="H273" s="13" t="n">
        <v>7325614</v>
      </c>
      <c r="I273" s="13" t="n">
        <v>5750</v>
      </c>
      <c r="J273" s="13" t="n">
        <v>2065</v>
      </c>
      <c r="K273" s="13" t="n">
        <v>55306</v>
      </c>
      <c r="L273" s="13" t="n">
        <v>62716</v>
      </c>
      <c r="M273" s="13" t="n">
        <v>84024</v>
      </c>
      <c r="N273" s="13" t="n">
        <v>870162</v>
      </c>
      <c r="O273" s="14" t="n">
        <f aca="false">SUM(D273:N273)</f>
        <v>44358634</v>
      </c>
    </row>
    <row r="274" customFormat="false" ht="12.75" hidden="false" customHeight="false" outlineLevel="0" collapsed="false">
      <c r="A274" s="9" t="s">
        <v>571</v>
      </c>
      <c r="B274" s="9" t="s">
        <v>572</v>
      </c>
      <c r="C274" s="9" t="n">
        <v>2013</v>
      </c>
      <c r="D274" s="13" t="n">
        <v>56590067</v>
      </c>
      <c r="E274" s="13" t="n">
        <v>327913</v>
      </c>
      <c r="F274" s="13" t="n">
        <v>499216</v>
      </c>
      <c r="G274" s="13" t="n">
        <v>0</v>
      </c>
      <c r="H274" s="13" t="n">
        <v>9980751</v>
      </c>
      <c r="I274" s="13" t="n">
        <v>0</v>
      </c>
      <c r="J274" s="13" t="n">
        <v>0</v>
      </c>
      <c r="K274" s="13" t="n">
        <v>106561</v>
      </c>
      <c r="L274" s="13" t="n">
        <v>302039</v>
      </c>
      <c r="M274" s="13" t="n">
        <v>0</v>
      </c>
      <c r="N274" s="13" t="n">
        <v>560523</v>
      </c>
      <c r="O274" s="14" t="n">
        <f aca="false">SUM(D274:N274)</f>
        <v>68367070</v>
      </c>
    </row>
    <row r="275" customFormat="false" ht="12.75" hidden="false" customHeight="false" outlineLevel="0" collapsed="false">
      <c r="A275" s="9" t="s">
        <v>573</v>
      </c>
      <c r="B275" s="9" t="s">
        <v>574</v>
      </c>
      <c r="C275" s="9" t="n">
        <v>2013</v>
      </c>
      <c r="D275" s="13" t="n">
        <v>8744323</v>
      </c>
      <c r="E275" s="13" t="n">
        <v>14685</v>
      </c>
      <c r="F275" s="13" t="n">
        <v>85601</v>
      </c>
      <c r="G275" s="13" t="n">
        <v>0</v>
      </c>
      <c r="H275" s="13" t="n">
        <v>333289</v>
      </c>
      <c r="I275" s="13" t="n">
        <v>7663</v>
      </c>
      <c r="J275" s="13" t="n">
        <v>0</v>
      </c>
      <c r="K275" s="13" t="n">
        <v>0</v>
      </c>
      <c r="L275" s="13" t="n">
        <v>8486</v>
      </c>
      <c r="M275" s="13" t="n">
        <v>0</v>
      </c>
      <c r="N275" s="13" t="n">
        <v>0</v>
      </c>
      <c r="O275" s="14" t="n">
        <f aca="false">SUM(D275:N275)</f>
        <v>9194047</v>
      </c>
    </row>
    <row r="276" customFormat="false" ht="12.75" hidden="false" customHeight="false" outlineLevel="0" collapsed="false">
      <c r="A276" s="9" t="s">
        <v>575</v>
      </c>
      <c r="B276" s="9" t="s">
        <v>576</v>
      </c>
      <c r="C276" s="9" t="n">
        <v>2013</v>
      </c>
      <c r="D276" s="13" t="n">
        <v>3268276</v>
      </c>
      <c r="E276" s="13" t="n">
        <v>58985</v>
      </c>
      <c r="F276" s="13" t="n">
        <v>26341</v>
      </c>
      <c r="G276" s="13" t="n">
        <v>0</v>
      </c>
      <c r="H276" s="13" t="n">
        <v>244845</v>
      </c>
      <c r="I276" s="13" t="n">
        <v>1399</v>
      </c>
      <c r="J276" s="13" t="n">
        <v>0</v>
      </c>
      <c r="K276" s="13" t="n">
        <v>14070</v>
      </c>
      <c r="L276" s="13" t="n">
        <v>12278</v>
      </c>
      <c r="M276" s="13" t="n">
        <v>0</v>
      </c>
      <c r="N276" s="13" t="n">
        <v>94436</v>
      </c>
      <c r="O276" s="14" t="n">
        <f aca="false">SUM(D276:N276)</f>
        <v>3720630</v>
      </c>
    </row>
    <row r="277" customFormat="false" ht="12.75" hidden="false" customHeight="false" outlineLevel="0" collapsed="false">
      <c r="A277" s="9" t="s">
        <v>577</v>
      </c>
      <c r="B277" s="9" t="s">
        <v>578</v>
      </c>
      <c r="C277" s="9" t="n">
        <v>2013</v>
      </c>
      <c r="D277" s="13" t="n">
        <v>22051112</v>
      </c>
      <c r="E277" s="13" t="n">
        <v>196654</v>
      </c>
      <c r="F277" s="13" t="n">
        <v>122625</v>
      </c>
      <c r="G277" s="13" t="n">
        <v>0</v>
      </c>
      <c r="H277" s="13" t="n">
        <v>1013756</v>
      </c>
      <c r="I277" s="13" t="n">
        <v>51144</v>
      </c>
      <c r="J277" s="13" t="n">
        <v>0</v>
      </c>
      <c r="K277" s="13" t="n">
        <v>0</v>
      </c>
      <c r="L277" s="13" t="n">
        <v>184787</v>
      </c>
      <c r="M277" s="13" t="n">
        <v>0</v>
      </c>
      <c r="N277" s="13" t="n">
        <v>559005</v>
      </c>
      <c r="O277" s="14" t="n">
        <f aca="false">SUM(D277:N277)</f>
        <v>24179083</v>
      </c>
    </row>
    <row r="278" customFormat="false" ht="12.75" hidden="false" customHeight="false" outlineLevel="0" collapsed="false">
      <c r="A278" s="9" t="s">
        <v>579</v>
      </c>
      <c r="B278" s="9" t="s">
        <v>580</v>
      </c>
      <c r="C278" s="9" t="n">
        <v>2013</v>
      </c>
      <c r="D278" s="13" t="n">
        <v>9555804</v>
      </c>
      <c r="E278" s="13" t="n">
        <v>88260</v>
      </c>
      <c r="F278" s="13" t="n">
        <v>107055</v>
      </c>
      <c r="G278" s="13" t="n">
        <v>0</v>
      </c>
      <c r="H278" s="13" t="n">
        <v>1223239</v>
      </c>
      <c r="I278" s="13" t="n">
        <v>865</v>
      </c>
      <c r="J278" s="13" t="n">
        <v>0</v>
      </c>
      <c r="K278" s="13" t="n">
        <v>4395</v>
      </c>
      <c r="L278" s="13" t="n">
        <v>58447</v>
      </c>
      <c r="M278" s="13"/>
      <c r="N278" s="13" t="n">
        <v>177565</v>
      </c>
      <c r="O278" s="14" t="n">
        <f aca="false">SUM(D278:N278)</f>
        <v>11215630</v>
      </c>
    </row>
    <row r="279" customFormat="false" ht="12.75" hidden="false" customHeight="false" outlineLevel="0" collapsed="false">
      <c r="A279" s="9" t="s">
        <v>581</v>
      </c>
      <c r="B279" s="9" t="s">
        <v>582</v>
      </c>
      <c r="C279" s="9" t="n">
        <v>2013</v>
      </c>
      <c r="D279" s="13" t="n">
        <v>60924437</v>
      </c>
      <c r="E279" s="13" t="n">
        <v>5666068</v>
      </c>
      <c r="F279" s="13" t="n">
        <v>763338</v>
      </c>
      <c r="G279" s="13" t="n">
        <v>0</v>
      </c>
      <c r="H279" s="13" t="n">
        <v>25104918</v>
      </c>
      <c r="I279" s="13" t="n">
        <v>137126</v>
      </c>
      <c r="J279" s="13" t="n">
        <v>20797</v>
      </c>
      <c r="K279" s="13" t="n">
        <v>0</v>
      </c>
      <c r="L279" s="13" t="n">
        <v>721337</v>
      </c>
      <c r="M279" s="13" t="n">
        <v>0</v>
      </c>
      <c r="N279" s="13" t="n">
        <v>3022793</v>
      </c>
      <c r="O279" s="14" t="n">
        <f aca="false">SUM(D279:N279)</f>
        <v>96360814</v>
      </c>
    </row>
    <row r="280" customFormat="false" ht="12.75" hidden="false" customHeight="false" outlineLevel="0" collapsed="false">
      <c r="A280" s="9" t="s">
        <v>583</v>
      </c>
      <c r="B280" s="9" t="s">
        <v>584</v>
      </c>
      <c r="C280" s="9" t="n">
        <v>2013</v>
      </c>
      <c r="D280" s="13" t="n">
        <v>4828500</v>
      </c>
      <c r="E280" s="13" t="n">
        <v>29132</v>
      </c>
      <c r="F280" s="13" t="n">
        <v>0</v>
      </c>
      <c r="G280" s="13" t="n">
        <v>0</v>
      </c>
      <c r="H280" s="13" t="n">
        <v>975247</v>
      </c>
      <c r="I280" s="13" t="n">
        <v>6570</v>
      </c>
      <c r="J280" s="13" t="n">
        <v>0</v>
      </c>
      <c r="K280" s="13" t="n">
        <v>0</v>
      </c>
      <c r="L280" s="13" t="n">
        <v>8022</v>
      </c>
      <c r="M280" s="13" t="n">
        <v>0</v>
      </c>
      <c r="N280" s="13" t="n">
        <v>19170</v>
      </c>
      <c r="O280" s="14" t="n">
        <f aca="false">SUM(D280:N280)</f>
        <v>5866641</v>
      </c>
    </row>
    <row r="281" customFormat="false" ht="12.75" hidden="false" customHeight="false" outlineLevel="0" collapsed="false">
      <c r="A281" s="9" t="s">
        <v>585</v>
      </c>
      <c r="B281" s="9" t="s">
        <v>586</v>
      </c>
      <c r="C281" s="9" t="n">
        <v>2013</v>
      </c>
      <c r="D281" s="13" t="n">
        <v>43404072</v>
      </c>
      <c r="E281" s="13" t="n">
        <v>339665</v>
      </c>
      <c r="F281" s="13" t="n">
        <v>353207</v>
      </c>
      <c r="G281" s="13" t="n">
        <v>0</v>
      </c>
      <c r="H281" s="13" t="n">
        <v>6613044</v>
      </c>
      <c r="I281" s="13" t="n">
        <v>102615</v>
      </c>
      <c r="J281" s="13" t="n">
        <v>0</v>
      </c>
      <c r="K281" s="13" t="n">
        <v>0</v>
      </c>
      <c r="L281" s="13" t="n">
        <v>600417</v>
      </c>
      <c r="M281" s="13" t="n">
        <v>0</v>
      </c>
      <c r="N281" s="13" t="n">
        <v>3147979</v>
      </c>
      <c r="O281" s="14" t="n">
        <f aca="false">SUM(D281:N281)</f>
        <v>54560999</v>
      </c>
    </row>
    <row r="282" customFormat="false" ht="12.75" hidden="false" customHeight="false" outlineLevel="0" collapsed="false">
      <c r="A282" s="9" t="s">
        <v>587</v>
      </c>
      <c r="B282" s="9" t="s">
        <v>588</v>
      </c>
      <c r="C282" s="9" t="n">
        <v>2013</v>
      </c>
      <c r="D282" s="13" t="n">
        <v>116562262</v>
      </c>
      <c r="E282" s="13" t="n">
        <v>1803272</v>
      </c>
      <c r="F282" s="13" t="n">
        <v>5607533</v>
      </c>
      <c r="G282" s="13" t="n">
        <v>54703</v>
      </c>
      <c r="H282" s="13" t="n">
        <v>48168385</v>
      </c>
      <c r="I282" s="13" t="n">
        <v>402525</v>
      </c>
      <c r="J282" s="13" t="n">
        <v>0</v>
      </c>
      <c r="K282" s="13" t="n">
        <v>6991278</v>
      </c>
      <c r="L282" s="13" t="n">
        <v>577609</v>
      </c>
      <c r="M282" s="13" t="n">
        <v>0</v>
      </c>
      <c r="N282" s="13" t="n">
        <v>4259817</v>
      </c>
      <c r="O282" s="14" t="n">
        <f aca="false">SUM(D282:N282)</f>
        <v>184427384</v>
      </c>
    </row>
    <row r="283" customFormat="false" ht="12.75" hidden="false" customHeight="false" outlineLevel="0" collapsed="false">
      <c r="A283" s="9" t="s">
        <v>589</v>
      </c>
      <c r="B283" s="9" t="s">
        <v>590</v>
      </c>
      <c r="C283" s="9" t="n">
        <v>2013</v>
      </c>
      <c r="D283" s="13" t="n">
        <v>24494054</v>
      </c>
      <c r="E283" s="13" t="n">
        <v>111720</v>
      </c>
      <c r="F283" s="13" t="n">
        <v>243160</v>
      </c>
      <c r="G283" s="13" t="n">
        <v>0</v>
      </c>
      <c r="H283" s="13" t="n">
        <v>11891490</v>
      </c>
      <c r="I283" s="13" t="n">
        <v>47135</v>
      </c>
      <c r="J283" s="13" t="n">
        <v>0</v>
      </c>
      <c r="K283" s="13" t="n">
        <v>12493</v>
      </c>
      <c r="L283" s="13" t="n">
        <v>270035</v>
      </c>
      <c r="M283" s="13" t="n">
        <v>76730</v>
      </c>
      <c r="N283" s="13" t="n">
        <v>1263457</v>
      </c>
      <c r="O283" s="14" t="n">
        <f aca="false">SUM(D283:N283)</f>
        <v>38410274</v>
      </c>
    </row>
    <row r="284" customFormat="false" ht="12.75" hidden="false" customHeight="false" outlineLevel="0" collapsed="false">
      <c r="A284" s="9" t="s">
        <v>591</v>
      </c>
      <c r="B284" s="9" t="s">
        <v>592</v>
      </c>
      <c r="C284" s="9" t="n">
        <v>2013</v>
      </c>
      <c r="D284" s="13" t="n">
        <v>10396589</v>
      </c>
      <c r="E284" s="13" t="n">
        <v>82021</v>
      </c>
      <c r="F284" s="13" t="n">
        <v>83539</v>
      </c>
      <c r="G284" s="13" t="n">
        <v>0</v>
      </c>
      <c r="H284" s="13" t="n">
        <v>3119265</v>
      </c>
      <c r="I284" s="13" t="n">
        <v>18855</v>
      </c>
      <c r="J284" s="13" t="n">
        <v>0</v>
      </c>
      <c r="K284" s="13" t="n">
        <v>0</v>
      </c>
      <c r="L284" s="13" t="n">
        <v>37741</v>
      </c>
      <c r="M284" s="13" t="n">
        <v>0</v>
      </c>
      <c r="N284" s="13" t="n">
        <v>350718</v>
      </c>
      <c r="O284" s="14" t="n">
        <f aca="false">SUM(D284:N284)</f>
        <v>14088728</v>
      </c>
    </row>
    <row r="285" customFormat="false" ht="12.75" hidden="false" customHeight="false" outlineLevel="0" collapsed="false">
      <c r="A285" s="9" t="s">
        <v>593</v>
      </c>
      <c r="B285" s="9" t="s">
        <v>594</v>
      </c>
      <c r="C285" s="9" t="n">
        <v>2013</v>
      </c>
      <c r="D285" s="13" t="n">
        <v>36369370</v>
      </c>
      <c r="E285" s="13" t="n">
        <v>507128</v>
      </c>
      <c r="F285" s="13" t="n">
        <v>474905</v>
      </c>
      <c r="G285" s="13" t="n">
        <v>0</v>
      </c>
      <c r="H285" s="13" t="n">
        <v>5347828</v>
      </c>
      <c r="I285" s="13" t="n">
        <v>35205</v>
      </c>
      <c r="J285" s="13" t="n">
        <v>0</v>
      </c>
      <c r="K285" s="13" t="n">
        <v>75746</v>
      </c>
      <c r="L285" s="13" t="n">
        <v>523262</v>
      </c>
      <c r="M285" s="13" t="n">
        <v>0</v>
      </c>
      <c r="N285" s="13" t="n">
        <v>591999</v>
      </c>
      <c r="O285" s="14" t="n">
        <f aca="false">SUM(D285:N285)</f>
        <v>43925443</v>
      </c>
    </row>
    <row r="286" customFormat="false" ht="12.75" hidden="false" customHeight="false" outlineLevel="0" collapsed="false">
      <c r="A286" s="9" t="s">
        <v>595</v>
      </c>
      <c r="B286" s="9" t="s">
        <v>596</v>
      </c>
      <c r="C286" s="9" t="n">
        <v>2013</v>
      </c>
      <c r="D286" s="13" t="n">
        <v>18038166</v>
      </c>
      <c r="E286" s="13" t="n">
        <v>2836252</v>
      </c>
      <c r="F286" s="13" t="n">
        <v>305582</v>
      </c>
      <c r="G286" s="13" t="n">
        <v>320577</v>
      </c>
      <c r="H286" s="13" t="n">
        <v>20852409</v>
      </c>
      <c r="I286" s="13" t="n">
        <v>42504</v>
      </c>
      <c r="J286" s="13" t="n">
        <v>0</v>
      </c>
      <c r="K286" s="13" t="n">
        <v>0</v>
      </c>
      <c r="L286" s="13" t="n">
        <v>359129</v>
      </c>
      <c r="M286" s="13" t="n">
        <v>0</v>
      </c>
      <c r="N286" s="13" t="n">
        <v>3427489</v>
      </c>
      <c r="O286" s="14" t="n">
        <f aca="false">SUM(D286:N286)</f>
        <v>46182108</v>
      </c>
    </row>
    <row r="287" customFormat="false" ht="12.75" hidden="false" customHeight="false" outlineLevel="0" collapsed="false">
      <c r="A287" s="9" t="s">
        <v>597</v>
      </c>
      <c r="B287" s="9" t="s">
        <v>598</v>
      </c>
      <c r="C287" s="9" t="n">
        <v>2013</v>
      </c>
      <c r="D287" s="13" t="n">
        <v>16039760</v>
      </c>
      <c r="E287" s="13" t="n">
        <v>27899</v>
      </c>
      <c r="F287" s="13" t="n">
        <v>522970</v>
      </c>
      <c r="G287" s="13" t="n">
        <v>0</v>
      </c>
      <c r="H287" s="13" t="n">
        <v>1158772</v>
      </c>
      <c r="I287" s="13" t="n">
        <v>23066</v>
      </c>
      <c r="J287" s="13" t="n">
        <v>0</v>
      </c>
      <c r="K287" s="13" t="n">
        <v>0</v>
      </c>
      <c r="L287" s="13" t="n">
        <v>32509</v>
      </c>
      <c r="M287" s="13" t="n">
        <v>8000</v>
      </c>
      <c r="N287" s="13" t="n">
        <v>372561</v>
      </c>
      <c r="O287" s="14" t="n">
        <f aca="false">SUM(D287:N287)</f>
        <v>18185537</v>
      </c>
    </row>
    <row r="288" customFormat="false" ht="12.75" hidden="false" customHeight="false" outlineLevel="0" collapsed="false">
      <c r="A288" s="9" t="s">
        <v>599</v>
      </c>
      <c r="B288" s="9" t="s">
        <v>600</v>
      </c>
      <c r="C288" s="9" t="n">
        <v>2013</v>
      </c>
      <c r="D288" s="13" t="n">
        <v>12959573</v>
      </c>
      <c r="E288" s="13" t="n">
        <v>294525</v>
      </c>
      <c r="F288" s="13" t="n">
        <v>411476</v>
      </c>
      <c r="G288" s="13" t="n">
        <v>0</v>
      </c>
      <c r="H288" s="13" t="n">
        <v>2134219</v>
      </c>
      <c r="I288" s="13" t="n">
        <v>6403</v>
      </c>
      <c r="J288" s="13" t="n">
        <v>0</v>
      </c>
      <c r="K288" s="13" t="n">
        <v>38816</v>
      </c>
      <c r="L288" s="13" t="n">
        <v>6571</v>
      </c>
      <c r="M288" s="13" t="n">
        <v>0</v>
      </c>
      <c r="N288" s="13" t="n">
        <v>291082</v>
      </c>
      <c r="O288" s="14" t="n">
        <f aca="false">SUM(D288:N288)</f>
        <v>16142665</v>
      </c>
    </row>
    <row r="289" customFormat="false" ht="12.75" hidden="false" customHeight="false" outlineLevel="0" collapsed="false">
      <c r="A289" s="9" t="s">
        <v>601</v>
      </c>
      <c r="B289" s="9" t="s">
        <v>602</v>
      </c>
      <c r="C289" s="9" t="n">
        <v>2013</v>
      </c>
      <c r="D289" s="13" t="n">
        <v>180731304</v>
      </c>
      <c r="E289" s="13" t="n">
        <v>10180321</v>
      </c>
      <c r="F289" s="13" t="n">
        <v>4471325</v>
      </c>
      <c r="G289" s="13" t="n">
        <v>0</v>
      </c>
      <c r="H289" s="13" t="n">
        <v>345974491</v>
      </c>
      <c r="I289" s="13" t="n">
        <v>0</v>
      </c>
      <c r="J289" s="13" t="n">
        <v>0</v>
      </c>
      <c r="K289" s="13" t="n">
        <v>316084</v>
      </c>
      <c r="L289" s="13" t="n">
        <v>5397726</v>
      </c>
      <c r="M289" s="13" t="n">
        <v>26355000</v>
      </c>
      <c r="N289" s="13" t="n">
        <v>11018427</v>
      </c>
      <c r="O289" s="14" t="n">
        <f aca="false">SUM(D289:N289)</f>
        <v>584444678</v>
      </c>
    </row>
    <row r="290" customFormat="false" ht="12.75" hidden="false" customHeight="false" outlineLevel="0" collapsed="false">
      <c r="A290" s="9" t="s">
        <v>603</v>
      </c>
      <c r="B290" s="9" t="s">
        <v>604</v>
      </c>
      <c r="C290" s="9" t="n">
        <v>2013</v>
      </c>
      <c r="D290" s="13" t="n">
        <v>16766199</v>
      </c>
      <c r="E290" s="13" t="n">
        <v>104052</v>
      </c>
      <c r="F290" s="13" t="n">
        <v>199111</v>
      </c>
      <c r="G290" s="13" t="n">
        <v>0</v>
      </c>
      <c r="H290" s="13" t="n">
        <v>1732976</v>
      </c>
      <c r="I290" s="13" t="n">
        <v>39476</v>
      </c>
      <c r="J290" s="13" t="n">
        <v>0</v>
      </c>
      <c r="K290" s="13" t="n">
        <v>14147</v>
      </c>
      <c r="L290" s="13" t="n">
        <v>86887</v>
      </c>
      <c r="M290" s="13" t="n">
        <v>0</v>
      </c>
      <c r="N290" s="13" t="n">
        <v>1599638</v>
      </c>
      <c r="O290" s="14" t="n">
        <f aca="false">SUM(D290:N290)</f>
        <v>20542486</v>
      </c>
    </row>
    <row r="291" customFormat="false" ht="12.75" hidden="false" customHeight="false" outlineLevel="0" collapsed="false">
      <c r="A291" s="9" t="s">
        <v>605</v>
      </c>
      <c r="B291" s="9" t="s">
        <v>606</v>
      </c>
      <c r="C291" s="9" t="n">
        <v>2013</v>
      </c>
      <c r="D291" s="13" t="n">
        <v>7316533</v>
      </c>
      <c r="E291" s="13" t="n">
        <v>163294</v>
      </c>
      <c r="F291" s="13" t="n">
        <v>126987</v>
      </c>
      <c r="G291" s="13" t="n">
        <v>0</v>
      </c>
      <c r="H291" s="13" t="n">
        <v>159233</v>
      </c>
      <c r="I291" s="13" t="n">
        <v>6680</v>
      </c>
      <c r="J291" s="13" t="n">
        <v>0</v>
      </c>
      <c r="K291" s="13" t="n">
        <v>0</v>
      </c>
      <c r="L291" s="13" t="n">
        <v>21059</v>
      </c>
      <c r="M291" s="13" t="n">
        <v>306858</v>
      </c>
      <c r="N291" s="13" t="n">
        <v>60080</v>
      </c>
      <c r="O291" s="14" t="n">
        <f aca="false">SUM(D291:N291)</f>
        <v>8160724</v>
      </c>
    </row>
    <row r="292" customFormat="false" ht="12.75" hidden="false" customHeight="false" outlineLevel="0" collapsed="false">
      <c r="A292" s="9" t="s">
        <v>607</v>
      </c>
      <c r="B292" s="9" t="s">
        <v>608</v>
      </c>
      <c r="C292" s="9" t="n">
        <v>2013</v>
      </c>
      <c r="D292" s="13" t="n">
        <v>43715070</v>
      </c>
      <c r="E292" s="13" t="n">
        <v>3231440</v>
      </c>
      <c r="F292" s="13" t="n">
        <v>663354</v>
      </c>
      <c r="G292" s="13" t="n">
        <v>0</v>
      </c>
      <c r="H292" s="13" t="n">
        <v>8155476</v>
      </c>
      <c r="I292" s="13" t="n">
        <v>55247</v>
      </c>
      <c r="J292" s="13" t="n">
        <v>0</v>
      </c>
      <c r="K292" s="13" t="n">
        <v>28558</v>
      </c>
      <c r="L292" s="13" t="n">
        <v>33920</v>
      </c>
      <c r="M292" s="13" t="n">
        <v>0</v>
      </c>
      <c r="N292" s="13" t="n">
        <v>877643</v>
      </c>
      <c r="O292" s="14" t="n">
        <f aca="false">SUM(D292:N292)</f>
        <v>56760708</v>
      </c>
    </row>
    <row r="293" customFormat="false" ht="12.75" hidden="false" customHeight="false" outlineLevel="0" collapsed="false">
      <c r="A293" s="9" t="s">
        <v>609</v>
      </c>
      <c r="B293" s="9" t="s">
        <v>610</v>
      </c>
      <c r="C293" s="9" t="n">
        <v>2013</v>
      </c>
      <c r="D293" s="13" t="n">
        <v>56109317</v>
      </c>
      <c r="E293" s="13" t="n">
        <v>1726548</v>
      </c>
      <c r="F293" s="13" t="n">
        <v>540710</v>
      </c>
      <c r="G293" s="13" t="n">
        <v>373203</v>
      </c>
      <c r="H293" s="13" t="n">
        <v>17562759</v>
      </c>
      <c r="I293" s="13" t="n">
        <v>84721</v>
      </c>
      <c r="J293" s="13" t="n">
        <v>603</v>
      </c>
      <c r="K293" s="13" t="n">
        <v>23139</v>
      </c>
      <c r="L293" s="13" t="n">
        <v>27739</v>
      </c>
      <c r="M293" s="13" t="n">
        <v>32349</v>
      </c>
      <c r="N293" s="13" t="n">
        <v>1698741</v>
      </c>
      <c r="O293" s="14" t="n">
        <f aca="false">SUM(D293:N293)</f>
        <v>78179829</v>
      </c>
    </row>
    <row r="294" customFormat="false" ht="12.75" hidden="false" customHeight="false" outlineLevel="0" collapsed="false">
      <c r="A294" s="9" t="s">
        <v>611</v>
      </c>
      <c r="B294" s="9" t="s">
        <v>612</v>
      </c>
      <c r="C294" s="9" t="n">
        <v>2013</v>
      </c>
      <c r="D294" s="13" t="n">
        <v>21842275</v>
      </c>
      <c r="E294" s="13" t="n">
        <v>311418</v>
      </c>
      <c r="F294" s="13" t="n">
        <v>117300</v>
      </c>
      <c r="G294" s="13" t="n">
        <v>0</v>
      </c>
      <c r="H294" s="13" t="n">
        <v>919484</v>
      </c>
      <c r="I294" s="13" t="n">
        <v>9707</v>
      </c>
      <c r="J294" s="13" t="n">
        <v>0</v>
      </c>
      <c r="K294" s="13" t="n">
        <v>7454</v>
      </c>
      <c r="L294" s="13" t="n">
        <v>99379</v>
      </c>
      <c r="M294" s="13" t="n">
        <v>0</v>
      </c>
      <c r="N294" s="13" t="n">
        <v>171960</v>
      </c>
      <c r="O294" s="14" t="n">
        <f aca="false">SUM(D294:N294)</f>
        <v>23478977</v>
      </c>
    </row>
    <row r="295" customFormat="false" ht="12.75" hidden="false" customHeight="false" outlineLevel="0" collapsed="false">
      <c r="A295" s="9" t="s">
        <v>613</v>
      </c>
      <c r="B295" s="9" t="s">
        <v>614</v>
      </c>
      <c r="C295" s="9" t="n">
        <v>2013</v>
      </c>
      <c r="D295" s="13" t="n">
        <v>22568200</v>
      </c>
      <c r="E295" s="13" t="n">
        <v>604555</v>
      </c>
      <c r="F295" s="13" t="n">
        <v>239211</v>
      </c>
      <c r="G295" s="13" t="n">
        <v>0</v>
      </c>
      <c r="H295" s="13" t="n">
        <v>3746742</v>
      </c>
      <c r="I295" s="13" t="n">
        <v>268567</v>
      </c>
      <c r="J295" s="13" t="n">
        <v>0</v>
      </c>
      <c r="K295" s="13" t="n">
        <v>23422</v>
      </c>
      <c r="L295" s="13" t="n">
        <v>326671</v>
      </c>
      <c r="M295" s="13" t="n">
        <v>0</v>
      </c>
      <c r="N295" s="13" t="n">
        <v>75061</v>
      </c>
      <c r="O295" s="14" t="n">
        <f aca="false">SUM(D295:N295)</f>
        <v>27852429</v>
      </c>
    </row>
    <row r="296" customFormat="false" ht="12.75" hidden="false" customHeight="false" outlineLevel="0" collapsed="false">
      <c r="A296" s="9" t="s">
        <v>615</v>
      </c>
      <c r="B296" s="9" t="s">
        <v>616</v>
      </c>
      <c r="C296" s="9" t="n">
        <v>2013</v>
      </c>
      <c r="D296" s="13" t="n">
        <v>74030860</v>
      </c>
      <c r="E296" s="13" t="n">
        <v>344188</v>
      </c>
      <c r="F296" s="13" t="n">
        <v>702663</v>
      </c>
      <c r="G296" s="13" t="n">
        <v>0</v>
      </c>
      <c r="H296" s="13" t="n">
        <v>7280499</v>
      </c>
      <c r="I296" s="13" t="n">
        <v>0</v>
      </c>
      <c r="J296" s="13" t="n">
        <v>0</v>
      </c>
      <c r="K296" s="13" t="n">
        <v>43804</v>
      </c>
      <c r="L296" s="13" t="n">
        <v>62572</v>
      </c>
      <c r="M296" s="13" t="n">
        <v>0</v>
      </c>
      <c r="N296" s="13" t="n">
        <v>731754</v>
      </c>
      <c r="O296" s="14" t="n">
        <f aca="false">SUM(D296:N296)</f>
        <v>83196340</v>
      </c>
    </row>
    <row r="297" customFormat="false" ht="12.75" hidden="false" customHeight="false" outlineLevel="0" collapsed="false">
      <c r="A297" s="9" t="s">
        <v>617</v>
      </c>
      <c r="B297" s="9" t="s">
        <v>618</v>
      </c>
      <c r="C297" s="9" t="n">
        <v>2013</v>
      </c>
      <c r="D297" s="13" t="n">
        <v>5023635</v>
      </c>
      <c r="E297" s="13" t="n">
        <v>32253</v>
      </c>
      <c r="F297" s="13" t="n">
        <v>32337</v>
      </c>
      <c r="G297" s="13" t="n">
        <v>27665</v>
      </c>
      <c r="H297" s="13" t="n">
        <v>1489981</v>
      </c>
      <c r="I297" s="13" t="n">
        <v>8540</v>
      </c>
      <c r="J297" s="13" t="n">
        <v>0</v>
      </c>
      <c r="K297" s="13" t="n">
        <v>0</v>
      </c>
      <c r="L297" s="13" t="n">
        <v>60911</v>
      </c>
      <c r="M297" s="13" t="n">
        <v>0</v>
      </c>
      <c r="N297" s="13" t="n">
        <v>115369</v>
      </c>
      <c r="O297" s="14" t="n">
        <f aca="false">SUM(D297:N297)</f>
        <v>6790691</v>
      </c>
    </row>
    <row r="298" customFormat="false" ht="12.75" hidden="false" customHeight="false" outlineLevel="0" collapsed="false">
      <c r="A298" s="9" t="s">
        <v>619</v>
      </c>
      <c r="B298" s="9" t="s">
        <v>620</v>
      </c>
      <c r="C298" s="9" t="n">
        <v>2013</v>
      </c>
      <c r="D298" s="13" t="n">
        <v>19702243</v>
      </c>
      <c r="E298" s="13" t="n">
        <v>558260</v>
      </c>
      <c r="F298" s="13" t="n">
        <v>84874</v>
      </c>
      <c r="G298" s="13" t="n">
        <v>0</v>
      </c>
      <c r="H298" s="13" t="n">
        <v>5990379</v>
      </c>
      <c r="I298" s="13" t="n">
        <v>67230</v>
      </c>
      <c r="J298" s="13" t="n">
        <v>0</v>
      </c>
      <c r="K298" s="13" t="n">
        <v>28908</v>
      </c>
      <c r="L298" s="13" t="n">
        <v>228193</v>
      </c>
      <c r="M298" s="13" t="n">
        <v>0</v>
      </c>
      <c r="N298" s="13" t="n">
        <v>700506</v>
      </c>
      <c r="O298" s="14" t="n">
        <f aca="false">SUM(D298:N298)</f>
        <v>27360593</v>
      </c>
    </row>
    <row r="299" customFormat="false" ht="12.75" hidden="false" customHeight="false" outlineLevel="0" collapsed="false">
      <c r="A299" s="9" t="s">
        <v>621</v>
      </c>
      <c r="B299" s="9" t="s">
        <v>622</v>
      </c>
      <c r="C299" s="9" t="n">
        <v>2013</v>
      </c>
      <c r="D299" s="13" t="n">
        <v>45329959</v>
      </c>
      <c r="E299" s="13" t="n">
        <v>616121</v>
      </c>
      <c r="F299" s="13" t="n">
        <v>260969</v>
      </c>
      <c r="G299" s="13" t="n">
        <v>0</v>
      </c>
      <c r="H299" s="13" t="n">
        <v>3915836</v>
      </c>
      <c r="I299" s="13" t="n">
        <v>653097</v>
      </c>
      <c r="J299" s="13" t="n">
        <v>0</v>
      </c>
      <c r="K299" s="13" t="n">
        <v>73955</v>
      </c>
      <c r="L299" s="13" t="n">
        <v>285928</v>
      </c>
      <c r="M299" s="13" t="n">
        <v>0</v>
      </c>
      <c r="N299" s="13" t="n">
        <v>802000</v>
      </c>
      <c r="O299" s="14" t="n">
        <f aca="false">SUM(D299:N299)</f>
        <v>51937865</v>
      </c>
    </row>
    <row r="300" customFormat="false" ht="12.75" hidden="false" customHeight="false" outlineLevel="0" collapsed="false">
      <c r="A300" s="9" t="s">
        <v>623</v>
      </c>
      <c r="B300" s="9" t="s">
        <v>624</v>
      </c>
      <c r="C300" s="9" t="n">
        <v>2013</v>
      </c>
      <c r="D300" s="13" t="n">
        <v>27835117</v>
      </c>
      <c r="E300" s="13" t="n">
        <v>184865</v>
      </c>
      <c r="F300" s="13" t="n">
        <v>399806</v>
      </c>
      <c r="G300" s="13" t="n">
        <v>32924</v>
      </c>
      <c r="H300" s="13" t="n">
        <v>7537462</v>
      </c>
      <c r="I300" s="13" t="n">
        <v>69830</v>
      </c>
      <c r="J300" s="13" t="n">
        <v>0</v>
      </c>
      <c r="K300" s="13" t="n">
        <v>2080</v>
      </c>
      <c r="L300" s="13" t="n">
        <v>28486</v>
      </c>
      <c r="M300" s="13" t="n">
        <v>40823</v>
      </c>
      <c r="N300" s="13" t="n">
        <v>0</v>
      </c>
      <c r="O300" s="14" t="n">
        <f aca="false">SUM(D300:N300)</f>
        <v>36131393</v>
      </c>
    </row>
    <row r="301" customFormat="false" ht="12.75" hidden="false" customHeight="false" outlineLevel="0" collapsed="false">
      <c r="A301" s="9" t="s">
        <v>625</v>
      </c>
      <c r="B301" s="9" t="s">
        <v>626</v>
      </c>
      <c r="C301" s="9" t="n">
        <v>2013</v>
      </c>
      <c r="D301" s="13" t="n">
        <v>87478352</v>
      </c>
      <c r="E301" s="13" t="n">
        <v>3940344</v>
      </c>
      <c r="F301" s="13" t="n">
        <v>1812936</v>
      </c>
      <c r="G301" s="13" t="n">
        <v>0</v>
      </c>
      <c r="H301" s="13" t="n">
        <v>62736296</v>
      </c>
      <c r="I301" s="13" t="n">
        <v>128290</v>
      </c>
      <c r="J301" s="13" t="n">
        <v>0</v>
      </c>
      <c r="K301" s="13" t="n">
        <v>255930</v>
      </c>
      <c r="L301" s="13" t="n">
        <v>2671745</v>
      </c>
      <c r="M301" s="13" t="n">
        <v>0</v>
      </c>
      <c r="N301" s="13" t="n">
        <v>11438399</v>
      </c>
      <c r="O301" s="14" t="n">
        <f aca="false">SUM(D301:N301)</f>
        <v>170462292</v>
      </c>
    </row>
    <row r="302" customFormat="false" ht="12.75" hidden="false" customHeight="false" outlineLevel="0" collapsed="false">
      <c r="A302" s="9" t="s">
        <v>627</v>
      </c>
      <c r="B302" s="9" t="s">
        <v>628</v>
      </c>
      <c r="C302" s="9" t="n">
        <v>2013</v>
      </c>
      <c r="D302" s="13" t="n">
        <v>8243214</v>
      </c>
      <c r="E302" s="13" t="n">
        <v>663403</v>
      </c>
      <c r="F302" s="13" t="n">
        <v>108091</v>
      </c>
      <c r="G302" s="13" t="n">
        <v>0</v>
      </c>
      <c r="H302" s="13" t="n">
        <v>1390443</v>
      </c>
      <c r="I302" s="13" t="n">
        <v>3488</v>
      </c>
      <c r="J302" s="13" t="n">
        <v>0</v>
      </c>
      <c r="K302" s="13" t="n">
        <v>0</v>
      </c>
      <c r="L302" s="13" t="n">
        <v>1105866</v>
      </c>
      <c r="M302" s="13" t="n">
        <v>0</v>
      </c>
      <c r="N302" s="13" t="n">
        <v>323441</v>
      </c>
      <c r="O302" s="14" t="n">
        <f aca="false">SUM(D302:N302)</f>
        <v>11837946</v>
      </c>
    </row>
    <row r="303" customFormat="false" ht="12.75" hidden="false" customHeight="false" outlineLevel="0" collapsed="false">
      <c r="A303" s="9" t="s">
        <v>629</v>
      </c>
      <c r="B303" s="9" t="s">
        <v>630</v>
      </c>
      <c r="C303" s="9" t="n">
        <v>2013</v>
      </c>
      <c r="D303" s="13" t="n">
        <v>71422876</v>
      </c>
      <c r="E303" s="13" t="n">
        <v>2086658</v>
      </c>
      <c r="F303" s="13" t="n">
        <v>663299</v>
      </c>
      <c r="G303" s="13" t="n">
        <v>0</v>
      </c>
      <c r="H303" s="13" t="n">
        <v>15356794</v>
      </c>
      <c r="I303" s="13" t="n">
        <v>0</v>
      </c>
      <c r="J303" s="13" t="n">
        <v>0</v>
      </c>
      <c r="K303" s="13" t="n">
        <v>90599</v>
      </c>
      <c r="L303" s="13" t="n">
        <v>752387</v>
      </c>
      <c r="M303" s="13" t="n">
        <v>4206684</v>
      </c>
      <c r="N303" s="13" t="n">
        <v>3364418</v>
      </c>
      <c r="O303" s="14" t="n">
        <f aca="false">SUM(D303:N303)</f>
        <v>97943715</v>
      </c>
    </row>
    <row r="304" customFormat="false" ht="12.75" hidden="false" customHeight="false" outlineLevel="0" collapsed="false">
      <c r="A304" s="9" t="s">
        <v>631</v>
      </c>
      <c r="B304" s="9" t="s">
        <v>632</v>
      </c>
      <c r="C304" s="9" t="n">
        <v>2013</v>
      </c>
      <c r="D304" s="13" t="n">
        <v>20144049</v>
      </c>
      <c r="E304" s="13" t="n">
        <v>421696</v>
      </c>
      <c r="F304" s="13" t="n">
        <v>193188</v>
      </c>
      <c r="G304" s="13" t="n">
        <v>0</v>
      </c>
      <c r="H304" s="13" t="n">
        <v>568327</v>
      </c>
      <c r="I304" s="13" t="n">
        <v>9115</v>
      </c>
      <c r="J304" s="13" t="n">
        <v>0</v>
      </c>
      <c r="K304" s="13" t="n">
        <v>114791</v>
      </c>
      <c r="L304" s="13" t="n">
        <v>144436</v>
      </c>
      <c r="M304" s="13" t="n">
        <v>552150</v>
      </c>
      <c r="N304" s="13" t="n">
        <v>58059</v>
      </c>
      <c r="O304" s="14" t="n">
        <f aca="false">SUM(D304:N304)</f>
        <v>22205811</v>
      </c>
    </row>
    <row r="305" customFormat="false" ht="12.75" hidden="false" customHeight="false" outlineLevel="0" collapsed="false">
      <c r="A305" s="9" t="s">
        <v>633</v>
      </c>
      <c r="B305" s="9" t="s">
        <v>634</v>
      </c>
      <c r="C305" s="9" t="n">
        <v>2013</v>
      </c>
      <c r="D305" s="13" t="n">
        <v>1260977</v>
      </c>
      <c r="E305" s="13" t="n">
        <v>700</v>
      </c>
      <c r="F305" s="13" t="n">
        <v>1742</v>
      </c>
      <c r="G305" s="13" t="n">
        <v>0</v>
      </c>
      <c r="H305" s="13" t="n">
        <v>80902</v>
      </c>
      <c r="I305" s="13" t="n">
        <v>3370</v>
      </c>
      <c r="J305" s="13" t="n">
        <v>0</v>
      </c>
      <c r="K305" s="13" t="n">
        <v>0</v>
      </c>
      <c r="L305" s="13" t="n">
        <v>37628</v>
      </c>
      <c r="M305" s="13" t="n">
        <v>0</v>
      </c>
      <c r="N305" s="13" t="n">
        <v>0</v>
      </c>
      <c r="O305" s="14" t="n">
        <f aca="false">SUM(D305:N305)</f>
        <v>1385319</v>
      </c>
    </row>
    <row r="306" customFormat="false" ht="12.75" hidden="false" customHeight="false" outlineLevel="0" collapsed="false">
      <c r="A306" s="9" t="s">
        <v>635</v>
      </c>
      <c r="B306" s="9" t="s">
        <v>636</v>
      </c>
      <c r="C306" s="9" t="n">
        <v>2013</v>
      </c>
      <c r="D306" s="13" t="n">
        <v>19133681</v>
      </c>
      <c r="E306" s="13" t="n">
        <v>242646</v>
      </c>
      <c r="F306" s="13" t="n">
        <v>362283</v>
      </c>
      <c r="G306" s="13" t="n">
        <v>0</v>
      </c>
      <c r="H306" s="13" t="n">
        <v>1709772</v>
      </c>
      <c r="I306" s="13" t="n">
        <v>10100</v>
      </c>
      <c r="J306" s="13" t="n">
        <v>0</v>
      </c>
      <c r="K306" s="13" t="n">
        <v>50742</v>
      </c>
      <c r="L306" s="13" t="n">
        <v>66970</v>
      </c>
      <c r="M306" s="13" t="n">
        <v>0</v>
      </c>
      <c r="N306" s="13" t="n">
        <v>227976</v>
      </c>
      <c r="O306" s="14" t="n">
        <f aca="false">SUM(D306:N306)</f>
        <v>21804170</v>
      </c>
    </row>
    <row r="307" customFormat="false" ht="12.75" hidden="false" customHeight="false" outlineLevel="0" collapsed="false">
      <c r="A307" s="9" t="s">
        <v>637</v>
      </c>
      <c r="B307" s="9" t="s">
        <v>638</v>
      </c>
      <c r="C307" s="9" t="n">
        <v>2013</v>
      </c>
      <c r="D307" s="13" t="n">
        <v>15236334</v>
      </c>
      <c r="E307" s="13" t="n">
        <v>143527</v>
      </c>
      <c r="F307" s="13" t="n">
        <v>132085</v>
      </c>
      <c r="G307" s="13" t="n">
        <v>0</v>
      </c>
      <c r="H307" s="13" t="n">
        <v>1337668</v>
      </c>
      <c r="I307" s="13" t="n">
        <v>1629</v>
      </c>
      <c r="J307" s="13" t="n">
        <v>0</v>
      </c>
      <c r="K307" s="13" t="n">
        <v>8224</v>
      </c>
      <c r="L307" s="13" t="n">
        <v>8015</v>
      </c>
      <c r="M307" s="13" t="n">
        <v>0</v>
      </c>
      <c r="N307" s="13" t="n">
        <v>914823</v>
      </c>
      <c r="O307" s="14" t="n">
        <f aca="false">SUM(D307:N307)</f>
        <v>17782305</v>
      </c>
    </row>
    <row r="308" customFormat="false" ht="12.75" hidden="false" customHeight="false" outlineLevel="0" collapsed="false">
      <c r="A308" s="9" t="s">
        <v>639</v>
      </c>
      <c r="B308" s="9" t="s">
        <v>640</v>
      </c>
      <c r="C308" s="9" t="n">
        <v>2013</v>
      </c>
      <c r="D308" s="13" t="n">
        <v>12996802</v>
      </c>
      <c r="E308" s="13" t="n">
        <v>365042</v>
      </c>
      <c r="F308" s="13" t="n">
        <v>193883</v>
      </c>
      <c r="G308" s="13" t="n">
        <v>0</v>
      </c>
      <c r="H308" s="13" t="n">
        <v>319358</v>
      </c>
      <c r="I308" s="13" t="n">
        <v>2495</v>
      </c>
      <c r="J308" s="13" t="n">
        <v>0</v>
      </c>
      <c r="K308" s="13" t="n">
        <v>20243</v>
      </c>
      <c r="L308" s="13" t="n">
        <v>1019736</v>
      </c>
      <c r="M308" s="13" t="n">
        <v>0</v>
      </c>
      <c r="N308" s="13" t="n">
        <v>1079580</v>
      </c>
      <c r="O308" s="14" t="n">
        <f aca="false">SUM(D308:N308)</f>
        <v>15997139</v>
      </c>
    </row>
    <row r="309" customFormat="false" ht="12.75" hidden="false" customHeight="false" outlineLevel="0" collapsed="false">
      <c r="A309" s="9" t="s">
        <v>641</v>
      </c>
      <c r="B309" s="9" t="s">
        <v>642</v>
      </c>
      <c r="C309" s="9" t="n">
        <v>2013</v>
      </c>
      <c r="D309" s="13" t="n">
        <v>23776260</v>
      </c>
      <c r="E309" s="13" t="n">
        <v>163316</v>
      </c>
      <c r="F309" s="13" t="n">
        <v>373227</v>
      </c>
      <c r="G309" s="13" t="n">
        <v>199147</v>
      </c>
      <c r="H309" s="13" t="n">
        <v>8438806</v>
      </c>
      <c r="I309" s="13" t="n">
        <v>3075</v>
      </c>
      <c r="J309" s="13" t="n">
        <v>0</v>
      </c>
      <c r="K309" s="13" t="n">
        <v>34893</v>
      </c>
      <c r="L309" s="13" t="n">
        <v>157082</v>
      </c>
      <c r="M309" s="13" t="n">
        <v>0</v>
      </c>
      <c r="N309" s="13" t="n">
        <v>212081</v>
      </c>
      <c r="O309" s="14" t="n">
        <f aca="false">SUM(D309:N309)</f>
        <v>33357887</v>
      </c>
    </row>
    <row r="310" customFormat="false" ht="12.75" hidden="false" customHeight="false" outlineLevel="0" collapsed="false">
      <c r="A310" s="9" t="s">
        <v>643</v>
      </c>
      <c r="B310" s="9" t="s">
        <v>644</v>
      </c>
      <c r="C310" s="9" t="n">
        <v>2013</v>
      </c>
      <c r="D310" s="13" t="n">
        <v>1185891</v>
      </c>
      <c r="E310" s="13" t="n">
        <v>37301</v>
      </c>
      <c r="F310" s="13" t="n">
        <v>3265</v>
      </c>
      <c r="G310" s="13" t="n">
        <v>0</v>
      </c>
      <c r="H310" s="13" t="n">
        <v>60284</v>
      </c>
      <c r="I310" s="13" t="n">
        <v>0</v>
      </c>
      <c r="J310" s="13" t="n">
        <v>0</v>
      </c>
      <c r="K310" s="13" t="n">
        <v>960</v>
      </c>
      <c r="L310" s="13" t="n">
        <v>5258</v>
      </c>
      <c r="M310" s="13" t="n">
        <v>11815</v>
      </c>
      <c r="N310" s="13" t="n">
        <v>1580</v>
      </c>
      <c r="O310" s="14" t="n">
        <f aca="false">SUM(D310:N310)</f>
        <v>1306354</v>
      </c>
    </row>
    <row r="311" customFormat="false" ht="12.75" hidden="false" customHeight="false" outlineLevel="0" collapsed="false">
      <c r="A311" s="9" t="s">
        <v>645</v>
      </c>
      <c r="B311" s="9" t="s">
        <v>646</v>
      </c>
      <c r="C311" s="9" t="n">
        <v>2013</v>
      </c>
      <c r="D311" s="13" t="n">
        <v>16496374</v>
      </c>
      <c r="E311" s="13" t="n">
        <v>505602</v>
      </c>
      <c r="F311" s="13" t="n">
        <v>130056</v>
      </c>
      <c r="G311" s="13" t="n">
        <v>0</v>
      </c>
      <c r="H311" s="13" t="n">
        <v>613330</v>
      </c>
      <c r="I311" s="13" t="n">
        <v>20885</v>
      </c>
      <c r="J311" s="13" t="n">
        <v>0</v>
      </c>
      <c r="K311" s="13" t="n">
        <v>0</v>
      </c>
      <c r="L311" s="13" t="n">
        <v>76037</v>
      </c>
      <c r="M311" s="13" t="n">
        <v>0</v>
      </c>
      <c r="N311" s="13" t="n">
        <v>8858</v>
      </c>
      <c r="O311" s="14" t="n">
        <f aca="false">SUM(D311:N311)</f>
        <v>17851142</v>
      </c>
    </row>
    <row r="312" customFormat="false" ht="12.75" hidden="false" customHeight="false" outlineLevel="0" collapsed="false">
      <c r="A312" s="9" t="s">
        <v>647</v>
      </c>
      <c r="B312" s="9" t="s">
        <v>648</v>
      </c>
      <c r="C312" s="9" t="n">
        <v>2013</v>
      </c>
      <c r="D312" s="13" t="n">
        <v>25249735</v>
      </c>
      <c r="E312" s="13" t="n">
        <v>176405</v>
      </c>
      <c r="F312" s="13" t="n">
        <v>282945</v>
      </c>
      <c r="G312" s="13" t="n">
        <v>199321</v>
      </c>
      <c r="H312" s="13" t="n">
        <v>10124692</v>
      </c>
      <c r="I312" s="13" t="n">
        <v>0</v>
      </c>
      <c r="J312" s="13" t="n">
        <v>0</v>
      </c>
      <c r="K312" s="13" t="n">
        <v>14175</v>
      </c>
      <c r="L312" s="13" t="n">
        <v>165266</v>
      </c>
      <c r="M312" s="13" t="n">
        <v>39872</v>
      </c>
      <c r="N312" s="13" t="n">
        <v>1894863</v>
      </c>
      <c r="O312" s="14" t="n">
        <f aca="false">SUM(D312:N312)</f>
        <v>38147274</v>
      </c>
    </row>
    <row r="313" customFormat="false" ht="12.75" hidden="false" customHeight="false" outlineLevel="0" collapsed="false">
      <c r="A313" s="9" t="s">
        <v>649</v>
      </c>
      <c r="B313" s="9" t="s">
        <v>650</v>
      </c>
      <c r="C313" s="9" t="n">
        <v>2013</v>
      </c>
      <c r="D313" s="13" t="n">
        <v>58960921</v>
      </c>
      <c r="E313" s="13" t="n">
        <v>744389</v>
      </c>
      <c r="F313" s="13" t="n">
        <v>751786</v>
      </c>
      <c r="G313" s="13" t="n">
        <v>16231</v>
      </c>
      <c r="H313" s="13" t="n">
        <v>8935768</v>
      </c>
      <c r="I313" s="13" t="n">
        <v>5678</v>
      </c>
      <c r="J313" s="13" t="n">
        <v>35506</v>
      </c>
      <c r="K313" s="13" t="n">
        <v>106035</v>
      </c>
      <c r="L313" s="13" t="n">
        <v>564608</v>
      </c>
      <c r="M313" s="13" t="n">
        <v>0</v>
      </c>
      <c r="N313" s="13" t="n">
        <v>121926</v>
      </c>
      <c r="O313" s="14" t="n">
        <f aca="false">SUM(D313:N313)</f>
        <v>70242848</v>
      </c>
    </row>
    <row r="314" customFormat="false" ht="12.75" hidden="false" customHeight="false" outlineLevel="0" collapsed="false">
      <c r="A314" s="9" t="s">
        <v>651</v>
      </c>
      <c r="B314" s="9" t="s">
        <v>652</v>
      </c>
      <c r="C314" s="9" t="n">
        <v>2013</v>
      </c>
      <c r="D314" s="13" t="n">
        <v>2867306</v>
      </c>
      <c r="E314" s="13" t="n">
        <v>4860</v>
      </c>
      <c r="F314" s="13" t="n">
        <v>8808</v>
      </c>
      <c r="G314" s="13" t="n">
        <v>0</v>
      </c>
      <c r="H314" s="13" t="n">
        <v>974392</v>
      </c>
      <c r="I314" s="13" t="n">
        <v>578</v>
      </c>
      <c r="J314" s="13" t="n">
        <v>0</v>
      </c>
      <c r="K314" s="13" t="n">
        <v>2748</v>
      </c>
      <c r="L314" s="13" t="n">
        <v>21930</v>
      </c>
      <c r="M314" s="13" t="n">
        <v>0</v>
      </c>
      <c r="N314" s="13" t="n">
        <v>39674</v>
      </c>
      <c r="O314" s="14" t="n">
        <f aca="false">SUM(D314:N314)</f>
        <v>3920296</v>
      </c>
    </row>
    <row r="315" customFormat="false" ht="12.75" hidden="false" customHeight="false" outlineLevel="0" collapsed="false">
      <c r="A315" s="9" t="s">
        <v>653</v>
      </c>
      <c r="B315" s="9" t="s">
        <v>654</v>
      </c>
      <c r="C315" s="9" t="n">
        <v>2013</v>
      </c>
      <c r="D315" s="13" t="n">
        <v>60663564</v>
      </c>
      <c r="E315" s="13" t="n">
        <v>453140</v>
      </c>
      <c r="F315" s="13" t="n">
        <v>924825</v>
      </c>
      <c r="G315" s="13" t="n">
        <v>399261</v>
      </c>
      <c r="H315" s="13" t="n">
        <v>9772605</v>
      </c>
      <c r="I315" s="13" t="n">
        <v>0</v>
      </c>
      <c r="J315" s="13" t="n">
        <v>0</v>
      </c>
      <c r="K315" s="13" t="n">
        <v>80624</v>
      </c>
      <c r="L315" s="13" t="n">
        <v>146592</v>
      </c>
      <c r="M315" s="13" t="n">
        <v>0</v>
      </c>
      <c r="N315" s="13" t="n">
        <v>1844492</v>
      </c>
      <c r="O315" s="14" t="n">
        <f aca="false">SUM(D315:N315)</f>
        <v>74285103</v>
      </c>
    </row>
    <row r="316" customFormat="false" ht="12.75" hidden="false" customHeight="false" outlineLevel="0" collapsed="false">
      <c r="A316" s="9" t="s">
        <v>655</v>
      </c>
      <c r="B316" s="9" t="s">
        <v>656</v>
      </c>
      <c r="C316" s="9" t="n">
        <v>2013</v>
      </c>
      <c r="D316" s="13" t="n">
        <v>165516347</v>
      </c>
      <c r="E316" s="13" t="n">
        <v>1350649</v>
      </c>
      <c r="F316" s="13" t="n">
        <v>4248773</v>
      </c>
      <c r="G316" s="13" t="n">
        <v>544246</v>
      </c>
      <c r="H316" s="13" t="n">
        <v>16185168</v>
      </c>
      <c r="I316" s="13" t="n">
        <v>154059</v>
      </c>
      <c r="J316" s="13" t="n">
        <v>130820</v>
      </c>
      <c r="K316" s="13" t="n">
        <v>572130</v>
      </c>
      <c r="L316" s="13" t="n">
        <v>1399775</v>
      </c>
      <c r="M316" s="13" t="n">
        <v>0</v>
      </c>
      <c r="N316" s="13" t="n">
        <v>10807940</v>
      </c>
      <c r="O316" s="14" t="n">
        <f aca="false">SUM(D316:N316)</f>
        <v>200909907</v>
      </c>
    </row>
    <row r="317" customFormat="false" ht="12.75" hidden="false" customHeight="false" outlineLevel="0" collapsed="false">
      <c r="A317" s="9" t="s">
        <v>657</v>
      </c>
      <c r="B317" s="9" t="s">
        <v>658</v>
      </c>
      <c r="C317" s="9" t="n">
        <v>2013</v>
      </c>
      <c r="D317" s="13" t="n">
        <v>13023431</v>
      </c>
      <c r="E317" s="13" t="n">
        <v>705828</v>
      </c>
      <c r="F317" s="13" t="n">
        <v>153382</v>
      </c>
      <c r="G317" s="13" t="n">
        <v>0</v>
      </c>
      <c r="H317" s="13" t="n">
        <v>11619943</v>
      </c>
      <c r="I317" s="13" t="n">
        <v>59285</v>
      </c>
      <c r="J317" s="13" t="n">
        <v>0</v>
      </c>
      <c r="K317" s="13" t="n">
        <v>14288</v>
      </c>
      <c r="L317" s="13" t="n">
        <v>112133</v>
      </c>
      <c r="M317" s="13" t="n">
        <v>0</v>
      </c>
      <c r="N317" s="13" t="n">
        <v>409666</v>
      </c>
      <c r="O317" s="14" t="n">
        <f aca="false">SUM(D317:N317)</f>
        <v>26097956</v>
      </c>
    </row>
    <row r="318" customFormat="false" ht="12.75" hidden="false" customHeight="false" outlineLevel="0" collapsed="false">
      <c r="A318" s="9" t="s">
        <v>659</v>
      </c>
      <c r="B318" s="9" t="s">
        <v>660</v>
      </c>
      <c r="C318" s="9" t="n">
        <v>2013</v>
      </c>
      <c r="D318" s="13" t="n">
        <v>34792907</v>
      </c>
      <c r="E318" s="13" t="n">
        <v>669885</v>
      </c>
      <c r="F318" s="13" t="n">
        <v>839932</v>
      </c>
      <c r="G318" s="13" t="n">
        <v>0</v>
      </c>
      <c r="H318" s="13" t="n">
        <v>14497748</v>
      </c>
      <c r="I318" s="13" t="n">
        <v>9282</v>
      </c>
      <c r="J318" s="13" t="n">
        <v>0</v>
      </c>
      <c r="K318" s="13" t="n">
        <v>72423</v>
      </c>
      <c r="L318" s="13" t="n">
        <v>953374</v>
      </c>
      <c r="M318" s="13" t="n">
        <v>0</v>
      </c>
      <c r="N318" s="13" t="n">
        <v>1414324</v>
      </c>
      <c r="O318" s="14" t="n">
        <f aca="false">SUM(D318:N318)</f>
        <v>53249875</v>
      </c>
    </row>
    <row r="319" customFormat="false" ht="12.75" hidden="false" customHeight="false" outlineLevel="0" collapsed="false">
      <c r="A319" s="9" t="s">
        <v>661</v>
      </c>
      <c r="B319" s="9" t="s">
        <v>662</v>
      </c>
      <c r="C319" s="9" t="n">
        <v>2013</v>
      </c>
      <c r="D319" s="13" t="n">
        <v>6260603</v>
      </c>
      <c r="E319" s="13" t="n">
        <v>169549</v>
      </c>
      <c r="F319" s="13" t="n">
        <v>85067</v>
      </c>
      <c r="G319" s="13" t="n">
        <v>0</v>
      </c>
      <c r="H319" s="13" t="n">
        <v>811755</v>
      </c>
      <c r="I319" s="13" t="n">
        <v>22737</v>
      </c>
      <c r="J319" s="13" t="n">
        <v>0</v>
      </c>
      <c r="K319" s="13" t="n">
        <v>0</v>
      </c>
      <c r="L319" s="13" t="n">
        <v>75068</v>
      </c>
      <c r="M319" s="13" t="n">
        <v>0</v>
      </c>
      <c r="N319" s="13" t="n">
        <v>304086</v>
      </c>
      <c r="O319" s="14" t="n">
        <f aca="false">SUM(D319:N319)</f>
        <v>7728865</v>
      </c>
    </row>
    <row r="320" customFormat="false" ht="12.75" hidden="false" customHeight="false" outlineLevel="0" collapsed="false">
      <c r="A320" s="9" t="s">
        <v>663</v>
      </c>
      <c r="B320" s="9" t="s">
        <v>664</v>
      </c>
      <c r="C320" s="9" t="n">
        <v>2013</v>
      </c>
      <c r="D320" s="13" t="n">
        <v>1405744</v>
      </c>
      <c r="E320" s="13" t="n">
        <v>0</v>
      </c>
      <c r="F320" s="13" t="n">
        <v>10960</v>
      </c>
      <c r="G320" s="13" t="n">
        <v>0</v>
      </c>
      <c r="H320" s="13" t="n">
        <v>228376</v>
      </c>
      <c r="I320" s="13" t="n">
        <v>3132</v>
      </c>
      <c r="J320" s="13" t="n">
        <v>0</v>
      </c>
      <c r="K320" s="13" t="n">
        <v>0</v>
      </c>
      <c r="L320" s="13" t="n">
        <v>9723</v>
      </c>
      <c r="M320" s="13" t="n">
        <v>11748</v>
      </c>
      <c r="N320" s="13" t="n">
        <v>0</v>
      </c>
      <c r="O320" s="14" t="n">
        <f aca="false">SUM(D320:N320)</f>
        <v>1669683</v>
      </c>
    </row>
    <row r="321" customFormat="false" ht="12.75" hidden="false" customHeight="false" outlineLevel="0" collapsed="false">
      <c r="A321" s="9" t="s">
        <v>665</v>
      </c>
      <c r="B321" s="9" t="s">
        <v>666</v>
      </c>
      <c r="C321" s="9" t="n">
        <v>2013</v>
      </c>
      <c r="D321" s="13" t="n">
        <v>1070933</v>
      </c>
      <c r="E321" s="13" t="n">
        <v>2040</v>
      </c>
      <c r="F321" s="13" t="n">
        <v>5092</v>
      </c>
      <c r="G321" s="13" t="n">
        <v>0</v>
      </c>
      <c r="H321" s="13" t="n">
        <v>176205</v>
      </c>
      <c r="I321" s="13" t="n">
        <v>5625</v>
      </c>
      <c r="J321" s="13" t="n">
        <v>0</v>
      </c>
      <c r="K321" s="13" t="n">
        <v>0</v>
      </c>
      <c r="L321" s="13" t="n">
        <v>12945</v>
      </c>
      <c r="M321" s="13" t="n">
        <v>0</v>
      </c>
      <c r="N321" s="13" t="n">
        <v>138415</v>
      </c>
      <c r="O321" s="14" t="n">
        <f aca="false">SUM(D321:N321)</f>
        <v>1411255</v>
      </c>
    </row>
    <row r="322" customFormat="false" ht="12.75" hidden="false" customHeight="false" outlineLevel="0" collapsed="false">
      <c r="A322" s="9" t="s">
        <v>667</v>
      </c>
      <c r="B322" s="9" t="s">
        <v>668</v>
      </c>
      <c r="C322" s="9" t="n">
        <v>2013</v>
      </c>
      <c r="D322" s="13" t="n">
        <v>84465115</v>
      </c>
      <c r="E322" s="13" t="n">
        <v>3459906</v>
      </c>
      <c r="F322" s="13" t="n">
        <v>212653</v>
      </c>
      <c r="G322" s="13" t="n">
        <v>0</v>
      </c>
      <c r="H322" s="13" t="n">
        <v>10119129</v>
      </c>
      <c r="I322" s="13" t="n">
        <v>38746</v>
      </c>
      <c r="J322" s="13" t="n">
        <v>0</v>
      </c>
      <c r="K322" s="13" t="n">
        <v>822282</v>
      </c>
      <c r="L322" s="13" t="n">
        <v>820174</v>
      </c>
      <c r="M322" s="13" t="n">
        <v>0</v>
      </c>
      <c r="N322" s="13" t="n">
        <v>3507509</v>
      </c>
      <c r="O322" s="14" t="n">
        <f aca="false">SUM(D322:N322)</f>
        <v>103445514</v>
      </c>
    </row>
    <row r="323" customFormat="false" ht="12.75" hidden="false" customHeight="false" outlineLevel="0" collapsed="false">
      <c r="A323" s="9" t="s">
        <v>669</v>
      </c>
      <c r="B323" s="9" t="s">
        <v>670</v>
      </c>
      <c r="C323" s="9" t="n">
        <v>2013</v>
      </c>
      <c r="D323" s="13" t="n">
        <v>54106978</v>
      </c>
      <c r="E323" s="13" t="n">
        <v>620359</v>
      </c>
      <c r="F323" s="13" t="n">
        <v>1006113</v>
      </c>
      <c r="G323" s="13" t="n">
        <v>0</v>
      </c>
      <c r="H323" s="13" t="n">
        <v>4129116</v>
      </c>
      <c r="I323" s="13" t="n">
        <v>0</v>
      </c>
      <c r="J323" s="13" t="n">
        <v>16167</v>
      </c>
      <c r="K323" s="13" t="n">
        <v>0</v>
      </c>
      <c r="L323" s="13" t="n">
        <v>321496</v>
      </c>
      <c r="M323" s="13" t="n">
        <v>0</v>
      </c>
      <c r="N323" s="13" t="n">
        <v>497614</v>
      </c>
      <c r="O323" s="14" t="n">
        <f aca="false">SUM(D323:N323)</f>
        <v>60697843</v>
      </c>
    </row>
    <row r="324" customFormat="false" ht="12.75" hidden="false" customHeight="false" outlineLevel="0" collapsed="false">
      <c r="A324" s="9" t="s">
        <v>671</v>
      </c>
      <c r="B324" s="9" t="s">
        <v>672</v>
      </c>
      <c r="C324" s="9" t="n">
        <v>2013</v>
      </c>
      <c r="D324" s="13" t="n">
        <v>20291658</v>
      </c>
      <c r="E324" s="13" t="n">
        <v>357640</v>
      </c>
      <c r="F324" s="13" t="n">
        <v>307948</v>
      </c>
      <c r="G324" s="13" t="n">
        <v>0</v>
      </c>
      <c r="H324" s="13" t="n">
        <v>12217315</v>
      </c>
      <c r="I324" s="13" t="n">
        <v>64163</v>
      </c>
      <c r="J324" s="13" t="n">
        <v>0</v>
      </c>
      <c r="K324" s="13" t="n">
        <v>23790</v>
      </c>
      <c r="L324" s="13" t="n">
        <v>311698</v>
      </c>
      <c r="M324" s="13" t="n">
        <v>0</v>
      </c>
      <c r="N324" s="13" t="n">
        <v>831806</v>
      </c>
      <c r="O324" s="14" t="n">
        <f aca="false">SUM(D324:N324)</f>
        <v>34406018</v>
      </c>
    </row>
    <row r="325" customFormat="false" ht="12.75" hidden="false" customHeight="false" outlineLevel="0" collapsed="false">
      <c r="A325" s="9" t="s">
        <v>673</v>
      </c>
      <c r="B325" s="9" t="s">
        <v>674</v>
      </c>
      <c r="C325" s="9" t="n">
        <v>2013</v>
      </c>
      <c r="D325" s="13" t="n">
        <v>114172471</v>
      </c>
      <c r="E325" s="13" t="n">
        <v>853793</v>
      </c>
      <c r="F325" s="13" t="n">
        <v>1725928</v>
      </c>
      <c r="G325" s="13" t="n">
        <v>217327</v>
      </c>
      <c r="H325" s="13" t="n">
        <v>9485242</v>
      </c>
      <c r="I325" s="13" t="n">
        <v>484075</v>
      </c>
      <c r="J325" s="13" t="n">
        <v>0</v>
      </c>
      <c r="K325" s="13" t="n">
        <v>0</v>
      </c>
      <c r="L325" s="13" t="n">
        <v>903188</v>
      </c>
      <c r="M325" s="13" t="n">
        <v>0</v>
      </c>
      <c r="N325" s="13" t="n">
        <v>1289038</v>
      </c>
      <c r="O325" s="14" t="n">
        <f aca="false">SUM(D325:N325)</f>
        <v>129131062</v>
      </c>
    </row>
    <row r="326" customFormat="false" ht="12.75" hidden="false" customHeight="false" outlineLevel="0" collapsed="false">
      <c r="A326" s="9" t="s">
        <v>675</v>
      </c>
      <c r="B326" s="9" t="s">
        <v>676</v>
      </c>
      <c r="C326" s="9" t="n">
        <v>2013</v>
      </c>
      <c r="D326" s="13" t="n">
        <v>14738942</v>
      </c>
      <c r="E326" s="13" t="n">
        <v>147700</v>
      </c>
      <c r="F326" s="13" t="n">
        <v>235371</v>
      </c>
      <c r="G326" s="13" t="n">
        <v>8470</v>
      </c>
      <c r="H326" s="13" t="n">
        <v>428480</v>
      </c>
      <c r="I326" s="13" t="n">
        <v>885</v>
      </c>
      <c r="J326" s="13" t="n">
        <v>0</v>
      </c>
      <c r="K326" s="13" t="n">
        <v>42497</v>
      </c>
      <c r="L326" s="13" t="n">
        <v>44751</v>
      </c>
      <c r="M326" s="13" t="n">
        <v>0</v>
      </c>
      <c r="N326" s="13" t="n">
        <v>1706649</v>
      </c>
      <c r="O326" s="14" t="n">
        <f aca="false">SUM(D326:N326)</f>
        <v>17353745</v>
      </c>
    </row>
    <row r="327" customFormat="false" ht="12.75" hidden="false" customHeight="false" outlineLevel="0" collapsed="false">
      <c r="A327" s="9" t="s">
        <v>677</v>
      </c>
      <c r="B327" s="9" t="s">
        <v>678</v>
      </c>
      <c r="C327" s="9" t="n">
        <v>2013</v>
      </c>
      <c r="D327" s="13" t="n">
        <v>1726274</v>
      </c>
      <c r="E327" s="13" t="n">
        <v>27974</v>
      </c>
      <c r="F327" s="13" t="n">
        <v>9754</v>
      </c>
      <c r="G327" s="13" t="n">
        <v>0</v>
      </c>
      <c r="H327" s="13" t="n">
        <v>246216</v>
      </c>
      <c r="I327" s="13" t="n">
        <v>547</v>
      </c>
      <c r="J327" s="13" t="n">
        <v>0</v>
      </c>
      <c r="K327" s="13" t="n">
        <v>0</v>
      </c>
      <c r="L327" s="13" t="n">
        <v>12813</v>
      </c>
      <c r="M327" s="13" t="n">
        <v>0</v>
      </c>
      <c r="N327" s="13" t="n">
        <v>271310</v>
      </c>
      <c r="O327" s="14" t="n">
        <f aca="false">SUM(D327:N327)</f>
        <v>2294888</v>
      </c>
    </row>
    <row r="328" customFormat="false" ht="12.75" hidden="false" customHeight="false" outlineLevel="0" collapsed="false">
      <c r="A328" s="9" t="s">
        <v>679</v>
      </c>
      <c r="B328" s="9" t="s">
        <v>680</v>
      </c>
      <c r="C328" s="9" t="n">
        <v>2013</v>
      </c>
      <c r="D328" s="13" t="n">
        <v>13105302</v>
      </c>
      <c r="E328" s="13" t="n">
        <v>218507</v>
      </c>
      <c r="F328" s="13" t="n">
        <v>98067</v>
      </c>
      <c r="G328" s="13" t="n">
        <v>0</v>
      </c>
      <c r="H328" s="13" t="n">
        <v>373897</v>
      </c>
      <c r="I328" s="13" t="n">
        <v>0</v>
      </c>
      <c r="J328" s="13" t="n">
        <v>634179</v>
      </c>
      <c r="K328" s="13" t="n">
        <v>20920</v>
      </c>
      <c r="L328" s="13" t="n">
        <v>30769</v>
      </c>
      <c r="M328" s="13" t="n">
        <v>0</v>
      </c>
      <c r="N328" s="13" t="n">
        <v>6500</v>
      </c>
      <c r="O328" s="14" t="n">
        <f aca="false">SUM(D328:N328)</f>
        <v>14488141</v>
      </c>
    </row>
    <row r="329" customFormat="false" ht="12.75" hidden="false" customHeight="false" outlineLevel="0" collapsed="false">
      <c r="A329" s="9" t="s">
        <v>681</v>
      </c>
      <c r="B329" s="9" t="s">
        <v>682</v>
      </c>
      <c r="C329" s="9" t="n">
        <v>2013</v>
      </c>
      <c r="D329" s="13" t="n">
        <v>15882917</v>
      </c>
      <c r="E329" s="13" t="n">
        <v>219932</v>
      </c>
      <c r="F329" s="13" t="n">
        <v>139841</v>
      </c>
      <c r="G329" s="13" t="n">
        <v>51642</v>
      </c>
      <c r="H329" s="13" t="n">
        <v>4387825</v>
      </c>
      <c r="I329" s="13" t="n">
        <v>33088</v>
      </c>
      <c r="J329" s="13" t="n">
        <v>0</v>
      </c>
      <c r="K329" s="13" t="n">
        <v>6682</v>
      </c>
      <c r="L329" s="13" t="n">
        <v>158301</v>
      </c>
      <c r="M329" s="13" t="n">
        <v>0</v>
      </c>
      <c r="N329" s="13" t="n">
        <v>923800</v>
      </c>
      <c r="O329" s="14" t="n">
        <f aca="false">SUM(D329:N329)</f>
        <v>21804028</v>
      </c>
    </row>
    <row r="330" customFormat="false" ht="12.75" hidden="false" customHeight="false" outlineLevel="0" collapsed="false">
      <c r="A330" s="9" t="s">
        <v>683</v>
      </c>
      <c r="B330" s="9" t="s">
        <v>684</v>
      </c>
      <c r="C330" s="9" t="n">
        <v>2013</v>
      </c>
      <c r="D330" s="13" t="n">
        <v>19930735</v>
      </c>
      <c r="E330" s="13" t="n">
        <v>696888</v>
      </c>
      <c r="F330" s="13" t="n">
        <v>285032</v>
      </c>
      <c r="G330" s="13" t="n">
        <v>22518</v>
      </c>
      <c r="H330" s="13" t="n">
        <v>3187893</v>
      </c>
      <c r="I330" s="13" t="n">
        <v>81422</v>
      </c>
      <c r="J330" s="13" t="n">
        <v>0</v>
      </c>
      <c r="K330" s="13" t="n">
        <v>21235</v>
      </c>
      <c r="L330" s="13" t="n">
        <v>8985</v>
      </c>
      <c r="M330" s="13" t="n">
        <v>0</v>
      </c>
      <c r="N330" s="13" t="n">
        <v>35045</v>
      </c>
      <c r="O330" s="14" t="n">
        <f aca="false">SUM(D330:N330)</f>
        <v>24269753</v>
      </c>
    </row>
    <row r="331" customFormat="false" ht="12.75" hidden="false" customHeight="false" outlineLevel="0" collapsed="false">
      <c r="A331" s="9" t="s">
        <v>685</v>
      </c>
      <c r="B331" s="9" t="s">
        <v>686</v>
      </c>
      <c r="C331" s="9" t="n">
        <v>2013</v>
      </c>
      <c r="D331" s="13" t="n">
        <v>4773572</v>
      </c>
      <c r="E331" s="13" t="n">
        <v>66194</v>
      </c>
      <c r="F331" s="13" t="n">
        <v>43938</v>
      </c>
      <c r="G331" s="13" t="n">
        <v>48815</v>
      </c>
      <c r="H331" s="13" t="n">
        <v>687499</v>
      </c>
      <c r="I331" s="13" t="n">
        <v>5928</v>
      </c>
      <c r="J331" s="13" t="n">
        <v>0</v>
      </c>
      <c r="K331" s="13" t="n">
        <v>0</v>
      </c>
      <c r="L331" s="13" t="n">
        <v>42807</v>
      </c>
      <c r="M331" s="13" t="n">
        <v>0</v>
      </c>
      <c r="N331" s="13" t="n">
        <v>504142</v>
      </c>
      <c r="O331" s="14" t="n">
        <f aca="false">SUM(D331:N331)</f>
        <v>6172895</v>
      </c>
    </row>
    <row r="332" customFormat="false" ht="12.75" hidden="false" customHeight="false" outlineLevel="0" collapsed="false">
      <c r="A332" s="9" t="s">
        <v>687</v>
      </c>
      <c r="B332" s="9" t="s">
        <v>688</v>
      </c>
      <c r="C332" s="9" t="n">
        <v>2013</v>
      </c>
      <c r="D332" s="13" t="n">
        <v>12155608</v>
      </c>
      <c r="E332" s="13" t="n">
        <v>56340</v>
      </c>
      <c r="F332" s="13" t="n">
        <v>187665</v>
      </c>
      <c r="G332" s="13" t="n">
        <v>0</v>
      </c>
      <c r="H332" s="13" t="n">
        <v>315144</v>
      </c>
      <c r="I332" s="13" t="n">
        <v>13123</v>
      </c>
      <c r="J332" s="13" t="n">
        <v>0</v>
      </c>
      <c r="K332" s="13" t="n">
        <v>0</v>
      </c>
      <c r="L332" s="13" t="n">
        <v>47557</v>
      </c>
      <c r="M332" s="13" t="n">
        <v>0</v>
      </c>
      <c r="N332" s="13" t="n">
        <v>743964</v>
      </c>
      <c r="O332" s="14" t="n">
        <f aca="false">SUM(D332:N332)</f>
        <v>13519401</v>
      </c>
    </row>
    <row r="333" customFormat="false" ht="12.75" hidden="false" customHeight="false" outlineLevel="0" collapsed="false">
      <c r="A333" s="9" t="s">
        <v>689</v>
      </c>
      <c r="B333" s="9" t="s">
        <v>690</v>
      </c>
      <c r="C333" s="9" t="n">
        <v>2013</v>
      </c>
      <c r="D333" s="13" t="n">
        <v>58652912</v>
      </c>
      <c r="E333" s="13" t="n">
        <v>726143</v>
      </c>
      <c r="F333" s="13" t="n">
        <v>328052</v>
      </c>
      <c r="G333" s="13" t="n">
        <v>4462320</v>
      </c>
      <c r="H333" s="13" t="n">
        <v>23310114</v>
      </c>
      <c r="I333" s="13" t="n">
        <v>80193</v>
      </c>
      <c r="J333" s="13" t="n">
        <v>0</v>
      </c>
      <c r="K333" s="13" t="n">
        <v>0</v>
      </c>
      <c r="L333" s="13" t="n">
        <v>529901</v>
      </c>
      <c r="M333" s="13" t="n">
        <v>0</v>
      </c>
      <c r="N333" s="13" t="n">
        <v>54308</v>
      </c>
      <c r="O333" s="14" t="n">
        <f aca="false">SUM(D333:N333)</f>
        <v>88143943</v>
      </c>
    </row>
    <row r="334" customFormat="false" ht="12.75" hidden="false" customHeight="false" outlineLevel="0" collapsed="false">
      <c r="A334" s="9" t="s">
        <v>691</v>
      </c>
      <c r="B334" s="9" t="s">
        <v>692</v>
      </c>
      <c r="C334" s="9" t="n">
        <v>2013</v>
      </c>
      <c r="D334" s="13" t="n">
        <v>4495315</v>
      </c>
      <c r="E334" s="13" t="n">
        <v>26405</v>
      </c>
      <c r="F334" s="13" t="n">
        <v>26852</v>
      </c>
      <c r="G334" s="13" t="n">
        <v>0</v>
      </c>
      <c r="H334" s="13" t="n">
        <v>101365</v>
      </c>
      <c r="I334" s="13" t="n">
        <v>4743</v>
      </c>
      <c r="J334" s="13" t="n">
        <v>0</v>
      </c>
      <c r="K334" s="13" t="n">
        <v>0</v>
      </c>
      <c r="L334" s="13" t="n">
        <v>5698</v>
      </c>
      <c r="M334" s="13" t="n">
        <v>0</v>
      </c>
      <c r="N334" s="13" t="n">
        <v>11741</v>
      </c>
      <c r="O334" s="14" t="n">
        <f aca="false">SUM(D334:N334)</f>
        <v>4672119</v>
      </c>
    </row>
    <row r="335" customFormat="false" ht="12.75" hidden="false" customHeight="false" outlineLevel="0" collapsed="false">
      <c r="A335" s="9" t="s">
        <v>693</v>
      </c>
      <c r="B335" s="9" t="s">
        <v>694</v>
      </c>
      <c r="C335" s="9" t="n">
        <v>2013</v>
      </c>
      <c r="D335" s="13" t="n">
        <v>13170169</v>
      </c>
      <c r="E335" s="13" t="n">
        <v>444421</v>
      </c>
      <c r="F335" s="13" t="n">
        <v>69725</v>
      </c>
      <c r="G335" s="13" t="n">
        <v>0</v>
      </c>
      <c r="H335" s="13" t="n">
        <v>1136822</v>
      </c>
      <c r="I335" s="13" t="n">
        <v>125366</v>
      </c>
      <c r="J335" s="13" t="n">
        <v>0</v>
      </c>
      <c r="K335" s="13" t="n">
        <v>4730</v>
      </c>
      <c r="L335" s="13" t="n">
        <v>116350</v>
      </c>
      <c r="M335" s="13" t="n">
        <v>0</v>
      </c>
      <c r="N335" s="13" t="n">
        <v>314000</v>
      </c>
      <c r="O335" s="14" t="n">
        <f aca="false">SUM(D335:N335)</f>
        <v>15381583</v>
      </c>
    </row>
    <row r="336" customFormat="false" ht="12.75" hidden="false" customHeight="false" outlineLevel="0" collapsed="false">
      <c r="A336" s="9" t="s">
        <v>695</v>
      </c>
      <c r="B336" s="9" t="s">
        <v>696</v>
      </c>
      <c r="C336" s="9" t="n">
        <v>2013</v>
      </c>
      <c r="D336" s="13" t="n">
        <v>66177900</v>
      </c>
      <c r="E336" s="13" t="n">
        <v>1360367</v>
      </c>
      <c r="F336" s="13" t="n">
        <v>1201114</v>
      </c>
      <c r="G336" s="13" t="n">
        <v>0</v>
      </c>
      <c r="H336" s="13" t="n">
        <v>9533998</v>
      </c>
      <c r="I336" s="13" t="n">
        <v>1451619</v>
      </c>
      <c r="J336" s="13" t="n">
        <v>0</v>
      </c>
      <c r="K336" s="13" t="n">
        <v>44797</v>
      </c>
      <c r="L336" s="13" t="n">
        <v>68872</v>
      </c>
      <c r="M336" s="13" t="n">
        <v>534276</v>
      </c>
      <c r="N336" s="13" t="n">
        <v>2271835</v>
      </c>
      <c r="O336" s="14" t="n">
        <f aca="false">SUM(D336:N336)</f>
        <v>82644778</v>
      </c>
    </row>
    <row r="337" customFormat="false" ht="12.75" hidden="false" customHeight="false" outlineLevel="0" collapsed="false">
      <c r="A337" s="9" t="s">
        <v>697</v>
      </c>
      <c r="B337" s="9" t="s">
        <v>698</v>
      </c>
      <c r="C337" s="9" t="n">
        <v>2013</v>
      </c>
      <c r="D337" s="13" t="n">
        <v>64503525</v>
      </c>
      <c r="E337" s="13" t="n">
        <v>2066290</v>
      </c>
      <c r="F337" s="13" t="n">
        <v>572860</v>
      </c>
      <c r="G337" s="13" t="n">
        <v>606064</v>
      </c>
      <c r="H337" s="13" t="n">
        <v>41230444</v>
      </c>
      <c r="I337" s="13" t="n">
        <v>226883</v>
      </c>
      <c r="J337" s="13" t="n">
        <v>0</v>
      </c>
      <c r="K337" s="13" t="n">
        <v>80770</v>
      </c>
      <c r="L337" s="13" t="n">
        <v>2983238</v>
      </c>
      <c r="M337" s="13" t="n">
        <v>3548757</v>
      </c>
      <c r="N337" s="13" t="n">
        <v>531200</v>
      </c>
      <c r="O337" s="14" t="n">
        <f aca="false">SUM(D337:N337)</f>
        <v>116350031</v>
      </c>
    </row>
    <row r="338" customFormat="false" ht="12.75" hidden="false" customHeight="false" outlineLevel="0" collapsed="false">
      <c r="A338" s="9" t="s">
        <v>699</v>
      </c>
      <c r="B338" s="9" t="s">
        <v>700</v>
      </c>
      <c r="C338" s="9" t="n">
        <v>2013</v>
      </c>
      <c r="D338" s="13" t="n">
        <v>65644921</v>
      </c>
      <c r="E338" s="13" t="n">
        <v>379365</v>
      </c>
      <c r="F338" s="13" t="n">
        <v>1124740</v>
      </c>
      <c r="G338" s="13" t="n">
        <v>222375</v>
      </c>
      <c r="H338" s="13" t="n">
        <v>19543757</v>
      </c>
      <c r="I338" s="13" t="n">
        <v>0</v>
      </c>
      <c r="J338" s="13" t="n">
        <v>18410</v>
      </c>
      <c r="K338" s="13" t="n">
        <v>99284</v>
      </c>
      <c r="L338" s="13" t="n">
        <v>2077956</v>
      </c>
      <c r="M338" s="13" t="n">
        <v>0</v>
      </c>
      <c r="N338" s="13" t="n">
        <v>557941</v>
      </c>
      <c r="O338" s="14" t="n">
        <f aca="false">SUM(D338:N338)</f>
        <v>89668749</v>
      </c>
    </row>
    <row r="339" customFormat="false" ht="12.75" hidden="false" customHeight="false" outlineLevel="0" collapsed="false">
      <c r="A339" s="9" t="s">
        <v>701</v>
      </c>
      <c r="B339" s="9" t="s">
        <v>702</v>
      </c>
      <c r="C339" s="9" t="n">
        <v>2013</v>
      </c>
      <c r="D339" s="13" t="n">
        <v>3880758</v>
      </c>
      <c r="E339" s="13" t="n">
        <v>81816</v>
      </c>
      <c r="F339" s="13" t="n">
        <v>4089</v>
      </c>
      <c r="G339" s="13" t="n">
        <v>0</v>
      </c>
      <c r="H339" s="13" t="n">
        <v>609697</v>
      </c>
      <c r="I339" s="13" t="n">
        <v>630</v>
      </c>
      <c r="J339" s="13" t="n">
        <v>0</v>
      </c>
      <c r="K339" s="13" t="n">
        <v>0</v>
      </c>
      <c r="L339" s="13" t="n">
        <v>8073</v>
      </c>
      <c r="M339" s="13" t="n">
        <v>0</v>
      </c>
      <c r="N339" s="13" t="n">
        <v>7272</v>
      </c>
      <c r="O339" s="14" t="n">
        <f aca="false">SUM(D339:N339)</f>
        <v>4592335</v>
      </c>
    </row>
    <row r="340" customFormat="false" ht="12.75" hidden="false" customHeight="false" outlineLevel="0" collapsed="false">
      <c r="A340" s="9" t="s">
        <v>703</v>
      </c>
      <c r="B340" s="9" t="s">
        <v>704</v>
      </c>
      <c r="C340" s="9" t="n">
        <v>2013</v>
      </c>
      <c r="D340" s="13" t="n">
        <v>15932441</v>
      </c>
      <c r="E340" s="13" t="n">
        <v>1335475</v>
      </c>
      <c r="F340" s="13" t="n">
        <v>261730</v>
      </c>
      <c r="G340" s="13" t="n">
        <v>0</v>
      </c>
      <c r="H340" s="13" t="n">
        <v>777491</v>
      </c>
      <c r="I340" s="13" t="n">
        <v>3598</v>
      </c>
      <c r="J340" s="13" t="n">
        <v>0</v>
      </c>
      <c r="K340" s="13" t="n">
        <v>68964</v>
      </c>
      <c r="L340" s="13" t="n">
        <v>136660</v>
      </c>
      <c r="M340" s="13" t="n">
        <v>0</v>
      </c>
      <c r="N340" s="13" t="n">
        <v>914423</v>
      </c>
      <c r="O340" s="14" t="n">
        <f aca="false">SUM(D340:N340)</f>
        <v>19430782</v>
      </c>
    </row>
    <row r="341" customFormat="false" ht="12.75" hidden="false" customHeight="false" outlineLevel="0" collapsed="false">
      <c r="A341" s="9" t="s">
        <v>705</v>
      </c>
      <c r="B341" s="9" t="s">
        <v>706</v>
      </c>
      <c r="C341" s="9" t="n">
        <v>2013</v>
      </c>
      <c r="D341" s="13" t="n">
        <v>66829854</v>
      </c>
      <c r="E341" s="13" t="n">
        <v>1716332</v>
      </c>
      <c r="F341" s="13" t="n">
        <v>1053013</v>
      </c>
      <c r="G341" s="13" t="n">
        <v>0</v>
      </c>
      <c r="H341" s="13" t="n">
        <v>3680908</v>
      </c>
      <c r="I341" s="13" t="n">
        <v>86266</v>
      </c>
      <c r="J341" s="13" t="n">
        <v>0</v>
      </c>
      <c r="K341" s="13" t="n">
        <v>37727</v>
      </c>
      <c r="L341" s="13" t="n">
        <v>226389</v>
      </c>
      <c r="M341" s="13" t="n">
        <v>866473</v>
      </c>
      <c r="N341" s="13" t="n">
        <v>802098</v>
      </c>
      <c r="O341" s="14" t="n">
        <f aca="false">SUM(D341:N341)</f>
        <v>75299060</v>
      </c>
    </row>
    <row r="342" customFormat="false" ht="12.75" hidden="false" customHeight="false" outlineLevel="0" collapsed="false">
      <c r="A342" s="9" t="s">
        <v>707</v>
      </c>
      <c r="B342" s="9" t="s">
        <v>708</v>
      </c>
      <c r="C342" s="9" t="n">
        <v>2013</v>
      </c>
      <c r="D342" s="13" t="n">
        <v>24208427</v>
      </c>
      <c r="E342" s="13" t="n">
        <v>771465</v>
      </c>
      <c r="F342" s="13" t="n">
        <v>417848</v>
      </c>
      <c r="G342" s="13" t="n">
        <v>0</v>
      </c>
      <c r="H342" s="13" t="n">
        <v>6249625</v>
      </c>
      <c r="I342" s="13" t="n">
        <v>4035</v>
      </c>
      <c r="J342" s="13" t="n">
        <v>0</v>
      </c>
      <c r="K342" s="13" t="n">
        <v>66526</v>
      </c>
      <c r="L342" s="13" t="n">
        <v>309053</v>
      </c>
      <c r="M342" s="13" t="n">
        <v>15000</v>
      </c>
      <c r="N342" s="13" t="n">
        <v>252610</v>
      </c>
      <c r="O342" s="14" t="n">
        <f aca="false">SUM(D342:N342)</f>
        <v>32294589</v>
      </c>
    </row>
    <row r="343" customFormat="false" ht="12.75" hidden="false" customHeight="false" outlineLevel="0" collapsed="false">
      <c r="A343" s="9" t="s">
        <v>709</v>
      </c>
      <c r="B343" s="9" t="s">
        <v>710</v>
      </c>
      <c r="C343" s="9" t="n">
        <v>2013</v>
      </c>
      <c r="D343" s="13" t="n">
        <v>59751192</v>
      </c>
      <c r="E343" s="13" t="n">
        <v>502556</v>
      </c>
      <c r="F343" s="13" t="n">
        <v>654979</v>
      </c>
      <c r="G343" s="13" t="n">
        <v>0</v>
      </c>
      <c r="H343" s="13" t="n">
        <v>6532005</v>
      </c>
      <c r="I343" s="13" t="n">
        <v>5160</v>
      </c>
      <c r="J343" s="13" t="n">
        <v>0</v>
      </c>
      <c r="K343" s="13" t="n">
        <v>10940</v>
      </c>
      <c r="L343" s="13" t="n">
        <v>45831</v>
      </c>
      <c r="M343" s="13" t="n">
        <v>0</v>
      </c>
      <c r="N343" s="13" t="n">
        <v>1254221</v>
      </c>
      <c r="O343" s="14" t="n">
        <f aca="false">SUM(D343:N343)</f>
        <v>68756884</v>
      </c>
    </row>
    <row r="344" customFormat="false" ht="12.75" hidden="false" customHeight="false" outlineLevel="0" collapsed="false">
      <c r="A344" s="9" t="s">
        <v>711</v>
      </c>
      <c r="B344" s="9" t="s">
        <v>712</v>
      </c>
      <c r="C344" s="9" t="n">
        <v>2013</v>
      </c>
      <c r="D344" s="13" t="n">
        <v>88571382</v>
      </c>
      <c r="E344" s="13" t="n">
        <v>1306389</v>
      </c>
      <c r="F344" s="13" t="n">
        <v>1391873</v>
      </c>
      <c r="G344" s="13" t="n">
        <v>693113</v>
      </c>
      <c r="H344" s="13" t="n">
        <v>35374567</v>
      </c>
      <c r="I344" s="13" t="n">
        <v>821</v>
      </c>
      <c r="J344" s="13" t="n">
        <v>0</v>
      </c>
      <c r="K344" s="13" t="n">
        <v>204054</v>
      </c>
      <c r="L344" s="13" t="n">
        <v>132715</v>
      </c>
      <c r="M344" s="13" t="n">
        <v>0</v>
      </c>
      <c r="N344" s="13" t="n">
        <v>9009064</v>
      </c>
      <c r="O344" s="14" t="n">
        <f aca="false">SUM(D344:N344)</f>
        <v>136683978</v>
      </c>
    </row>
    <row r="345" customFormat="false" ht="12.75" hidden="false" customHeight="false" outlineLevel="0" collapsed="false">
      <c r="A345" s="9" t="s">
        <v>713</v>
      </c>
      <c r="B345" s="9" t="s">
        <v>714</v>
      </c>
      <c r="C345" s="9" t="n">
        <v>2013</v>
      </c>
      <c r="D345" s="13" t="n">
        <v>4068585</v>
      </c>
      <c r="E345" s="13" t="n">
        <v>113695</v>
      </c>
      <c r="F345" s="13" t="n">
        <v>13554</v>
      </c>
      <c r="G345" s="13" t="n">
        <v>0</v>
      </c>
      <c r="H345" s="13" t="n">
        <v>420289</v>
      </c>
      <c r="I345" s="13" t="n">
        <v>2582</v>
      </c>
      <c r="J345" s="13" t="n">
        <v>0</v>
      </c>
      <c r="K345" s="13" t="n">
        <v>27767</v>
      </c>
      <c r="L345" s="13" t="n">
        <v>17848</v>
      </c>
      <c r="M345" s="13" t="n">
        <v>0</v>
      </c>
      <c r="N345" s="13" t="n">
        <v>0</v>
      </c>
      <c r="O345" s="14" t="n">
        <f aca="false">SUM(D345:N345)</f>
        <v>4664320</v>
      </c>
    </row>
    <row r="346" customFormat="false" ht="12.75" hidden="false" customHeight="false" outlineLevel="0" collapsed="false">
      <c r="A346" s="9" t="s">
        <v>715</v>
      </c>
      <c r="B346" s="9" t="s">
        <v>716</v>
      </c>
      <c r="C346" s="9" t="n">
        <v>2013</v>
      </c>
      <c r="D346" s="13" t="n">
        <v>21449446</v>
      </c>
      <c r="E346" s="13" t="n">
        <v>1296906</v>
      </c>
      <c r="F346" s="13" t="n">
        <v>231609</v>
      </c>
      <c r="G346" s="13" t="n">
        <v>11113</v>
      </c>
      <c r="H346" s="13" t="n">
        <v>2283210</v>
      </c>
      <c r="I346" s="13" t="n">
        <v>0</v>
      </c>
      <c r="J346" s="13" t="n">
        <v>0</v>
      </c>
      <c r="K346" s="13" t="n">
        <v>0</v>
      </c>
      <c r="L346" s="13" t="n">
        <v>131475</v>
      </c>
      <c r="M346" s="13" t="n">
        <v>0</v>
      </c>
      <c r="N346" s="13" t="n">
        <v>1282380</v>
      </c>
      <c r="O346" s="14" t="n">
        <f aca="false">SUM(D346:N346)</f>
        <v>26686139</v>
      </c>
    </row>
    <row r="347" customFormat="false" ht="12.75" hidden="false" customHeight="false" outlineLevel="0" collapsed="false">
      <c r="A347" s="9" t="s">
        <v>717</v>
      </c>
      <c r="B347" s="9" t="s">
        <v>718</v>
      </c>
      <c r="C347" s="9" t="n">
        <v>2013</v>
      </c>
      <c r="D347" s="13" t="n">
        <v>33062420</v>
      </c>
      <c r="E347" s="13" t="n">
        <v>323411</v>
      </c>
      <c r="F347" s="13" t="n">
        <v>169816</v>
      </c>
      <c r="G347" s="13" t="n">
        <v>0</v>
      </c>
      <c r="H347" s="13" t="n">
        <v>1280379</v>
      </c>
      <c r="I347" s="13" t="n">
        <v>24853</v>
      </c>
      <c r="J347" s="13" t="n">
        <v>0</v>
      </c>
      <c r="K347" s="13" t="n">
        <v>10908</v>
      </c>
      <c r="L347" s="13" t="n">
        <v>154801</v>
      </c>
      <c r="M347" s="13" t="n">
        <v>0</v>
      </c>
      <c r="N347" s="13" t="n">
        <v>32305</v>
      </c>
      <c r="O347" s="14" t="n">
        <f aca="false">SUM(D347:N347)</f>
        <v>35058893</v>
      </c>
    </row>
    <row r="348" customFormat="false" ht="12.75" hidden="false" customHeight="false" outlineLevel="0" collapsed="false">
      <c r="A348" s="9" t="s">
        <v>719</v>
      </c>
      <c r="B348" s="9" t="s">
        <v>720</v>
      </c>
      <c r="C348" s="9" t="n">
        <v>2013</v>
      </c>
      <c r="D348" s="13" t="n">
        <v>5288047</v>
      </c>
      <c r="E348" s="13" t="n">
        <v>48003</v>
      </c>
      <c r="F348" s="13" t="n">
        <v>33216</v>
      </c>
      <c r="G348" s="13" t="n">
        <v>0</v>
      </c>
      <c r="H348" s="13" t="n">
        <v>817859</v>
      </c>
      <c r="I348" s="13" t="n">
        <v>4380</v>
      </c>
      <c r="J348" s="13" t="n">
        <v>0</v>
      </c>
      <c r="K348" s="13" t="n">
        <v>10790</v>
      </c>
      <c r="L348" s="13" t="n">
        <v>106362</v>
      </c>
      <c r="M348" s="13" t="n">
        <v>0</v>
      </c>
      <c r="N348" s="13" t="n">
        <v>0</v>
      </c>
      <c r="O348" s="14" t="n">
        <f aca="false">SUM(D348:N348)</f>
        <v>6308657</v>
      </c>
    </row>
    <row r="349" customFormat="false" ht="12.75" hidden="false" customHeight="false" outlineLevel="0" collapsed="false">
      <c r="A349" s="9" t="s">
        <v>721</v>
      </c>
      <c r="B349" s="9" t="s">
        <v>722</v>
      </c>
      <c r="C349" s="9" t="n">
        <v>2013</v>
      </c>
      <c r="D349" s="13" t="n">
        <v>15472221</v>
      </c>
      <c r="E349" s="13" t="n">
        <v>144449</v>
      </c>
      <c r="F349" s="13" t="n">
        <v>350377</v>
      </c>
      <c r="G349" s="13" t="n">
        <v>39246</v>
      </c>
      <c r="H349" s="13" t="n">
        <v>1886648</v>
      </c>
      <c r="I349" s="13" t="n">
        <v>14188</v>
      </c>
      <c r="J349" s="13" t="n">
        <v>0</v>
      </c>
      <c r="K349" s="13" t="n">
        <v>33275</v>
      </c>
      <c r="L349" s="13" t="n">
        <v>56506</v>
      </c>
      <c r="M349" s="13" t="n">
        <v>0</v>
      </c>
      <c r="N349" s="13" t="n">
        <v>218629</v>
      </c>
      <c r="O349" s="14" t="n">
        <f aca="false">SUM(D349:N349)</f>
        <v>18215539</v>
      </c>
    </row>
    <row r="350" customFormat="false" ht="12.75" hidden="false" customHeight="false" outlineLevel="0" collapsed="false">
      <c r="A350" s="9" t="s">
        <v>723</v>
      </c>
      <c r="B350" s="9" t="s">
        <v>724</v>
      </c>
      <c r="C350" s="9" t="n">
        <v>2013</v>
      </c>
      <c r="D350" s="13" t="n">
        <v>68010388</v>
      </c>
      <c r="E350" s="13" t="n">
        <v>3745055</v>
      </c>
      <c r="F350" s="13" t="n">
        <v>570576</v>
      </c>
      <c r="G350" s="13" t="n">
        <v>0</v>
      </c>
      <c r="H350" s="13" t="n">
        <v>13072715</v>
      </c>
      <c r="I350" s="13" t="n">
        <v>125209</v>
      </c>
      <c r="J350" s="13" t="n">
        <v>0</v>
      </c>
      <c r="K350" s="13" t="n">
        <v>14181</v>
      </c>
      <c r="L350" s="13" t="n">
        <v>1224307</v>
      </c>
      <c r="M350" s="13" t="n">
        <v>0</v>
      </c>
      <c r="N350" s="13" t="n">
        <v>1134638</v>
      </c>
      <c r="O350" s="14" t="n">
        <f aca="false">SUM(D350:N350)</f>
        <v>87897069</v>
      </c>
    </row>
    <row r="351" customFormat="false" ht="12.75" hidden="false" customHeight="false" outlineLevel="0" collapsed="false">
      <c r="A351" s="9" t="s">
        <v>725</v>
      </c>
      <c r="B351" s="9" t="s">
        <v>726</v>
      </c>
      <c r="C351" s="9" t="n">
        <v>2013</v>
      </c>
      <c r="D351" s="13" t="n">
        <v>10436806</v>
      </c>
      <c r="E351" s="13" t="n">
        <v>465240</v>
      </c>
      <c r="F351" s="13" t="n">
        <v>176351</v>
      </c>
      <c r="G351" s="13" t="n">
        <v>170243</v>
      </c>
      <c r="H351" s="13" t="n">
        <v>13331974</v>
      </c>
      <c r="I351" s="13" t="n">
        <v>0</v>
      </c>
      <c r="J351" s="13" t="n">
        <v>0</v>
      </c>
      <c r="K351" s="13" t="n">
        <v>20232</v>
      </c>
      <c r="L351" s="13" t="n">
        <v>147341</v>
      </c>
      <c r="M351" s="13" t="n">
        <v>0</v>
      </c>
      <c r="N351" s="13" t="n">
        <v>163286</v>
      </c>
      <c r="O351" s="14" t="n">
        <f aca="false">SUM(D351:N351)</f>
        <v>24911473</v>
      </c>
    </row>
    <row r="352" customFormat="false" ht="12.75" hidden="false" customHeight="false" outlineLevel="0" collapsed="false">
      <c r="A352" s="9" t="s">
        <v>727</v>
      </c>
      <c r="B352" s="9" t="s">
        <v>728</v>
      </c>
      <c r="C352" s="9" t="n">
        <v>2013</v>
      </c>
      <c r="D352" s="13" t="n">
        <v>72576852</v>
      </c>
      <c r="E352" s="13" t="n">
        <v>2938217</v>
      </c>
      <c r="F352" s="13" t="n">
        <v>1256483</v>
      </c>
      <c r="G352" s="13" t="n">
        <v>0</v>
      </c>
      <c r="H352" s="13" t="n">
        <v>9207701</v>
      </c>
      <c r="I352" s="13" t="n">
        <v>0</v>
      </c>
      <c r="J352" s="13" t="n">
        <v>32468</v>
      </c>
      <c r="K352" s="13" t="n">
        <v>48950</v>
      </c>
      <c r="L352" s="13" t="n">
        <v>328375</v>
      </c>
      <c r="M352" s="13" t="n">
        <v>0</v>
      </c>
      <c r="N352" s="13" t="n">
        <v>5920806</v>
      </c>
      <c r="O352" s="14" t="n">
        <f aca="false">SUM(D352:N352)</f>
        <v>92309852</v>
      </c>
    </row>
    <row r="353" customFormat="false" ht="12.75" hidden="false" customHeight="false" outlineLevel="0" collapsed="false">
      <c r="A353" s="9" t="s">
        <v>729</v>
      </c>
      <c r="B353" s="9" t="s">
        <v>730</v>
      </c>
      <c r="C353" s="9" t="n">
        <v>2013</v>
      </c>
      <c r="D353" s="13" t="n">
        <v>1532547</v>
      </c>
      <c r="E353" s="13" t="n">
        <v>20210</v>
      </c>
      <c r="F353" s="13" t="n">
        <v>8898</v>
      </c>
      <c r="G353" s="13" t="n">
        <v>0</v>
      </c>
      <c r="H353" s="13" t="n">
        <v>219474</v>
      </c>
      <c r="I353" s="13" t="n">
        <v>0</v>
      </c>
      <c r="J353" s="13" t="n">
        <v>0</v>
      </c>
      <c r="K353" s="13" t="n">
        <v>0</v>
      </c>
      <c r="L353" s="13" t="n">
        <v>9003</v>
      </c>
      <c r="M353" s="13" t="n">
        <v>0</v>
      </c>
      <c r="N353" s="13" t="n">
        <v>0</v>
      </c>
      <c r="O353" s="14" t="n">
        <f aca="false">SUM(D353:N353)</f>
        <v>1790132</v>
      </c>
    </row>
    <row r="354" customFormat="false" ht="12.75" hidden="false" customHeight="false" outlineLevel="0" collapsed="false">
      <c r="A354" s="9" t="s">
        <v>731</v>
      </c>
      <c r="B354" s="9" t="s">
        <v>732</v>
      </c>
      <c r="C354" s="9" t="n">
        <v>2013</v>
      </c>
      <c r="D354" s="13" t="n">
        <v>26680934</v>
      </c>
      <c r="E354" s="13" t="n">
        <v>334302</v>
      </c>
      <c r="F354" s="13" t="n">
        <v>576569</v>
      </c>
      <c r="G354" s="13" t="n">
        <v>0</v>
      </c>
      <c r="H354" s="13" t="n">
        <v>10588448</v>
      </c>
      <c r="I354" s="13" t="n">
        <v>930</v>
      </c>
      <c r="J354" s="13" t="n">
        <v>0</v>
      </c>
      <c r="K354" s="13" t="n">
        <v>8290</v>
      </c>
      <c r="L354" s="13" t="n">
        <v>370010</v>
      </c>
      <c r="M354" s="13" t="n">
        <v>0</v>
      </c>
      <c r="N354" s="13" t="n">
        <v>437995</v>
      </c>
      <c r="O354" s="14" t="n">
        <f aca="false">SUM(D354:N354)</f>
        <v>38997478</v>
      </c>
    </row>
    <row r="355" customFormat="false" ht="12.75" hidden="false" customHeight="false" outlineLevel="0" collapsed="false">
      <c r="A355" s="9" t="s">
        <v>733</v>
      </c>
      <c r="B355" s="9" t="s">
        <v>734</v>
      </c>
      <c r="C355" s="9" t="n">
        <v>2013</v>
      </c>
      <c r="D355" s="13" t="n">
        <v>98557341</v>
      </c>
      <c r="E355" s="13" t="n">
        <v>757869</v>
      </c>
      <c r="F355" s="13" t="n">
        <v>1166909</v>
      </c>
      <c r="G355" s="13" t="n">
        <v>507741</v>
      </c>
      <c r="H355" s="13" t="n">
        <v>12436504</v>
      </c>
      <c r="I355" s="13" t="n">
        <v>146618</v>
      </c>
      <c r="J355" s="13" t="n">
        <v>0</v>
      </c>
      <c r="K355" s="13" t="n">
        <v>45548</v>
      </c>
      <c r="L355" s="13" t="n">
        <v>695578</v>
      </c>
      <c r="M355" s="13" t="n">
        <v>0</v>
      </c>
      <c r="N355" s="13" t="n">
        <v>5403388</v>
      </c>
      <c r="O355" s="14" t="n">
        <f aca="false">SUM(D355:N355)</f>
        <v>119717496</v>
      </c>
    </row>
    <row r="356" customFormat="false" ht="12.75" hidden="false" customHeight="false" outlineLevel="0" collapsed="false">
      <c r="A356" s="9" t="s">
        <v>735</v>
      </c>
      <c r="B356" s="9" t="s">
        <v>736</v>
      </c>
      <c r="C356" s="9" t="n">
        <v>2013</v>
      </c>
      <c r="D356" s="13" t="n">
        <v>252947601</v>
      </c>
      <c r="E356" s="13" t="n">
        <v>5745683</v>
      </c>
      <c r="F356" s="13" t="n">
        <v>4991676</v>
      </c>
      <c r="G356" s="13" t="n">
        <v>4532448</v>
      </c>
      <c r="H356" s="13" t="n">
        <v>269025013</v>
      </c>
      <c r="I356" s="13" t="n">
        <v>881891</v>
      </c>
      <c r="J356" s="13" t="n">
        <v>440360</v>
      </c>
      <c r="K356" s="13" t="n">
        <v>1712288</v>
      </c>
      <c r="L356" s="13" t="n">
        <v>4124851</v>
      </c>
      <c r="M356" s="13" t="n">
        <v>0</v>
      </c>
      <c r="N356" s="13" t="n">
        <v>3833366</v>
      </c>
      <c r="O356" s="14" t="n">
        <f aca="false">SUM(D356:N356)</f>
        <v>548235177</v>
      </c>
    </row>
    <row r="357" customFormat="false" ht="12.75" hidden="false" customHeight="false" outlineLevel="0" collapsed="false">
      <c r="A357" s="9" t="s">
        <v>737</v>
      </c>
      <c r="B357" s="9" t="s">
        <v>738</v>
      </c>
      <c r="C357" s="9" t="n">
        <v>2013</v>
      </c>
      <c r="D357" s="17" t="n">
        <v>2316311</v>
      </c>
      <c r="E357" s="17" t="n">
        <v>73996</v>
      </c>
      <c r="F357" s="17" t="n">
        <v>11991</v>
      </c>
      <c r="G357" s="17" t="n">
        <v>0</v>
      </c>
      <c r="H357" s="17" t="n">
        <v>172201</v>
      </c>
      <c r="I357" s="17" t="n">
        <v>1815</v>
      </c>
      <c r="J357" s="17" t="n">
        <v>0</v>
      </c>
      <c r="K357" s="17" t="n">
        <v>0</v>
      </c>
      <c r="L357" s="17" t="n">
        <v>15635</v>
      </c>
      <c r="M357" s="17" t="n">
        <v>0</v>
      </c>
      <c r="N357" s="17" t="n">
        <v>109230</v>
      </c>
      <c r="O357" s="14" t="n">
        <f aca="false">SUM(D357:N357)</f>
        <v>2701179</v>
      </c>
    </row>
    <row r="358" customFormat="false" ht="12.75" hidden="false" customHeight="false" outlineLevel="0" collapsed="false">
      <c r="A358" s="9" t="s">
        <v>739</v>
      </c>
      <c r="B358" s="9" t="s">
        <v>740</v>
      </c>
      <c r="C358" s="9" t="n">
        <v>2013</v>
      </c>
      <c r="D358" s="13" t="n">
        <v>28083031</v>
      </c>
      <c r="E358" s="13" t="n">
        <v>258700</v>
      </c>
      <c r="F358" s="13" t="n">
        <v>416389</v>
      </c>
      <c r="G358" s="13" t="n">
        <v>122317</v>
      </c>
      <c r="H358" s="13" t="n">
        <v>4757579</v>
      </c>
      <c r="I358" s="13" t="n">
        <v>63910</v>
      </c>
      <c r="J358" s="13" t="n">
        <v>0</v>
      </c>
      <c r="K358" s="13" t="n">
        <v>25649</v>
      </c>
      <c r="L358" s="13" t="n">
        <v>62698</v>
      </c>
      <c r="M358" s="13" t="n">
        <v>0</v>
      </c>
      <c r="N358" s="13" t="n">
        <v>765485</v>
      </c>
      <c r="O358" s="14" t="n">
        <f aca="false">SUM(D358:N358)</f>
        <v>34555758</v>
      </c>
    </row>
    <row r="359" customFormat="false" ht="12.75" hidden="false" customHeight="false" outlineLevel="0" collapsed="false">
      <c r="A359" s="9" t="s">
        <v>741</v>
      </c>
      <c r="B359" s="9" t="s">
        <v>742</v>
      </c>
      <c r="C359" s="9" t="n">
        <v>2013</v>
      </c>
      <c r="D359" s="13" t="n">
        <v>55542731</v>
      </c>
      <c r="E359" s="13" t="n">
        <v>4292212</v>
      </c>
      <c r="F359" s="13" t="n">
        <v>902581</v>
      </c>
      <c r="G359" s="13" t="n">
        <v>0</v>
      </c>
      <c r="H359" s="13" t="n">
        <v>1302743</v>
      </c>
      <c r="I359" s="13" t="n">
        <v>128020</v>
      </c>
      <c r="J359" s="13" t="n">
        <v>0</v>
      </c>
      <c r="K359" s="13" t="n">
        <v>2047</v>
      </c>
      <c r="L359" s="13" t="n">
        <v>31358</v>
      </c>
      <c r="M359" s="13" t="n">
        <v>0</v>
      </c>
      <c r="N359" s="13" t="n">
        <v>3536075</v>
      </c>
      <c r="O359" s="14" t="n">
        <f aca="false">SUM(D359:N359)</f>
        <v>65737767</v>
      </c>
    </row>
    <row r="360" customFormat="false" ht="12.75" hidden="false" customHeight="false" outlineLevel="0" collapsed="false">
      <c r="O360" s="14"/>
    </row>
    <row r="361" customFormat="false" ht="12.75" hidden="false" customHeight="false" outlineLevel="0" collapsed="false">
      <c r="A361" s="9" t="s">
        <v>743</v>
      </c>
      <c r="C361" s="9" t="n">
        <v>2013</v>
      </c>
      <c r="D361" s="14" t="n">
        <f aca="false">SUM(D9:D359)</f>
        <v>14526537444</v>
      </c>
      <c r="E361" s="14" t="n">
        <f aca="false">SUM(E9:E359)</f>
        <v>467278528</v>
      </c>
      <c r="F361" s="14" t="n">
        <f aca="false">SUM(F9:F359)</f>
        <v>265670548</v>
      </c>
      <c r="G361" s="14" t="n">
        <f aca="false">SUM(G9:G359)</f>
        <v>57014082</v>
      </c>
      <c r="H361" s="14" t="n">
        <f aca="false">SUM(H9:H359)</f>
        <v>4914599819</v>
      </c>
      <c r="I361" s="14" t="n">
        <f aca="false">SUM(I9:I359)</f>
        <v>20592319</v>
      </c>
      <c r="J361" s="14" t="n">
        <f aca="false">SUM(J9:J359)</f>
        <v>5709870</v>
      </c>
      <c r="K361" s="14" t="n">
        <f aca="false">SUM(K9:K359)</f>
        <v>99268445</v>
      </c>
      <c r="L361" s="14" t="n">
        <f aca="false">SUM(L9:L359)</f>
        <v>161957571</v>
      </c>
      <c r="M361" s="14" t="n">
        <f aca="false">SUM(M9:M359)</f>
        <v>113371694</v>
      </c>
      <c r="N361" s="14" t="n">
        <f aca="false">SUM(N9:N359)</f>
        <v>454257502</v>
      </c>
      <c r="O361" s="14" t="n">
        <f aca="false">SUM(O9:O359)</f>
        <v>21086257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3:42:59Z</dcterms:created>
  <dc:creator>dor</dc:creator>
  <dc:description/>
  <dc:language>en-US</dc:language>
  <cp:lastModifiedBy>Commonwealth of Massachusetts</cp:lastModifiedBy>
  <cp:lastPrinted>2007-03-06T18:50:18Z</cp:lastPrinted>
  <dcterms:modified xsi:type="dcterms:W3CDTF">2015-03-09T14:53:44Z</dcterms:modified>
  <cp:revision>0</cp:revision>
  <dc:subject/>
  <dc:title/>
</cp:coreProperties>
</file>