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true" localSheetId="1" name="_xlnm._FilterDatabase" vbProcedure="false">'Municipal Charges'!$A$7:$BH$360</definedName>
    <definedName function="false" hidden="false" localSheetId="0" name="_xlnm.Print_Area" vbProcedure="false">'Municipal Receipts'!$B$8:$S$362</definedName>
    <definedName function="false" hidden="false" localSheetId="0" name="_xlnm.Print_Titles" vbProcedure="false">'Municipal Receipts'!$7:$7</definedName>
    <definedName function="false" hidden="true" localSheetId="0" name="_xlnm._FilterDatabase" vbProcedure="false">'Municipal Receipts'!$A$7:$BI$360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8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4 Estimated Cherry Sheet Receipts</t>
  </si>
  <si>
    <t xml:space="preserve">Not funded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Annual Formula Aid Calculation</t>
  </si>
  <si>
    <t xml:space="preserve">Local Share of Racing Taxes</t>
  </si>
  <si>
    <t xml:space="preserve">Regional Public Libraries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Total CS2014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Southfield</t>
  </si>
  <si>
    <t xml:space="preserve">All Municipal</t>
  </si>
  <si>
    <t xml:space="preserve">Regional</t>
  </si>
  <si>
    <t xml:space="preserve">Total</t>
  </si>
  <si>
    <t xml:space="preserve">Fiscal Year 2014 Estimated Cherry Sheet Assessments</t>
  </si>
  <si>
    <t xml:space="preserve">County Tax</t>
  </si>
  <si>
    <t xml:space="preserve">Suffolk County Retirement</t>
  </si>
  <si>
    <t xml:space="preserve">Essex County Regional Comm Center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4 Total Assessments</t>
  </si>
  <si>
    <t xml:space="preserve">All Regional</t>
  </si>
  <si>
    <t xml:space="preserve">Fiscal Year 2014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MONOMOY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_(* #,##0_);_(* \(#,##0\);_(* \-??_);_(@_)"/>
    <numFmt numFmtId="171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8"/>
      <name val="Arial"/>
      <family val="2"/>
    </font>
    <font>
      <sz val="10"/>
      <name val="Arial"/>
      <family val="2"/>
    </font>
    <font>
      <sz val="12"/>
      <name val="Book Antiqua"/>
      <family val="1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11 - Q2  summaries" xfId="21"/>
    <cellStyle name="Normal_Municipal Charges_2" xfId="22"/>
    <cellStyle name="Normal_Municipal Charges_3" xfId="23"/>
    <cellStyle name="Normal_Municipal Charges_4" xfId="24"/>
    <cellStyle name="Normal_Municipal Receipts" xfId="25"/>
    <cellStyle name="Normal_Municipal Receipts_Municipal Receipts" xfId="26"/>
    <cellStyle name="Normal_Regional Schools" xfId="27"/>
    <cellStyle name="Normal_Section 3 FY03" xfId="28"/>
    <cellStyle name="Normal_statewide listing_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11.55"/>
    <col collapsed="false" customWidth="true" hidden="false" outlineLevel="0" max="7" min="7" style="1" width="11.88"/>
    <col collapsed="false" customWidth="true" hidden="false" outlineLevel="0" max="9" min="8" style="1" width="8.32"/>
    <col collapsed="false" customWidth="true" hidden="false" outlineLevel="0" max="11" min="10" style="1" width="9.88"/>
    <col collapsed="false" customWidth="true" hidden="false" outlineLevel="0" max="12" min="12" style="1" width="7.88"/>
    <col collapsed="false" customWidth="true" hidden="false" outlineLevel="0" max="13" min="13" style="1" width="7.11"/>
    <col collapsed="false" customWidth="true" hidden="false" outlineLevel="0" max="14" min="14" style="1" width="9.21"/>
    <col collapsed="false" customWidth="true" hidden="false" outlineLevel="0" max="16" min="15" style="1" width="8.44"/>
    <col collapsed="false" customWidth="true" hidden="false" outlineLevel="0" max="17" min="17" style="1" width="7.88"/>
    <col collapsed="false" customWidth="true" hidden="false" outlineLevel="0" max="18" min="18" style="1" width="8.44"/>
    <col collapsed="false" customWidth="true" hidden="false" outlineLevel="0" max="21" min="19" style="1" width="9.88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G6" s="3"/>
      <c r="H6" s="0"/>
      <c r="I6" s="0"/>
      <c r="J6" s="0"/>
      <c r="K6" s="4" t="s">
        <v>4</v>
      </c>
      <c r="L6" s="5"/>
      <c r="M6" s="5"/>
      <c r="N6" s="0"/>
      <c r="O6" s="0"/>
      <c r="P6" s="0"/>
      <c r="Q6" s="0"/>
      <c r="R6" s="0"/>
    </row>
    <row r="7" s="6" customFormat="true" ht="51" hidden="false" customHeight="false" outlineLevel="0" collapsed="false">
      <c r="A7" s="6" t="s">
        <v>5</v>
      </c>
      <c r="B7" s="6" t="s">
        <v>6</v>
      </c>
      <c r="C7" s="6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3" t="s">
        <v>16</v>
      </c>
      <c r="M7" s="3" t="s">
        <v>17</v>
      </c>
      <c r="N7" s="3" t="s">
        <v>18</v>
      </c>
      <c r="O7" s="3" t="s">
        <v>19</v>
      </c>
      <c r="P7" s="3" t="s">
        <v>20</v>
      </c>
      <c r="Q7" s="3" t="s">
        <v>21</v>
      </c>
      <c r="R7" s="3" t="s">
        <v>22</v>
      </c>
      <c r="S7" s="3" t="s">
        <v>23</v>
      </c>
      <c r="T7" s="7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4</v>
      </c>
      <c r="D8" s="10" t="n">
        <v>7374594</v>
      </c>
      <c r="E8" s="10" t="n">
        <v>0</v>
      </c>
      <c r="F8" s="11" t="n">
        <v>71363</v>
      </c>
      <c r="G8" s="10" t="n">
        <v>0</v>
      </c>
      <c r="H8" s="10" t="n">
        <v>8370</v>
      </c>
      <c r="I8" s="10" t="n">
        <v>0</v>
      </c>
      <c r="J8" s="12" t="n">
        <v>1703202</v>
      </c>
      <c r="K8" s="12" t="n">
        <v>0</v>
      </c>
      <c r="L8" s="13" t="n">
        <v>0</v>
      </c>
      <c r="M8" s="10" t="n">
        <v>0</v>
      </c>
      <c r="N8" s="10" t="n">
        <v>0</v>
      </c>
      <c r="O8" s="14" t="n">
        <v>45885</v>
      </c>
      <c r="P8" s="14" t="n">
        <v>91880</v>
      </c>
      <c r="Q8" s="10" t="n">
        <v>113867</v>
      </c>
      <c r="R8" s="14" t="n">
        <v>15308</v>
      </c>
      <c r="S8" s="12" t="n">
        <f aca="false">SUM(D8:R8)</f>
        <v>9424469</v>
      </c>
      <c r="T8" s="15"/>
      <c r="U8" s="12"/>
      <c r="V8" s="12"/>
      <c r="W8" s="16"/>
      <c r="X8" s="17"/>
      <c r="Y8" s="18"/>
      <c r="Z8" s="14"/>
      <c r="AA8" s="14"/>
      <c r="AB8" s="19"/>
      <c r="AC8" s="14"/>
      <c r="AD8" s="20"/>
      <c r="AE8" s="14"/>
      <c r="AF8" s="21"/>
      <c r="AG8" s="21"/>
      <c r="AH8" s="14"/>
      <c r="AI8" s="14"/>
      <c r="AJ8" s="14"/>
      <c r="AK8" s="14"/>
      <c r="AL8" s="14"/>
      <c r="AM8" s="14"/>
      <c r="AN8" s="14"/>
      <c r="AO8" s="21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5</v>
      </c>
      <c r="D9" s="10" t="n">
        <v>5596025</v>
      </c>
      <c r="E9" s="10" t="n">
        <v>0</v>
      </c>
      <c r="F9" s="11" t="n">
        <v>7580</v>
      </c>
      <c r="G9" s="10" t="n">
        <v>0</v>
      </c>
      <c r="H9" s="10" t="n">
        <v>9854</v>
      </c>
      <c r="I9" s="10" t="n">
        <v>0</v>
      </c>
      <c r="J9" s="12" t="n">
        <v>1211122</v>
      </c>
      <c r="K9" s="12" t="n">
        <v>0</v>
      </c>
      <c r="L9" s="13" t="n">
        <v>0</v>
      </c>
      <c r="M9" s="10" t="n">
        <v>0</v>
      </c>
      <c r="N9" s="10" t="n">
        <v>0</v>
      </c>
      <c r="O9" s="14" t="n">
        <v>63944</v>
      </c>
      <c r="P9" s="14" t="n">
        <v>37845</v>
      </c>
      <c r="Q9" s="10" t="n">
        <v>54841</v>
      </c>
      <c r="R9" s="14" t="n">
        <v>26486</v>
      </c>
      <c r="S9" s="12" t="n">
        <f aca="false">SUM(D9:R9)</f>
        <v>7007697</v>
      </c>
      <c r="T9" s="15"/>
      <c r="U9" s="12"/>
      <c r="V9" s="12"/>
      <c r="W9" s="16"/>
      <c r="X9" s="17"/>
      <c r="Y9" s="18"/>
      <c r="Z9" s="14"/>
      <c r="AA9" s="14"/>
      <c r="AB9" s="19"/>
      <c r="AC9" s="14"/>
      <c r="AD9" s="20"/>
      <c r="AE9" s="14"/>
      <c r="AF9" s="21"/>
      <c r="AG9" s="21"/>
      <c r="AH9" s="14"/>
      <c r="AI9" s="14"/>
      <c r="AJ9" s="14"/>
      <c r="AK9" s="14"/>
      <c r="AL9" s="14"/>
      <c r="AM9" s="14"/>
      <c r="AN9" s="14"/>
      <c r="AO9" s="21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6</v>
      </c>
      <c r="D10" s="10" t="n">
        <v>6118877</v>
      </c>
      <c r="E10" s="10" t="n">
        <v>0</v>
      </c>
      <c r="F10" s="11" t="n">
        <v>0</v>
      </c>
      <c r="G10" s="10" t="n">
        <v>0</v>
      </c>
      <c r="H10" s="10" t="n">
        <v>5451</v>
      </c>
      <c r="I10" s="10" t="n">
        <v>0</v>
      </c>
      <c r="J10" s="12" t="n">
        <v>1312759</v>
      </c>
      <c r="K10" s="12" t="n">
        <v>0</v>
      </c>
      <c r="L10" s="13" t="n">
        <v>0</v>
      </c>
      <c r="M10" s="10" t="n">
        <v>0</v>
      </c>
      <c r="N10" s="10" t="n">
        <v>0</v>
      </c>
      <c r="O10" s="14" t="n">
        <v>167102</v>
      </c>
      <c r="P10" s="14" t="n">
        <v>58972</v>
      </c>
      <c r="Q10" s="10" t="n">
        <v>35</v>
      </c>
      <c r="R10" s="14" t="n">
        <v>10827</v>
      </c>
      <c r="S10" s="12" t="n">
        <f aca="false">SUM(D10:R10)</f>
        <v>7674023</v>
      </c>
      <c r="T10" s="15"/>
      <c r="U10" s="12"/>
      <c r="V10" s="12"/>
      <c r="W10" s="16"/>
      <c r="X10" s="17"/>
      <c r="Y10" s="18"/>
      <c r="Z10" s="14"/>
      <c r="AA10" s="14"/>
      <c r="AB10" s="19"/>
      <c r="AC10" s="14"/>
      <c r="AD10" s="20"/>
      <c r="AE10" s="14"/>
      <c r="AF10" s="21"/>
      <c r="AG10" s="21"/>
      <c r="AH10" s="14"/>
      <c r="AI10" s="14"/>
      <c r="AJ10" s="14"/>
      <c r="AK10" s="14"/>
      <c r="AL10" s="14"/>
      <c r="AM10" s="14"/>
      <c r="AN10" s="14"/>
      <c r="AO10" s="21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7</v>
      </c>
      <c r="D11" s="10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0" t="n">
        <v>0</v>
      </c>
      <c r="J11" s="12" t="n">
        <v>2026986</v>
      </c>
      <c r="K11" s="12" t="n">
        <v>0</v>
      </c>
      <c r="L11" s="13" t="n">
        <v>0</v>
      </c>
      <c r="M11" s="10" t="n">
        <v>0</v>
      </c>
      <c r="N11" s="10" t="n">
        <v>0</v>
      </c>
      <c r="O11" s="14" t="n">
        <v>157932</v>
      </c>
      <c r="P11" s="14" t="n">
        <v>54778</v>
      </c>
      <c r="Q11" s="10" t="n">
        <v>54797</v>
      </c>
      <c r="R11" s="14" t="n">
        <v>10439</v>
      </c>
      <c r="S11" s="12" t="n">
        <f aca="false">SUM(D11:R11)</f>
        <v>2304932</v>
      </c>
      <c r="T11" s="15"/>
      <c r="U11" s="12"/>
      <c r="V11" s="12"/>
      <c r="W11" s="16"/>
      <c r="X11" s="17"/>
      <c r="Y11" s="18"/>
      <c r="Z11" s="14"/>
      <c r="AA11" s="14"/>
      <c r="AB11" s="19"/>
      <c r="AC11" s="14"/>
      <c r="AD11" s="20"/>
      <c r="AE11" s="14"/>
      <c r="AF11" s="21"/>
      <c r="AG11" s="21"/>
      <c r="AH11" s="14"/>
      <c r="AI11" s="14"/>
      <c r="AJ11" s="14"/>
      <c r="AK11" s="14"/>
      <c r="AL11" s="14"/>
      <c r="AM11" s="14"/>
      <c r="AN11" s="14"/>
      <c r="AO11" s="21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8</v>
      </c>
      <c r="D12" s="10" t="n">
        <v>18633593</v>
      </c>
      <c r="E12" s="10" t="n">
        <v>0</v>
      </c>
      <c r="F12" s="11" t="n">
        <v>23462</v>
      </c>
      <c r="G12" s="10" t="n">
        <v>0</v>
      </c>
      <c r="H12" s="10" t="n">
        <v>27016</v>
      </c>
      <c r="I12" s="10" t="n">
        <v>394960</v>
      </c>
      <c r="J12" s="12" t="n">
        <v>3189659</v>
      </c>
      <c r="K12" s="12" t="n">
        <v>0</v>
      </c>
      <c r="L12" s="13" t="n">
        <v>0</v>
      </c>
      <c r="M12" s="10" t="n">
        <v>0</v>
      </c>
      <c r="N12" s="10" t="n">
        <v>0</v>
      </c>
      <c r="O12" s="14" t="n">
        <v>102019</v>
      </c>
      <c r="P12" s="14" t="n">
        <v>105336</v>
      </c>
      <c r="Q12" s="10" t="n">
        <v>82907</v>
      </c>
      <c r="R12" s="14" t="n">
        <v>37305</v>
      </c>
      <c r="S12" s="12" t="n">
        <f aca="false">SUM(D12:R12)</f>
        <v>22596257</v>
      </c>
      <c r="T12" s="15"/>
      <c r="U12" s="12"/>
      <c r="V12" s="12"/>
      <c r="W12" s="16"/>
      <c r="X12" s="17"/>
      <c r="Y12" s="18"/>
      <c r="Z12" s="14"/>
      <c r="AA12" s="14"/>
      <c r="AB12" s="19"/>
      <c r="AC12" s="14"/>
      <c r="AD12" s="20"/>
      <c r="AE12" s="14"/>
      <c r="AF12" s="21"/>
      <c r="AG12" s="21"/>
      <c r="AH12" s="14"/>
      <c r="AI12" s="14"/>
      <c r="AJ12" s="14"/>
      <c r="AK12" s="14"/>
      <c r="AL12" s="14"/>
      <c r="AM12" s="14"/>
      <c r="AN12" s="14"/>
      <c r="AO12" s="21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9</v>
      </c>
      <c r="D13" s="10" t="n">
        <v>0</v>
      </c>
      <c r="E13" s="10" t="n">
        <v>0</v>
      </c>
      <c r="F13" s="11" t="n">
        <v>0</v>
      </c>
      <c r="G13" s="10" t="n">
        <v>0</v>
      </c>
      <c r="H13" s="10" t="n">
        <v>0</v>
      </c>
      <c r="I13" s="10" t="n">
        <v>0</v>
      </c>
      <c r="J13" s="12" t="n">
        <v>12150</v>
      </c>
      <c r="K13" s="12" t="n">
        <v>0</v>
      </c>
      <c r="L13" s="13" t="n">
        <v>0</v>
      </c>
      <c r="M13" s="10" t="n">
        <v>0</v>
      </c>
      <c r="N13" s="10" t="n">
        <v>0</v>
      </c>
      <c r="O13" s="14" t="n">
        <v>0</v>
      </c>
      <c r="P13" s="14" t="n">
        <v>727</v>
      </c>
      <c r="Q13" s="10" t="n">
        <v>0</v>
      </c>
      <c r="R13" s="14" t="n">
        <v>1227</v>
      </c>
      <c r="S13" s="12" t="n">
        <f aca="false">SUM(D13:R13)</f>
        <v>14104</v>
      </c>
      <c r="T13" s="15"/>
      <c r="U13" s="12"/>
      <c r="V13" s="12"/>
      <c r="W13" s="16"/>
      <c r="X13" s="17"/>
      <c r="Y13" s="18"/>
      <c r="Z13" s="14"/>
      <c r="AA13" s="14"/>
      <c r="AB13" s="19"/>
      <c r="AC13" s="14"/>
      <c r="AD13" s="20"/>
      <c r="AE13" s="14"/>
      <c r="AF13" s="21"/>
      <c r="AG13" s="21"/>
      <c r="AH13" s="14"/>
      <c r="AI13" s="14"/>
      <c r="AJ13" s="14"/>
      <c r="AK13" s="14"/>
      <c r="AL13" s="14"/>
      <c r="AM13" s="14"/>
      <c r="AN13" s="14"/>
      <c r="AO13" s="21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30</v>
      </c>
      <c r="D14" s="10" t="n">
        <v>8577441</v>
      </c>
      <c r="E14" s="10" t="n">
        <v>0</v>
      </c>
      <c r="F14" s="11" t="n">
        <v>90158</v>
      </c>
      <c r="G14" s="10" t="n">
        <v>0</v>
      </c>
      <c r="H14" s="10" t="n">
        <v>11499</v>
      </c>
      <c r="I14" s="10" t="n">
        <v>312161</v>
      </c>
      <c r="J14" s="12" t="n">
        <v>1684372</v>
      </c>
      <c r="K14" s="12" t="n">
        <v>0</v>
      </c>
      <c r="L14" s="13" t="n">
        <v>0</v>
      </c>
      <c r="M14" s="10" t="n">
        <v>0</v>
      </c>
      <c r="N14" s="10" t="n">
        <v>0</v>
      </c>
      <c r="O14" s="14" t="n">
        <v>352874</v>
      </c>
      <c r="P14" s="14" t="n">
        <v>56930</v>
      </c>
      <c r="Q14" s="10" t="n">
        <v>0</v>
      </c>
      <c r="R14" s="14" t="n">
        <v>14736</v>
      </c>
      <c r="S14" s="12" t="n">
        <f aca="false">SUM(D14:R14)</f>
        <v>11100171</v>
      </c>
      <c r="T14" s="15"/>
      <c r="U14" s="12"/>
      <c r="V14" s="12"/>
      <c r="W14" s="16"/>
      <c r="X14" s="17"/>
      <c r="Y14" s="18"/>
      <c r="Z14" s="14"/>
      <c r="AA14" s="14"/>
      <c r="AB14" s="19"/>
      <c r="AC14" s="14"/>
      <c r="AD14" s="20"/>
      <c r="AE14" s="14"/>
      <c r="AF14" s="21"/>
      <c r="AG14" s="21"/>
      <c r="AH14" s="14"/>
      <c r="AI14" s="14"/>
      <c r="AJ14" s="14"/>
      <c r="AK14" s="14"/>
      <c r="AL14" s="14"/>
      <c r="AM14" s="14"/>
      <c r="AN14" s="14"/>
      <c r="AO14" s="21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31</v>
      </c>
      <c r="D15" s="10" t="n">
        <v>5895073</v>
      </c>
      <c r="E15" s="10" t="n">
        <v>0</v>
      </c>
      <c r="F15" s="11" t="n">
        <v>195880</v>
      </c>
      <c r="G15" s="10" t="n">
        <v>0</v>
      </c>
      <c r="H15" s="10" t="n">
        <v>6443</v>
      </c>
      <c r="I15" s="10" t="n">
        <v>219624</v>
      </c>
      <c r="J15" s="12" t="n">
        <v>7289164</v>
      </c>
      <c r="K15" s="12" t="n">
        <v>0</v>
      </c>
      <c r="L15" s="13" t="n">
        <v>0</v>
      </c>
      <c r="M15" s="10" t="n">
        <v>0</v>
      </c>
      <c r="N15" s="10" t="n">
        <v>0</v>
      </c>
      <c r="O15" s="14" t="n">
        <v>201423</v>
      </c>
      <c r="P15" s="14" t="n">
        <v>35825</v>
      </c>
      <c r="Q15" s="10" t="n">
        <v>155965</v>
      </c>
      <c r="R15" s="14" t="n">
        <v>67103</v>
      </c>
      <c r="S15" s="12" t="n">
        <f aca="false">SUM(D15:R15)</f>
        <v>14066500</v>
      </c>
      <c r="T15" s="15"/>
      <c r="U15" s="12"/>
      <c r="V15" s="12"/>
      <c r="W15" s="16"/>
      <c r="X15" s="17"/>
      <c r="Y15" s="18"/>
      <c r="Z15" s="14"/>
      <c r="AA15" s="14"/>
      <c r="AB15" s="19"/>
      <c r="AC15" s="14"/>
      <c r="AD15" s="20"/>
      <c r="AE15" s="14"/>
      <c r="AF15" s="21"/>
      <c r="AG15" s="21"/>
      <c r="AH15" s="14"/>
      <c r="AI15" s="14"/>
      <c r="AJ15" s="14"/>
      <c r="AK15" s="14"/>
      <c r="AL15" s="14"/>
      <c r="AM15" s="14"/>
      <c r="AN15" s="14"/>
      <c r="AO15" s="21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2</v>
      </c>
      <c r="D16" s="10" t="n">
        <v>8465632</v>
      </c>
      <c r="E16" s="10" t="n">
        <v>0</v>
      </c>
      <c r="F16" s="11" t="n">
        <v>12667</v>
      </c>
      <c r="G16" s="10" t="n">
        <v>0</v>
      </c>
      <c r="H16" s="10" t="n">
        <v>34765</v>
      </c>
      <c r="I16" s="10" t="n">
        <v>0</v>
      </c>
      <c r="J16" s="12" t="n">
        <v>1547083</v>
      </c>
      <c r="K16" s="12" t="n">
        <v>0</v>
      </c>
      <c r="L16" s="13" t="n">
        <v>0</v>
      </c>
      <c r="M16" s="10" t="n">
        <v>0</v>
      </c>
      <c r="N16" s="10" t="n">
        <v>0</v>
      </c>
      <c r="O16" s="14" t="n">
        <v>86459</v>
      </c>
      <c r="P16" s="14" t="n">
        <v>44385</v>
      </c>
      <c r="Q16" s="10" t="n">
        <v>200144</v>
      </c>
      <c r="R16" s="14" t="n">
        <v>34963</v>
      </c>
      <c r="S16" s="12" t="n">
        <f aca="false">SUM(D16:R16)</f>
        <v>10426098</v>
      </c>
      <c r="T16" s="15"/>
      <c r="U16" s="12"/>
      <c r="V16" s="12"/>
      <c r="W16" s="16"/>
      <c r="X16" s="17"/>
      <c r="Y16" s="18"/>
      <c r="Z16" s="14"/>
      <c r="AA16" s="14"/>
      <c r="AB16" s="19"/>
      <c r="AC16" s="14"/>
      <c r="AD16" s="20"/>
      <c r="AE16" s="14"/>
      <c r="AF16" s="21"/>
      <c r="AG16" s="21"/>
      <c r="AH16" s="14"/>
      <c r="AI16" s="14"/>
      <c r="AJ16" s="14"/>
      <c r="AK16" s="14"/>
      <c r="AL16" s="14"/>
      <c r="AM16" s="14"/>
      <c r="AN16" s="14"/>
      <c r="AO16" s="21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3</v>
      </c>
      <c r="D17" s="10" t="n">
        <v>10048980</v>
      </c>
      <c r="E17" s="10" t="n">
        <v>0</v>
      </c>
      <c r="F17" s="11" t="n">
        <v>40302</v>
      </c>
      <c r="G17" s="10" t="n">
        <v>0</v>
      </c>
      <c r="H17" s="10" t="n">
        <v>18819</v>
      </c>
      <c r="I17" s="10" t="n">
        <v>0</v>
      </c>
      <c r="J17" s="12" t="n">
        <v>6568591</v>
      </c>
      <c r="K17" s="12" t="n">
        <v>0</v>
      </c>
      <c r="L17" s="13" t="n">
        <v>0</v>
      </c>
      <c r="M17" s="10" t="n">
        <v>0</v>
      </c>
      <c r="N17" s="10" t="n">
        <v>0</v>
      </c>
      <c r="O17" s="14" t="n">
        <v>207767</v>
      </c>
      <c r="P17" s="14" t="n">
        <v>167052</v>
      </c>
      <c r="Q17" s="10" t="n">
        <v>0</v>
      </c>
      <c r="R17" s="14" t="n">
        <v>41747</v>
      </c>
      <c r="S17" s="12" t="n">
        <f aca="false">SUM(D17:R17)</f>
        <v>17093258</v>
      </c>
      <c r="T17" s="15"/>
      <c r="U17" s="12"/>
      <c r="V17" s="12"/>
      <c r="W17" s="16"/>
      <c r="X17" s="17"/>
      <c r="Y17" s="18"/>
      <c r="Z17" s="14"/>
      <c r="AA17" s="14"/>
      <c r="AB17" s="19"/>
      <c r="AC17" s="14"/>
      <c r="AD17" s="20"/>
      <c r="AE17" s="14"/>
      <c r="AF17" s="21"/>
      <c r="AG17" s="21"/>
      <c r="AH17" s="14"/>
      <c r="AI17" s="14"/>
      <c r="AJ17" s="14"/>
      <c r="AK17" s="14"/>
      <c r="AL17" s="14"/>
      <c r="AM17" s="14"/>
      <c r="AN17" s="14"/>
      <c r="AO17" s="21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4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2" t="n">
        <v>688398</v>
      </c>
      <c r="K18" s="12" t="n">
        <v>0</v>
      </c>
      <c r="L18" s="13" t="n">
        <v>0</v>
      </c>
      <c r="M18" s="10" t="n">
        <v>0</v>
      </c>
      <c r="N18" s="10" t="n">
        <v>0</v>
      </c>
      <c r="O18" s="14" t="n">
        <v>50505</v>
      </c>
      <c r="P18" s="14" t="n">
        <v>38230</v>
      </c>
      <c r="Q18" s="10" t="n">
        <v>64260</v>
      </c>
      <c r="R18" s="14" t="n">
        <v>5691</v>
      </c>
      <c r="S18" s="12" t="n">
        <f aca="false">SUM(D18:R18)</f>
        <v>847084</v>
      </c>
      <c r="T18" s="15"/>
      <c r="U18" s="12"/>
      <c r="V18" s="12"/>
      <c r="W18" s="16"/>
      <c r="X18" s="17"/>
      <c r="Y18" s="18"/>
      <c r="Z18" s="14"/>
      <c r="AA18" s="14"/>
      <c r="AB18" s="19"/>
      <c r="AC18" s="14"/>
      <c r="AD18" s="20"/>
      <c r="AE18" s="14"/>
      <c r="AF18" s="21"/>
      <c r="AG18" s="21"/>
      <c r="AH18" s="14"/>
      <c r="AI18" s="14"/>
      <c r="AJ18" s="14"/>
      <c r="AK18" s="14"/>
      <c r="AL18" s="14"/>
      <c r="AM18" s="14"/>
      <c r="AN18" s="14"/>
      <c r="AO18" s="21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5</v>
      </c>
      <c r="D19" s="10" t="n">
        <v>0</v>
      </c>
      <c r="E19" s="10" t="n">
        <v>0</v>
      </c>
      <c r="F19" s="11" t="n">
        <v>0</v>
      </c>
      <c r="G19" s="10" t="n">
        <v>0</v>
      </c>
      <c r="H19" s="10" t="n">
        <v>0</v>
      </c>
      <c r="I19" s="10" t="n">
        <v>0</v>
      </c>
      <c r="J19" s="12" t="n">
        <v>379110</v>
      </c>
      <c r="K19" s="12" t="n">
        <v>0</v>
      </c>
      <c r="L19" s="13" t="n">
        <v>0</v>
      </c>
      <c r="M19" s="10" t="n">
        <v>0</v>
      </c>
      <c r="N19" s="10" t="n">
        <v>0</v>
      </c>
      <c r="O19" s="14" t="n">
        <v>23663</v>
      </c>
      <c r="P19" s="14" t="n">
        <v>12468</v>
      </c>
      <c r="Q19" s="10" t="n">
        <v>107954</v>
      </c>
      <c r="R19" s="14" t="n">
        <v>2901</v>
      </c>
      <c r="S19" s="12" t="n">
        <f aca="false">SUM(D19:R19)</f>
        <v>526096</v>
      </c>
      <c r="T19" s="15"/>
      <c r="U19" s="12"/>
      <c r="V19" s="12"/>
      <c r="W19" s="16"/>
      <c r="X19" s="17"/>
      <c r="Y19" s="18"/>
      <c r="Z19" s="14"/>
      <c r="AA19" s="14"/>
      <c r="AB19" s="19"/>
      <c r="AC19" s="14"/>
      <c r="AD19" s="20"/>
      <c r="AE19" s="14"/>
      <c r="AF19" s="21"/>
      <c r="AG19" s="21"/>
      <c r="AH19" s="14"/>
      <c r="AI19" s="14"/>
      <c r="AJ19" s="14"/>
      <c r="AK19" s="14"/>
      <c r="AL19" s="14"/>
      <c r="AM19" s="14"/>
      <c r="AN19" s="14"/>
      <c r="AO19" s="21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6</v>
      </c>
      <c r="D20" s="10" t="n">
        <v>93413</v>
      </c>
      <c r="E20" s="10" t="n">
        <v>0</v>
      </c>
      <c r="F20" s="11" t="n">
        <v>0</v>
      </c>
      <c r="G20" s="10" t="n">
        <v>0</v>
      </c>
      <c r="H20" s="10" t="n">
        <v>0</v>
      </c>
      <c r="I20" s="10" t="n">
        <v>0</v>
      </c>
      <c r="J20" s="12" t="n">
        <v>160738</v>
      </c>
      <c r="K20" s="12" t="n">
        <v>0</v>
      </c>
      <c r="L20" s="13" t="n">
        <v>0</v>
      </c>
      <c r="M20" s="10" t="n">
        <v>0</v>
      </c>
      <c r="N20" s="10" t="n">
        <v>0</v>
      </c>
      <c r="O20" s="14" t="n">
        <v>6816</v>
      </c>
      <c r="P20" s="14" t="n">
        <v>5723</v>
      </c>
      <c r="Q20" s="10" t="n">
        <v>5518</v>
      </c>
      <c r="R20" s="14" t="n">
        <v>2078</v>
      </c>
      <c r="S20" s="12" t="n">
        <f aca="false">SUM(D20:R20)</f>
        <v>274286</v>
      </c>
      <c r="T20" s="15"/>
      <c r="U20" s="12"/>
      <c r="V20" s="12"/>
      <c r="W20" s="16"/>
      <c r="X20" s="17"/>
      <c r="Y20" s="18"/>
      <c r="Z20" s="14"/>
      <c r="AA20" s="14"/>
      <c r="AB20" s="19"/>
      <c r="AC20" s="14"/>
      <c r="AD20" s="20"/>
      <c r="AE20" s="14"/>
      <c r="AF20" s="21"/>
      <c r="AG20" s="21"/>
      <c r="AH20" s="14"/>
      <c r="AI20" s="14"/>
      <c r="AJ20" s="14"/>
      <c r="AK20" s="14"/>
      <c r="AL20" s="14"/>
      <c r="AM20" s="14"/>
      <c r="AN20" s="14"/>
      <c r="AO20" s="21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7</v>
      </c>
      <c r="D21" s="10" t="n">
        <v>5455185</v>
      </c>
      <c r="E21" s="10" t="n">
        <v>0</v>
      </c>
      <c r="F21" s="11" t="n">
        <v>218806</v>
      </c>
      <c r="G21" s="10" t="n">
        <v>0</v>
      </c>
      <c r="H21" s="10" t="n">
        <v>12000</v>
      </c>
      <c r="I21" s="10" t="n">
        <v>147085</v>
      </c>
      <c r="J21" s="12" t="n">
        <v>1170845</v>
      </c>
      <c r="K21" s="12" t="n">
        <v>0</v>
      </c>
      <c r="L21" s="13" t="n">
        <v>0</v>
      </c>
      <c r="M21" s="10" t="n">
        <v>0</v>
      </c>
      <c r="N21" s="10" t="n">
        <v>0</v>
      </c>
      <c r="O21" s="14" t="n">
        <v>16508</v>
      </c>
      <c r="P21" s="14" t="n">
        <v>50092</v>
      </c>
      <c r="Q21" s="10" t="n">
        <v>71579</v>
      </c>
      <c r="R21" s="14" t="n">
        <v>15440</v>
      </c>
      <c r="S21" s="12" t="n">
        <f aca="false">SUM(D21:R21)</f>
        <v>7157540</v>
      </c>
      <c r="T21" s="15"/>
      <c r="U21" s="12"/>
      <c r="V21" s="12"/>
      <c r="W21" s="16"/>
      <c r="X21" s="17"/>
      <c r="Y21" s="18"/>
      <c r="Z21" s="14"/>
      <c r="AA21" s="14"/>
      <c r="AB21" s="19"/>
      <c r="AC21" s="14"/>
      <c r="AD21" s="20"/>
      <c r="AE21" s="14"/>
      <c r="AF21" s="21"/>
      <c r="AG21" s="21"/>
      <c r="AH21" s="14"/>
      <c r="AI21" s="14"/>
      <c r="AJ21" s="14"/>
      <c r="AK21" s="14"/>
      <c r="AL21" s="14"/>
      <c r="AM21" s="14"/>
      <c r="AN21" s="14"/>
      <c r="AO21" s="21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8</v>
      </c>
      <c r="D22" s="10" t="n">
        <v>0</v>
      </c>
      <c r="E22" s="10" t="n">
        <v>0</v>
      </c>
      <c r="F22" s="11" t="n">
        <v>0</v>
      </c>
      <c r="G22" s="10" t="n">
        <v>0</v>
      </c>
      <c r="H22" s="10" t="n">
        <v>0</v>
      </c>
      <c r="I22" s="10" t="n">
        <v>0</v>
      </c>
      <c r="J22" s="12" t="n">
        <v>2292208</v>
      </c>
      <c r="K22" s="12" t="n">
        <v>0</v>
      </c>
      <c r="L22" s="13" t="n">
        <v>0</v>
      </c>
      <c r="M22" s="10" t="n">
        <v>0</v>
      </c>
      <c r="N22" s="10" t="n">
        <v>0</v>
      </c>
      <c r="O22" s="14" t="n">
        <v>82985</v>
      </c>
      <c r="P22" s="14" t="n">
        <v>64855</v>
      </c>
      <c r="Q22" s="10" t="n">
        <v>56018</v>
      </c>
      <c r="R22" s="14" t="n">
        <v>15301</v>
      </c>
      <c r="S22" s="12" t="n">
        <f aca="false">SUM(D22:R22)</f>
        <v>2511367</v>
      </c>
      <c r="T22" s="15"/>
      <c r="U22" s="12"/>
      <c r="V22" s="12"/>
      <c r="W22" s="16"/>
      <c r="X22" s="17"/>
      <c r="Y22" s="18"/>
      <c r="Z22" s="14"/>
      <c r="AA22" s="14"/>
      <c r="AB22" s="19"/>
      <c r="AC22" s="14"/>
      <c r="AD22" s="20"/>
      <c r="AE22" s="14"/>
      <c r="AF22" s="21"/>
      <c r="AG22" s="21"/>
      <c r="AH22" s="14"/>
      <c r="AI22" s="14"/>
      <c r="AJ22" s="14"/>
      <c r="AK22" s="14"/>
      <c r="AL22" s="14"/>
      <c r="AM22" s="14"/>
      <c r="AN22" s="14"/>
      <c r="AO22" s="21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9</v>
      </c>
      <c r="D23" s="10" t="n">
        <v>34079799</v>
      </c>
      <c r="E23" s="10" t="n">
        <v>0</v>
      </c>
      <c r="F23" s="11" t="n">
        <v>528521</v>
      </c>
      <c r="G23" s="10" t="n">
        <v>0</v>
      </c>
      <c r="H23" s="10" t="n">
        <v>29057</v>
      </c>
      <c r="I23" s="10" t="n">
        <v>0</v>
      </c>
      <c r="J23" s="12" t="n">
        <v>4939363</v>
      </c>
      <c r="K23" s="12" t="n">
        <v>0</v>
      </c>
      <c r="L23" s="13" t="n">
        <v>0</v>
      </c>
      <c r="M23" s="10" t="n">
        <v>0</v>
      </c>
      <c r="N23" s="10" t="n">
        <v>0</v>
      </c>
      <c r="O23" s="14" t="n">
        <v>564657</v>
      </c>
      <c r="P23" s="14" t="n">
        <v>125871</v>
      </c>
      <c r="Q23" s="10" t="n">
        <v>0</v>
      </c>
      <c r="R23" s="14" t="n">
        <v>42807</v>
      </c>
      <c r="S23" s="12" t="n">
        <f aca="false">SUM(D23:R23)</f>
        <v>40310075</v>
      </c>
      <c r="T23" s="15"/>
      <c r="U23" s="12"/>
      <c r="V23" s="12"/>
      <c r="W23" s="16"/>
      <c r="X23" s="17"/>
      <c r="Y23" s="18"/>
      <c r="Z23" s="14"/>
      <c r="AA23" s="14"/>
      <c r="AB23" s="19"/>
      <c r="AC23" s="14"/>
      <c r="AD23" s="20"/>
      <c r="AE23" s="14"/>
      <c r="AF23" s="21"/>
      <c r="AG23" s="21"/>
      <c r="AH23" s="14"/>
      <c r="AI23" s="14"/>
      <c r="AJ23" s="14"/>
      <c r="AK23" s="14"/>
      <c r="AL23" s="14"/>
      <c r="AM23" s="14"/>
      <c r="AN23" s="14"/>
      <c r="AO23" s="21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40</v>
      </c>
      <c r="D24" s="10" t="n">
        <v>8141597</v>
      </c>
      <c r="E24" s="10" t="n">
        <v>0</v>
      </c>
      <c r="F24" s="11" t="n">
        <v>58202</v>
      </c>
      <c r="G24" s="10" t="n">
        <v>0</v>
      </c>
      <c r="H24" s="10" t="n">
        <v>13335</v>
      </c>
      <c r="I24" s="10" t="n">
        <v>195176</v>
      </c>
      <c r="J24" s="12" t="n">
        <v>1482780</v>
      </c>
      <c r="K24" s="12" t="n">
        <v>0</v>
      </c>
      <c r="L24" s="13" t="n">
        <v>0</v>
      </c>
      <c r="M24" s="10" t="n">
        <v>0</v>
      </c>
      <c r="N24" s="10" t="n">
        <v>0</v>
      </c>
      <c r="O24" s="14" t="n">
        <v>41692</v>
      </c>
      <c r="P24" s="14" t="n">
        <v>101013</v>
      </c>
      <c r="Q24" s="10" t="n">
        <v>0</v>
      </c>
      <c r="R24" s="14" t="n">
        <v>22626</v>
      </c>
      <c r="S24" s="12" t="n">
        <f aca="false">SUM(D24:R24)</f>
        <v>10056421</v>
      </c>
      <c r="T24" s="15"/>
      <c r="U24" s="12"/>
      <c r="V24" s="12"/>
      <c r="W24" s="16"/>
      <c r="X24" s="17"/>
      <c r="Y24" s="18"/>
      <c r="Z24" s="14"/>
      <c r="AA24" s="14"/>
      <c r="AB24" s="19"/>
      <c r="AC24" s="14"/>
      <c r="AD24" s="20"/>
      <c r="AE24" s="14"/>
      <c r="AF24" s="21"/>
      <c r="AG24" s="21"/>
      <c r="AH24" s="14"/>
      <c r="AI24" s="14"/>
      <c r="AJ24" s="14"/>
      <c r="AK24" s="14"/>
      <c r="AL24" s="14"/>
      <c r="AM24" s="14"/>
      <c r="AN24" s="14"/>
      <c r="AO24" s="21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41</v>
      </c>
      <c r="D25" s="10" t="n">
        <v>902873</v>
      </c>
      <c r="E25" s="10" t="n">
        <v>0</v>
      </c>
      <c r="F25" s="11" t="n">
        <v>2646</v>
      </c>
      <c r="G25" s="10" t="n">
        <v>0</v>
      </c>
      <c r="H25" s="10" t="n">
        <v>4183</v>
      </c>
      <c r="I25" s="10" t="n">
        <v>989360</v>
      </c>
      <c r="J25" s="12" t="n">
        <v>600091</v>
      </c>
      <c r="K25" s="12" t="n">
        <v>0</v>
      </c>
      <c r="L25" s="13" t="n">
        <v>0</v>
      </c>
      <c r="M25" s="10" t="n">
        <v>0</v>
      </c>
      <c r="N25" s="10" t="n">
        <v>0</v>
      </c>
      <c r="O25" s="14" t="n">
        <v>14263</v>
      </c>
      <c r="P25" s="14" t="n">
        <v>44356</v>
      </c>
      <c r="Q25" s="10" t="n">
        <v>0</v>
      </c>
      <c r="R25" s="14" t="n">
        <v>5018</v>
      </c>
      <c r="S25" s="12" t="n">
        <f aca="false">SUM(D25:R25)</f>
        <v>2562790</v>
      </c>
      <c r="T25" s="15"/>
      <c r="U25" s="12"/>
      <c r="V25" s="12"/>
      <c r="W25" s="16"/>
      <c r="X25" s="17"/>
      <c r="Y25" s="18"/>
      <c r="Z25" s="14"/>
      <c r="AA25" s="14"/>
      <c r="AB25" s="19"/>
      <c r="AC25" s="14"/>
      <c r="AD25" s="20"/>
      <c r="AE25" s="14"/>
      <c r="AF25" s="21"/>
      <c r="AG25" s="21"/>
      <c r="AH25" s="14"/>
      <c r="AI25" s="14"/>
      <c r="AJ25" s="14"/>
      <c r="AK25" s="14"/>
      <c r="AL25" s="14"/>
      <c r="AM25" s="14"/>
      <c r="AN25" s="14"/>
      <c r="AO25" s="21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2</v>
      </c>
      <c r="D26" s="10" t="n">
        <v>0</v>
      </c>
      <c r="E26" s="10" t="n">
        <v>0</v>
      </c>
      <c r="F26" s="11" t="n">
        <v>0</v>
      </c>
      <c r="G26" s="10" t="n">
        <v>0</v>
      </c>
      <c r="H26" s="10" t="n">
        <v>0</v>
      </c>
      <c r="I26" s="10" t="n">
        <v>0</v>
      </c>
      <c r="J26" s="12" t="n">
        <v>655442</v>
      </c>
      <c r="K26" s="12" t="n">
        <v>0</v>
      </c>
      <c r="L26" s="13" t="n">
        <v>0</v>
      </c>
      <c r="M26" s="10" t="n">
        <v>0</v>
      </c>
      <c r="N26" s="10" t="n">
        <v>0</v>
      </c>
      <c r="O26" s="14" t="n">
        <v>121708</v>
      </c>
      <c r="P26" s="14" t="n">
        <v>47075</v>
      </c>
      <c r="Q26" s="10" t="n">
        <v>12965</v>
      </c>
      <c r="R26" s="14" t="n">
        <v>8210</v>
      </c>
      <c r="S26" s="12" t="n">
        <f aca="false">SUM(D26:R26)</f>
        <v>845400</v>
      </c>
      <c r="T26" s="15"/>
      <c r="U26" s="12"/>
      <c r="V26" s="12"/>
      <c r="W26" s="16"/>
      <c r="X26" s="17"/>
      <c r="Y26" s="18"/>
      <c r="Z26" s="14"/>
      <c r="AA26" s="14"/>
      <c r="AB26" s="19"/>
      <c r="AC26" s="14"/>
      <c r="AD26" s="20"/>
      <c r="AE26" s="14"/>
      <c r="AF26" s="21"/>
      <c r="AG26" s="21"/>
      <c r="AH26" s="14"/>
      <c r="AI26" s="14"/>
      <c r="AJ26" s="14"/>
      <c r="AK26" s="14"/>
      <c r="AL26" s="14"/>
      <c r="AM26" s="14"/>
      <c r="AN26" s="14"/>
      <c r="AO26" s="21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3</v>
      </c>
      <c r="D27" s="10" t="n">
        <v>7909787</v>
      </c>
      <c r="E27" s="10" t="n">
        <v>0</v>
      </c>
      <c r="F27" s="11" t="n">
        <v>570313</v>
      </c>
      <c r="G27" s="10" t="n">
        <v>0</v>
      </c>
      <c r="H27" s="10" t="n">
        <v>24449</v>
      </c>
      <c r="I27" s="10" t="n">
        <v>700928</v>
      </c>
      <c r="J27" s="12" t="n">
        <v>1821187</v>
      </c>
      <c r="K27" s="12" t="n">
        <v>0</v>
      </c>
      <c r="L27" s="13" t="n">
        <v>0</v>
      </c>
      <c r="M27" s="10" t="n">
        <v>0</v>
      </c>
      <c r="N27" s="10" t="n">
        <v>0</v>
      </c>
      <c r="O27" s="14" t="n">
        <v>236125</v>
      </c>
      <c r="P27" s="14" t="n">
        <v>293449</v>
      </c>
      <c r="Q27" s="10" t="n">
        <v>95927</v>
      </c>
      <c r="R27" s="14" t="n">
        <v>37788</v>
      </c>
      <c r="S27" s="12" t="n">
        <f aca="false">SUM(D27:R27)</f>
        <v>11689953</v>
      </c>
      <c r="T27" s="15"/>
      <c r="U27" s="12"/>
      <c r="V27" s="12"/>
      <c r="W27" s="16"/>
      <c r="X27" s="17"/>
      <c r="Y27" s="18"/>
      <c r="Z27" s="14"/>
      <c r="AA27" s="14"/>
      <c r="AB27" s="19"/>
      <c r="AC27" s="14"/>
      <c r="AD27" s="20"/>
      <c r="AE27" s="14"/>
      <c r="AF27" s="21"/>
      <c r="AG27" s="21"/>
      <c r="AH27" s="14"/>
      <c r="AI27" s="14"/>
      <c r="AJ27" s="14"/>
      <c r="AK27" s="14"/>
      <c r="AL27" s="14"/>
      <c r="AM27" s="14"/>
      <c r="AN27" s="14"/>
      <c r="AO27" s="21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4</v>
      </c>
      <c r="D28" s="10" t="n">
        <v>12894</v>
      </c>
      <c r="E28" s="10" t="n">
        <v>0</v>
      </c>
      <c r="F28" s="11" t="n">
        <v>0</v>
      </c>
      <c r="G28" s="10" t="n">
        <v>0</v>
      </c>
      <c r="H28" s="10" t="n">
        <v>0</v>
      </c>
      <c r="I28" s="10" t="n">
        <v>0</v>
      </c>
      <c r="J28" s="12" t="n">
        <v>778683</v>
      </c>
      <c r="K28" s="12" t="n">
        <v>0</v>
      </c>
      <c r="L28" s="13" t="n">
        <v>0</v>
      </c>
      <c r="M28" s="10" t="n">
        <v>0</v>
      </c>
      <c r="N28" s="10" t="n">
        <v>0</v>
      </c>
      <c r="O28" s="14" t="n">
        <v>21046</v>
      </c>
      <c r="P28" s="14" t="n">
        <v>21560</v>
      </c>
      <c r="Q28" s="10" t="n">
        <v>101955</v>
      </c>
      <c r="R28" s="14" t="n">
        <v>5898</v>
      </c>
      <c r="S28" s="12" t="n">
        <f aca="false">SUM(D28:R28)</f>
        <v>942036</v>
      </c>
      <c r="T28" s="15"/>
      <c r="U28" s="12"/>
      <c r="V28" s="12"/>
      <c r="W28" s="16"/>
      <c r="X28" s="17"/>
      <c r="Y28" s="18"/>
      <c r="Z28" s="14"/>
      <c r="AA28" s="14"/>
      <c r="AB28" s="19"/>
      <c r="AC28" s="14"/>
      <c r="AD28" s="20"/>
      <c r="AE28" s="14"/>
      <c r="AF28" s="21"/>
      <c r="AG28" s="21"/>
      <c r="AH28" s="14"/>
      <c r="AI28" s="14"/>
      <c r="AJ28" s="14"/>
      <c r="AK28" s="14"/>
      <c r="AL28" s="14"/>
      <c r="AM28" s="14"/>
      <c r="AN28" s="14"/>
      <c r="AO28" s="21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5</v>
      </c>
      <c r="D29" s="10" t="n">
        <v>76563</v>
      </c>
      <c r="E29" s="10" t="n">
        <v>0</v>
      </c>
      <c r="F29" s="11" t="n">
        <v>0</v>
      </c>
      <c r="G29" s="10" t="n">
        <v>0</v>
      </c>
      <c r="H29" s="10" t="n">
        <v>0</v>
      </c>
      <c r="I29" s="10" t="n">
        <v>0</v>
      </c>
      <c r="J29" s="12" t="n">
        <v>78628</v>
      </c>
      <c r="K29" s="12" t="n">
        <v>0</v>
      </c>
      <c r="L29" s="13" t="n">
        <v>0</v>
      </c>
      <c r="M29" s="10" t="n">
        <v>0</v>
      </c>
      <c r="N29" s="10" t="n">
        <v>0</v>
      </c>
      <c r="O29" s="14" t="n">
        <v>5331</v>
      </c>
      <c r="P29" s="14" t="n">
        <v>12730</v>
      </c>
      <c r="Q29" s="10" t="n">
        <v>78557</v>
      </c>
      <c r="R29" s="14" t="n">
        <v>1444</v>
      </c>
      <c r="S29" s="12" t="n">
        <f aca="false">SUM(D29:R29)</f>
        <v>253253</v>
      </c>
      <c r="T29" s="15"/>
      <c r="U29" s="12"/>
      <c r="V29" s="12"/>
      <c r="W29" s="16"/>
      <c r="X29" s="17"/>
      <c r="Y29" s="18"/>
      <c r="Z29" s="14"/>
      <c r="AA29" s="14"/>
      <c r="AB29" s="19"/>
      <c r="AC29" s="14"/>
      <c r="AD29" s="20"/>
      <c r="AE29" s="14"/>
      <c r="AF29" s="21"/>
      <c r="AG29" s="21"/>
      <c r="AH29" s="14"/>
      <c r="AI29" s="14"/>
      <c r="AJ29" s="14"/>
      <c r="AK29" s="14"/>
      <c r="AL29" s="14"/>
      <c r="AM29" s="14"/>
      <c r="AN29" s="14"/>
      <c r="AO29" s="21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6</v>
      </c>
      <c r="D30" s="10" t="n">
        <v>3907693</v>
      </c>
      <c r="E30" s="10" t="n">
        <v>0</v>
      </c>
      <c r="F30" s="11" t="n">
        <v>9173</v>
      </c>
      <c r="G30" s="10" t="n">
        <v>0</v>
      </c>
      <c r="H30" s="10" t="n">
        <v>10631</v>
      </c>
      <c r="I30" s="10" t="n">
        <v>0</v>
      </c>
      <c r="J30" s="12" t="n">
        <v>993887</v>
      </c>
      <c r="K30" s="12" t="n">
        <v>0</v>
      </c>
      <c r="L30" s="13" t="n">
        <v>0</v>
      </c>
      <c r="M30" s="10" t="n">
        <v>0</v>
      </c>
      <c r="N30" s="10" t="n">
        <v>0</v>
      </c>
      <c r="O30" s="14" t="n">
        <v>77355</v>
      </c>
      <c r="P30" s="14" t="n">
        <v>44564</v>
      </c>
      <c r="Q30" s="10" t="n">
        <v>633935</v>
      </c>
      <c r="R30" s="14" t="n">
        <v>19665</v>
      </c>
      <c r="S30" s="12" t="n">
        <f aca="false">SUM(D30:R30)</f>
        <v>5696903</v>
      </c>
      <c r="T30" s="15"/>
      <c r="U30" s="12"/>
      <c r="V30" s="12"/>
      <c r="W30" s="16"/>
      <c r="X30" s="17"/>
      <c r="Y30" s="18"/>
      <c r="Z30" s="14"/>
      <c r="AA30" s="14"/>
      <c r="AB30" s="19"/>
      <c r="AC30" s="14"/>
      <c r="AD30" s="20"/>
      <c r="AE30" s="14"/>
      <c r="AF30" s="21"/>
      <c r="AG30" s="21"/>
      <c r="AH30" s="14"/>
      <c r="AI30" s="14"/>
      <c r="AJ30" s="14"/>
      <c r="AK30" s="14"/>
      <c r="AL30" s="14"/>
      <c r="AM30" s="14"/>
      <c r="AN30" s="14"/>
      <c r="AO30" s="21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7</v>
      </c>
      <c r="D31" s="10" t="n">
        <v>13419341</v>
      </c>
      <c r="E31" s="10" t="n">
        <v>0</v>
      </c>
      <c r="F31" s="11" t="n">
        <v>106824</v>
      </c>
      <c r="G31" s="10" t="n">
        <v>0</v>
      </c>
      <c r="H31" s="10" t="n">
        <v>16041</v>
      </c>
      <c r="I31" s="10" t="n">
        <v>295561</v>
      </c>
      <c r="J31" s="12" t="n">
        <v>1473168</v>
      </c>
      <c r="K31" s="12" t="n">
        <v>0</v>
      </c>
      <c r="L31" s="13" t="n">
        <v>0</v>
      </c>
      <c r="M31" s="10" t="n">
        <v>0</v>
      </c>
      <c r="N31" s="10" t="n">
        <v>0</v>
      </c>
      <c r="O31" s="14" t="n">
        <v>156135</v>
      </c>
      <c r="P31" s="14" t="n">
        <v>51220</v>
      </c>
      <c r="Q31" s="10" t="n">
        <v>147049</v>
      </c>
      <c r="R31" s="14" t="n">
        <v>14257</v>
      </c>
      <c r="S31" s="12" t="n">
        <f aca="false">SUM(D31:R31)</f>
        <v>15679596</v>
      </c>
      <c r="T31" s="15"/>
      <c r="U31" s="12"/>
      <c r="V31" s="12"/>
      <c r="W31" s="16"/>
      <c r="X31" s="17"/>
      <c r="Y31" s="18"/>
      <c r="Z31" s="14"/>
      <c r="AA31" s="14"/>
      <c r="AB31" s="19"/>
      <c r="AC31" s="14"/>
      <c r="AD31" s="20"/>
      <c r="AE31" s="14"/>
      <c r="AF31" s="21"/>
      <c r="AG31" s="21"/>
      <c r="AH31" s="14"/>
      <c r="AI31" s="14"/>
      <c r="AJ31" s="14"/>
      <c r="AK31" s="14"/>
      <c r="AL31" s="14"/>
      <c r="AM31" s="14"/>
      <c r="AN31" s="14"/>
      <c r="AO31" s="21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8</v>
      </c>
      <c r="D32" s="10" t="n">
        <v>8184635</v>
      </c>
      <c r="E32" s="10" t="n">
        <v>0</v>
      </c>
      <c r="F32" s="11" t="n">
        <v>10604</v>
      </c>
      <c r="G32" s="10" t="n">
        <v>0</v>
      </c>
      <c r="H32" s="10" t="n">
        <v>12561</v>
      </c>
      <c r="I32" s="10" t="n">
        <v>225768</v>
      </c>
      <c r="J32" s="12" t="n">
        <v>1469133</v>
      </c>
      <c r="K32" s="12" t="n">
        <v>0</v>
      </c>
      <c r="L32" s="13" t="n">
        <v>0</v>
      </c>
      <c r="M32" s="10" t="n">
        <v>0</v>
      </c>
      <c r="N32" s="10" t="n">
        <v>0</v>
      </c>
      <c r="O32" s="14" t="n">
        <v>20252</v>
      </c>
      <c r="P32" s="14" t="n">
        <v>91896</v>
      </c>
      <c r="Q32" s="10" t="n">
        <v>891</v>
      </c>
      <c r="R32" s="14" t="n">
        <v>15590</v>
      </c>
      <c r="S32" s="12" t="n">
        <f aca="false">SUM(D32:R32)</f>
        <v>10031330</v>
      </c>
      <c r="T32" s="15"/>
      <c r="U32" s="12"/>
      <c r="V32" s="12"/>
      <c r="W32" s="16"/>
      <c r="X32" s="17"/>
      <c r="Y32" s="18"/>
      <c r="Z32" s="14"/>
      <c r="AA32" s="14"/>
      <c r="AB32" s="19"/>
      <c r="AC32" s="14"/>
      <c r="AD32" s="20"/>
      <c r="AE32" s="14"/>
      <c r="AF32" s="21"/>
      <c r="AG32" s="21"/>
      <c r="AH32" s="14"/>
      <c r="AI32" s="14"/>
      <c r="AJ32" s="14"/>
      <c r="AK32" s="14"/>
      <c r="AL32" s="14"/>
      <c r="AM32" s="14"/>
      <c r="AN32" s="14"/>
      <c r="AO32" s="21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9</v>
      </c>
      <c r="D33" s="10" t="n">
        <v>5864908</v>
      </c>
      <c r="E33" s="10" t="n">
        <v>0</v>
      </c>
      <c r="F33" s="11" t="n">
        <v>3084</v>
      </c>
      <c r="G33" s="10" t="n">
        <v>0</v>
      </c>
      <c r="H33" s="10" t="n">
        <v>13724</v>
      </c>
      <c r="I33" s="10" t="n">
        <v>0</v>
      </c>
      <c r="J33" s="12" t="n">
        <v>1954933</v>
      </c>
      <c r="K33" s="12" t="n">
        <v>0</v>
      </c>
      <c r="L33" s="13" t="n">
        <v>0</v>
      </c>
      <c r="M33" s="10" t="n">
        <v>0</v>
      </c>
      <c r="N33" s="10" t="n">
        <v>0</v>
      </c>
      <c r="O33" s="14" t="n">
        <v>19311</v>
      </c>
      <c r="P33" s="14" t="n">
        <v>55822</v>
      </c>
      <c r="Q33" s="10" t="n">
        <v>0</v>
      </c>
      <c r="R33" s="14" t="n">
        <v>28472</v>
      </c>
      <c r="S33" s="12" t="n">
        <f aca="false">SUM(D33:R33)</f>
        <v>7940254</v>
      </c>
      <c r="T33" s="15"/>
      <c r="U33" s="12"/>
      <c r="V33" s="12"/>
      <c r="W33" s="16"/>
      <c r="X33" s="17"/>
      <c r="Y33" s="18"/>
      <c r="Z33" s="14"/>
      <c r="AA33" s="14"/>
      <c r="AB33" s="19"/>
      <c r="AC33" s="14"/>
      <c r="AD33" s="20"/>
      <c r="AE33" s="14"/>
      <c r="AF33" s="21"/>
      <c r="AG33" s="21"/>
      <c r="AH33" s="14"/>
      <c r="AI33" s="14"/>
      <c r="AJ33" s="14"/>
      <c r="AK33" s="14"/>
      <c r="AL33" s="14"/>
      <c r="AM33" s="14"/>
      <c r="AN33" s="14"/>
      <c r="AO33" s="21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50</v>
      </c>
      <c r="D34" s="10" t="n">
        <v>3856463</v>
      </c>
      <c r="E34" s="10" t="n">
        <v>0</v>
      </c>
      <c r="F34" s="11" t="n">
        <v>0</v>
      </c>
      <c r="G34" s="10" t="n">
        <v>0</v>
      </c>
      <c r="H34" s="10" t="n">
        <v>0</v>
      </c>
      <c r="I34" s="10" t="n">
        <v>268185</v>
      </c>
      <c r="J34" s="12" t="n">
        <v>526801</v>
      </c>
      <c r="K34" s="12" t="n">
        <v>0</v>
      </c>
      <c r="L34" s="13" t="n">
        <v>0</v>
      </c>
      <c r="M34" s="10" t="n">
        <v>0</v>
      </c>
      <c r="N34" s="10" t="n">
        <v>0</v>
      </c>
      <c r="O34" s="14" t="n">
        <v>35187</v>
      </c>
      <c r="P34" s="14" t="n">
        <v>25415</v>
      </c>
      <c r="Q34" s="10" t="n">
        <v>21894</v>
      </c>
      <c r="R34" s="14" t="n">
        <v>5609</v>
      </c>
      <c r="S34" s="12" t="n">
        <f aca="false">SUM(D34:R34)</f>
        <v>4739554</v>
      </c>
      <c r="T34" s="15"/>
      <c r="U34" s="12"/>
      <c r="V34" s="12"/>
      <c r="W34" s="16"/>
      <c r="X34" s="17"/>
      <c r="Y34" s="18"/>
      <c r="Z34" s="14"/>
      <c r="AA34" s="14"/>
      <c r="AB34" s="19"/>
      <c r="AC34" s="14"/>
      <c r="AD34" s="20"/>
      <c r="AE34" s="14"/>
      <c r="AF34" s="21"/>
      <c r="AG34" s="21"/>
      <c r="AH34" s="14"/>
      <c r="AI34" s="14"/>
      <c r="AJ34" s="14"/>
      <c r="AK34" s="14"/>
      <c r="AL34" s="14"/>
      <c r="AM34" s="14"/>
      <c r="AN34" s="14"/>
      <c r="AO34" s="21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51</v>
      </c>
      <c r="D35" s="10" t="n">
        <v>433030</v>
      </c>
      <c r="E35" s="10" t="n">
        <v>0</v>
      </c>
      <c r="F35" s="11" t="n">
        <v>10692</v>
      </c>
      <c r="G35" s="10" t="n">
        <v>0</v>
      </c>
      <c r="H35" s="10" t="n">
        <v>1085</v>
      </c>
      <c r="I35" s="10" t="n">
        <v>212426</v>
      </c>
      <c r="J35" s="12" t="n">
        <v>174559</v>
      </c>
      <c r="K35" s="12" t="n">
        <v>0</v>
      </c>
      <c r="L35" s="13" t="n">
        <v>0</v>
      </c>
      <c r="M35" s="10" t="n">
        <v>0</v>
      </c>
      <c r="N35" s="10" t="n">
        <v>0</v>
      </c>
      <c r="O35" s="14" t="n">
        <v>5835</v>
      </c>
      <c r="P35" s="14" t="n">
        <v>22149</v>
      </c>
      <c r="Q35" s="10" t="n">
        <v>0</v>
      </c>
      <c r="R35" s="14" t="n">
        <v>2311</v>
      </c>
      <c r="S35" s="12" t="n">
        <f aca="false">SUM(D35:R35)</f>
        <v>862087</v>
      </c>
      <c r="T35" s="15"/>
      <c r="U35" s="12"/>
      <c r="V35" s="12"/>
      <c r="W35" s="16"/>
      <c r="X35" s="17"/>
      <c r="Y35" s="18"/>
      <c r="Z35" s="14"/>
      <c r="AA35" s="14"/>
      <c r="AB35" s="19"/>
      <c r="AC35" s="14"/>
      <c r="AD35" s="20"/>
      <c r="AE35" s="14"/>
      <c r="AF35" s="21"/>
      <c r="AG35" s="21"/>
      <c r="AH35" s="14"/>
      <c r="AI35" s="14"/>
      <c r="AJ35" s="14"/>
      <c r="AK35" s="14"/>
      <c r="AL35" s="14"/>
      <c r="AM35" s="14"/>
      <c r="AN35" s="14"/>
      <c r="AO35" s="21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2</v>
      </c>
      <c r="D36" s="10" t="n">
        <v>0</v>
      </c>
      <c r="E36" s="10" t="n">
        <v>0</v>
      </c>
      <c r="F36" s="11" t="n">
        <v>0</v>
      </c>
      <c r="G36" s="10" t="n">
        <v>0</v>
      </c>
      <c r="H36" s="10" t="n">
        <v>0</v>
      </c>
      <c r="I36" s="10" t="n">
        <v>0</v>
      </c>
      <c r="J36" s="12" t="n">
        <v>251820</v>
      </c>
      <c r="K36" s="12" t="n">
        <v>0</v>
      </c>
      <c r="L36" s="13" t="n">
        <v>0</v>
      </c>
      <c r="M36" s="10" t="n">
        <v>0</v>
      </c>
      <c r="N36" s="10" t="n">
        <v>0</v>
      </c>
      <c r="O36" s="14" t="n">
        <v>0</v>
      </c>
      <c r="P36" s="14" t="n">
        <v>8712</v>
      </c>
      <c r="Q36" s="10" t="n">
        <v>21221</v>
      </c>
      <c r="R36" s="14" t="n">
        <v>2394</v>
      </c>
      <c r="S36" s="12" t="n">
        <f aca="false">SUM(D36:R36)</f>
        <v>284147</v>
      </c>
      <c r="T36" s="15"/>
      <c r="U36" s="12"/>
      <c r="V36" s="12"/>
      <c r="W36" s="16"/>
      <c r="X36" s="17"/>
      <c r="Y36" s="18"/>
      <c r="Z36" s="14"/>
      <c r="AA36" s="14"/>
      <c r="AB36" s="19"/>
      <c r="AC36" s="14"/>
      <c r="AD36" s="20"/>
      <c r="AE36" s="14"/>
      <c r="AF36" s="21"/>
      <c r="AG36" s="21"/>
      <c r="AH36" s="14"/>
      <c r="AI36" s="14"/>
      <c r="AJ36" s="14"/>
      <c r="AK36" s="14"/>
      <c r="AL36" s="14"/>
      <c r="AM36" s="14"/>
      <c r="AN36" s="14"/>
      <c r="AO36" s="21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3</v>
      </c>
      <c r="D37" s="10" t="n">
        <v>7033951</v>
      </c>
      <c r="E37" s="10" t="n">
        <v>0</v>
      </c>
      <c r="F37" s="11" t="n">
        <v>6251</v>
      </c>
      <c r="G37" s="10" t="n">
        <v>0</v>
      </c>
      <c r="H37" s="10" t="n">
        <v>17801</v>
      </c>
      <c r="I37" s="10" t="n">
        <v>358862</v>
      </c>
      <c r="J37" s="12" t="n">
        <v>5056137</v>
      </c>
      <c r="K37" s="12" t="n">
        <v>0</v>
      </c>
      <c r="L37" s="13" t="n">
        <v>0</v>
      </c>
      <c r="M37" s="10" t="n">
        <v>0</v>
      </c>
      <c r="N37" s="10" t="n">
        <v>0</v>
      </c>
      <c r="O37" s="14" t="n">
        <v>231722</v>
      </c>
      <c r="P37" s="14" t="n">
        <v>118094</v>
      </c>
      <c r="Q37" s="10" t="n">
        <v>0</v>
      </c>
      <c r="R37" s="14" t="n">
        <v>35541</v>
      </c>
      <c r="S37" s="12" t="n">
        <f aca="false">SUM(D37:R37)</f>
        <v>12858359</v>
      </c>
      <c r="T37" s="15"/>
      <c r="U37" s="12"/>
      <c r="V37" s="12"/>
      <c r="W37" s="16"/>
      <c r="X37" s="17"/>
      <c r="Y37" s="18"/>
      <c r="Z37" s="14"/>
      <c r="AA37" s="14"/>
      <c r="AB37" s="19"/>
      <c r="AC37" s="14"/>
      <c r="AD37" s="20"/>
      <c r="AE37" s="14"/>
      <c r="AF37" s="21"/>
      <c r="AG37" s="21"/>
      <c r="AH37" s="14"/>
      <c r="AI37" s="14"/>
      <c r="AJ37" s="14"/>
      <c r="AK37" s="14"/>
      <c r="AL37" s="14"/>
      <c r="AM37" s="14"/>
      <c r="AN37" s="14"/>
      <c r="AO37" s="21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4</v>
      </c>
      <c r="D38" s="10" t="n">
        <v>18343562</v>
      </c>
      <c r="E38" s="10" t="n">
        <v>0</v>
      </c>
      <c r="F38" s="11" t="n">
        <v>425223</v>
      </c>
      <c r="G38" s="10" t="n">
        <v>0</v>
      </c>
      <c r="H38" s="10" t="n">
        <v>28949</v>
      </c>
      <c r="I38" s="10" t="n">
        <v>0</v>
      </c>
      <c r="J38" s="12" t="n">
        <v>5041689</v>
      </c>
      <c r="K38" s="12" t="n">
        <v>0</v>
      </c>
      <c r="L38" s="13" t="n">
        <v>0</v>
      </c>
      <c r="M38" s="10" t="n">
        <v>0</v>
      </c>
      <c r="N38" s="10" t="n">
        <v>0</v>
      </c>
      <c r="O38" s="14" t="n">
        <v>377186</v>
      </c>
      <c r="P38" s="14" t="n">
        <v>203897</v>
      </c>
      <c r="Q38" s="10" t="n">
        <v>100547</v>
      </c>
      <c r="R38" s="14" t="n">
        <v>33341</v>
      </c>
      <c r="S38" s="12" t="n">
        <f aca="false">SUM(D38:R38)</f>
        <v>24554394</v>
      </c>
      <c r="T38" s="15"/>
      <c r="U38" s="12"/>
      <c r="V38" s="12"/>
      <c r="W38" s="16"/>
      <c r="X38" s="17"/>
      <c r="Y38" s="18"/>
      <c r="Z38" s="14"/>
      <c r="AA38" s="14"/>
      <c r="AB38" s="19"/>
      <c r="AC38" s="14"/>
      <c r="AD38" s="20"/>
      <c r="AE38" s="14"/>
      <c r="AF38" s="21"/>
      <c r="AG38" s="21"/>
      <c r="AH38" s="14"/>
      <c r="AI38" s="14"/>
      <c r="AJ38" s="14"/>
      <c r="AK38" s="14"/>
      <c r="AL38" s="14"/>
      <c r="AM38" s="14"/>
      <c r="AN38" s="14"/>
      <c r="AO38" s="21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5</v>
      </c>
      <c r="D39" s="10" t="n">
        <v>84251</v>
      </c>
      <c r="E39" s="10" t="n">
        <v>0</v>
      </c>
      <c r="F39" s="11" t="n">
        <v>0</v>
      </c>
      <c r="G39" s="10" t="n">
        <v>0</v>
      </c>
      <c r="H39" s="10" t="n">
        <v>0</v>
      </c>
      <c r="I39" s="10" t="n">
        <v>0</v>
      </c>
      <c r="J39" s="12" t="n">
        <v>1185081</v>
      </c>
      <c r="K39" s="12" t="n">
        <v>0</v>
      </c>
      <c r="L39" s="13" t="n">
        <v>0</v>
      </c>
      <c r="M39" s="10" t="n">
        <v>0</v>
      </c>
      <c r="N39" s="10" t="n">
        <v>0</v>
      </c>
      <c r="O39" s="14" t="n">
        <v>33498</v>
      </c>
      <c r="P39" s="14" t="n">
        <v>36276</v>
      </c>
      <c r="Q39" s="10" t="n">
        <v>16184</v>
      </c>
      <c r="R39" s="14" t="n">
        <v>10100</v>
      </c>
      <c r="S39" s="12" t="n">
        <f aca="false">SUM(D39:R39)</f>
        <v>1365390</v>
      </c>
      <c r="T39" s="15"/>
      <c r="U39" s="12"/>
      <c r="V39" s="12"/>
      <c r="W39" s="16"/>
      <c r="X39" s="17"/>
      <c r="Y39" s="18"/>
      <c r="Z39" s="14"/>
      <c r="AA39" s="14"/>
      <c r="AB39" s="19"/>
      <c r="AC39" s="14"/>
      <c r="AD39" s="20"/>
      <c r="AE39" s="14"/>
      <c r="AF39" s="21"/>
      <c r="AG39" s="21"/>
      <c r="AH39" s="14"/>
      <c r="AI39" s="14"/>
      <c r="AJ39" s="14"/>
      <c r="AK39" s="14"/>
      <c r="AL39" s="14"/>
      <c r="AM39" s="14"/>
      <c r="AN39" s="14"/>
      <c r="AO39" s="21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6</v>
      </c>
      <c r="D40" s="10" t="n">
        <v>42726</v>
      </c>
      <c r="E40" s="10" t="n">
        <v>0</v>
      </c>
      <c r="F40" s="11" t="n">
        <v>0</v>
      </c>
      <c r="G40" s="10" t="n">
        <v>0</v>
      </c>
      <c r="H40" s="10" t="n">
        <v>0</v>
      </c>
      <c r="I40" s="10" t="n">
        <v>0</v>
      </c>
      <c r="J40" s="12" t="n">
        <v>109937</v>
      </c>
      <c r="K40" s="12" t="n">
        <v>0</v>
      </c>
      <c r="L40" s="13" t="n">
        <v>0</v>
      </c>
      <c r="M40" s="10" t="n">
        <v>0</v>
      </c>
      <c r="N40" s="10" t="n">
        <v>0</v>
      </c>
      <c r="O40" s="14" t="n">
        <v>6681</v>
      </c>
      <c r="P40" s="14" t="n">
        <v>3416</v>
      </c>
      <c r="Q40" s="10" t="n">
        <v>20168</v>
      </c>
      <c r="R40" s="14" t="n">
        <v>1601</v>
      </c>
      <c r="S40" s="12" t="n">
        <f aca="false">SUM(D40:R40)</f>
        <v>184529</v>
      </c>
      <c r="T40" s="15"/>
      <c r="U40" s="12"/>
      <c r="V40" s="12"/>
      <c r="W40" s="16"/>
      <c r="X40" s="17"/>
      <c r="Y40" s="18"/>
      <c r="Z40" s="14"/>
      <c r="AA40" s="14"/>
      <c r="AB40" s="19"/>
      <c r="AC40" s="14"/>
      <c r="AD40" s="20"/>
      <c r="AE40" s="14"/>
      <c r="AF40" s="21"/>
      <c r="AG40" s="21"/>
      <c r="AH40" s="14"/>
      <c r="AI40" s="14"/>
      <c r="AJ40" s="14"/>
      <c r="AK40" s="14"/>
      <c r="AL40" s="14"/>
      <c r="AM40" s="14"/>
      <c r="AN40" s="14"/>
      <c r="AO40" s="21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7</v>
      </c>
      <c r="D41" s="10" t="n">
        <v>0</v>
      </c>
      <c r="E41" s="10" t="n">
        <v>0</v>
      </c>
      <c r="F41" s="11" t="n">
        <v>0</v>
      </c>
      <c r="G41" s="10" t="n">
        <v>0</v>
      </c>
      <c r="H41" s="10" t="n">
        <v>0</v>
      </c>
      <c r="I41" s="10" t="n">
        <v>0</v>
      </c>
      <c r="J41" s="12" t="n">
        <v>170943</v>
      </c>
      <c r="K41" s="12" t="n">
        <v>0</v>
      </c>
      <c r="L41" s="13" t="n">
        <v>0</v>
      </c>
      <c r="M41" s="10" t="n">
        <v>0</v>
      </c>
      <c r="N41" s="10" t="n">
        <v>0</v>
      </c>
      <c r="O41" s="14" t="n">
        <v>1584</v>
      </c>
      <c r="P41" s="14" t="n">
        <v>19378</v>
      </c>
      <c r="Q41" s="10" t="n">
        <v>10309</v>
      </c>
      <c r="R41" s="14" t="n">
        <v>5363</v>
      </c>
      <c r="S41" s="12" t="n">
        <f aca="false">SUM(D41:R41)</f>
        <v>207577</v>
      </c>
      <c r="T41" s="15"/>
      <c r="U41" s="12"/>
      <c r="V41" s="12"/>
      <c r="W41" s="16"/>
      <c r="X41" s="17"/>
      <c r="Y41" s="18"/>
      <c r="Z41" s="14"/>
      <c r="AA41" s="14"/>
      <c r="AB41" s="19"/>
      <c r="AC41" s="14"/>
      <c r="AD41" s="20"/>
      <c r="AE41" s="14"/>
      <c r="AF41" s="21"/>
      <c r="AG41" s="21"/>
      <c r="AH41" s="14"/>
      <c r="AI41" s="14"/>
      <c r="AJ41" s="14"/>
      <c r="AK41" s="14"/>
      <c r="AL41" s="14"/>
      <c r="AM41" s="14"/>
      <c r="AN41" s="14"/>
      <c r="AO41" s="21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8</v>
      </c>
      <c r="D42" s="10" t="n">
        <v>209406563</v>
      </c>
      <c r="E42" s="10" t="n">
        <v>0</v>
      </c>
      <c r="F42" s="11" t="n">
        <v>22090688</v>
      </c>
      <c r="G42" s="10" t="n">
        <v>0</v>
      </c>
      <c r="H42" s="10" t="n">
        <v>400517</v>
      </c>
      <c r="I42" s="10" t="n">
        <v>0</v>
      </c>
      <c r="J42" s="12" t="n">
        <v>164035210</v>
      </c>
      <c r="K42" s="12" t="n">
        <v>0</v>
      </c>
      <c r="L42" s="13" t="n">
        <v>577406</v>
      </c>
      <c r="M42" s="10" t="n">
        <v>2354352</v>
      </c>
      <c r="N42" s="10" t="n">
        <v>0</v>
      </c>
      <c r="O42" s="14" t="n">
        <v>3197376</v>
      </c>
      <c r="P42" s="14" t="n">
        <v>1152329</v>
      </c>
      <c r="Q42" s="10" t="n">
        <v>277338</v>
      </c>
      <c r="R42" s="14" t="n">
        <v>485519</v>
      </c>
      <c r="S42" s="12" t="n">
        <f aca="false">SUM(D42:R42)</f>
        <v>403977298</v>
      </c>
      <c r="T42" s="15"/>
      <c r="U42" s="12"/>
      <c r="V42" s="12"/>
      <c r="W42" s="16"/>
      <c r="X42" s="17"/>
      <c r="Y42" s="18"/>
      <c r="Z42" s="14"/>
      <c r="AA42" s="14"/>
      <c r="AB42" s="19"/>
      <c r="AC42" s="14"/>
      <c r="AD42" s="20"/>
      <c r="AE42" s="14"/>
      <c r="AF42" s="21"/>
      <c r="AG42" s="21"/>
      <c r="AH42" s="14"/>
      <c r="AI42" s="14"/>
      <c r="AJ42" s="14"/>
      <c r="AK42" s="14"/>
      <c r="AL42" s="14"/>
      <c r="AM42" s="14"/>
      <c r="AN42" s="14"/>
      <c r="AO42" s="21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9</v>
      </c>
      <c r="D43" s="10" t="n">
        <v>4825238</v>
      </c>
      <c r="E43" s="10" t="n">
        <v>0</v>
      </c>
      <c r="F43" s="11" t="n">
        <v>421455</v>
      </c>
      <c r="G43" s="10" t="n">
        <v>0</v>
      </c>
      <c r="H43" s="10" t="n">
        <v>11617</v>
      </c>
      <c r="I43" s="10" t="n">
        <v>231541</v>
      </c>
      <c r="J43" s="12" t="n">
        <v>1269209</v>
      </c>
      <c r="K43" s="12" t="n">
        <v>0</v>
      </c>
      <c r="L43" s="13" t="n">
        <v>0</v>
      </c>
      <c r="M43" s="10" t="n">
        <v>0</v>
      </c>
      <c r="N43" s="10" t="n">
        <v>0</v>
      </c>
      <c r="O43" s="14" t="n">
        <v>96415</v>
      </c>
      <c r="P43" s="14" t="n">
        <v>107711</v>
      </c>
      <c r="Q43" s="10" t="n">
        <v>521715</v>
      </c>
      <c r="R43" s="14" t="n">
        <v>16371</v>
      </c>
      <c r="S43" s="12" t="n">
        <f aca="false">SUM(D43:R43)</f>
        <v>7501272</v>
      </c>
      <c r="T43" s="15"/>
      <c r="U43" s="12"/>
      <c r="V43" s="12"/>
      <c r="W43" s="16"/>
      <c r="X43" s="17"/>
      <c r="Y43" s="18"/>
      <c r="Z43" s="14"/>
      <c r="AA43" s="14"/>
      <c r="AB43" s="19"/>
      <c r="AC43" s="14"/>
      <c r="AD43" s="20"/>
      <c r="AE43" s="14"/>
      <c r="AF43" s="21"/>
      <c r="AG43" s="21"/>
      <c r="AH43" s="14"/>
      <c r="AI43" s="14"/>
      <c r="AJ43" s="14"/>
      <c r="AK43" s="14"/>
      <c r="AL43" s="14"/>
      <c r="AM43" s="14"/>
      <c r="AN43" s="14"/>
      <c r="AO43" s="21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60</v>
      </c>
      <c r="D44" s="10" t="n">
        <v>1320503</v>
      </c>
      <c r="E44" s="10" t="n">
        <v>0</v>
      </c>
      <c r="F44" s="11" t="n">
        <v>0</v>
      </c>
      <c r="G44" s="10" t="n">
        <v>0</v>
      </c>
      <c r="H44" s="10" t="n">
        <v>0</v>
      </c>
      <c r="I44" s="10" t="n">
        <v>179595</v>
      </c>
      <c r="J44" s="12" t="n">
        <v>218400</v>
      </c>
      <c r="K44" s="12" t="n">
        <v>0</v>
      </c>
      <c r="L44" s="13" t="n">
        <v>0</v>
      </c>
      <c r="M44" s="10" t="n">
        <v>0</v>
      </c>
      <c r="N44" s="10" t="n">
        <v>0</v>
      </c>
      <c r="O44" s="14" t="n">
        <v>0</v>
      </c>
      <c r="P44" s="14" t="n">
        <v>10731</v>
      </c>
      <c r="Q44" s="10" t="n">
        <v>3003</v>
      </c>
      <c r="R44" s="14" t="n">
        <v>9547</v>
      </c>
      <c r="S44" s="12" t="n">
        <f aca="false">SUM(D44:R44)</f>
        <v>1741779</v>
      </c>
      <c r="T44" s="15"/>
      <c r="U44" s="12"/>
      <c r="V44" s="12"/>
      <c r="W44" s="16"/>
      <c r="X44" s="17"/>
      <c r="Y44" s="18"/>
      <c r="Z44" s="14"/>
      <c r="AA44" s="14"/>
      <c r="AB44" s="19"/>
      <c r="AC44" s="14"/>
      <c r="AD44" s="20"/>
      <c r="AE44" s="14"/>
      <c r="AF44" s="21"/>
      <c r="AG44" s="21"/>
      <c r="AH44" s="14"/>
      <c r="AI44" s="14"/>
      <c r="AJ44" s="14"/>
      <c r="AK44" s="14"/>
      <c r="AL44" s="14"/>
      <c r="AM44" s="14"/>
      <c r="AN44" s="14"/>
      <c r="AO44" s="21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61</v>
      </c>
      <c r="D45" s="10" t="n">
        <v>1582232</v>
      </c>
      <c r="E45" s="10" t="n">
        <v>0</v>
      </c>
      <c r="F45" s="11" t="n">
        <v>0</v>
      </c>
      <c r="G45" s="10" t="n">
        <v>0</v>
      </c>
      <c r="H45" s="10" t="n">
        <v>4043</v>
      </c>
      <c r="I45" s="10" t="n">
        <v>0</v>
      </c>
      <c r="J45" s="12" t="n">
        <v>420890</v>
      </c>
      <c r="K45" s="12" t="n">
        <v>0</v>
      </c>
      <c r="L45" s="13" t="n">
        <v>0</v>
      </c>
      <c r="M45" s="10" t="n">
        <v>0</v>
      </c>
      <c r="N45" s="10" t="n">
        <v>0</v>
      </c>
      <c r="O45" s="14" t="n">
        <v>10180</v>
      </c>
      <c r="P45" s="14" t="n">
        <v>22880</v>
      </c>
      <c r="Q45" s="10" t="n">
        <v>161102</v>
      </c>
      <c r="R45" s="14" t="n">
        <v>5770</v>
      </c>
      <c r="S45" s="12" t="n">
        <f aca="false">SUM(D45:R45)</f>
        <v>2207097</v>
      </c>
      <c r="T45" s="15"/>
      <c r="U45" s="12"/>
      <c r="V45" s="12"/>
      <c r="W45" s="16"/>
      <c r="X45" s="17"/>
      <c r="Y45" s="18"/>
      <c r="Z45" s="14"/>
      <c r="AA45" s="14"/>
      <c r="AB45" s="19"/>
      <c r="AC45" s="14"/>
      <c r="AD45" s="20"/>
      <c r="AE45" s="14"/>
      <c r="AF45" s="21"/>
      <c r="AG45" s="21"/>
      <c r="AH45" s="14"/>
      <c r="AI45" s="14"/>
      <c r="AJ45" s="14"/>
      <c r="AK45" s="14"/>
      <c r="AL45" s="14"/>
      <c r="AM45" s="14"/>
      <c r="AN45" s="14"/>
      <c r="AO45" s="21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2</v>
      </c>
      <c r="D46" s="10" t="n">
        <v>427337</v>
      </c>
      <c r="E46" s="10" t="n">
        <v>0</v>
      </c>
      <c r="F46" s="11" t="n">
        <v>2799</v>
      </c>
      <c r="G46" s="10" t="n">
        <v>0</v>
      </c>
      <c r="H46" s="10" t="n">
        <v>2066</v>
      </c>
      <c r="I46" s="10" t="n">
        <v>111636</v>
      </c>
      <c r="J46" s="12" t="n">
        <v>296568</v>
      </c>
      <c r="K46" s="12" t="n">
        <v>0</v>
      </c>
      <c r="L46" s="13" t="n">
        <v>0</v>
      </c>
      <c r="M46" s="10" t="n">
        <v>0</v>
      </c>
      <c r="N46" s="10" t="n">
        <v>0</v>
      </c>
      <c r="O46" s="14" t="n">
        <v>10682</v>
      </c>
      <c r="P46" s="14" t="n">
        <v>14600</v>
      </c>
      <c r="Q46" s="10" t="n">
        <v>0</v>
      </c>
      <c r="R46" s="14" t="n">
        <v>3338</v>
      </c>
      <c r="S46" s="12" t="n">
        <f aca="false">SUM(D46:R46)</f>
        <v>869026</v>
      </c>
      <c r="T46" s="15"/>
      <c r="U46" s="12"/>
      <c r="V46" s="12"/>
      <c r="W46" s="16"/>
      <c r="X46" s="17"/>
      <c r="Y46" s="18"/>
      <c r="Z46" s="14"/>
      <c r="AA46" s="14"/>
      <c r="AB46" s="19"/>
      <c r="AC46" s="14"/>
      <c r="AD46" s="20"/>
      <c r="AE46" s="14"/>
      <c r="AF46" s="21"/>
      <c r="AG46" s="21"/>
      <c r="AH46" s="14"/>
      <c r="AI46" s="14"/>
      <c r="AJ46" s="14"/>
      <c r="AK46" s="14"/>
      <c r="AL46" s="14"/>
      <c r="AM46" s="14"/>
      <c r="AN46" s="14"/>
      <c r="AO46" s="21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3</v>
      </c>
      <c r="D47" s="10" t="n">
        <v>13863901</v>
      </c>
      <c r="E47" s="10" t="n">
        <v>0</v>
      </c>
      <c r="F47" s="11" t="n">
        <v>21152</v>
      </c>
      <c r="G47" s="10" t="n">
        <v>0</v>
      </c>
      <c r="H47" s="10" t="n">
        <v>26247</v>
      </c>
      <c r="I47" s="10" t="n">
        <v>0</v>
      </c>
      <c r="J47" s="12" t="n">
        <v>4954434</v>
      </c>
      <c r="K47" s="12" t="n">
        <v>0</v>
      </c>
      <c r="L47" s="13" t="n">
        <v>0</v>
      </c>
      <c r="M47" s="10" t="n">
        <v>0</v>
      </c>
      <c r="N47" s="10" t="n">
        <v>0</v>
      </c>
      <c r="O47" s="14" t="n">
        <v>152141</v>
      </c>
      <c r="P47" s="14" t="n">
        <v>204015</v>
      </c>
      <c r="Q47" s="10" t="n">
        <v>49751</v>
      </c>
      <c r="R47" s="14" t="n">
        <v>36458</v>
      </c>
      <c r="S47" s="12" t="n">
        <f aca="false">SUM(D47:R47)</f>
        <v>19308099</v>
      </c>
      <c r="T47" s="15"/>
      <c r="U47" s="12"/>
      <c r="V47" s="12"/>
      <c r="W47" s="16"/>
      <c r="X47" s="17"/>
      <c r="Y47" s="18"/>
      <c r="Z47" s="14"/>
      <c r="AA47" s="14"/>
      <c r="AB47" s="19"/>
      <c r="AC47" s="14"/>
      <c r="AD47" s="20"/>
      <c r="AE47" s="14"/>
      <c r="AF47" s="21"/>
      <c r="AG47" s="21"/>
      <c r="AH47" s="14"/>
      <c r="AI47" s="14"/>
      <c r="AJ47" s="14"/>
      <c r="AK47" s="14"/>
      <c r="AL47" s="14"/>
      <c r="AM47" s="14"/>
      <c r="AN47" s="14"/>
      <c r="AO47" s="21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4</v>
      </c>
      <c r="D48" s="10" t="n">
        <v>918344</v>
      </c>
      <c r="E48" s="10" t="n">
        <v>0</v>
      </c>
      <c r="F48" s="11" t="n">
        <v>0</v>
      </c>
      <c r="G48" s="10" t="n">
        <v>0</v>
      </c>
      <c r="H48" s="10" t="n">
        <v>2644</v>
      </c>
      <c r="I48" s="10" t="n">
        <v>0</v>
      </c>
      <c r="J48" s="12" t="n">
        <v>341860</v>
      </c>
      <c r="K48" s="12" t="n">
        <v>0</v>
      </c>
      <c r="L48" s="13" t="n">
        <v>0</v>
      </c>
      <c r="M48" s="10" t="n">
        <v>0</v>
      </c>
      <c r="N48" s="10" t="n">
        <v>0</v>
      </c>
      <c r="O48" s="14" t="n">
        <v>28965</v>
      </c>
      <c r="P48" s="14" t="n">
        <v>45561</v>
      </c>
      <c r="Q48" s="10" t="n">
        <v>475830</v>
      </c>
      <c r="R48" s="14" t="n">
        <v>9561</v>
      </c>
      <c r="S48" s="12" t="n">
        <f aca="false">SUM(D48:R48)</f>
        <v>1822765</v>
      </c>
      <c r="T48" s="15"/>
      <c r="U48" s="12"/>
      <c r="V48" s="12"/>
      <c r="W48" s="16"/>
      <c r="X48" s="17"/>
      <c r="Y48" s="18"/>
      <c r="Z48" s="14"/>
      <c r="AA48" s="14"/>
      <c r="AB48" s="19"/>
      <c r="AC48" s="14"/>
      <c r="AD48" s="20"/>
      <c r="AE48" s="14"/>
      <c r="AF48" s="21"/>
      <c r="AG48" s="21"/>
      <c r="AH48" s="14"/>
      <c r="AI48" s="14"/>
      <c r="AJ48" s="14"/>
      <c r="AK48" s="14"/>
      <c r="AL48" s="14"/>
      <c r="AM48" s="14"/>
      <c r="AN48" s="14"/>
      <c r="AO48" s="21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5</v>
      </c>
      <c r="D49" s="10" t="n">
        <v>36107</v>
      </c>
      <c r="E49" s="10" t="n">
        <v>0</v>
      </c>
      <c r="F49" s="11" t="n">
        <v>0</v>
      </c>
      <c r="G49" s="10" t="n">
        <v>0</v>
      </c>
      <c r="H49" s="10" t="n">
        <v>0</v>
      </c>
      <c r="I49" s="10" t="n">
        <v>0</v>
      </c>
      <c r="J49" s="12" t="n">
        <v>3153457</v>
      </c>
      <c r="K49" s="12" t="n">
        <v>0</v>
      </c>
      <c r="L49" s="13" t="n">
        <v>0</v>
      </c>
      <c r="M49" s="10" t="n">
        <v>0</v>
      </c>
      <c r="N49" s="10" t="n">
        <v>0</v>
      </c>
      <c r="O49" s="14" t="n">
        <v>88334</v>
      </c>
      <c r="P49" s="14" t="n">
        <v>61188</v>
      </c>
      <c r="Q49" s="10" t="n">
        <v>284815</v>
      </c>
      <c r="R49" s="14" t="n">
        <v>25169</v>
      </c>
      <c r="S49" s="12" t="n">
        <f aca="false">SUM(D49:R49)</f>
        <v>3649070</v>
      </c>
      <c r="T49" s="15"/>
      <c r="U49" s="12"/>
      <c r="V49" s="12"/>
      <c r="W49" s="16"/>
      <c r="X49" s="17"/>
      <c r="Y49" s="18"/>
      <c r="Z49" s="14"/>
      <c r="AA49" s="14"/>
      <c r="AB49" s="19"/>
      <c r="AC49" s="14"/>
      <c r="AD49" s="20"/>
      <c r="AE49" s="14"/>
      <c r="AF49" s="21"/>
      <c r="AG49" s="21"/>
      <c r="AH49" s="14"/>
      <c r="AI49" s="14"/>
      <c r="AJ49" s="14"/>
      <c r="AK49" s="14"/>
      <c r="AL49" s="14"/>
      <c r="AM49" s="14"/>
      <c r="AN49" s="14"/>
      <c r="AO49" s="21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6</v>
      </c>
      <c r="D50" s="10" t="n">
        <v>1195297</v>
      </c>
      <c r="E50" s="10" t="n">
        <v>0</v>
      </c>
      <c r="F50" s="11" t="n">
        <v>0</v>
      </c>
      <c r="G50" s="10" t="n">
        <v>0</v>
      </c>
      <c r="H50" s="10" t="n">
        <v>1575</v>
      </c>
      <c r="I50" s="10" t="n">
        <v>0</v>
      </c>
      <c r="J50" s="12" t="n">
        <v>337563</v>
      </c>
      <c r="K50" s="12" t="n">
        <v>0</v>
      </c>
      <c r="L50" s="13" t="n">
        <v>0</v>
      </c>
      <c r="M50" s="10" t="n">
        <v>0</v>
      </c>
      <c r="N50" s="10" t="n">
        <v>0</v>
      </c>
      <c r="O50" s="14" t="n">
        <v>12060</v>
      </c>
      <c r="P50" s="14" t="n">
        <v>14088</v>
      </c>
      <c r="Q50" s="10" t="n">
        <v>79559</v>
      </c>
      <c r="R50" s="14" t="n">
        <v>3345</v>
      </c>
      <c r="S50" s="12" t="n">
        <f aca="false">SUM(D50:R50)</f>
        <v>1643487</v>
      </c>
      <c r="T50" s="15"/>
      <c r="U50" s="12"/>
      <c r="V50" s="12"/>
      <c r="W50" s="16"/>
      <c r="X50" s="17"/>
      <c r="Y50" s="18"/>
      <c r="Z50" s="14"/>
      <c r="AA50" s="14"/>
      <c r="AB50" s="19"/>
      <c r="AC50" s="14"/>
      <c r="AD50" s="20"/>
      <c r="AE50" s="14"/>
      <c r="AF50" s="21"/>
      <c r="AG50" s="21"/>
      <c r="AH50" s="14"/>
      <c r="AI50" s="14"/>
      <c r="AJ50" s="14"/>
      <c r="AK50" s="14"/>
      <c r="AL50" s="14"/>
      <c r="AM50" s="14"/>
      <c r="AN50" s="14"/>
      <c r="AO50" s="21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7</v>
      </c>
      <c r="D51" s="10" t="n">
        <v>157922872</v>
      </c>
      <c r="E51" s="10" t="n">
        <v>0</v>
      </c>
      <c r="F51" s="11" t="n">
        <v>606208</v>
      </c>
      <c r="G51" s="10" t="n">
        <v>0</v>
      </c>
      <c r="H51" s="10" t="n">
        <v>132833</v>
      </c>
      <c r="I51" s="10" t="n">
        <v>75150</v>
      </c>
      <c r="J51" s="12" t="n">
        <v>18128531</v>
      </c>
      <c r="K51" s="12" t="n">
        <v>0</v>
      </c>
      <c r="L51" s="13" t="n">
        <v>0</v>
      </c>
      <c r="M51" s="10" t="n">
        <v>0</v>
      </c>
      <c r="N51" s="10" t="n">
        <v>0</v>
      </c>
      <c r="O51" s="14" t="n">
        <v>773170</v>
      </c>
      <c r="P51" s="14" t="n">
        <v>319408</v>
      </c>
      <c r="Q51" s="10" t="n">
        <v>211</v>
      </c>
      <c r="R51" s="14" t="n">
        <v>104473</v>
      </c>
      <c r="S51" s="12" t="n">
        <f aca="false">SUM(D51:R51)</f>
        <v>178062856</v>
      </c>
      <c r="T51" s="15"/>
      <c r="U51" s="12"/>
      <c r="V51" s="12"/>
      <c r="W51" s="16"/>
      <c r="X51" s="17"/>
      <c r="Y51" s="18"/>
      <c r="Z51" s="14"/>
      <c r="AA51" s="14"/>
      <c r="AB51" s="19"/>
      <c r="AC51" s="14"/>
      <c r="AD51" s="20"/>
      <c r="AE51" s="14"/>
      <c r="AF51" s="21"/>
      <c r="AG51" s="21"/>
      <c r="AH51" s="14"/>
      <c r="AI51" s="14"/>
      <c r="AJ51" s="14"/>
      <c r="AK51" s="14"/>
      <c r="AL51" s="14"/>
      <c r="AM51" s="14"/>
      <c r="AN51" s="14"/>
      <c r="AO51" s="21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8</v>
      </c>
      <c r="D52" s="10" t="n">
        <v>1361090</v>
      </c>
      <c r="E52" s="10" t="n">
        <v>0</v>
      </c>
      <c r="F52" s="11" t="n">
        <v>0</v>
      </c>
      <c r="G52" s="10" t="n">
        <v>0</v>
      </c>
      <c r="H52" s="10" t="n">
        <v>1731</v>
      </c>
      <c r="I52" s="10" t="n">
        <v>308311</v>
      </c>
      <c r="J52" s="12" t="n">
        <v>427490</v>
      </c>
      <c r="K52" s="12" t="n">
        <v>0</v>
      </c>
      <c r="L52" s="13" t="n">
        <v>0</v>
      </c>
      <c r="M52" s="10" t="n">
        <v>0</v>
      </c>
      <c r="N52" s="10" t="n">
        <v>0</v>
      </c>
      <c r="O52" s="14" t="n">
        <v>10394</v>
      </c>
      <c r="P52" s="14" t="n">
        <v>10638</v>
      </c>
      <c r="Q52" s="10" t="n">
        <v>107142</v>
      </c>
      <c r="R52" s="14" t="n">
        <v>4090</v>
      </c>
      <c r="S52" s="12" t="n">
        <f aca="false">SUM(D52:R52)</f>
        <v>2230886</v>
      </c>
      <c r="T52" s="15"/>
      <c r="U52" s="12"/>
      <c r="V52" s="12"/>
      <c r="W52" s="16"/>
      <c r="X52" s="17"/>
      <c r="Y52" s="18"/>
      <c r="Z52" s="14"/>
      <c r="AA52" s="14"/>
      <c r="AB52" s="19"/>
      <c r="AC52" s="14"/>
      <c r="AD52" s="20"/>
      <c r="AE52" s="14"/>
      <c r="AF52" s="21"/>
      <c r="AG52" s="21"/>
      <c r="AH52" s="14"/>
      <c r="AI52" s="14"/>
      <c r="AJ52" s="14"/>
      <c r="AK52" s="14"/>
      <c r="AL52" s="14"/>
      <c r="AM52" s="14"/>
      <c r="AN52" s="14"/>
      <c r="AO52" s="21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9</v>
      </c>
      <c r="D53" s="10" t="n">
        <v>10369466</v>
      </c>
      <c r="E53" s="10" t="n">
        <v>0</v>
      </c>
      <c r="F53" s="11" t="n">
        <v>3960</v>
      </c>
      <c r="G53" s="10" t="n">
        <v>0</v>
      </c>
      <c r="H53" s="10" t="n">
        <v>28666</v>
      </c>
      <c r="I53" s="10" t="n">
        <v>0</v>
      </c>
      <c r="J53" s="12" t="n">
        <v>5496965</v>
      </c>
      <c r="K53" s="12" t="n">
        <v>0</v>
      </c>
      <c r="L53" s="13" t="n">
        <v>0</v>
      </c>
      <c r="M53" s="10" t="n">
        <v>0</v>
      </c>
      <c r="N53" s="10" t="n">
        <v>0</v>
      </c>
      <c r="O53" s="14" t="n">
        <v>82258</v>
      </c>
      <c r="P53" s="14" t="n">
        <v>38730</v>
      </c>
      <c r="Q53" s="10" t="n">
        <v>0</v>
      </c>
      <c r="R53" s="14" t="n">
        <v>82360</v>
      </c>
      <c r="S53" s="12" t="n">
        <f aca="false">SUM(D53:R53)</f>
        <v>16102405</v>
      </c>
      <c r="T53" s="15"/>
      <c r="U53" s="12"/>
      <c r="V53" s="12"/>
      <c r="W53" s="16"/>
      <c r="X53" s="17"/>
      <c r="Y53" s="18"/>
      <c r="Z53" s="14"/>
      <c r="AA53" s="14"/>
      <c r="AB53" s="19"/>
      <c r="AC53" s="14"/>
      <c r="AD53" s="20"/>
      <c r="AE53" s="14"/>
      <c r="AF53" s="21"/>
      <c r="AG53" s="21"/>
      <c r="AH53" s="14"/>
      <c r="AI53" s="14"/>
      <c r="AJ53" s="14"/>
      <c r="AK53" s="14"/>
      <c r="AL53" s="14"/>
      <c r="AM53" s="14"/>
      <c r="AN53" s="14"/>
      <c r="AO53" s="21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70</v>
      </c>
      <c r="D54" s="10" t="n">
        <v>0</v>
      </c>
      <c r="E54" s="10" t="n">
        <v>0</v>
      </c>
      <c r="F54" s="11" t="n">
        <v>0</v>
      </c>
      <c r="G54" s="10" t="n">
        <v>0</v>
      </c>
      <c r="H54" s="10" t="n">
        <v>0</v>
      </c>
      <c r="I54" s="10" t="n">
        <v>0</v>
      </c>
      <c r="J54" s="12" t="n">
        <v>265108</v>
      </c>
      <c r="K54" s="12" t="n">
        <v>0</v>
      </c>
      <c r="L54" s="13" t="n">
        <v>0</v>
      </c>
      <c r="M54" s="10" t="n">
        <v>0</v>
      </c>
      <c r="N54" s="10" t="n">
        <v>0</v>
      </c>
      <c r="O54" s="14" t="n">
        <v>42192</v>
      </c>
      <c r="P54" s="14" t="n">
        <v>8187</v>
      </c>
      <c r="Q54" s="10" t="n">
        <v>2322</v>
      </c>
      <c r="R54" s="14" t="n">
        <v>3396</v>
      </c>
      <c r="S54" s="12" t="n">
        <f aca="false">SUM(D54:R54)</f>
        <v>321205</v>
      </c>
      <c r="T54" s="15"/>
      <c r="U54" s="12"/>
      <c r="V54" s="12"/>
      <c r="W54" s="16"/>
      <c r="X54" s="17"/>
      <c r="Y54" s="18"/>
      <c r="Z54" s="14"/>
      <c r="AA54" s="14"/>
      <c r="AB54" s="19"/>
      <c r="AC54" s="14"/>
      <c r="AD54" s="20"/>
      <c r="AE54" s="14"/>
      <c r="AF54" s="21"/>
      <c r="AG54" s="21"/>
      <c r="AH54" s="14"/>
      <c r="AI54" s="14"/>
      <c r="AJ54" s="14"/>
      <c r="AK54" s="14"/>
      <c r="AL54" s="14"/>
      <c r="AM54" s="14"/>
      <c r="AN54" s="14"/>
      <c r="AO54" s="21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71</v>
      </c>
      <c r="D55" s="10" t="n">
        <v>5497577</v>
      </c>
      <c r="E55" s="10" t="n">
        <v>0</v>
      </c>
      <c r="F55" s="11" t="n">
        <v>6906</v>
      </c>
      <c r="G55" s="10" t="n">
        <v>0</v>
      </c>
      <c r="H55" s="10" t="n">
        <v>15660</v>
      </c>
      <c r="I55" s="10" t="n">
        <v>122397</v>
      </c>
      <c r="J55" s="12" t="n">
        <v>2267423</v>
      </c>
      <c r="K55" s="12" t="n">
        <v>0</v>
      </c>
      <c r="L55" s="13" t="n">
        <v>0</v>
      </c>
      <c r="M55" s="10" t="n">
        <v>0</v>
      </c>
      <c r="N55" s="10" t="n">
        <v>0</v>
      </c>
      <c r="O55" s="14" t="n">
        <v>88490</v>
      </c>
      <c r="P55" s="14" t="n">
        <v>126282</v>
      </c>
      <c r="Q55" s="10" t="n">
        <v>0</v>
      </c>
      <c r="R55" s="14" t="n">
        <v>27025</v>
      </c>
      <c r="S55" s="12" t="n">
        <f aca="false">SUM(D55:R55)</f>
        <v>8151760</v>
      </c>
      <c r="T55" s="15"/>
      <c r="U55" s="12"/>
      <c r="V55" s="12"/>
      <c r="W55" s="16"/>
      <c r="X55" s="17"/>
      <c r="Y55" s="18"/>
      <c r="Z55" s="14"/>
      <c r="AA55" s="14"/>
      <c r="AB55" s="19"/>
      <c r="AC55" s="14"/>
      <c r="AD55" s="20"/>
      <c r="AE55" s="14"/>
      <c r="AF55" s="21"/>
      <c r="AG55" s="21"/>
      <c r="AH55" s="14"/>
      <c r="AI55" s="14"/>
      <c r="AJ55" s="14"/>
      <c r="AK55" s="14"/>
      <c r="AL55" s="14"/>
      <c r="AM55" s="14"/>
      <c r="AN55" s="14"/>
      <c r="AO55" s="21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2</v>
      </c>
      <c r="D56" s="10" t="n">
        <v>9053613</v>
      </c>
      <c r="E56" s="10" t="n">
        <v>0</v>
      </c>
      <c r="F56" s="11" t="n">
        <v>2132664</v>
      </c>
      <c r="G56" s="10" t="n">
        <v>0</v>
      </c>
      <c r="H56" s="10" t="n">
        <v>29283</v>
      </c>
      <c r="I56" s="10" t="n">
        <v>0</v>
      </c>
      <c r="J56" s="12" t="n">
        <v>18600207</v>
      </c>
      <c r="K56" s="12" t="n">
        <v>0</v>
      </c>
      <c r="L56" s="13" t="n">
        <v>0</v>
      </c>
      <c r="M56" s="10" t="n">
        <v>0</v>
      </c>
      <c r="N56" s="10" t="n">
        <v>0</v>
      </c>
      <c r="O56" s="14" t="n">
        <v>488309</v>
      </c>
      <c r="P56" s="14" t="n">
        <v>190509</v>
      </c>
      <c r="Q56" s="10" t="n">
        <v>0</v>
      </c>
      <c r="R56" s="14" t="n">
        <v>107252</v>
      </c>
      <c r="S56" s="12" t="n">
        <f aca="false">SUM(D56:R56)</f>
        <v>30601837</v>
      </c>
      <c r="T56" s="15"/>
      <c r="U56" s="12"/>
      <c r="V56" s="12"/>
      <c r="W56" s="16"/>
      <c r="X56" s="17"/>
      <c r="Y56" s="18"/>
      <c r="Z56" s="14"/>
      <c r="AA56" s="14"/>
      <c r="AB56" s="19"/>
      <c r="AC56" s="14"/>
      <c r="AD56" s="20"/>
      <c r="AE56" s="14"/>
      <c r="AF56" s="21"/>
      <c r="AG56" s="21"/>
      <c r="AH56" s="14"/>
      <c r="AI56" s="14"/>
      <c r="AJ56" s="14"/>
      <c r="AK56" s="14"/>
      <c r="AL56" s="14"/>
      <c r="AM56" s="14"/>
      <c r="AN56" s="14"/>
      <c r="AO56" s="21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3</v>
      </c>
      <c r="D57" s="10" t="n">
        <v>4751687</v>
      </c>
      <c r="E57" s="10" t="n">
        <v>0</v>
      </c>
      <c r="F57" s="11" t="n">
        <v>16066</v>
      </c>
      <c r="G57" s="10" t="n">
        <v>0</v>
      </c>
      <c r="H57" s="10" t="n">
        <v>16084</v>
      </c>
      <c r="I57" s="10" t="n">
        <v>0</v>
      </c>
      <c r="J57" s="12" t="n">
        <v>1856687</v>
      </c>
      <c r="K57" s="12" t="n">
        <v>0</v>
      </c>
      <c r="L57" s="13" t="n">
        <v>0</v>
      </c>
      <c r="M57" s="10" t="n">
        <v>0</v>
      </c>
      <c r="N57" s="10" t="n">
        <v>0</v>
      </c>
      <c r="O57" s="14" t="n">
        <v>123322</v>
      </c>
      <c r="P57" s="14" t="n">
        <v>152121</v>
      </c>
      <c r="Q57" s="10" t="n">
        <v>152912</v>
      </c>
      <c r="R57" s="14" t="n">
        <v>20543</v>
      </c>
      <c r="S57" s="12" t="n">
        <f aca="false">SUM(D57:R57)</f>
        <v>7089422</v>
      </c>
      <c r="T57" s="15"/>
      <c r="U57" s="12"/>
      <c r="V57" s="12"/>
      <c r="W57" s="16"/>
      <c r="X57" s="17"/>
      <c r="Y57" s="18"/>
      <c r="Z57" s="14"/>
      <c r="AA57" s="14"/>
      <c r="AB57" s="19"/>
      <c r="AC57" s="14"/>
      <c r="AD57" s="20"/>
      <c r="AE57" s="14"/>
      <c r="AF57" s="21"/>
      <c r="AG57" s="21"/>
      <c r="AH57" s="14"/>
      <c r="AI57" s="14"/>
      <c r="AJ57" s="14"/>
      <c r="AK57" s="14"/>
      <c r="AL57" s="14"/>
      <c r="AM57" s="14"/>
      <c r="AN57" s="14"/>
      <c r="AO57" s="21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4</v>
      </c>
      <c r="D58" s="10" t="n">
        <v>839492</v>
      </c>
      <c r="E58" s="10" t="n">
        <v>0</v>
      </c>
      <c r="F58" s="11" t="n">
        <v>3330</v>
      </c>
      <c r="G58" s="10" t="n">
        <v>0</v>
      </c>
      <c r="H58" s="10" t="n">
        <v>2658</v>
      </c>
      <c r="I58" s="10" t="n">
        <v>0</v>
      </c>
      <c r="J58" s="12" t="n">
        <v>189932</v>
      </c>
      <c r="K58" s="12" t="n">
        <v>0</v>
      </c>
      <c r="L58" s="13" t="n">
        <v>0</v>
      </c>
      <c r="M58" s="10" t="n">
        <v>0</v>
      </c>
      <c r="N58" s="10" t="n">
        <v>0</v>
      </c>
      <c r="O58" s="14" t="n">
        <v>0</v>
      </c>
      <c r="P58" s="14" t="n">
        <v>4898</v>
      </c>
      <c r="Q58" s="10" t="n">
        <v>197751</v>
      </c>
      <c r="R58" s="14" t="n">
        <v>4401</v>
      </c>
      <c r="S58" s="12" t="n">
        <f aca="false">SUM(D58:R58)</f>
        <v>1242462</v>
      </c>
      <c r="T58" s="15"/>
      <c r="U58" s="12"/>
      <c r="V58" s="12"/>
      <c r="W58" s="16"/>
      <c r="X58" s="17"/>
      <c r="Y58" s="18"/>
      <c r="Z58" s="14"/>
      <c r="AA58" s="14"/>
      <c r="AB58" s="19"/>
      <c r="AC58" s="14"/>
      <c r="AD58" s="20"/>
      <c r="AE58" s="14"/>
      <c r="AF58" s="21"/>
      <c r="AG58" s="21"/>
      <c r="AH58" s="14"/>
      <c r="AI58" s="14"/>
      <c r="AJ58" s="14"/>
      <c r="AK58" s="14"/>
      <c r="AL58" s="14"/>
      <c r="AM58" s="14"/>
      <c r="AN58" s="14"/>
      <c r="AO58" s="21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5</v>
      </c>
      <c r="D59" s="10" t="n">
        <v>9688439</v>
      </c>
      <c r="E59" s="10" t="n">
        <v>0</v>
      </c>
      <c r="F59" s="11" t="n">
        <v>97408</v>
      </c>
      <c r="G59" s="10" t="n">
        <v>0</v>
      </c>
      <c r="H59" s="10" t="n">
        <v>10302</v>
      </c>
      <c r="I59" s="10" t="n">
        <v>53150</v>
      </c>
      <c r="J59" s="12" t="n">
        <v>1264820</v>
      </c>
      <c r="K59" s="12" t="n">
        <v>0</v>
      </c>
      <c r="L59" s="13" t="n">
        <v>0</v>
      </c>
      <c r="M59" s="10" t="n">
        <v>0</v>
      </c>
      <c r="N59" s="10" t="n">
        <v>0</v>
      </c>
      <c r="O59" s="14" t="n">
        <v>159484</v>
      </c>
      <c r="P59" s="14" t="n">
        <v>55869</v>
      </c>
      <c r="Q59" s="10" t="n">
        <v>95424</v>
      </c>
      <c r="R59" s="14" t="n">
        <v>12201</v>
      </c>
      <c r="S59" s="12" t="n">
        <f aca="false">SUM(D59:R59)</f>
        <v>11437097</v>
      </c>
      <c r="T59" s="15"/>
      <c r="U59" s="12"/>
      <c r="V59" s="12"/>
      <c r="W59" s="16"/>
      <c r="X59" s="17"/>
      <c r="Y59" s="18"/>
      <c r="Z59" s="14"/>
      <c r="AA59" s="14"/>
      <c r="AB59" s="19"/>
      <c r="AC59" s="14"/>
      <c r="AD59" s="20"/>
      <c r="AE59" s="14"/>
      <c r="AF59" s="21"/>
      <c r="AG59" s="21"/>
      <c r="AH59" s="14"/>
      <c r="AI59" s="14"/>
      <c r="AJ59" s="14"/>
      <c r="AK59" s="14"/>
      <c r="AL59" s="14"/>
      <c r="AM59" s="14"/>
      <c r="AN59" s="14"/>
      <c r="AO59" s="21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6</v>
      </c>
      <c r="D60" s="10" t="n">
        <v>61250</v>
      </c>
      <c r="E60" s="10" t="n">
        <v>0</v>
      </c>
      <c r="F60" s="11" t="n">
        <v>0</v>
      </c>
      <c r="G60" s="10" t="n">
        <v>0</v>
      </c>
      <c r="H60" s="10" t="n">
        <v>0</v>
      </c>
      <c r="I60" s="10" t="n">
        <v>0</v>
      </c>
      <c r="J60" s="12" t="n">
        <v>151342</v>
      </c>
      <c r="K60" s="12" t="n">
        <v>0</v>
      </c>
      <c r="L60" s="13" t="n">
        <v>0</v>
      </c>
      <c r="M60" s="10" t="n">
        <v>0</v>
      </c>
      <c r="N60" s="10" t="n">
        <v>0</v>
      </c>
      <c r="O60" s="14" t="n">
        <v>3154</v>
      </c>
      <c r="P60" s="14" t="n">
        <v>11598</v>
      </c>
      <c r="Q60" s="10" t="n">
        <v>82391</v>
      </c>
      <c r="R60" s="14" t="n">
        <v>1812</v>
      </c>
      <c r="S60" s="12" t="n">
        <f aca="false">SUM(D60:R60)</f>
        <v>311547</v>
      </c>
      <c r="T60" s="15"/>
      <c r="U60" s="12"/>
      <c r="V60" s="12"/>
      <c r="W60" s="16"/>
      <c r="X60" s="17"/>
      <c r="Y60" s="18"/>
      <c r="Z60" s="14"/>
      <c r="AA60" s="14"/>
      <c r="AB60" s="19"/>
      <c r="AC60" s="14"/>
      <c r="AD60" s="20"/>
      <c r="AE60" s="14"/>
      <c r="AF60" s="21"/>
      <c r="AG60" s="21"/>
      <c r="AH60" s="14"/>
      <c r="AI60" s="14"/>
      <c r="AJ60" s="14"/>
      <c r="AK60" s="14"/>
      <c r="AL60" s="14"/>
      <c r="AM60" s="14"/>
      <c r="AN60" s="14"/>
      <c r="AO60" s="21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7</v>
      </c>
      <c r="D61" s="10" t="n">
        <v>21633</v>
      </c>
      <c r="E61" s="10" t="n">
        <v>0</v>
      </c>
      <c r="F61" s="11" t="n">
        <v>0</v>
      </c>
      <c r="G61" s="10" t="n">
        <v>0</v>
      </c>
      <c r="H61" s="10" t="n">
        <v>0</v>
      </c>
      <c r="I61" s="10" t="n">
        <v>0</v>
      </c>
      <c r="J61" s="12" t="n">
        <v>1254367</v>
      </c>
      <c r="K61" s="12" t="n">
        <v>0</v>
      </c>
      <c r="L61" s="13" t="n">
        <v>0</v>
      </c>
      <c r="M61" s="10" t="n">
        <v>0</v>
      </c>
      <c r="N61" s="10" t="n">
        <v>0</v>
      </c>
      <c r="O61" s="14" t="n">
        <v>20310</v>
      </c>
      <c r="P61" s="14" t="n">
        <v>36908</v>
      </c>
      <c r="Q61" s="10" t="n">
        <v>4046</v>
      </c>
      <c r="R61" s="14" t="n">
        <v>13729</v>
      </c>
      <c r="S61" s="12" t="n">
        <f aca="false">SUM(D61:R61)</f>
        <v>1350993</v>
      </c>
      <c r="T61" s="15"/>
      <c r="U61" s="12"/>
      <c r="V61" s="12"/>
      <c r="W61" s="16"/>
      <c r="X61" s="17"/>
      <c r="Y61" s="18"/>
      <c r="Z61" s="14"/>
      <c r="AA61" s="14"/>
      <c r="AB61" s="19"/>
      <c r="AC61" s="14"/>
      <c r="AD61" s="20"/>
      <c r="AE61" s="14"/>
      <c r="AF61" s="21"/>
      <c r="AG61" s="21"/>
      <c r="AH61" s="14"/>
      <c r="AI61" s="14"/>
      <c r="AJ61" s="14"/>
      <c r="AK61" s="14"/>
      <c r="AL61" s="14"/>
      <c r="AM61" s="14"/>
      <c r="AN61" s="14"/>
      <c r="AO61" s="21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8</v>
      </c>
      <c r="D62" s="10" t="n">
        <v>0</v>
      </c>
      <c r="E62" s="10" t="n">
        <v>0</v>
      </c>
      <c r="F62" s="11" t="n">
        <v>0</v>
      </c>
      <c r="G62" s="10" t="n">
        <v>0</v>
      </c>
      <c r="H62" s="10" t="n">
        <v>2809</v>
      </c>
      <c r="I62" s="10" t="n">
        <v>0</v>
      </c>
      <c r="J62" s="12" t="n">
        <v>130303</v>
      </c>
      <c r="K62" s="12" t="n">
        <v>0</v>
      </c>
      <c r="L62" s="13" t="n">
        <v>0</v>
      </c>
      <c r="M62" s="10" t="n">
        <v>0</v>
      </c>
      <c r="N62" s="10" t="n">
        <v>0</v>
      </c>
      <c r="O62" s="14" t="n">
        <v>22721</v>
      </c>
      <c r="P62" s="14" t="n">
        <v>30266</v>
      </c>
      <c r="Q62" s="10" t="n">
        <v>0</v>
      </c>
      <c r="R62" s="14" t="n">
        <v>6342</v>
      </c>
      <c r="S62" s="12" t="n">
        <f aca="false">SUM(D62:R62)</f>
        <v>192441</v>
      </c>
      <c r="T62" s="15"/>
      <c r="U62" s="12"/>
      <c r="V62" s="12"/>
      <c r="W62" s="16"/>
      <c r="X62" s="17"/>
      <c r="Y62" s="18"/>
      <c r="Z62" s="14"/>
      <c r="AA62" s="14"/>
      <c r="AB62" s="19"/>
      <c r="AC62" s="14"/>
      <c r="AD62" s="20"/>
      <c r="AE62" s="14"/>
      <c r="AF62" s="21"/>
      <c r="AG62" s="21"/>
      <c r="AH62" s="14"/>
      <c r="AI62" s="14"/>
      <c r="AJ62" s="14"/>
      <c r="AK62" s="14"/>
      <c r="AL62" s="14"/>
      <c r="AM62" s="14"/>
      <c r="AN62" s="14"/>
      <c r="AO62" s="21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9</v>
      </c>
      <c r="D63" s="10" t="n">
        <v>10218568</v>
      </c>
      <c r="E63" s="10" t="n">
        <v>0</v>
      </c>
      <c r="F63" s="11" t="n">
        <v>146290</v>
      </c>
      <c r="G63" s="10" t="n">
        <v>0</v>
      </c>
      <c r="H63" s="10" t="n">
        <v>14638</v>
      </c>
      <c r="I63" s="10" t="n">
        <v>164870</v>
      </c>
      <c r="J63" s="12" t="n">
        <v>4394475</v>
      </c>
      <c r="K63" s="12" t="n">
        <v>0</v>
      </c>
      <c r="L63" s="13" t="n">
        <v>0</v>
      </c>
      <c r="M63" s="10" t="n">
        <v>0</v>
      </c>
      <c r="N63" s="10" t="n">
        <v>0</v>
      </c>
      <c r="O63" s="14" t="n">
        <v>138832</v>
      </c>
      <c r="P63" s="14" t="n">
        <v>205301</v>
      </c>
      <c r="Q63" s="10" t="n">
        <v>5492</v>
      </c>
      <c r="R63" s="14" t="n">
        <v>40108</v>
      </c>
      <c r="S63" s="12" t="n">
        <f aca="false">SUM(D63:R63)</f>
        <v>15328574</v>
      </c>
      <c r="T63" s="15"/>
      <c r="U63" s="12"/>
      <c r="V63" s="12"/>
      <c r="W63" s="16"/>
      <c r="X63" s="17"/>
      <c r="Y63" s="18"/>
      <c r="Z63" s="14"/>
      <c r="AA63" s="14"/>
      <c r="AB63" s="19"/>
      <c r="AC63" s="14"/>
      <c r="AD63" s="20"/>
      <c r="AE63" s="14"/>
      <c r="AF63" s="21"/>
      <c r="AG63" s="21"/>
      <c r="AH63" s="14"/>
      <c r="AI63" s="14"/>
      <c r="AJ63" s="14"/>
      <c r="AK63" s="14"/>
      <c r="AL63" s="14"/>
      <c r="AM63" s="14"/>
      <c r="AN63" s="14"/>
      <c r="AO63" s="21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80</v>
      </c>
      <c r="D64" s="10" t="n">
        <v>61454106</v>
      </c>
      <c r="E64" s="10" t="n">
        <v>0</v>
      </c>
      <c r="F64" s="11" t="n">
        <v>1374422</v>
      </c>
      <c r="G64" s="10" t="n">
        <v>0</v>
      </c>
      <c r="H64" s="10" t="n">
        <v>47722</v>
      </c>
      <c r="I64" s="10" t="n">
        <v>0</v>
      </c>
      <c r="J64" s="12" t="n">
        <v>7110882</v>
      </c>
      <c r="K64" s="12" t="n">
        <v>0</v>
      </c>
      <c r="L64" s="13" t="n">
        <v>0</v>
      </c>
      <c r="M64" s="10" t="n">
        <v>0</v>
      </c>
      <c r="N64" s="10" t="n">
        <v>0</v>
      </c>
      <c r="O64" s="14" t="n">
        <v>361629</v>
      </c>
      <c r="P64" s="14" t="n">
        <v>66593</v>
      </c>
      <c r="Q64" s="10" t="n">
        <v>54513</v>
      </c>
      <c r="R64" s="14" t="n">
        <v>39663</v>
      </c>
      <c r="S64" s="12" t="n">
        <f aca="false">SUM(D64:R64)</f>
        <v>70509530</v>
      </c>
      <c r="T64" s="15"/>
      <c r="U64" s="12"/>
      <c r="V64" s="12"/>
      <c r="W64" s="16"/>
      <c r="X64" s="17"/>
      <c r="Y64" s="18"/>
      <c r="Z64" s="14"/>
      <c r="AA64" s="14"/>
      <c r="AB64" s="19"/>
      <c r="AC64" s="14"/>
      <c r="AD64" s="20"/>
      <c r="AE64" s="14"/>
      <c r="AF64" s="21"/>
      <c r="AG64" s="21"/>
      <c r="AH64" s="14"/>
      <c r="AI64" s="14"/>
      <c r="AJ64" s="14"/>
      <c r="AK64" s="14"/>
      <c r="AL64" s="14"/>
      <c r="AM64" s="14"/>
      <c r="AN64" s="14"/>
      <c r="AO64" s="21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81</v>
      </c>
      <c r="D65" s="10" t="n">
        <v>21802</v>
      </c>
      <c r="E65" s="10" t="n">
        <v>0</v>
      </c>
      <c r="F65" s="11" t="n">
        <v>0</v>
      </c>
      <c r="G65" s="10" t="n">
        <v>0</v>
      </c>
      <c r="H65" s="10" t="n">
        <v>0</v>
      </c>
      <c r="I65" s="10" t="n">
        <v>0</v>
      </c>
      <c r="J65" s="12" t="n">
        <v>531876</v>
      </c>
      <c r="K65" s="12" t="n">
        <v>0</v>
      </c>
      <c r="L65" s="13" t="n">
        <v>0</v>
      </c>
      <c r="M65" s="10" t="n">
        <v>0</v>
      </c>
      <c r="N65" s="10" t="n">
        <v>0</v>
      </c>
      <c r="O65" s="14" t="n">
        <v>0</v>
      </c>
      <c r="P65" s="14" t="n">
        <v>17462</v>
      </c>
      <c r="Q65" s="10" t="n">
        <v>98064</v>
      </c>
      <c r="R65" s="14" t="n">
        <v>2911</v>
      </c>
      <c r="S65" s="12" t="n">
        <f aca="false">SUM(D65:R65)</f>
        <v>672115</v>
      </c>
      <c r="T65" s="15"/>
      <c r="U65" s="12"/>
      <c r="V65" s="12"/>
      <c r="W65" s="16"/>
      <c r="X65" s="17"/>
      <c r="Y65" s="18"/>
      <c r="Z65" s="14"/>
      <c r="AA65" s="14"/>
      <c r="AB65" s="19"/>
      <c r="AC65" s="14"/>
      <c r="AD65" s="20"/>
      <c r="AE65" s="14"/>
      <c r="AF65" s="21"/>
      <c r="AG65" s="21"/>
      <c r="AH65" s="14"/>
      <c r="AI65" s="14"/>
      <c r="AJ65" s="14"/>
      <c r="AK65" s="14"/>
      <c r="AL65" s="14"/>
      <c r="AM65" s="14"/>
      <c r="AN65" s="14"/>
      <c r="AO65" s="21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2</v>
      </c>
      <c r="D66" s="10" t="n">
        <v>126262</v>
      </c>
      <c r="E66" s="10" t="n">
        <v>0</v>
      </c>
      <c r="F66" s="11" t="n">
        <v>0</v>
      </c>
      <c r="G66" s="10" t="n">
        <v>0</v>
      </c>
      <c r="H66" s="10" t="n">
        <v>0</v>
      </c>
      <c r="I66" s="10" t="n">
        <v>0</v>
      </c>
      <c r="J66" s="12" t="n">
        <v>155878</v>
      </c>
      <c r="K66" s="12" t="n">
        <v>0</v>
      </c>
      <c r="L66" s="13" t="n">
        <v>0</v>
      </c>
      <c r="M66" s="10" t="n">
        <v>0</v>
      </c>
      <c r="N66" s="10" t="n">
        <v>0</v>
      </c>
      <c r="O66" s="14" t="n">
        <v>15372</v>
      </c>
      <c r="P66" s="14" t="n">
        <v>15141</v>
      </c>
      <c r="Q66" s="10" t="n">
        <v>14942</v>
      </c>
      <c r="R66" s="14" t="n">
        <v>1800</v>
      </c>
      <c r="S66" s="12" t="n">
        <f aca="false">SUM(D66:R66)</f>
        <v>329395</v>
      </c>
      <c r="T66" s="15"/>
      <c r="U66" s="12"/>
      <c r="V66" s="12"/>
      <c r="W66" s="16"/>
      <c r="X66" s="17"/>
      <c r="Y66" s="18"/>
      <c r="Z66" s="14"/>
      <c r="AA66" s="14"/>
      <c r="AB66" s="19"/>
      <c r="AC66" s="14"/>
      <c r="AD66" s="20"/>
      <c r="AE66" s="14"/>
      <c r="AF66" s="21"/>
      <c r="AG66" s="21"/>
      <c r="AH66" s="14"/>
      <c r="AI66" s="14"/>
      <c r="AJ66" s="14"/>
      <c r="AK66" s="14"/>
      <c r="AL66" s="14"/>
      <c r="AM66" s="14"/>
      <c r="AN66" s="14"/>
      <c r="AO66" s="21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3</v>
      </c>
      <c r="D67" s="10" t="n">
        <v>133114</v>
      </c>
      <c r="E67" s="10" t="n">
        <v>0</v>
      </c>
      <c r="F67" s="11" t="n">
        <v>0</v>
      </c>
      <c r="G67" s="10" t="n">
        <v>0</v>
      </c>
      <c r="H67" s="10" t="n">
        <v>0</v>
      </c>
      <c r="I67" s="10" t="n">
        <v>0</v>
      </c>
      <c r="J67" s="12" t="n">
        <v>119538</v>
      </c>
      <c r="K67" s="12" t="n">
        <v>0</v>
      </c>
      <c r="L67" s="13" t="n">
        <v>0</v>
      </c>
      <c r="M67" s="10" t="n">
        <v>0</v>
      </c>
      <c r="N67" s="10" t="n">
        <v>0</v>
      </c>
      <c r="O67" s="14" t="n">
        <v>19827</v>
      </c>
      <c r="P67" s="14" t="n">
        <v>5558</v>
      </c>
      <c r="Q67" s="10" t="n">
        <v>41385</v>
      </c>
      <c r="R67" s="14" t="n">
        <v>1622</v>
      </c>
      <c r="S67" s="12" t="n">
        <f aca="false">SUM(D67:R67)</f>
        <v>321044</v>
      </c>
      <c r="T67" s="15"/>
      <c r="U67" s="12"/>
      <c r="V67" s="12"/>
      <c r="W67" s="16"/>
      <c r="X67" s="17"/>
      <c r="Y67" s="18"/>
      <c r="Z67" s="14"/>
      <c r="AA67" s="14"/>
      <c r="AB67" s="19"/>
      <c r="AC67" s="14"/>
      <c r="AD67" s="20"/>
      <c r="AE67" s="14"/>
      <c r="AF67" s="21"/>
      <c r="AG67" s="21"/>
      <c r="AH67" s="14"/>
      <c r="AI67" s="14"/>
      <c r="AJ67" s="14"/>
      <c r="AK67" s="14"/>
      <c r="AL67" s="14"/>
      <c r="AM67" s="14"/>
      <c r="AN67" s="14"/>
      <c r="AO67" s="21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4</v>
      </c>
      <c r="D68" s="10" t="n">
        <v>56849615</v>
      </c>
      <c r="E68" s="10" t="n">
        <v>0</v>
      </c>
      <c r="F68" s="11" t="n">
        <v>278244</v>
      </c>
      <c r="G68" s="10" t="n">
        <v>0</v>
      </c>
      <c r="H68" s="10" t="n">
        <v>61060</v>
      </c>
      <c r="I68" s="10" t="n">
        <v>967554</v>
      </c>
      <c r="J68" s="12" t="n">
        <v>9970051</v>
      </c>
      <c r="K68" s="12" t="n">
        <v>0</v>
      </c>
      <c r="L68" s="13" t="n">
        <v>0</v>
      </c>
      <c r="M68" s="10" t="n">
        <v>0</v>
      </c>
      <c r="N68" s="10" t="n">
        <v>0</v>
      </c>
      <c r="O68" s="14" t="n">
        <v>564998</v>
      </c>
      <c r="P68" s="14" t="n">
        <v>512474</v>
      </c>
      <c r="Q68" s="10" t="n">
        <v>0</v>
      </c>
      <c r="R68" s="14" t="n">
        <v>69037</v>
      </c>
      <c r="S68" s="12" t="n">
        <f aca="false">SUM(D68:R68)</f>
        <v>69273033</v>
      </c>
      <c r="T68" s="15"/>
      <c r="U68" s="12"/>
      <c r="V68" s="12"/>
      <c r="W68" s="16"/>
      <c r="X68" s="17"/>
      <c r="Y68" s="18"/>
      <c r="Z68" s="14"/>
      <c r="AA68" s="14"/>
      <c r="AB68" s="19"/>
      <c r="AC68" s="14"/>
      <c r="AD68" s="20"/>
      <c r="AE68" s="14"/>
      <c r="AF68" s="21"/>
      <c r="AG68" s="21"/>
      <c r="AH68" s="14"/>
      <c r="AI68" s="14"/>
      <c r="AJ68" s="14"/>
      <c r="AK68" s="14"/>
      <c r="AL68" s="14"/>
      <c r="AM68" s="14"/>
      <c r="AN68" s="14"/>
      <c r="AO68" s="21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5</v>
      </c>
      <c r="D69" s="10" t="n">
        <v>0</v>
      </c>
      <c r="E69" s="10" t="n">
        <v>0</v>
      </c>
      <c r="F69" s="11" t="n">
        <v>0</v>
      </c>
      <c r="G69" s="10" t="n">
        <v>0</v>
      </c>
      <c r="H69" s="10" t="n">
        <v>0</v>
      </c>
      <c r="I69" s="10" t="n">
        <v>0</v>
      </c>
      <c r="J69" s="12" t="n">
        <v>3247</v>
      </c>
      <c r="K69" s="12" t="n">
        <v>0</v>
      </c>
      <c r="L69" s="13" t="n">
        <v>0</v>
      </c>
      <c r="M69" s="10" t="n">
        <v>0</v>
      </c>
      <c r="N69" s="10" t="n">
        <v>0</v>
      </c>
      <c r="O69" s="14" t="n">
        <v>0</v>
      </c>
      <c r="P69" s="14" t="n">
        <v>739</v>
      </c>
      <c r="Q69" s="10" t="n">
        <v>0</v>
      </c>
      <c r="R69" s="14" t="n">
        <v>4070</v>
      </c>
      <c r="S69" s="12" t="n">
        <f aca="false">SUM(D69:R69)</f>
        <v>8056</v>
      </c>
      <c r="T69" s="15"/>
      <c r="U69" s="12"/>
      <c r="V69" s="12"/>
      <c r="W69" s="16"/>
      <c r="X69" s="17"/>
      <c r="Y69" s="18"/>
      <c r="Z69" s="14"/>
      <c r="AA69" s="14"/>
      <c r="AB69" s="19"/>
      <c r="AC69" s="14"/>
      <c r="AD69" s="20"/>
      <c r="AE69" s="14"/>
      <c r="AF69" s="21"/>
      <c r="AG69" s="21"/>
      <c r="AH69" s="14"/>
      <c r="AI69" s="14"/>
      <c r="AJ69" s="14"/>
      <c r="AK69" s="14"/>
      <c r="AL69" s="14"/>
      <c r="AM69" s="14"/>
      <c r="AN69" s="14"/>
      <c r="AO69" s="21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6</v>
      </c>
      <c r="D70" s="10" t="n">
        <v>1764100</v>
      </c>
      <c r="E70" s="10" t="n">
        <v>0</v>
      </c>
      <c r="F70" s="11" t="n">
        <v>7903</v>
      </c>
      <c r="G70" s="10" t="n">
        <v>0</v>
      </c>
      <c r="H70" s="10" t="n">
        <v>1438</v>
      </c>
      <c r="I70" s="10" t="n">
        <v>123203</v>
      </c>
      <c r="J70" s="12" t="n">
        <v>314965</v>
      </c>
      <c r="K70" s="12" t="n">
        <v>0</v>
      </c>
      <c r="L70" s="13" t="n">
        <v>0</v>
      </c>
      <c r="M70" s="10" t="n">
        <v>0</v>
      </c>
      <c r="N70" s="10" t="n">
        <v>0</v>
      </c>
      <c r="O70" s="14" t="n">
        <v>25152</v>
      </c>
      <c r="P70" s="14" t="n">
        <v>16591</v>
      </c>
      <c r="Q70" s="10" t="n">
        <v>21337</v>
      </c>
      <c r="R70" s="14" t="n">
        <v>2415</v>
      </c>
      <c r="S70" s="12" t="n">
        <f aca="false">SUM(D70:R70)</f>
        <v>2277104</v>
      </c>
      <c r="T70" s="15"/>
      <c r="U70" s="12"/>
      <c r="V70" s="12"/>
      <c r="W70" s="16"/>
      <c r="X70" s="17"/>
      <c r="Y70" s="18"/>
      <c r="Z70" s="14"/>
      <c r="AA70" s="14"/>
      <c r="AB70" s="19"/>
      <c r="AC70" s="14"/>
      <c r="AD70" s="20"/>
      <c r="AE70" s="14"/>
      <c r="AF70" s="21"/>
      <c r="AG70" s="21"/>
      <c r="AH70" s="14"/>
      <c r="AI70" s="14"/>
      <c r="AJ70" s="14"/>
      <c r="AK70" s="14"/>
      <c r="AL70" s="14"/>
      <c r="AM70" s="14"/>
      <c r="AN70" s="14"/>
      <c r="AO70" s="21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7</v>
      </c>
      <c r="D71" s="10" t="n">
        <v>11124662</v>
      </c>
      <c r="E71" s="10" t="n">
        <v>0</v>
      </c>
      <c r="F71" s="11" t="n">
        <v>92279</v>
      </c>
      <c r="G71" s="10" t="n">
        <v>0</v>
      </c>
      <c r="H71" s="10" t="n">
        <v>11754</v>
      </c>
      <c r="I71" s="10" t="n">
        <v>949999</v>
      </c>
      <c r="J71" s="12" t="n">
        <v>2038144</v>
      </c>
      <c r="K71" s="12" t="n">
        <v>0</v>
      </c>
      <c r="L71" s="13" t="n">
        <v>0</v>
      </c>
      <c r="M71" s="10" t="n">
        <v>0</v>
      </c>
      <c r="N71" s="10" t="n">
        <v>0</v>
      </c>
      <c r="O71" s="14" t="n">
        <v>241931</v>
      </c>
      <c r="P71" s="14" t="n">
        <v>87382</v>
      </c>
      <c r="Q71" s="10" t="n">
        <v>2303</v>
      </c>
      <c r="R71" s="14" t="n">
        <v>14715</v>
      </c>
      <c r="S71" s="12" t="n">
        <f aca="false">SUM(D71:R71)</f>
        <v>14563169</v>
      </c>
      <c r="T71" s="15"/>
      <c r="U71" s="12"/>
      <c r="V71" s="12"/>
      <c r="W71" s="16"/>
      <c r="X71" s="17"/>
      <c r="Y71" s="18"/>
      <c r="Z71" s="14"/>
      <c r="AA71" s="14"/>
      <c r="AB71" s="19"/>
      <c r="AC71" s="14"/>
      <c r="AD71" s="20"/>
      <c r="AE71" s="14"/>
      <c r="AF71" s="21"/>
      <c r="AG71" s="21"/>
      <c r="AH71" s="14"/>
      <c r="AI71" s="14"/>
      <c r="AJ71" s="14"/>
      <c r="AK71" s="14"/>
      <c r="AL71" s="14"/>
      <c r="AM71" s="14"/>
      <c r="AN71" s="14"/>
      <c r="AO71" s="21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8</v>
      </c>
      <c r="D72" s="10" t="n">
        <v>2165950</v>
      </c>
      <c r="E72" s="10" t="n">
        <v>0</v>
      </c>
      <c r="F72" s="11" t="n">
        <v>6281</v>
      </c>
      <c r="G72" s="10" t="n">
        <v>0</v>
      </c>
      <c r="H72" s="10" t="n">
        <v>5330</v>
      </c>
      <c r="I72" s="10" t="n">
        <v>0</v>
      </c>
      <c r="J72" s="12" t="n">
        <v>445448</v>
      </c>
      <c r="K72" s="12" t="n">
        <v>0</v>
      </c>
      <c r="L72" s="13" t="n">
        <v>0</v>
      </c>
      <c r="M72" s="10" t="n">
        <v>0</v>
      </c>
      <c r="N72" s="10" t="n">
        <v>0</v>
      </c>
      <c r="O72" s="14" t="n">
        <v>49775</v>
      </c>
      <c r="P72" s="14" t="n">
        <v>38817</v>
      </c>
      <c r="Q72" s="10" t="n">
        <v>0</v>
      </c>
      <c r="R72" s="14" t="n">
        <v>8909</v>
      </c>
      <c r="S72" s="12" t="n">
        <f aca="false">SUM(D72:R72)</f>
        <v>2720510</v>
      </c>
      <c r="T72" s="15"/>
      <c r="U72" s="12"/>
      <c r="V72" s="12"/>
      <c r="W72" s="16"/>
      <c r="X72" s="17"/>
      <c r="Y72" s="18"/>
      <c r="Z72" s="14"/>
      <c r="AA72" s="14"/>
      <c r="AB72" s="19"/>
      <c r="AC72" s="14"/>
      <c r="AD72" s="20"/>
      <c r="AE72" s="14"/>
      <c r="AF72" s="21"/>
      <c r="AG72" s="21"/>
      <c r="AH72" s="14"/>
      <c r="AI72" s="14"/>
      <c r="AJ72" s="14"/>
      <c r="AK72" s="14"/>
      <c r="AL72" s="14"/>
      <c r="AM72" s="14"/>
      <c r="AN72" s="14"/>
      <c r="AO72" s="21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9</v>
      </c>
      <c r="D73" s="10" t="n">
        <v>0</v>
      </c>
      <c r="E73" s="10" t="n">
        <v>0</v>
      </c>
      <c r="F73" s="11" t="n">
        <v>0</v>
      </c>
      <c r="G73" s="10" t="n">
        <v>0</v>
      </c>
      <c r="H73" s="10" t="n">
        <v>0</v>
      </c>
      <c r="I73" s="10" t="n">
        <v>0</v>
      </c>
      <c r="J73" s="12" t="n">
        <v>249882</v>
      </c>
      <c r="K73" s="12" t="n">
        <v>0</v>
      </c>
      <c r="L73" s="13" t="n">
        <v>0</v>
      </c>
      <c r="M73" s="10" t="n">
        <v>0</v>
      </c>
      <c r="N73" s="10" t="n">
        <v>0</v>
      </c>
      <c r="O73" s="14" t="n">
        <v>0</v>
      </c>
      <c r="P73" s="14" t="n">
        <v>11868</v>
      </c>
      <c r="Q73" s="10" t="n">
        <v>39272</v>
      </c>
      <c r="R73" s="14" t="n">
        <v>1938</v>
      </c>
      <c r="S73" s="12" t="n">
        <f aca="false">SUM(D73:R73)</f>
        <v>302960</v>
      </c>
      <c r="T73" s="15"/>
      <c r="U73" s="12"/>
      <c r="V73" s="12"/>
      <c r="W73" s="16"/>
      <c r="X73" s="17"/>
      <c r="Y73" s="18"/>
      <c r="Z73" s="14"/>
      <c r="AA73" s="14"/>
      <c r="AB73" s="19"/>
      <c r="AC73" s="14"/>
      <c r="AD73" s="20"/>
      <c r="AE73" s="14"/>
      <c r="AF73" s="21"/>
      <c r="AG73" s="21"/>
      <c r="AH73" s="14"/>
      <c r="AI73" s="14"/>
      <c r="AJ73" s="14"/>
      <c r="AK73" s="14"/>
      <c r="AL73" s="14"/>
      <c r="AM73" s="14"/>
      <c r="AN73" s="14"/>
      <c r="AO73" s="21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90</v>
      </c>
      <c r="D74" s="10" t="n">
        <v>2125997</v>
      </c>
      <c r="E74" s="10" t="n">
        <v>0</v>
      </c>
      <c r="F74" s="11" t="n">
        <v>10527</v>
      </c>
      <c r="G74" s="10" t="n">
        <v>0</v>
      </c>
      <c r="H74" s="10" t="n">
        <v>7086</v>
      </c>
      <c r="I74" s="10" t="n">
        <v>0</v>
      </c>
      <c r="J74" s="12" t="n">
        <v>1004433</v>
      </c>
      <c r="K74" s="12" t="n">
        <v>0</v>
      </c>
      <c r="L74" s="13" t="n">
        <v>0</v>
      </c>
      <c r="M74" s="10" t="n">
        <v>0</v>
      </c>
      <c r="N74" s="10" t="n">
        <v>0</v>
      </c>
      <c r="O74" s="14" t="n">
        <v>12915</v>
      </c>
      <c r="P74" s="14" t="n">
        <v>37297</v>
      </c>
      <c r="Q74" s="10" t="n">
        <v>601459</v>
      </c>
      <c r="R74" s="14" t="n">
        <v>20756</v>
      </c>
      <c r="S74" s="12" t="n">
        <f aca="false">SUM(D74:R74)</f>
        <v>3820470</v>
      </c>
      <c r="T74" s="15"/>
      <c r="U74" s="12"/>
      <c r="V74" s="12"/>
      <c r="W74" s="16"/>
      <c r="X74" s="17"/>
      <c r="Y74" s="18"/>
      <c r="Z74" s="14"/>
      <c r="AA74" s="14"/>
      <c r="AB74" s="19"/>
      <c r="AC74" s="14"/>
      <c r="AD74" s="20"/>
      <c r="AE74" s="14"/>
      <c r="AF74" s="21"/>
      <c r="AG74" s="21"/>
      <c r="AH74" s="14"/>
      <c r="AI74" s="14"/>
      <c r="AJ74" s="14"/>
      <c r="AK74" s="14"/>
      <c r="AL74" s="14"/>
      <c r="AM74" s="14"/>
      <c r="AN74" s="14"/>
      <c r="AO74" s="21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91</v>
      </c>
      <c r="D75" s="10" t="n">
        <v>602704</v>
      </c>
      <c r="E75" s="10" t="n">
        <v>0</v>
      </c>
      <c r="F75" s="11" t="n">
        <v>2812</v>
      </c>
      <c r="G75" s="10" t="n">
        <v>0</v>
      </c>
      <c r="H75" s="10" t="n">
        <v>1275</v>
      </c>
      <c r="I75" s="10" t="n">
        <v>95266</v>
      </c>
      <c r="J75" s="12" t="n">
        <v>154737</v>
      </c>
      <c r="K75" s="12" t="n">
        <v>0</v>
      </c>
      <c r="L75" s="13" t="n">
        <v>0</v>
      </c>
      <c r="M75" s="10" t="n">
        <v>0</v>
      </c>
      <c r="N75" s="10" t="n">
        <v>0</v>
      </c>
      <c r="O75" s="14" t="n">
        <v>6254</v>
      </c>
      <c r="P75" s="14" t="n">
        <v>8079</v>
      </c>
      <c r="Q75" s="10" t="n">
        <v>22479</v>
      </c>
      <c r="R75" s="14" t="n">
        <v>1769</v>
      </c>
      <c r="S75" s="12" t="n">
        <f aca="false">SUM(D75:R75)</f>
        <v>895375</v>
      </c>
      <c r="T75" s="15"/>
      <c r="U75" s="12"/>
      <c r="V75" s="12"/>
      <c r="W75" s="16"/>
      <c r="X75" s="17"/>
      <c r="Y75" s="18"/>
      <c r="Z75" s="14"/>
      <c r="AA75" s="14"/>
      <c r="AB75" s="19"/>
      <c r="AC75" s="14"/>
      <c r="AD75" s="20"/>
      <c r="AE75" s="14"/>
      <c r="AF75" s="21"/>
      <c r="AG75" s="21"/>
      <c r="AH75" s="14"/>
      <c r="AI75" s="14"/>
      <c r="AJ75" s="14"/>
      <c r="AK75" s="14"/>
      <c r="AL75" s="14"/>
      <c r="AM75" s="14"/>
      <c r="AN75" s="14"/>
      <c r="AO75" s="21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2</v>
      </c>
      <c r="D76" s="10" t="n">
        <v>73684</v>
      </c>
      <c r="E76" s="10" t="n">
        <v>0</v>
      </c>
      <c r="F76" s="11" t="n">
        <v>0</v>
      </c>
      <c r="G76" s="10" t="n">
        <v>0</v>
      </c>
      <c r="H76" s="10" t="n">
        <v>0</v>
      </c>
      <c r="I76" s="10" t="n">
        <v>0</v>
      </c>
      <c r="J76" s="12" t="n">
        <v>72228</v>
      </c>
      <c r="K76" s="12" t="n">
        <v>0</v>
      </c>
      <c r="L76" s="13" t="n">
        <v>0</v>
      </c>
      <c r="M76" s="10" t="n">
        <v>0</v>
      </c>
      <c r="N76" s="10" t="n">
        <v>0</v>
      </c>
      <c r="O76" s="14" t="n">
        <v>9504</v>
      </c>
      <c r="P76" s="14" t="n">
        <v>3354</v>
      </c>
      <c r="Q76" s="10" t="n">
        <v>40601</v>
      </c>
      <c r="R76" s="14" t="n">
        <v>1400</v>
      </c>
      <c r="S76" s="12" t="n">
        <f aca="false">SUM(D76:R76)</f>
        <v>200771</v>
      </c>
      <c r="T76" s="15"/>
      <c r="U76" s="12"/>
      <c r="V76" s="12"/>
      <c r="W76" s="16"/>
      <c r="X76" s="17"/>
      <c r="Y76" s="18"/>
      <c r="Z76" s="14"/>
      <c r="AA76" s="14"/>
      <c r="AB76" s="19"/>
      <c r="AC76" s="14"/>
      <c r="AD76" s="20"/>
      <c r="AE76" s="14"/>
      <c r="AF76" s="21"/>
      <c r="AG76" s="21"/>
      <c r="AH76" s="14"/>
      <c r="AI76" s="14"/>
      <c r="AJ76" s="14"/>
      <c r="AK76" s="14"/>
      <c r="AL76" s="14"/>
      <c r="AM76" s="14"/>
      <c r="AN76" s="14"/>
      <c r="AO76" s="21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3</v>
      </c>
      <c r="D77" s="10" t="n">
        <v>272926</v>
      </c>
      <c r="E77" s="10" t="n">
        <v>0</v>
      </c>
      <c r="F77" s="11" t="n">
        <v>0</v>
      </c>
      <c r="G77" s="10" t="n">
        <v>0</v>
      </c>
      <c r="H77" s="10" t="n">
        <v>0</v>
      </c>
      <c r="I77" s="10" t="n">
        <v>0</v>
      </c>
      <c r="J77" s="12" t="n">
        <v>985076</v>
      </c>
      <c r="K77" s="12" t="n">
        <v>0</v>
      </c>
      <c r="L77" s="13" t="n">
        <v>0</v>
      </c>
      <c r="M77" s="10" t="n">
        <v>0</v>
      </c>
      <c r="N77" s="10" t="n">
        <v>0</v>
      </c>
      <c r="O77" s="14" t="n">
        <v>46049</v>
      </c>
      <c r="P77" s="14" t="n">
        <v>30908</v>
      </c>
      <c r="Q77" s="10" t="n">
        <v>50484</v>
      </c>
      <c r="R77" s="14" t="n">
        <v>7889</v>
      </c>
      <c r="S77" s="12" t="n">
        <f aca="false">SUM(D77:R77)</f>
        <v>1393332</v>
      </c>
      <c r="T77" s="15"/>
      <c r="U77" s="12"/>
      <c r="V77" s="12"/>
      <c r="W77" s="16"/>
      <c r="X77" s="17"/>
      <c r="Y77" s="18"/>
      <c r="Z77" s="14"/>
      <c r="AA77" s="14"/>
      <c r="AB77" s="19"/>
      <c r="AC77" s="14"/>
      <c r="AD77" s="20"/>
      <c r="AE77" s="14"/>
      <c r="AF77" s="21"/>
      <c r="AG77" s="21"/>
      <c r="AH77" s="14"/>
      <c r="AI77" s="14"/>
      <c r="AJ77" s="14"/>
      <c r="AK77" s="14"/>
      <c r="AL77" s="14"/>
      <c r="AM77" s="14"/>
      <c r="AN77" s="14"/>
      <c r="AO77" s="21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4</v>
      </c>
      <c r="D78" s="10" t="n">
        <v>6079019</v>
      </c>
      <c r="E78" s="10" t="n">
        <v>0</v>
      </c>
      <c r="F78" s="11" t="n">
        <v>82463</v>
      </c>
      <c r="G78" s="10" t="n">
        <v>0</v>
      </c>
      <c r="H78" s="10" t="n">
        <v>15220</v>
      </c>
      <c r="I78" s="10" t="n">
        <v>0</v>
      </c>
      <c r="J78" s="12" t="n">
        <v>2465962</v>
      </c>
      <c r="K78" s="12" t="n">
        <v>0</v>
      </c>
      <c r="L78" s="13" t="n">
        <v>0</v>
      </c>
      <c r="M78" s="10" t="n">
        <v>0</v>
      </c>
      <c r="N78" s="10" t="n">
        <v>0</v>
      </c>
      <c r="O78" s="14" t="n">
        <v>30311</v>
      </c>
      <c r="P78" s="14" t="n">
        <v>115157</v>
      </c>
      <c r="Q78" s="10" t="n">
        <v>199680</v>
      </c>
      <c r="R78" s="14" t="n">
        <v>25437</v>
      </c>
      <c r="S78" s="12" t="n">
        <f aca="false">SUM(D78:R78)</f>
        <v>9013249</v>
      </c>
      <c r="T78" s="15"/>
      <c r="U78" s="12"/>
      <c r="V78" s="12"/>
      <c r="W78" s="16"/>
      <c r="X78" s="17"/>
      <c r="Y78" s="18"/>
      <c r="Z78" s="14"/>
      <c r="AA78" s="14"/>
      <c r="AB78" s="19"/>
      <c r="AC78" s="14"/>
      <c r="AD78" s="20"/>
      <c r="AE78" s="14"/>
      <c r="AF78" s="21"/>
      <c r="AG78" s="21"/>
      <c r="AH78" s="14"/>
      <c r="AI78" s="14"/>
      <c r="AJ78" s="14"/>
      <c r="AK78" s="14"/>
      <c r="AL78" s="14"/>
      <c r="AM78" s="14"/>
      <c r="AN78" s="14"/>
      <c r="AO78" s="21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5</v>
      </c>
      <c r="D79" s="10" t="n">
        <v>9233066</v>
      </c>
      <c r="E79" s="10" t="n">
        <v>0</v>
      </c>
      <c r="F79" s="11" t="n">
        <v>14582</v>
      </c>
      <c r="G79" s="10" t="n">
        <v>0</v>
      </c>
      <c r="H79" s="10" t="n">
        <v>17923</v>
      </c>
      <c r="I79" s="10" t="n">
        <v>0</v>
      </c>
      <c r="J79" s="12" t="n">
        <v>2182579</v>
      </c>
      <c r="K79" s="12" t="n">
        <v>0</v>
      </c>
      <c r="L79" s="13" t="n">
        <v>0</v>
      </c>
      <c r="M79" s="10" t="n">
        <v>0</v>
      </c>
      <c r="N79" s="10" t="n">
        <v>0</v>
      </c>
      <c r="O79" s="14" t="n">
        <v>324332</v>
      </c>
      <c r="P79" s="14" t="n">
        <v>164021</v>
      </c>
      <c r="Q79" s="10" t="n">
        <v>363539</v>
      </c>
      <c r="R79" s="14" t="n">
        <v>36697</v>
      </c>
      <c r="S79" s="12" t="n">
        <f aca="false">SUM(D79:R79)</f>
        <v>12336739</v>
      </c>
      <c r="T79" s="15"/>
      <c r="U79" s="12"/>
      <c r="V79" s="12"/>
      <c r="W79" s="16"/>
      <c r="X79" s="17"/>
      <c r="Y79" s="18"/>
      <c r="Z79" s="14"/>
      <c r="AA79" s="14"/>
      <c r="AB79" s="19"/>
      <c r="AC79" s="14"/>
      <c r="AD79" s="20"/>
      <c r="AE79" s="14"/>
      <c r="AF79" s="21"/>
      <c r="AG79" s="21"/>
      <c r="AH79" s="14"/>
      <c r="AI79" s="14"/>
      <c r="AJ79" s="14"/>
      <c r="AK79" s="14"/>
      <c r="AL79" s="14"/>
      <c r="AM79" s="14"/>
      <c r="AN79" s="14"/>
      <c r="AO79" s="21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6</v>
      </c>
      <c r="D80" s="10" t="n">
        <v>4078925</v>
      </c>
      <c r="E80" s="10" t="n">
        <v>0</v>
      </c>
      <c r="F80" s="11" t="n">
        <v>26920</v>
      </c>
      <c r="G80" s="10" t="n">
        <v>0</v>
      </c>
      <c r="H80" s="10" t="n">
        <v>16090</v>
      </c>
      <c r="I80" s="10" t="n">
        <v>0</v>
      </c>
      <c r="J80" s="12" t="n">
        <v>2831321</v>
      </c>
      <c r="K80" s="12" t="n">
        <v>0</v>
      </c>
      <c r="L80" s="13" t="n">
        <v>0</v>
      </c>
      <c r="M80" s="10" t="n">
        <v>0</v>
      </c>
      <c r="N80" s="10" t="n">
        <v>0</v>
      </c>
      <c r="O80" s="14" t="n">
        <v>45448</v>
      </c>
      <c r="P80" s="14" t="n">
        <v>135828</v>
      </c>
      <c r="Q80" s="10" t="n">
        <v>0</v>
      </c>
      <c r="R80" s="14" t="n">
        <v>20018</v>
      </c>
      <c r="S80" s="12" t="n">
        <f aca="false">SUM(D80:R80)</f>
        <v>7154550</v>
      </c>
      <c r="T80" s="15"/>
      <c r="U80" s="12"/>
      <c r="V80" s="12"/>
      <c r="W80" s="16"/>
      <c r="X80" s="17"/>
      <c r="Y80" s="18"/>
      <c r="Z80" s="14"/>
      <c r="AA80" s="14"/>
      <c r="AB80" s="19"/>
      <c r="AC80" s="14"/>
      <c r="AD80" s="20"/>
      <c r="AE80" s="14"/>
      <c r="AF80" s="21"/>
      <c r="AG80" s="21"/>
      <c r="AH80" s="14"/>
      <c r="AI80" s="14"/>
      <c r="AJ80" s="14"/>
      <c r="AK80" s="14"/>
      <c r="AL80" s="14"/>
      <c r="AM80" s="14"/>
      <c r="AN80" s="14"/>
      <c r="AO80" s="21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7</v>
      </c>
      <c r="D81" s="10" t="n">
        <v>1050593</v>
      </c>
      <c r="E81" s="10" t="n">
        <v>0</v>
      </c>
      <c r="F81" s="11" t="n">
        <v>36057</v>
      </c>
      <c r="G81" s="10" t="n">
        <v>0</v>
      </c>
      <c r="H81" s="10" t="n">
        <v>2522</v>
      </c>
      <c r="I81" s="10" t="n">
        <v>567885</v>
      </c>
      <c r="J81" s="12" t="n">
        <v>415850</v>
      </c>
      <c r="K81" s="12" t="n">
        <v>0</v>
      </c>
      <c r="L81" s="13" t="n">
        <v>0</v>
      </c>
      <c r="M81" s="10" t="n">
        <v>0</v>
      </c>
      <c r="N81" s="10" t="n">
        <v>0</v>
      </c>
      <c r="O81" s="14" t="n">
        <v>29773</v>
      </c>
      <c r="P81" s="14" t="n">
        <v>25984</v>
      </c>
      <c r="Q81" s="10" t="n">
        <v>77387</v>
      </c>
      <c r="R81" s="14" t="n">
        <v>5265</v>
      </c>
      <c r="S81" s="12" t="n">
        <f aca="false">SUM(D81:R81)</f>
        <v>2211316</v>
      </c>
      <c r="T81" s="15"/>
      <c r="U81" s="12"/>
      <c r="V81" s="12"/>
      <c r="W81" s="16"/>
      <c r="X81" s="17"/>
      <c r="Y81" s="18"/>
      <c r="Z81" s="14"/>
      <c r="AA81" s="14"/>
      <c r="AB81" s="19"/>
      <c r="AC81" s="14"/>
      <c r="AD81" s="20"/>
      <c r="AE81" s="14"/>
      <c r="AF81" s="21"/>
      <c r="AG81" s="21"/>
      <c r="AH81" s="14"/>
      <c r="AI81" s="14"/>
      <c r="AJ81" s="14"/>
      <c r="AK81" s="14"/>
      <c r="AL81" s="14"/>
      <c r="AM81" s="14"/>
      <c r="AN81" s="14"/>
      <c r="AO81" s="21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8</v>
      </c>
      <c r="D82" s="10" t="n">
        <v>0</v>
      </c>
      <c r="E82" s="10" t="n">
        <v>0</v>
      </c>
      <c r="F82" s="11" t="n">
        <v>0</v>
      </c>
      <c r="G82" s="10" t="n">
        <v>0</v>
      </c>
      <c r="H82" s="10" t="n">
        <v>0</v>
      </c>
      <c r="I82" s="10" t="n">
        <v>0</v>
      </c>
      <c r="J82" s="12" t="n">
        <v>471527</v>
      </c>
      <c r="K82" s="12" t="n">
        <v>0</v>
      </c>
      <c r="L82" s="13" t="n">
        <v>0</v>
      </c>
      <c r="M82" s="10" t="n">
        <v>0</v>
      </c>
      <c r="N82" s="10" t="n">
        <v>0</v>
      </c>
      <c r="O82" s="14" t="n">
        <v>125887</v>
      </c>
      <c r="P82" s="14" t="n">
        <v>102970</v>
      </c>
      <c r="Q82" s="10" t="n">
        <v>7294</v>
      </c>
      <c r="R82" s="14" t="n">
        <v>17242</v>
      </c>
      <c r="S82" s="12" t="n">
        <f aca="false">SUM(D82:R82)</f>
        <v>724920</v>
      </c>
      <c r="T82" s="15"/>
      <c r="U82" s="12"/>
      <c r="V82" s="12"/>
      <c r="W82" s="16"/>
      <c r="X82" s="17"/>
      <c r="Y82" s="18"/>
      <c r="Z82" s="14"/>
      <c r="AA82" s="14"/>
      <c r="AB82" s="19"/>
      <c r="AC82" s="14"/>
      <c r="AD82" s="20"/>
      <c r="AE82" s="14"/>
      <c r="AF82" s="21"/>
      <c r="AG82" s="21"/>
      <c r="AH82" s="14"/>
      <c r="AI82" s="14"/>
      <c r="AJ82" s="14"/>
      <c r="AK82" s="14"/>
      <c r="AL82" s="14"/>
      <c r="AM82" s="14"/>
      <c r="AN82" s="14"/>
      <c r="AO82" s="21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9</v>
      </c>
      <c r="D83" s="10" t="n">
        <v>0</v>
      </c>
      <c r="E83" s="10" t="n">
        <v>0</v>
      </c>
      <c r="F83" s="11" t="n">
        <v>0</v>
      </c>
      <c r="G83" s="10" t="n">
        <v>0</v>
      </c>
      <c r="H83" s="10" t="n">
        <v>0</v>
      </c>
      <c r="I83" s="10" t="n">
        <v>0</v>
      </c>
      <c r="J83" s="12" t="n">
        <v>669478</v>
      </c>
      <c r="K83" s="12" t="n">
        <v>0</v>
      </c>
      <c r="L83" s="13" t="n">
        <v>0</v>
      </c>
      <c r="M83" s="10" t="n">
        <v>0</v>
      </c>
      <c r="N83" s="10" t="n">
        <v>0</v>
      </c>
      <c r="O83" s="14" t="n">
        <v>52179</v>
      </c>
      <c r="P83" s="14" t="n">
        <v>38095</v>
      </c>
      <c r="Q83" s="10" t="n">
        <v>5686</v>
      </c>
      <c r="R83" s="14" t="n">
        <v>6437</v>
      </c>
      <c r="S83" s="12" t="n">
        <f aca="false">SUM(D83:R83)</f>
        <v>771875</v>
      </c>
      <c r="T83" s="15"/>
      <c r="U83" s="12"/>
      <c r="V83" s="12"/>
      <c r="W83" s="16"/>
      <c r="X83" s="17"/>
      <c r="Y83" s="18"/>
      <c r="Z83" s="14"/>
      <c r="AA83" s="14"/>
      <c r="AB83" s="19"/>
      <c r="AC83" s="14"/>
      <c r="AD83" s="20"/>
      <c r="AE83" s="14"/>
      <c r="AF83" s="21"/>
      <c r="AG83" s="21"/>
      <c r="AH83" s="14"/>
      <c r="AI83" s="14"/>
      <c r="AJ83" s="14"/>
      <c r="AK83" s="14"/>
      <c r="AL83" s="14"/>
      <c r="AM83" s="14"/>
      <c r="AN83" s="14"/>
      <c r="AO83" s="21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100</v>
      </c>
      <c r="D84" s="10" t="n">
        <v>8493140</v>
      </c>
      <c r="E84" s="10" t="n">
        <v>0</v>
      </c>
      <c r="F84" s="11" t="n">
        <v>0</v>
      </c>
      <c r="G84" s="10" t="n">
        <v>0</v>
      </c>
      <c r="H84" s="10" t="n">
        <v>8317</v>
      </c>
      <c r="I84" s="10" t="n">
        <v>586395</v>
      </c>
      <c r="J84" s="12" t="n">
        <v>631841</v>
      </c>
      <c r="K84" s="12" t="n">
        <v>0</v>
      </c>
      <c r="L84" s="13" t="n">
        <v>0</v>
      </c>
      <c r="M84" s="10" t="n">
        <v>0</v>
      </c>
      <c r="N84" s="10" t="n">
        <v>0</v>
      </c>
      <c r="O84" s="14" t="n">
        <v>76015</v>
      </c>
      <c r="P84" s="14" t="n">
        <v>27460</v>
      </c>
      <c r="Q84" s="10" t="n">
        <v>222233</v>
      </c>
      <c r="R84" s="14" t="n">
        <v>7748</v>
      </c>
      <c r="S84" s="12" t="n">
        <f aca="false">SUM(D84:R84)</f>
        <v>10053149</v>
      </c>
      <c r="T84" s="15"/>
      <c r="U84" s="12"/>
      <c r="V84" s="12"/>
      <c r="W84" s="16"/>
      <c r="X84" s="17"/>
      <c r="Y84" s="18"/>
      <c r="Z84" s="14"/>
      <c r="AA84" s="14"/>
      <c r="AB84" s="19"/>
      <c r="AC84" s="14"/>
      <c r="AD84" s="20"/>
      <c r="AE84" s="14"/>
      <c r="AF84" s="21"/>
      <c r="AG84" s="21"/>
      <c r="AH84" s="14"/>
      <c r="AI84" s="14"/>
      <c r="AJ84" s="14"/>
      <c r="AK84" s="14"/>
      <c r="AL84" s="14"/>
      <c r="AM84" s="14"/>
      <c r="AN84" s="14"/>
      <c r="AO84" s="21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101</v>
      </c>
      <c r="D85" s="10" t="n">
        <v>635731</v>
      </c>
      <c r="E85" s="10" t="n">
        <v>0</v>
      </c>
      <c r="F85" s="11" t="n">
        <v>0</v>
      </c>
      <c r="G85" s="10" t="n">
        <v>0</v>
      </c>
      <c r="H85" s="10" t="n">
        <v>2460</v>
      </c>
      <c r="I85" s="10" t="n">
        <v>0</v>
      </c>
      <c r="J85" s="12" t="n">
        <v>166551</v>
      </c>
      <c r="K85" s="12" t="n">
        <v>0</v>
      </c>
      <c r="L85" s="13" t="n">
        <v>0</v>
      </c>
      <c r="M85" s="10" t="n">
        <v>0</v>
      </c>
      <c r="N85" s="10" t="n">
        <v>0</v>
      </c>
      <c r="O85" s="14" t="n">
        <v>0</v>
      </c>
      <c r="P85" s="14" t="n">
        <v>12917</v>
      </c>
      <c r="Q85" s="10" t="n">
        <v>51107</v>
      </c>
      <c r="R85" s="14" t="n">
        <v>8018</v>
      </c>
      <c r="S85" s="12" t="n">
        <f aca="false">SUM(D85:R85)</f>
        <v>876784</v>
      </c>
      <c r="T85" s="15"/>
      <c r="U85" s="12"/>
      <c r="V85" s="12"/>
      <c r="W85" s="16"/>
      <c r="X85" s="17"/>
      <c r="Y85" s="18"/>
      <c r="Z85" s="14"/>
      <c r="AA85" s="14"/>
      <c r="AB85" s="19"/>
      <c r="AC85" s="14"/>
      <c r="AD85" s="20"/>
      <c r="AE85" s="14"/>
      <c r="AF85" s="21"/>
      <c r="AG85" s="21"/>
      <c r="AH85" s="14"/>
      <c r="AI85" s="14"/>
      <c r="AJ85" s="14"/>
      <c r="AK85" s="14"/>
      <c r="AL85" s="14"/>
      <c r="AM85" s="14"/>
      <c r="AN85" s="14"/>
      <c r="AO85" s="21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2</v>
      </c>
      <c r="D86" s="10" t="n">
        <v>18612210</v>
      </c>
      <c r="E86" s="10" t="n">
        <v>0</v>
      </c>
      <c r="F86" s="11" t="n">
        <v>407711</v>
      </c>
      <c r="G86" s="10" t="n">
        <v>0</v>
      </c>
      <c r="H86" s="10" t="n">
        <v>19372</v>
      </c>
      <c r="I86" s="10" t="n">
        <v>114750</v>
      </c>
      <c r="J86" s="12" t="n">
        <v>3033553</v>
      </c>
      <c r="K86" s="12" t="n">
        <v>0</v>
      </c>
      <c r="L86" s="13" t="n">
        <v>0</v>
      </c>
      <c r="M86" s="10" t="n">
        <v>0</v>
      </c>
      <c r="N86" s="10" t="n">
        <v>0</v>
      </c>
      <c r="O86" s="14" t="n">
        <v>133660</v>
      </c>
      <c r="P86" s="14" t="n">
        <v>182960</v>
      </c>
      <c r="Q86" s="10" t="n">
        <v>32552</v>
      </c>
      <c r="R86" s="14" t="n">
        <v>32615</v>
      </c>
      <c r="S86" s="12" t="n">
        <f aca="false">SUM(D86:R86)</f>
        <v>22569383</v>
      </c>
      <c r="T86" s="15"/>
      <c r="U86" s="12"/>
      <c r="V86" s="12"/>
      <c r="W86" s="16"/>
      <c r="X86" s="17"/>
      <c r="Y86" s="18"/>
      <c r="Z86" s="14"/>
      <c r="AA86" s="14"/>
      <c r="AB86" s="19"/>
      <c r="AC86" s="14"/>
      <c r="AD86" s="20"/>
      <c r="AE86" s="14"/>
      <c r="AF86" s="21"/>
      <c r="AG86" s="21"/>
      <c r="AH86" s="14"/>
      <c r="AI86" s="14"/>
      <c r="AJ86" s="14"/>
      <c r="AK86" s="14"/>
      <c r="AL86" s="14"/>
      <c r="AM86" s="14"/>
      <c r="AN86" s="14"/>
      <c r="AO86" s="21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3</v>
      </c>
      <c r="D87" s="10" t="n">
        <v>9262</v>
      </c>
      <c r="E87" s="10" t="n">
        <v>0</v>
      </c>
      <c r="F87" s="11" t="n">
        <v>0</v>
      </c>
      <c r="G87" s="10" t="n">
        <v>0</v>
      </c>
      <c r="H87" s="10" t="n">
        <v>0</v>
      </c>
      <c r="I87" s="10" t="n">
        <v>0</v>
      </c>
      <c r="J87" s="12" t="n">
        <v>1546948</v>
      </c>
      <c r="K87" s="12" t="n">
        <v>0</v>
      </c>
      <c r="L87" s="13" t="n">
        <v>0</v>
      </c>
      <c r="M87" s="10" t="n">
        <v>0</v>
      </c>
      <c r="N87" s="10" t="n">
        <v>0</v>
      </c>
      <c r="O87" s="14" t="n">
        <v>77153</v>
      </c>
      <c r="P87" s="14" t="n">
        <v>74508</v>
      </c>
      <c r="Q87" s="10" t="n">
        <v>0</v>
      </c>
      <c r="R87" s="14" t="n">
        <v>13308</v>
      </c>
      <c r="S87" s="12" t="n">
        <f aca="false">SUM(D87:R87)</f>
        <v>1721179</v>
      </c>
      <c r="T87" s="15"/>
      <c r="U87" s="12"/>
      <c r="V87" s="12"/>
      <c r="W87" s="16"/>
      <c r="X87" s="17"/>
      <c r="Y87" s="18"/>
      <c r="Z87" s="14"/>
      <c r="AA87" s="14"/>
      <c r="AB87" s="19"/>
      <c r="AC87" s="14"/>
      <c r="AD87" s="20"/>
      <c r="AE87" s="14"/>
      <c r="AF87" s="21"/>
      <c r="AG87" s="21"/>
      <c r="AH87" s="14"/>
      <c r="AI87" s="14"/>
      <c r="AJ87" s="14"/>
      <c r="AK87" s="14"/>
      <c r="AL87" s="14"/>
      <c r="AM87" s="14"/>
      <c r="AN87" s="14"/>
      <c r="AO87" s="21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4</v>
      </c>
      <c r="D88" s="10" t="n">
        <v>0</v>
      </c>
      <c r="E88" s="10" t="n">
        <v>0</v>
      </c>
      <c r="F88" s="11" t="n">
        <v>0</v>
      </c>
      <c r="G88" s="10" t="n">
        <v>0</v>
      </c>
      <c r="H88" s="10" t="n">
        <v>0</v>
      </c>
      <c r="I88" s="10" t="n">
        <v>0</v>
      </c>
      <c r="J88" s="12" t="n">
        <v>212952</v>
      </c>
      <c r="K88" s="12" t="n">
        <v>0</v>
      </c>
      <c r="L88" s="13" t="n">
        <v>0</v>
      </c>
      <c r="M88" s="10" t="n">
        <v>0</v>
      </c>
      <c r="N88" s="10" t="n">
        <v>0</v>
      </c>
      <c r="O88" s="14" t="n">
        <v>0</v>
      </c>
      <c r="P88" s="14" t="n">
        <v>8454</v>
      </c>
      <c r="Q88" s="10" t="n">
        <v>8866</v>
      </c>
      <c r="R88" s="14" t="n">
        <v>2646</v>
      </c>
      <c r="S88" s="12" t="n">
        <f aca="false">SUM(D88:R88)</f>
        <v>232918</v>
      </c>
      <c r="T88" s="15"/>
      <c r="U88" s="12"/>
      <c r="V88" s="12"/>
      <c r="W88" s="16"/>
      <c r="X88" s="17"/>
      <c r="Y88" s="18"/>
      <c r="Z88" s="14"/>
      <c r="AA88" s="14"/>
      <c r="AB88" s="19"/>
      <c r="AC88" s="14"/>
      <c r="AD88" s="20"/>
      <c r="AE88" s="14"/>
      <c r="AF88" s="21"/>
      <c r="AG88" s="21"/>
      <c r="AH88" s="14"/>
      <c r="AI88" s="14"/>
      <c r="AJ88" s="14"/>
      <c r="AK88" s="14"/>
      <c r="AL88" s="14"/>
      <c r="AM88" s="14"/>
      <c r="AN88" s="14"/>
      <c r="AO88" s="21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5</v>
      </c>
      <c r="D89" s="10" t="n">
        <v>4629609</v>
      </c>
      <c r="E89" s="10" t="n">
        <v>0</v>
      </c>
      <c r="F89" s="11" t="n">
        <v>88490</v>
      </c>
      <c r="G89" s="10" t="n">
        <v>0</v>
      </c>
      <c r="H89" s="10" t="n">
        <v>9792</v>
      </c>
      <c r="I89" s="10" t="n">
        <v>0</v>
      </c>
      <c r="J89" s="12" t="n">
        <v>767461</v>
      </c>
      <c r="K89" s="12" t="n">
        <v>0</v>
      </c>
      <c r="L89" s="13" t="n">
        <v>0</v>
      </c>
      <c r="M89" s="10" t="n">
        <v>0</v>
      </c>
      <c r="N89" s="10" t="n">
        <v>0</v>
      </c>
      <c r="O89" s="14" t="n">
        <v>85399</v>
      </c>
      <c r="P89" s="14" t="n">
        <v>57768</v>
      </c>
      <c r="Q89" s="10" t="n">
        <v>89324</v>
      </c>
      <c r="R89" s="14" t="n">
        <v>14361</v>
      </c>
      <c r="S89" s="12" t="n">
        <f aca="false">SUM(D89:R89)</f>
        <v>5742204</v>
      </c>
      <c r="T89" s="15"/>
      <c r="U89" s="12"/>
      <c r="V89" s="12"/>
      <c r="W89" s="16"/>
      <c r="X89" s="17"/>
      <c r="Y89" s="18"/>
      <c r="Z89" s="14"/>
      <c r="AA89" s="14"/>
      <c r="AB89" s="19"/>
      <c r="AC89" s="14"/>
      <c r="AD89" s="20"/>
      <c r="AE89" s="14"/>
      <c r="AF89" s="21"/>
      <c r="AG89" s="21"/>
      <c r="AH89" s="14"/>
      <c r="AI89" s="14"/>
      <c r="AJ89" s="14"/>
      <c r="AK89" s="14"/>
      <c r="AL89" s="14"/>
      <c r="AM89" s="14"/>
      <c r="AN89" s="14"/>
      <c r="AO89" s="21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6</v>
      </c>
      <c r="D90" s="10" t="n">
        <v>10251257</v>
      </c>
      <c r="E90" s="10" t="n">
        <v>0</v>
      </c>
      <c r="F90" s="11" t="n">
        <v>14507</v>
      </c>
      <c r="G90" s="10" t="n">
        <v>0</v>
      </c>
      <c r="H90" s="10" t="n">
        <v>9735</v>
      </c>
      <c r="I90" s="10" t="n">
        <v>25000</v>
      </c>
      <c r="J90" s="12" t="n">
        <v>1295986</v>
      </c>
      <c r="K90" s="12" t="n">
        <v>0</v>
      </c>
      <c r="L90" s="13" t="n">
        <v>0</v>
      </c>
      <c r="M90" s="10" t="n">
        <v>0</v>
      </c>
      <c r="N90" s="10" t="n">
        <v>0</v>
      </c>
      <c r="O90" s="14" t="n">
        <v>68379</v>
      </c>
      <c r="P90" s="14" t="n">
        <v>108786</v>
      </c>
      <c r="Q90" s="10" t="n">
        <v>2</v>
      </c>
      <c r="R90" s="14" t="n">
        <v>13577</v>
      </c>
      <c r="S90" s="12" t="n">
        <f aca="false">SUM(D90:R90)</f>
        <v>11787229</v>
      </c>
      <c r="T90" s="15"/>
      <c r="U90" s="12"/>
      <c r="V90" s="12"/>
      <c r="W90" s="16"/>
      <c r="X90" s="17"/>
      <c r="Y90" s="18"/>
      <c r="Z90" s="14"/>
      <c r="AA90" s="14"/>
      <c r="AB90" s="19"/>
      <c r="AC90" s="14"/>
      <c r="AD90" s="20"/>
      <c r="AE90" s="14"/>
      <c r="AF90" s="21"/>
      <c r="AG90" s="21"/>
      <c r="AH90" s="14"/>
      <c r="AI90" s="14"/>
      <c r="AJ90" s="14"/>
      <c r="AK90" s="14"/>
      <c r="AL90" s="14"/>
      <c r="AM90" s="14"/>
      <c r="AN90" s="14"/>
      <c r="AO90" s="21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7</v>
      </c>
      <c r="D91" s="10" t="n">
        <v>146644</v>
      </c>
      <c r="E91" s="10" t="n">
        <v>0</v>
      </c>
      <c r="F91" s="11" t="n">
        <v>0</v>
      </c>
      <c r="G91" s="10" t="n">
        <v>0</v>
      </c>
      <c r="H91" s="10" t="n">
        <v>0</v>
      </c>
      <c r="I91" s="10" t="n">
        <v>0</v>
      </c>
      <c r="J91" s="12" t="n">
        <v>251101</v>
      </c>
      <c r="K91" s="12" t="n">
        <v>0</v>
      </c>
      <c r="L91" s="13" t="n">
        <v>0</v>
      </c>
      <c r="M91" s="10" t="n">
        <v>0</v>
      </c>
      <c r="N91" s="10" t="n">
        <v>0</v>
      </c>
      <c r="O91" s="14" t="n">
        <v>15344</v>
      </c>
      <c r="P91" s="14" t="n">
        <v>12835</v>
      </c>
      <c r="Q91" s="10" t="n">
        <v>2180</v>
      </c>
      <c r="R91" s="14" t="n">
        <v>2524</v>
      </c>
      <c r="S91" s="12" t="n">
        <f aca="false">SUM(D91:R91)</f>
        <v>430628</v>
      </c>
      <c r="T91" s="15"/>
      <c r="U91" s="12"/>
      <c r="V91" s="12"/>
      <c r="W91" s="16"/>
      <c r="X91" s="17"/>
      <c r="Y91" s="18"/>
      <c r="Z91" s="14"/>
      <c r="AA91" s="14"/>
      <c r="AB91" s="19"/>
      <c r="AC91" s="14"/>
      <c r="AD91" s="20"/>
      <c r="AE91" s="14"/>
      <c r="AF91" s="21"/>
      <c r="AG91" s="21"/>
      <c r="AH91" s="14"/>
      <c r="AI91" s="14"/>
      <c r="AJ91" s="14"/>
      <c r="AK91" s="14"/>
      <c r="AL91" s="14"/>
      <c r="AM91" s="14"/>
      <c r="AN91" s="14"/>
      <c r="AO91" s="21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8</v>
      </c>
      <c r="D92" s="10" t="n">
        <v>9834624</v>
      </c>
      <c r="E92" s="10" t="n">
        <v>0</v>
      </c>
      <c r="F92" s="11" t="n">
        <v>1786</v>
      </c>
      <c r="G92" s="10" t="n">
        <v>0</v>
      </c>
      <c r="H92" s="10" t="n">
        <v>16471</v>
      </c>
      <c r="I92" s="10" t="n">
        <v>0</v>
      </c>
      <c r="J92" s="12" t="n">
        <v>1253244</v>
      </c>
      <c r="K92" s="12" t="n">
        <v>0</v>
      </c>
      <c r="L92" s="13" t="n">
        <v>0</v>
      </c>
      <c r="M92" s="10" t="n">
        <v>0</v>
      </c>
      <c r="N92" s="10" t="n">
        <v>0</v>
      </c>
      <c r="O92" s="14" t="n">
        <v>63444</v>
      </c>
      <c r="P92" s="14" t="n">
        <v>73641</v>
      </c>
      <c r="Q92" s="10" t="n">
        <v>0</v>
      </c>
      <c r="R92" s="14" t="n">
        <v>27268</v>
      </c>
      <c r="S92" s="12" t="n">
        <f aca="false">SUM(D92:R92)</f>
        <v>11270478</v>
      </c>
      <c r="T92" s="15"/>
      <c r="U92" s="12"/>
      <c r="V92" s="12"/>
      <c r="W92" s="16"/>
      <c r="X92" s="17"/>
      <c r="Y92" s="18"/>
      <c r="Z92" s="14"/>
      <c r="AA92" s="14"/>
      <c r="AB92" s="19"/>
      <c r="AC92" s="14"/>
      <c r="AD92" s="20"/>
      <c r="AE92" s="14"/>
      <c r="AF92" s="21"/>
      <c r="AG92" s="21"/>
      <c r="AH92" s="14"/>
      <c r="AI92" s="14"/>
      <c r="AJ92" s="14"/>
      <c r="AK92" s="14"/>
      <c r="AL92" s="14"/>
      <c r="AM92" s="14"/>
      <c r="AN92" s="14"/>
      <c r="AO92" s="21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9</v>
      </c>
      <c r="D93" s="10" t="n">
        <v>329806</v>
      </c>
      <c r="E93" s="10" t="n">
        <v>0</v>
      </c>
      <c r="F93" s="11" t="n">
        <v>0</v>
      </c>
      <c r="G93" s="10" t="n">
        <v>0</v>
      </c>
      <c r="H93" s="10" t="n">
        <v>0</v>
      </c>
      <c r="I93" s="10" t="n">
        <v>0</v>
      </c>
      <c r="J93" s="12" t="n">
        <v>128992</v>
      </c>
      <c r="K93" s="12" t="n">
        <v>0</v>
      </c>
      <c r="L93" s="13" t="n">
        <v>0</v>
      </c>
      <c r="M93" s="10" t="n">
        <v>0</v>
      </c>
      <c r="N93" s="10" t="n">
        <v>0</v>
      </c>
      <c r="O93" s="14" t="n">
        <v>7473</v>
      </c>
      <c r="P93" s="14" t="n">
        <v>38232</v>
      </c>
      <c r="Q93" s="10" t="n">
        <v>1474</v>
      </c>
      <c r="R93" s="14" t="n">
        <v>4924</v>
      </c>
      <c r="S93" s="12" t="n">
        <f aca="false">SUM(D93:R93)</f>
        <v>510901</v>
      </c>
      <c r="T93" s="15"/>
      <c r="U93" s="12"/>
      <c r="V93" s="12"/>
      <c r="W93" s="16"/>
      <c r="X93" s="17"/>
      <c r="Y93" s="18"/>
      <c r="Z93" s="14"/>
      <c r="AA93" s="14"/>
      <c r="AB93" s="19"/>
      <c r="AC93" s="14"/>
      <c r="AD93" s="20"/>
      <c r="AE93" s="14"/>
      <c r="AF93" s="21"/>
      <c r="AG93" s="21"/>
      <c r="AH93" s="14"/>
      <c r="AI93" s="14"/>
      <c r="AJ93" s="14"/>
      <c r="AK93" s="14"/>
      <c r="AL93" s="14"/>
      <c r="AM93" s="14"/>
      <c r="AN93" s="14"/>
      <c r="AO93" s="21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10</v>
      </c>
      <c r="D94" s="10" t="n">
        <v>7687117</v>
      </c>
      <c r="E94" s="10" t="n">
        <v>0</v>
      </c>
      <c r="F94" s="11" t="n">
        <v>101971</v>
      </c>
      <c r="G94" s="10" t="n">
        <v>0</v>
      </c>
      <c r="H94" s="10" t="n">
        <v>9710</v>
      </c>
      <c r="I94" s="10" t="n">
        <v>366380</v>
      </c>
      <c r="J94" s="12" t="n">
        <v>2433607</v>
      </c>
      <c r="K94" s="12" t="n">
        <v>0</v>
      </c>
      <c r="L94" s="13" t="n">
        <v>0</v>
      </c>
      <c r="M94" s="10" t="n">
        <v>0</v>
      </c>
      <c r="N94" s="10" t="n">
        <v>0</v>
      </c>
      <c r="O94" s="14" t="n">
        <v>199701</v>
      </c>
      <c r="P94" s="14" t="n">
        <v>90857</v>
      </c>
      <c r="Q94" s="10" t="n">
        <v>2086</v>
      </c>
      <c r="R94" s="14" t="n">
        <v>16914</v>
      </c>
      <c r="S94" s="12" t="n">
        <f aca="false">SUM(D94:R94)</f>
        <v>10908343</v>
      </c>
      <c r="T94" s="15"/>
      <c r="U94" s="12"/>
      <c r="V94" s="12"/>
      <c r="W94" s="16"/>
      <c r="X94" s="17"/>
      <c r="Y94" s="18"/>
      <c r="Z94" s="14"/>
      <c r="AA94" s="14"/>
      <c r="AB94" s="19"/>
      <c r="AC94" s="14"/>
      <c r="AD94" s="20"/>
      <c r="AE94" s="14"/>
      <c r="AF94" s="21"/>
      <c r="AG94" s="21"/>
      <c r="AH94" s="14"/>
      <c r="AI94" s="14"/>
      <c r="AJ94" s="14"/>
      <c r="AK94" s="14"/>
      <c r="AL94" s="14"/>
      <c r="AM94" s="14"/>
      <c r="AN94" s="14"/>
      <c r="AO94" s="21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11</v>
      </c>
      <c r="D95" s="10" t="n">
        <v>9437566</v>
      </c>
      <c r="E95" s="10" t="n">
        <v>0</v>
      </c>
      <c r="F95" s="11" t="n">
        <v>14991</v>
      </c>
      <c r="G95" s="10" t="n">
        <v>0</v>
      </c>
      <c r="H95" s="10" t="n">
        <v>13952</v>
      </c>
      <c r="I95" s="10" t="n">
        <v>0</v>
      </c>
      <c r="J95" s="12" t="n">
        <v>1896016</v>
      </c>
      <c r="K95" s="12" t="n">
        <v>0</v>
      </c>
      <c r="L95" s="13" t="n">
        <v>0</v>
      </c>
      <c r="M95" s="10" t="n">
        <v>0</v>
      </c>
      <c r="N95" s="10" t="n">
        <v>0</v>
      </c>
      <c r="O95" s="14" t="n">
        <v>174931</v>
      </c>
      <c r="P95" s="14" t="n">
        <v>96486</v>
      </c>
      <c r="Q95" s="10" t="n">
        <v>67499</v>
      </c>
      <c r="R95" s="14" t="n">
        <v>20207</v>
      </c>
      <c r="S95" s="12" t="n">
        <f aca="false">SUM(D95:R95)</f>
        <v>11721648</v>
      </c>
      <c r="T95" s="15"/>
      <c r="U95" s="12"/>
      <c r="V95" s="12"/>
      <c r="W95" s="16"/>
      <c r="X95" s="17"/>
      <c r="Y95" s="18"/>
      <c r="Z95" s="14"/>
      <c r="AA95" s="14"/>
      <c r="AB95" s="19"/>
      <c r="AC95" s="14"/>
      <c r="AD95" s="20"/>
      <c r="AE95" s="14"/>
      <c r="AF95" s="21"/>
      <c r="AG95" s="21"/>
      <c r="AH95" s="14"/>
      <c r="AI95" s="14"/>
      <c r="AJ95" s="14"/>
      <c r="AK95" s="14"/>
      <c r="AL95" s="14"/>
      <c r="AM95" s="14"/>
      <c r="AN95" s="14"/>
      <c r="AO95" s="21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2</v>
      </c>
      <c r="D96" s="10" t="n">
        <v>448818</v>
      </c>
      <c r="E96" s="10" t="n">
        <v>0</v>
      </c>
      <c r="F96" s="11" t="n">
        <v>54802</v>
      </c>
      <c r="G96" s="10" t="n">
        <v>0</v>
      </c>
      <c r="H96" s="10" t="n">
        <v>2318</v>
      </c>
      <c r="I96" s="10" t="n">
        <v>113637</v>
      </c>
      <c r="J96" s="12" t="n">
        <v>57673</v>
      </c>
      <c r="K96" s="12" t="n">
        <v>0</v>
      </c>
      <c r="L96" s="13" t="n">
        <v>0</v>
      </c>
      <c r="M96" s="10" t="n">
        <v>0</v>
      </c>
      <c r="N96" s="10" t="n">
        <v>0</v>
      </c>
      <c r="O96" s="14" t="n">
        <v>17775</v>
      </c>
      <c r="P96" s="14" t="n">
        <v>12014</v>
      </c>
      <c r="Q96" s="10" t="n">
        <v>1154771</v>
      </c>
      <c r="R96" s="14" t="n">
        <v>3791</v>
      </c>
      <c r="S96" s="12" t="n">
        <f aca="false">SUM(D96:R96)</f>
        <v>1865599</v>
      </c>
      <c r="T96" s="15"/>
      <c r="U96" s="12"/>
      <c r="V96" s="12"/>
      <c r="W96" s="16"/>
      <c r="X96" s="17"/>
      <c r="Y96" s="18"/>
      <c r="Z96" s="14"/>
      <c r="AA96" s="14"/>
      <c r="AB96" s="19"/>
      <c r="AC96" s="14"/>
      <c r="AD96" s="20"/>
      <c r="AE96" s="14"/>
      <c r="AF96" s="21"/>
      <c r="AG96" s="21"/>
      <c r="AH96" s="14"/>
      <c r="AI96" s="14"/>
      <c r="AJ96" s="14"/>
      <c r="AK96" s="14"/>
      <c r="AL96" s="14"/>
      <c r="AM96" s="14"/>
      <c r="AN96" s="14"/>
      <c r="AO96" s="21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3</v>
      </c>
      <c r="D97" s="10" t="n">
        <v>0</v>
      </c>
      <c r="E97" s="10" t="n">
        <v>0</v>
      </c>
      <c r="F97" s="11" t="n">
        <v>0</v>
      </c>
      <c r="G97" s="10" t="n">
        <v>0</v>
      </c>
      <c r="H97" s="10" t="n">
        <v>0</v>
      </c>
      <c r="I97" s="10" t="n">
        <v>0</v>
      </c>
      <c r="J97" s="12" t="n">
        <v>54628</v>
      </c>
      <c r="K97" s="12" t="n">
        <v>0</v>
      </c>
      <c r="L97" s="13" t="n">
        <v>0</v>
      </c>
      <c r="M97" s="10" t="n">
        <v>0</v>
      </c>
      <c r="N97" s="10" t="n">
        <v>0</v>
      </c>
      <c r="O97" s="14" t="n">
        <v>392</v>
      </c>
      <c r="P97" s="14" t="n">
        <v>13977</v>
      </c>
      <c r="Q97" s="10" t="n">
        <v>183704</v>
      </c>
      <c r="R97" s="14" t="n">
        <v>1330</v>
      </c>
      <c r="S97" s="12" t="n">
        <f aca="false">SUM(D97:R97)</f>
        <v>254031</v>
      </c>
      <c r="T97" s="15"/>
      <c r="U97" s="12"/>
      <c r="V97" s="12"/>
      <c r="W97" s="16"/>
      <c r="X97" s="17"/>
      <c r="Y97" s="18"/>
      <c r="Z97" s="14"/>
      <c r="AA97" s="14"/>
      <c r="AB97" s="19"/>
      <c r="AC97" s="14"/>
      <c r="AD97" s="20"/>
      <c r="AE97" s="14"/>
      <c r="AF97" s="21"/>
      <c r="AG97" s="21"/>
      <c r="AH97" s="14"/>
      <c r="AI97" s="14"/>
      <c r="AJ97" s="14"/>
      <c r="AK97" s="14"/>
      <c r="AL97" s="14"/>
      <c r="AM97" s="14"/>
      <c r="AN97" s="14"/>
      <c r="AO97" s="21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4</v>
      </c>
      <c r="D98" s="10" t="n">
        <v>425470</v>
      </c>
      <c r="E98" s="10" t="n">
        <v>0</v>
      </c>
      <c r="F98" s="11" t="n">
        <v>32505</v>
      </c>
      <c r="G98" s="10" t="n">
        <v>0</v>
      </c>
      <c r="H98" s="10" t="n">
        <v>1000</v>
      </c>
      <c r="I98" s="10" t="n">
        <v>0</v>
      </c>
      <c r="J98" s="12" t="n">
        <v>58193</v>
      </c>
      <c r="K98" s="12" t="n">
        <v>0</v>
      </c>
      <c r="L98" s="13" t="n">
        <v>0</v>
      </c>
      <c r="M98" s="10" t="n">
        <v>0</v>
      </c>
      <c r="N98" s="10" t="n">
        <v>0</v>
      </c>
      <c r="O98" s="14" t="n">
        <v>46116</v>
      </c>
      <c r="P98" s="14" t="n">
        <v>14833</v>
      </c>
      <c r="Q98" s="10" t="n">
        <v>44719</v>
      </c>
      <c r="R98" s="14" t="n">
        <v>1618</v>
      </c>
      <c r="S98" s="12" t="n">
        <f aca="false">SUM(D98:R98)</f>
        <v>624454</v>
      </c>
      <c r="T98" s="15"/>
      <c r="U98" s="12"/>
      <c r="V98" s="12"/>
      <c r="W98" s="16"/>
      <c r="X98" s="17"/>
      <c r="Y98" s="18"/>
      <c r="Z98" s="14"/>
      <c r="AA98" s="14"/>
      <c r="AB98" s="19"/>
      <c r="AC98" s="14"/>
      <c r="AD98" s="20"/>
      <c r="AE98" s="14"/>
      <c r="AF98" s="21"/>
      <c r="AG98" s="21"/>
      <c r="AH98" s="14"/>
      <c r="AI98" s="14"/>
      <c r="AJ98" s="14"/>
      <c r="AK98" s="14"/>
      <c r="AL98" s="14"/>
      <c r="AM98" s="14"/>
      <c r="AN98" s="14"/>
      <c r="AO98" s="21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5</v>
      </c>
      <c r="D99" s="10" t="n">
        <v>0</v>
      </c>
      <c r="E99" s="10" t="n">
        <v>0</v>
      </c>
      <c r="F99" s="11" t="n">
        <v>0</v>
      </c>
      <c r="G99" s="10" t="n">
        <v>0</v>
      </c>
      <c r="H99" s="10" t="n">
        <v>0</v>
      </c>
      <c r="I99" s="10" t="n">
        <v>0</v>
      </c>
      <c r="J99" s="12" t="n">
        <v>211982</v>
      </c>
      <c r="K99" s="12" t="n">
        <v>0</v>
      </c>
      <c r="L99" s="13" t="n">
        <v>0</v>
      </c>
      <c r="M99" s="10" t="n">
        <v>0</v>
      </c>
      <c r="N99" s="10" t="n">
        <v>0</v>
      </c>
      <c r="O99" s="14" t="n">
        <v>8608</v>
      </c>
      <c r="P99" s="14" t="n">
        <v>8916</v>
      </c>
      <c r="Q99" s="10" t="n">
        <v>8405</v>
      </c>
      <c r="R99" s="14" t="n">
        <v>2596</v>
      </c>
      <c r="S99" s="12" t="n">
        <f aca="false">SUM(D99:R99)</f>
        <v>240507</v>
      </c>
      <c r="T99" s="15"/>
      <c r="U99" s="12"/>
      <c r="V99" s="12"/>
      <c r="W99" s="16"/>
      <c r="X99" s="17"/>
      <c r="Y99" s="18"/>
      <c r="Z99" s="14"/>
      <c r="AA99" s="14"/>
      <c r="AB99" s="19"/>
      <c r="AC99" s="14"/>
      <c r="AD99" s="20"/>
      <c r="AE99" s="14"/>
      <c r="AF99" s="21"/>
      <c r="AG99" s="21"/>
      <c r="AH99" s="14"/>
      <c r="AI99" s="14"/>
      <c r="AJ99" s="14"/>
      <c r="AK99" s="14"/>
      <c r="AL99" s="14"/>
      <c r="AM99" s="14"/>
      <c r="AN99" s="14"/>
      <c r="AO99" s="21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6</v>
      </c>
      <c r="D100" s="10" t="n">
        <v>55042003</v>
      </c>
      <c r="E100" s="10" t="n">
        <v>0</v>
      </c>
      <c r="F100" s="11" t="n">
        <v>771528</v>
      </c>
      <c r="G100" s="10" t="n">
        <v>0</v>
      </c>
      <c r="H100" s="10" t="n">
        <v>59047</v>
      </c>
      <c r="I100" s="10" t="n">
        <v>0</v>
      </c>
      <c r="J100" s="12" t="n">
        <v>5981587</v>
      </c>
      <c r="K100" s="12" t="n">
        <v>0</v>
      </c>
      <c r="L100" s="13" t="n">
        <v>0</v>
      </c>
      <c r="M100" s="10" t="n">
        <v>0</v>
      </c>
      <c r="N100" s="10" t="n">
        <v>0</v>
      </c>
      <c r="O100" s="14" t="n">
        <v>284279</v>
      </c>
      <c r="P100" s="14" t="n">
        <v>115093</v>
      </c>
      <c r="Q100" s="10" t="n">
        <v>0</v>
      </c>
      <c r="R100" s="14" t="n">
        <v>41237</v>
      </c>
      <c r="S100" s="12" t="n">
        <f aca="false">SUM(D100:R100)</f>
        <v>62294774</v>
      </c>
      <c r="T100" s="15"/>
      <c r="U100" s="12"/>
      <c r="V100" s="12"/>
      <c r="W100" s="16"/>
      <c r="X100" s="17"/>
      <c r="Y100" s="18"/>
      <c r="Z100" s="14"/>
      <c r="AA100" s="14"/>
      <c r="AB100" s="19"/>
      <c r="AC100" s="14"/>
      <c r="AD100" s="20"/>
      <c r="AE100" s="14"/>
      <c r="AF100" s="21"/>
      <c r="AG100" s="21"/>
      <c r="AH100" s="14"/>
      <c r="AI100" s="14"/>
      <c r="AJ100" s="14"/>
      <c r="AK100" s="14"/>
      <c r="AL100" s="14"/>
      <c r="AM100" s="14"/>
      <c r="AN100" s="14"/>
      <c r="AO100" s="21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7</v>
      </c>
      <c r="D101" s="10" t="n">
        <v>7338560</v>
      </c>
      <c r="E101" s="10" t="n">
        <v>0</v>
      </c>
      <c r="F101" s="11" t="n">
        <v>14676</v>
      </c>
      <c r="G101" s="10" t="n">
        <v>0</v>
      </c>
      <c r="H101" s="10" t="n">
        <v>13773</v>
      </c>
      <c r="I101" s="10" t="n">
        <v>0</v>
      </c>
      <c r="J101" s="12" t="n">
        <v>1952387</v>
      </c>
      <c r="K101" s="12" t="n">
        <v>0</v>
      </c>
      <c r="L101" s="13" t="n">
        <v>0</v>
      </c>
      <c r="M101" s="10" t="n">
        <v>0</v>
      </c>
      <c r="N101" s="10" t="n">
        <v>0</v>
      </c>
      <c r="O101" s="14" t="n">
        <v>698983</v>
      </c>
      <c r="P101" s="14" t="n">
        <v>89776</v>
      </c>
      <c r="Q101" s="10" t="n">
        <v>108188</v>
      </c>
      <c r="R101" s="14" t="n">
        <v>17685</v>
      </c>
      <c r="S101" s="12" t="n">
        <f aca="false">SUM(D101:R101)</f>
        <v>10234028</v>
      </c>
      <c r="T101" s="15"/>
      <c r="U101" s="12"/>
      <c r="V101" s="12"/>
      <c r="W101" s="16"/>
      <c r="X101" s="17"/>
      <c r="Y101" s="18"/>
      <c r="Z101" s="14"/>
      <c r="AA101" s="14"/>
      <c r="AB101" s="19"/>
      <c r="AC101" s="14"/>
      <c r="AD101" s="20"/>
      <c r="AE101" s="14"/>
      <c r="AF101" s="21"/>
      <c r="AG101" s="21"/>
      <c r="AH101" s="14"/>
      <c r="AI101" s="14"/>
      <c r="AJ101" s="14"/>
      <c r="AK101" s="14"/>
      <c r="AL101" s="14"/>
      <c r="AM101" s="14"/>
      <c r="AN101" s="14"/>
      <c r="AO101" s="21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8</v>
      </c>
      <c r="D102" s="10" t="n">
        <v>100236570</v>
      </c>
      <c r="E102" s="10" t="n">
        <v>0</v>
      </c>
      <c r="F102" s="11" t="n">
        <v>1164112</v>
      </c>
      <c r="G102" s="10" t="n">
        <v>0</v>
      </c>
      <c r="H102" s="10" t="n">
        <v>71048</v>
      </c>
      <c r="I102" s="10" t="n">
        <v>117562</v>
      </c>
      <c r="J102" s="12" t="n">
        <v>20632671</v>
      </c>
      <c r="K102" s="12" t="n">
        <v>0</v>
      </c>
      <c r="L102" s="13" t="n">
        <v>0</v>
      </c>
      <c r="M102" s="10" t="n">
        <v>0</v>
      </c>
      <c r="N102" s="10" t="n">
        <v>0</v>
      </c>
      <c r="O102" s="14" t="n">
        <v>2166551</v>
      </c>
      <c r="P102" s="14" t="n">
        <v>341576</v>
      </c>
      <c r="Q102" s="10" t="n">
        <v>271743</v>
      </c>
      <c r="R102" s="14" t="n">
        <v>99312</v>
      </c>
      <c r="S102" s="12" t="n">
        <f aca="false">SUM(D102:R102)</f>
        <v>125101145</v>
      </c>
      <c r="T102" s="15"/>
      <c r="U102" s="12"/>
      <c r="V102" s="12"/>
      <c r="W102" s="16"/>
      <c r="X102" s="17"/>
      <c r="Y102" s="18"/>
      <c r="Z102" s="14"/>
      <c r="AA102" s="14"/>
      <c r="AB102" s="19"/>
      <c r="AC102" s="14"/>
      <c r="AD102" s="20"/>
      <c r="AE102" s="14"/>
      <c r="AF102" s="21"/>
      <c r="AG102" s="21"/>
      <c r="AH102" s="14"/>
      <c r="AI102" s="14"/>
      <c r="AJ102" s="14"/>
      <c r="AK102" s="14"/>
      <c r="AL102" s="14"/>
      <c r="AM102" s="14"/>
      <c r="AN102" s="14"/>
      <c r="AO102" s="21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9</v>
      </c>
      <c r="D103" s="10" t="n">
        <v>5077571</v>
      </c>
      <c r="E103" s="10" t="n">
        <v>0</v>
      </c>
      <c r="F103" s="11" t="n">
        <v>147044</v>
      </c>
      <c r="G103" s="10" t="n">
        <v>0</v>
      </c>
      <c r="H103" s="10" t="n">
        <v>14183</v>
      </c>
      <c r="I103" s="10" t="n">
        <v>399035</v>
      </c>
      <c r="J103" s="12" t="n">
        <v>1200342</v>
      </c>
      <c r="K103" s="12" t="n">
        <v>0</v>
      </c>
      <c r="L103" s="13" t="n">
        <v>0</v>
      </c>
      <c r="M103" s="10" t="n">
        <v>0</v>
      </c>
      <c r="N103" s="10" t="n">
        <v>0</v>
      </c>
      <c r="O103" s="14" t="n">
        <v>238968</v>
      </c>
      <c r="P103" s="14" t="n">
        <v>171613</v>
      </c>
      <c r="Q103" s="10" t="n">
        <v>602014</v>
      </c>
      <c r="R103" s="14" t="n">
        <v>25527</v>
      </c>
      <c r="S103" s="12" t="n">
        <f aca="false">SUM(D103:R103)</f>
        <v>7876297</v>
      </c>
      <c r="T103" s="15"/>
      <c r="U103" s="12"/>
      <c r="V103" s="12"/>
      <c r="W103" s="16"/>
      <c r="X103" s="17"/>
      <c r="Y103" s="18"/>
      <c r="Z103" s="14"/>
      <c r="AA103" s="14"/>
      <c r="AB103" s="19"/>
      <c r="AC103" s="14"/>
      <c r="AD103" s="20"/>
      <c r="AE103" s="14"/>
      <c r="AF103" s="21"/>
      <c r="AG103" s="21"/>
      <c r="AH103" s="14"/>
      <c r="AI103" s="14"/>
      <c r="AJ103" s="14"/>
      <c r="AK103" s="14"/>
      <c r="AL103" s="14"/>
      <c r="AM103" s="14"/>
      <c r="AN103" s="14"/>
      <c r="AO103" s="21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20</v>
      </c>
      <c r="D104" s="10" t="n">
        <v>44309506</v>
      </c>
      <c r="E104" s="10" t="n">
        <v>0</v>
      </c>
      <c r="F104" s="11" t="n">
        <v>277823</v>
      </c>
      <c r="G104" s="10" t="n">
        <v>0</v>
      </c>
      <c r="H104" s="10" t="n">
        <v>39719</v>
      </c>
      <c r="I104" s="10" t="n">
        <v>1242449</v>
      </c>
      <c r="J104" s="12" t="n">
        <v>7388737</v>
      </c>
      <c r="K104" s="12" t="n">
        <v>0</v>
      </c>
      <c r="L104" s="13" t="n">
        <v>0</v>
      </c>
      <c r="M104" s="10" t="n">
        <v>0</v>
      </c>
      <c r="N104" s="10" t="n">
        <v>659306</v>
      </c>
      <c r="O104" s="14" t="n">
        <v>409503</v>
      </c>
      <c r="P104" s="14" t="n">
        <v>125342</v>
      </c>
      <c r="Q104" s="10" t="n">
        <v>43050</v>
      </c>
      <c r="R104" s="14" t="n">
        <v>49395</v>
      </c>
      <c r="S104" s="12" t="n">
        <f aca="false">SUM(D104:R104)</f>
        <v>54544830</v>
      </c>
      <c r="T104" s="15"/>
      <c r="U104" s="12"/>
      <c r="V104" s="12"/>
      <c r="W104" s="16"/>
      <c r="X104" s="17"/>
      <c r="Y104" s="18"/>
      <c r="Z104" s="14"/>
      <c r="AA104" s="14"/>
      <c r="AB104" s="19"/>
      <c r="AC104" s="14"/>
      <c r="AD104" s="20"/>
      <c r="AE104" s="14"/>
      <c r="AF104" s="21"/>
      <c r="AG104" s="21"/>
      <c r="AH104" s="14"/>
      <c r="AI104" s="14"/>
      <c r="AJ104" s="14"/>
      <c r="AK104" s="14"/>
      <c r="AL104" s="14"/>
      <c r="AM104" s="14"/>
      <c r="AN104" s="14"/>
      <c r="AO104" s="21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21</v>
      </c>
      <c r="D105" s="10" t="n">
        <v>534842</v>
      </c>
      <c r="E105" s="10" t="n">
        <v>0</v>
      </c>
      <c r="F105" s="11" t="n">
        <v>1908</v>
      </c>
      <c r="G105" s="10" t="n">
        <v>0</v>
      </c>
      <c r="H105" s="10" t="n">
        <v>704</v>
      </c>
      <c r="I105" s="10" t="n">
        <v>20000</v>
      </c>
      <c r="J105" s="12" t="n">
        <v>43095</v>
      </c>
      <c r="K105" s="12" t="n">
        <v>0</v>
      </c>
      <c r="L105" s="13" t="n">
        <v>0</v>
      </c>
      <c r="M105" s="10" t="n">
        <v>0</v>
      </c>
      <c r="N105" s="10" t="n">
        <v>0</v>
      </c>
      <c r="O105" s="14" t="n">
        <v>22306</v>
      </c>
      <c r="P105" s="14" t="n">
        <v>9470</v>
      </c>
      <c r="Q105" s="10" t="n">
        <v>27073</v>
      </c>
      <c r="R105" s="14" t="n">
        <v>1365</v>
      </c>
      <c r="S105" s="12" t="n">
        <f aca="false">SUM(D105:R105)</f>
        <v>660763</v>
      </c>
      <c r="T105" s="15"/>
      <c r="U105" s="12"/>
      <c r="V105" s="12"/>
      <c r="W105" s="16"/>
      <c r="X105" s="17"/>
      <c r="Y105" s="18"/>
      <c r="Z105" s="14"/>
      <c r="AA105" s="14"/>
      <c r="AB105" s="19"/>
      <c r="AC105" s="14"/>
      <c r="AD105" s="20"/>
      <c r="AE105" s="14"/>
      <c r="AF105" s="21"/>
      <c r="AG105" s="21"/>
      <c r="AH105" s="14"/>
      <c r="AI105" s="14"/>
      <c r="AJ105" s="14"/>
      <c r="AK105" s="14"/>
      <c r="AL105" s="14"/>
      <c r="AM105" s="14"/>
      <c r="AN105" s="14"/>
      <c r="AO105" s="21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2</v>
      </c>
      <c r="D106" s="10" t="n">
        <v>8529165</v>
      </c>
      <c r="E106" s="10" t="n">
        <v>0</v>
      </c>
      <c r="F106" s="11" t="n">
        <v>209508</v>
      </c>
      <c r="G106" s="10" t="n">
        <v>0</v>
      </c>
      <c r="H106" s="10" t="n">
        <v>14356</v>
      </c>
      <c r="I106" s="10" t="n">
        <v>0</v>
      </c>
      <c r="J106" s="12" t="n">
        <v>1289632</v>
      </c>
      <c r="K106" s="12" t="n">
        <v>0</v>
      </c>
      <c r="L106" s="13" t="n">
        <v>0</v>
      </c>
      <c r="M106" s="10" t="n">
        <v>0</v>
      </c>
      <c r="N106" s="10" t="n">
        <v>0</v>
      </c>
      <c r="O106" s="14" t="n">
        <v>109834</v>
      </c>
      <c r="P106" s="14" t="n">
        <v>96213</v>
      </c>
      <c r="Q106" s="10" t="n">
        <v>86040</v>
      </c>
      <c r="R106" s="14" t="n">
        <v>16005</v>
      </c>
      <c r="S106" s="12" t="n">
        <f aca="false">SUM(D106:R106)</f>
        <v>10350753</v>
      </c>
      <c r="T106" s="15"/>
      <c r="U106" s="12"/>
      <c r="V106" s="12"/>
      <c r="W106" s="16"/>
      <c r="X106" s="17"/>
      <c r="Y106" s="18"/>
      <c r="Z106" s="14"/>
      <c r="AA106" s="14"/>
      <c r="AB106" s="19"/>
      <c r="AC106" s="14"/>
      <c r="AD106" s="20"/>
      <c r="AE106" s="14"/>
      <c r="AF106" s="21"/>
      <c r="AG106" s="21"/>
      <c r="AH106" s="14"/>
      <c r="AI106" s="14"/>
      <c r="AJ106" s="14"/>
      <c r="AK106" s="14"/>
      <c r="AL106" s="14"/>
      <c r="AM106" s="14"/>
      <c r="AN106" s="14"/>
      <c r="AO106" s="21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3</v>
      </c>
      <c r="D107" s="10" t="n">
        <v>31805023</v>
      </c>
      <c r="E107" s="10" t="n">
        <v>0</v>
      </c>
      <c r="F107" s="11" t="n">
        <v>750428</v>
      </c>
      <c r="G107" s="10" t="n">
        <v>0</v>
      </c>
      <c r="H107" s="10" t="n">
        <v>37091</v>
      </c>
      <c r="I107" s="10" t="n">
        <v>0</v>
      </c>
      <c r="J107" s="12" t="n">
        <v>8613953</v>
      </c>
      <c r="K107" s="12" t="n">
        <v>0</v>
      </c>
      <c r="L107" s="13" t="n">
        <v>0</v>
      </c>
      <c r="M107" s="10" t="n">
        <v>0</v>
      </c>
      <c r="N107" s="10" t="n">
        <v>0</v>
      </c>
      <c r="O107" s="14" t="n">
        <v>244328</v>
      </c>
      <c r="P107" s="14" t="n">
        <v>166640</v>
      </c>
      <c r="Q107" s="10" t="n">
        <v>411879</v>
      </c>
      <c r="R107" s="14" t="n">
        <v>75193</v>
      </c>
      <c r="S107" s="12" t="n">
        <f aca="false">SUM(D107:R107)</f>
        <v>42104535</v>
      </c>
      <c r="T107" s="15"/>
      <c r="U107" s="12"/>
      <c r="V107" s="12"/>
      <c r="W107" s="16"/>
      <c r="X107" s="17"/>
      <c r="Y107" s="18"/>
      <c r="Z107" s="14"/>
      <c r="AA107" s="14"/>
      <c r="AB107" s="19"/>
      <c r="AC107" s="14"/>
      <c r="AD107" s="20"/>
      <c r="AE107" s="14"/>
      <c r="AF107" s="21"/>
      <c r="AG107" s="21"/>
      <c r="AH107" s="14"/>
      <c r="AI107" s="14"/>
      <c r="AJ107" s="14"/>
      <c r="AK107" s="14"/>
      <c r="AL107" s="14"/>
      <c r="AM107" s="14"/>
      <c r="AN107" s="14"/>
      <c r="AO107" s="21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4</v>
      </c>
      <c r="D108" s="10" t="n">
        <v>27268946</v>
      </c>
      <c r="E108" s="10" t="n">
        <v>0</v>
      </c>
      <c r="F108" s="11" t="n">
        <v>528105</v>
      </c>
      <c r="G108" s="10" t="n">
        <v>0</v>
      </c>
      <c r="H108" s="10" t="n">
        <v>23568</v>
      </c>
      <c r="I108" s="10" t="n">
        <v>108001</v>
      </c>
      <c r="J108" s="12" t="n">
        <v>2139376</v>
      </c>
      <c r="K108" s="12" t="n">
        <v>0</v>
      </c>
      <c r="L108" s="13" t="n">
        <v>0</v>
      </c>
      <c r="M108" s="10" t="n">
        <v>0</v>
      </c>
      <c r="N108" s="10" t="n">
        <v>0</v>
      </c>
      <c r="O108" s="14" t="n">
        <v>141479</v>
      </c>
      <c r="P108" s="14" t="n">
        <v>78474</v>
      </c>
      <c r="Q108" s="10" t="n">
        <v>109121</v>
      </c>
      <c r="R108" s="14" t="n">
        <v>26897</v>
      </c>
      <c r="S108" s="12" t="n">
        <f aca="false">SUM(D108:R108)</f>
        <v>30423967</v>
      </c>
      <c r="T108" s="15"/>
      <c r="U108" s="12"/>
      <c r="V108" s="12"/>
      <c r="W108" s="16"/>
      <c r="X108" s="17"/>
      <c r="Y108" s="18"/>
      <c r="Z108" s="14"/>
      <c r="AA108" s="14"/>
      <c r="AB108" s="19"/>
      <c r="AC108" s="14"/>
      <c r="AD108" s="20"/>
      <c r="AE108" s="14"/>
      <c r="AF108" s="21"/>
      <c r="AG108" s="21"/>
      <c r="AH108" s="14"/>
      <c r="AI108" s="14"/>
      <c r="AJ108" s="14"/>
      <c r="AK108" s="14"/>
      <c r="AL108" s="14"/>
      <c r="AM108" s="14"/>
      <c r="AN108" s="14"/>
      <c r="AO108" s="21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5</v>
      </c>
      <c r="D109" s="10" t="n">
        <v>378328</v>
      </c>
      <c r="E109" s="10" t="n">
        <v>0</v>
      </c>
      <c r="F109" s="11" t="n">
        <v>0</v>
      </c>
      <c r="G109" s="10" t="n">
        <v>0</v>
      </c>
      <c r="H109" s="10" t="n">
        <v>196</v>
      </c>
      <c r="I109" s="10" t="n">
        <v>0</v>
      </c>
      <c r="J109" s="12" t="n">
        <v>822145</v>
      </c>
      <c r="K109" s="12" t="n">
        <v>0</v>
      </c>
      <c r="L109" s="13" t="n">
        <v>0</v>
      </c>
      <c r="M109" s="10" t="n">
        <v>0</v>
      </c>
      <c r="N109" s="10" t="n">
        <v>0</v>
      </c>
      <c r="O109" s="14" t="n">
        <v>88816</v>
      </c>
      <c r="P109" s="14" t="n">
        <v>62419</v>
      </c>
      <c r="Q109" s="10" t="n">
        <v>169697</v>
      </c>
      <c r="R109" s="14" t="n">
        <v>7144</v>
      </c>
      <c r="S109" s="12" t="n">
        <f aca="false">SUM(D109:R109)</f>
        <v>1528745</v>
      </c>
      <c r="T109" s="15"/>
      <c r="U109" s="12"/>
      <c r="V109" s="12"/>
      <c r="W109" s="16"/>
      <c r="X109" s="17"/>
      <c r="Y109" s="18"/>
      <c r="Z109" s="14"/>
      <c r="AA109" s="14"/>
      <c r="AB109" s="19"/>
      <c r="AC109" s="14"/>
      <c r="AD109" s="20"/>
      <c r="AE109" s="14"/>
      <c r="AF109" s="21"/>
      <c r="AG109" s="21"/>
      <c r="AH109" s="14"/>
      <c r="AI109" s="14"/>
      <c r="AJ109" s="14"/>
      <c r="AK109" s="14"/>
      <c r="AL109" s="14"/>
      <c r="AM109" s="14"/>
      <c r="AN109" s="14"/>
      <c r="AO109" s="21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6</v>
      </c>
      <c r="D110" s="10" t="n">
        <v>18961405</v>
      </c>
      <c r="E110" s="10" t="n">
        <v>0</v>
      </c>
      <c r="F110" s="11" t="n">
        <v>32111</v>
      </c>
      <c r="G110" s="10" t="n">
        <v>0</v>
      </c>
      <c r="H110" s="10" t="n">
        <v>15613</v>
      </c>
      <c r="I110" s="10" t="n">
        <v>821803</v>
      </c>
      <c r="J110" s="12" t="n">
        <v>3668914</v>
      </c>
      <c r="K110" s="12" t="n">
        <v>0</v>
      </c>
      <c r="L110" s="13" t="n">
        <v>0</v>
      </c>
      <c r="M110" s="10" t="n">
        <v>0</v>
      </c>
      <c r="N110" s="10" t="n">
        <v>0</v>
      </c>
      <c r="O110" s="14" t="n">
        <v>525283</v>
      </c>
      <c r="P110" s="14" t="n">
        <v>59862</v>
      </c>
      <c r="Q110" s="10" t="n">
        <v>176254</v>
      </c>
      <c r="R110" s="14" t="n">
        <v>32253</v>
      </c>
      <c r="S110" s="12" t="n">
        <f aca="false">SUM(D110:R110)</f>
        <v>24293498</v>
      </c>
      <c r="T110" s="15"/>
      <c r="U110" s="12"/>
      <c r="V110" s="12"/>
      <c r="W110" s="16"/>
      <c r="X110" s="17"/>
      <c r="Y110" s="18"/>
      <c r="Z110" s="14"/>
      <c r="AA110" s="14"/>
      <c r="AB110" s="19"/>
      <c r="AC110" s="14"/>
      <c r="AD110" s="20"/>
      <c r="AE110" s="14"/>
      <c r="AF110" s="21"/>
      <c r="AG110" s="21"/>
      <c r="AH110" s="14"/>
      <c r="AI110" s="14"/>
      <c r="AJ110" s="14"/>
      <c r="AK110" s="14"/>
      <c r="AL110" s="14"/>
      <c r="AM110" s="14"/>
      <c r="AN110" s="14"/>
      <c r="AO110" s="21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7</v>
      </c>
      <c r="D111" s="10" t="n">
        <v>0</v>
      </c>
      <c r="E111" s="10" t="n">
        <v>0</v>
      </c>
      <c r="F111" s="11" t="n">
        <v>0</v>
      </c>
      <c r="G111" s="10" t="n">
        <v>0</v>
      </c>
      <c r="H111" s="10" t="n">
        <v>0</v>
      </c>
      <c r="I111" s="10" t="n">
        <v>0</v>
      </c>
      <c r="J111" s="12" t="n">
        <v>2023</v>
      </c>
      <c r="K111" s="12" t="n">
        <v>0</v>
      </c>
      <c r="L111" s="13" t="n">
        <v>0</v>
      </c>
      <c r="M111" s="10" t="n">
        <v>0</v>
      </c>
      <c r="N111" s="10" t="n">
        <v>0</v>
      </c>
      <c r="O111" s="14" t="n">
        <v>904</v>
      </c>
      <c r="P111" s="14" t="n">
        <v>0</v>
      </c>
      <c r="Q111" s="10" t="n">
        <v>259</v>
      </c>
      <c r="R111" s="14" t="n">
        <v>1399</v>
      </c>
      <c r="S111" s="12" t="n">
        <f aca="false">SUM(D111:R111)</f>
        <v>4585</v>
      </c>
      <c r="T111" s="15"/>
      <c r="U111" s="12"/>
      <c r="V111" s="12"/>
      <c r="W111" s="16"/>
      <c r="X111" s="17"/>
      <c r="Y111" s="18"/>
      <c r="Z111" s="14"/>
      <c r="AA111" s="14"/>
      <c r="AB111" s="19"/>
      <c r="AC111" s="14"/>
      <c r="AD111" s="20"/>
      <c r="AE111" s="14"/>
      <c r="AF111" s="21"/>
      <c r="AG111" s="21"/>
      <c r="AH111" s="14"/>
      <c r="AI111" s="14"/>
      <c r="AJ111" s="14"/>
      <c r="AK111" s="14"/>
      <c r="AL111" s="14"/>
      <c r="AM111" s="14"/>
      <c r="AN111" s="14"/>
      <c r="AO111" s="21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8</v>
      </c>
      <c r="D112" s="10" t="n">
        <v>5218183</v>
      </c>
      <c r="E112" s="10" t="n">
        <v>0</v>
      </c>
      <c r="F112" s="11" t="n">
        <v>9991</v>
      </c>
      <c r="G112" s="10" t="n">
        <v>0</v>
      </c>
      <c r="H112" s="10" t="n">
        <v>7766</v>
      </c>
      <c r="I112" s="10" t="n">
        <v>132521</v>
      </c>
      <c r="J112" s="12" t="n">
        <v>620237</v>
      </c>
      <c r="K112" s="12" t="n">
        <v>0</v>
      </c>
      <c r="L112" s="13" t="n">
        <v>0</v>
      </c>
      <c r="M112" s="10" t="n">
        <v>0</v>
      </c>
      <c r="N112" s="10" t="n">
        <v>0</v>
      </c>
      <c r="O112" s="14" t="n">
        <v>40911</v>
      </c>
      <c r="P112" s="14" t="n">
        <v>24738</v>
      </c>
      <c r="Q112" s="10" t="n">
        <v>174586</v>
      </c>
      <c r="R112" s="14" t="n">
        <v>7316</v>
      </c>
      <c r="S112" s="12" t="n">
        <f aca="false">SUM(D112:R112)</f>
        <v>6236249</v>
      </c>
      <c r="T112" s="15"/>
      <c r="U112" s="12"/>
      <c r="V112" s="12"/>
      <c r="W112" s="16"/>
      <c r="X112" s="17"/>
      <c r="Y112" s="18"/>
      <c r="Z112" s="14"/>
      <c r="AA112" s="14"/>
      <c r="AB112" s="19"/>
      <c r="AC112" s="14"/>
      <c r="AD112" s="20"/>
      <c r="AE112" s="14"/>
      <c r="AF112" s="21"/>
      <c r="AG112" s="21"/>
      <c r="AH112" s="14"/>
      <c r="AI112" s="14"/>
      <c r="AJ112" s="14"/>
      <c r="AK112" s="14"/>
      <c r="AL112" s="14"/>
      <c r="AM112" s="14"/>
      <c r="AN112" s="14"/>
      <c r="AO112" s="21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9</v>
      </c>
      <c r="D113" s="10" t="n">
        <v>0</v>
      </c>
      <c r="E113" s="10" t="n">
        <v>0</v>
      </c>
      <c r="F113" s="11" t="n">
        <v>0</v>
      </c>
      <c r="G113" s="10" t="n">
        <v>0</v>
      </c>
      <c r="H113" s="10" t="n">
        <v>0</v>
      </c>
      <c r="I113" s="10" t="n">
        <v>0</v>
      </c>
      <c r="J113" s="12" t="n">
        <v>210597</v>
      </c>
      <c r="K113" s="12" t="n">
        <v>0</v>
      </c>
      <c r="L113" s="13" t="n">
        <v>0</v>
      </c>
      <c r="M113" s="10" t="n">
        <v>0</v>
      </c>
      <c r="N113" s="10" t="n">
        <v>0</v>
      </c>
      <c r="O113" s="14" t="n">
        <v>527</v>
      </c>
      <c r="P113" s="14" t="n">
        <v>7444</v>
      </c>
      <c r="Q113" s="10" t="n">
        <v>18357</v>
      </c>
      <c r="R113" s="14" t="n">
        <v>1766</v>
      </c>
      <c r="S113" s="12" t="n">
        <f aca="false">SUM(D113:R113)</f>
        <v>238691</v>
      </c>
      <c r="T113" s="15"/>
      <c r="U113" s="12"/>
      <c r="V113" s="12"/>
      <c r="W113" s="16"/>
      <c r="X113" s="17"/>
      <c r="Y113" s="18"/>
      <c r="Z113" s="14"/>
      <c r="AA113" s="14"/>
      <c r="AB113" s="19"/>
      <c r="AC113" s="14"/>
      <c r="AD113" s="20"/>
      <c r="AE113" s="14"/>
      <c r="AF113" s="21"/>
      <c r="AG113" s="21"/>
      <c r="AH113" s="14"/>
      <c r="AI113" s="14"/>
      <c r="AJ113" s="14"/>
      <c r="AK113" s="14"/>
      <c r="AL113" s="14"/>
      <c r="AM113" s="14"/>
      <c r="AN113" s="14"/>
      <c r="AO113" s="21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30</v>
      </c>
      <c r="D114" s="10" t="n">
        <v>5981325</v>
      </c>
      <c r="E114" s="10" t="n">
        <v>0</v>
      </c>
      <c r="F114" s="11" t="n">
        <v>217259</v>
      </c>
      <c r="G114" s="10" t="n">
        <v>0</v>
      </c>
      <c r="H114" s="10" t="n">
        <v>14613</v>
      </c>
      <c r="I114" s="10" t="n">
        <v>219310</v>
      </c>
      <c r="J114" s="12" t="n">
        <v>3457947</v>
      </c>
      <c r="K114" s="12" t="n">
        <v>0</v>
      </c>
      <c r="L114" s="13" t="n">
        <v>0</v>
      </c>
      <c r="M114" s="10" t="n">
        <v>0</v>
      </c>
      <c r="N114" s="10" t="n">
        <v>0</v>
      </c>
      <c r="O114" s="14" t="n">
        <v>209956</v>
      </c>
      <c r="P114" s="14" t="n">
        <v>134860</v>
      </c>
      <c r="Q114" s="10" t="n">
        <v>17551</v>
      </c>
      <c r="R114" s="14" t="n">
        <v>21299</v>
      </c>
      <c r="S114" s="12" t="n">
        <f aca="false">SUM(D114:R114)</f>
        <v>10274120</v>
      </c>
      <c r="T114" s="15"/>
      <c r="U114" s="12"/>
      <c r="V114" s="12"/>
      <c r="W114" s="16"/>
      <c r="X114" s="17"/>
      <c r="Y114" s="18"/>
      <c r="Z114" s="14"/>
      <c r="AA114" s="14"/>
      <c r="AB114" s="19"/>
      <c r="AC114" s="14"/>
      <c r="AD114" s="20"/>
      <c r="AE114" s="14"/>
      <c r="AF114" s="21"/>
      <c r="AG114" s="21"/>
      <c r="AH114" s="14"/>
      <c r="AI114" s="14"/>
      <c r="AJ114" s="14"/>
      <c r="AK114" s="14"/>
      <c r="AL114" s="14"/>
      <c r="AM114" s="14"/>
      <c r="AN114" s="14"/>
      <c r="AO114" s="21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31</v>
      </c>
      <c r="D115" s="10" t="n">
        <v>96111</v>
      </c>
      <c r="E115" s="10" t="n">
        <v>0</v>
      </c>
      <c r="F115" s="11" t="n">
        <v>0</v>
      </c>
      <c r="G115" s="10" t="n">
        <v>0</v>
      </c>
      <c r="H115" s="10" t="n">
        <v>0</v>
      </c>
      <c r="I115" s="10" t="n">
        <v>0</v>
      </c>
      <c r="J115" s="12" t="n">
        <v>69265</v>
      </c>
      <c r="K115" s="12" t="n">
        <v>0</v>
      </c>
      <c r="L115" s="13" t="n">
        <v>0</v>
      </c>
      <c r="M115" s="10" t="n">
        <v>0</v>
      </c>
      <c r="N115" s="10" t="n">
        <v>0</v>
      </c>
      <c r="O115" s="14" t="n">
        <v>27836</v>
      </c>
      <c r="P115" s="14" t="n">
        <v>5148</v>
      </c>
      <c r="Q115" s="10" t="n">
        <v>21590</v>
      </c>
      <c r="R115" s="14" t="n">
        <v>1494</v>
      </c>
      <c r="S115" s="12" t="n">
        <f aca="false">SUM(D115:R115)</f>
        <v>221444</v>
      </c>
      <c r="T115" s="15"/>
      <c r="U115" s="12"/>
      <c r="V115" s="12"/>
      <c r="W115" s="16"/>
      <c r="X115" s="17"/>
      <c r="Y115" s="18"/>
      <c r="Z115" s="14"/>
      <c r="AA115" s="14"/>
      <c r="AB115" s="19"/>
      <c r="AC115" s="14"/>
      <c r="AD115" s="20"/>
      <c r="AE115" s="14"/>
      <c r="AF115" s="21"/>
      <c r="AG115" s="21"/>
      <c r="AH115" s="14"/>
      <c r="AI115" s="14"/>
      <c r="AJ115" s="14"/>
      <c r="AK115" s="14"/>
      <c r="AL115" s="14"/>
      <c r="AM115" s="14"/>
      <c r="AN115" s="14"/>
      <c r="AO115" s="21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2</v>
      </c>
      <c r="D116" s="10" t="n">
        <v>16414</v>
      </c>
      <c r="E116" s="10" t="n">
        <v>0</v>
      </c>
      <c r="F116" s="11" t="n">
        <v>0</v>
      </c>
      <c r="G116" s="10" t="n">
        <v>0</v>
      </c>
      <c r="H116" s="10" t="n">
        <v>0</v>
      </c>
      <c r="I116" s="10" t="n">
        <v>0</v>
      </c>
      <c r="J116" s="12" t="n">
        <v>1816</v>
      </c>
      <c r="K116" s="12" t="n">
        <v>0</v>
      </c>
      <c r="L116" s="13" t="n">
        <v>0</v>
      </c>
      <c r="M116" s="10" t="n">
        <v>0</v>
      </c>
      <c r="N116" s="10" t="n">
        <v>0</v>
      </c>
      <c r="O116" s="14" t="n">
        <v>0</v>
      </c>
      <c r="P116" s="14" t="n">
        <v>0</v>
      </c>
      <c r="Q116" s="10" t="n">
        <v>22595</v>
      </c>
      <c r="R116" s="14" t="n">
        <v>1190</v>
      </c>
      <c r="S116" s="12" t="n">
        <f aca="false">SUM(D116:R116)</f>
        <v>42015</v>
      </c>
      <c r="T116" s="15"/>
      <c r="U116" s="12"/>
      <c r="V116" s="12"/>
      <c r="W116" s="16"/>
      <c r="X116" s="17"/>
      <c r="Y116" s="18"/>
      <c r="Z116" s="14"/>
      <c r="AA116" s="14"/>
      <c r="AB116" s="19"/>
      <c r="AC116" s="14"/>
      <c r="AD116" s="20"/>
      <c r="AE116" s="14"/>
      <c r="AF116" s="21"/>
      <c r="AG116" s="21"/>
      <c r="AH116" s="14"/>
      <c r="AI116" s="14"/>
      <c r="AJ116" s="14"/>
      <c r="AK116" s="14"/>
      <c r="AL116" s="14"/>
      <c r="AM116" s="14"/>
      <c r="AN116" s="14"/>
      <c r="AO116" s="21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3</v>
      </c>
      <c r="D117" s="10" t="n">
        <v>10493940</v>
      </c>
      <c r="E117" s="10" t="n">
        <v>0</v>
      </c>
      <c r="F117" s="11" t="n">
        <v>108154</v>
      </c>
      <c r="G117" s="10" t="n">
        <v>0</v>
      </c>
      <c r="H117" s="10" t="n">
        <v>11780</v>
      </c>
      <c r="I117" s="10" t="n">
        <v>0</v>
      </c>
      <c r="J117" s="12" t="n">
        <v>1353759</v>
      </c>
      <c r="K117" s="12" t="n">
        <v>0</v>
      </c>
      <c r="L117" s="13" t="n">
        <v>0</v>
      </c>
      <c r="M117" s="10" t="n">
        <v>0</v>
      </c>
      <c r="N117" s="10" t="n">
        <v>0</v>
      </c>
      <c r="O117" s="14" t="n">
        <v>14880</v>
      </c>
      <c r="P117" s="14" t="n">
        <v>48225</v>
      </c>
      <c r="Q117" s="10" t="n">
        <v>3093</v>
      </c>
      <c r="R117" s="14" t="n">
        <v>14980</v>
      </c>
      <c r="S117" s="12" t="n">
        <f aca="false">SUM(D117:R117)</f>
        <v>12048811</v>
      </c>
      <c r="T117" s="15"/>
      <c r="U117" s="12"/>
      <c r="V117" s="12"/>
      <c r="W117" s="16"/>
      <c r="X117" s="17"/>
      <c r="Y117" s="18"/>
      <c r="Z117" s="14"/>
      <c r="AA117" s="14"/>
      <c r="AB117" s="19"/>
      <c r="AC117" s="14"/>
      <c r="AD117" s="20"/>
      <c r="AE117" s="14"/>
      <c r="AF117" s="21"/>
      <c r="AG117" s="21"/>
      <c r="AH117" s="14"/>
      <c r="AI117" s="14"/>
      <c r="AJ117" s="14"/>
      <c r="AK117" s="14"/>
      <c r="AL117" s="14"/>
      <c r="AM117" s="14"/>
      <c r="AN117" s="14"/>
      <c r="AO117" s="21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4</v>
      </c>
      <c r="D118" s="10" t="n">
        <v>4516215</v>
      </c>
      <c r="E118" s="10" t="n">
        <v>0</v>
      </c>
      <c r="F118" s="11" t="n">
        <v>23156</v>
      </c>
      <c r="G118" s="10" t="n">
        <v>0</v>
      </c>
      <c r="H118" s="10" t="n">
        <v>6214</v>
      </c>
      <c r="I118" s="10" t="n">
        <v>659346</v>
      </c>
      <c r="J118" s="12" t="n">
        <v>764473</v>
      </c>
      <c r="K118" s="12" t="n">
        <v>0</v>
      </c>
      <c r="L118" s="13" t="n">
        <v>0</v>
      </c>
      <c r="M118" s="10" t="n">
        <v>0</v>
      </c>
      <c r="N118" s="10" t="n">
        <v>0</v>
      </c>
      <c r="O118" s="14" t="n">
        <v>49350</v>
      </c>
      <c r="P118" s="14" t="n">
        <v>30682</v>
      </c>
      <c r="Q118" s="10" t="n">
        <v>45509</v>
      </c>
      <c r="R118" s="14" t="n">
        <v>8351</v>
      </c>
      <c r="S118" s="12" t="n">
        <f aca="false">SUM(D118:R118)</f>
        <v>6103296</v>
      </c>
      <c r="T118" s="15"/>
      <c r="U118" s="12"/>
      <c r="V118" s="12"/>
      <c r="W118" s="16"/>
      <c r="X118" s="17"/>
      <c r="Y118" s="18"/>
      <c r="Z118" s="14"/>
      <c r="AA118" s="14"/>
      <c r="AB118" s="19"/>
      <c r="AC118" s="14"/>
      <c r="AD118" s="20"/>
      <c r="AE118" s="14"/>
      <c r="AF118" s="21"/>
      <c r="AG118" s="21"/>
      <c r="AH118" s="14"/>
      <c r="AI118" s="14"/>
      <c r="AJ118" s="14"/>
      <c r="AK118" s="14"/>
      <c r="AL118" s="14"/>
      <c r="AM118" s="14"/>
      <c r="AN118" s="14"/>
      <c r="AO118" s="21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5</v>
      </c>
      <c r="D119" s="10" t="n">
        <v>0</v>
      </c>
      <c r="E119" s="10" t="n">
        <v>0</v>
      </c>
      <c r="F119" s="11" t="n">
        <v>0</v>
      </c>
      <c r="G119" s="10" t="n">
        <v>0</v>
      </c>
      <c r="H119" s="10" t="n">
        <v>653</v>
      </c>
      <c r="I119" s="10" t="n">
        <v>0</v>
      </c>
      <c r="J119" s="12" t="n">
        <v>138814</v>
      </c>
      <c r="K119" s="12" t="n">
        <v>0</v>
      </c>
      <c r="L119" s="13" t="n">
        <v>0</v>
      </c>
      <c r="M119" s="10" t="n">
        <v>0</v>
      </c>
      <c r="N119" s="10" t="n">
        <v>0</v>
      </c>
      <c r="O119" s="14" t="n">
        <v>0</v>
      </c>
      <c r="P119" s="14" t="n">
        <v>7570</v>
      </c>
      <c r="Q119" s="10" t="n">
        <v>26608</v>
      </c>
      <c r="R119" s="14" t="n">
        <v>1654</v>
      </c>
      <c r="S119" s="12" t="n">
        <f aca="false">SUM(D119:R119)</f>
        <v>175299</v>
      </c>
      <c r="T119" s="15"/>
      <c r="U119" s="12"/>
      <c r="V119" s="12"/>
      <c r="W119" s="16"/>
      <c r="X119" s="17"/>
      <c r="Y119" s="18"/>
      <c r="Z119" s="14"/>
      <c r="AA119" s="14"/>
      <c r="AB119" s="19"/>
      <c r="AC119" s="14"/>
      <c r="AD119" s="20"/>
      <c r="AE119" s="14"/>
      <c r="AF119" s="21"/>
      <c r="AG119" s="21"/>
      <c r="AH119" s="14"/>
      <c r="AI119" s="14"/>
      <c r="AJ119" s="14"/>
      <c r="AK119" s="14"/>
      <c r="AL119" s="14"/>
      <c r="AM119" s="14"/>
      <c r="AN119" s="14"/>
      <c r="AO119" s="21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6</v>
      </c>
      <c r="D120" s="10" t="n">
        <v>0</v>
      </c>
      <c r="E120" s="10" t="n">
        <v>0</v>
      </c>
      <c r="F120" s="11" t="n">
        <v>0</v>
      </c>
      <c r="G120" s="10" t="n">
        <v>0</v>
      </c>
      <c r="H120" s="10" t="n">
        <v>0</v>
      </c>
      <c r="I120" s="10" t="n">
        <v>0</v>
      </c>
      <c r="J120" s="12" t="n">
        <v>657081</v>
      </c>
      <c r="K120" s="12" t="n">
        <v>0</v>
      </c>
      <c r="L120" s="13" t="n">
        <v>0</v>
      </c>
      <c r="M120" s="10" t="n">
        <v>0</v>
      </c>
      <c r="N120" s="10" t="n">
        <v>0</v>
      </c>
      <c r="O120" s="14" t="n">
        <v>67988</v>
      </c>
      <c r="P120" s="14" t="n">
        <v>24583</v>
      </c>
      <c r="Q120" s="10" t="n">
        <v>241441</v>
      </c>
      <c r="R120" s="14" t="n">
        <v>10805</v>
      </c>
      <c r="S120" s="12" t="n">
        <f aca="false">SUM(D120:R120)</f>
        <v>1001898</v>
      </c>
      <c r="T120" s="15"/>
      <c r="U120" s="12"/>
      <c r="V120" s="12"/>
      <c r="W120" s="16"/>
      <c r="X120" s="17"/>
      <c r="Y120" s="18"/>
      <c r="Z120" s="14"/>
      <c r="AA120" s="14"/>
      <c r="AB120" s="19"/>
      <c r="AC120" s="14"/>
      <c r="AD120" s="20"/>
      <c r="AE120" s="14"/>
      <c r="AF120" s="21"/>
      <c r="AG120" s="21"/>
      <c r="AH120" s="14"/>
      <c r="AI120" s="14"/>
      <c r="AJ120" s="14"/>
      <c r="AK120" s="14"/>
      <c r="AL120" s="14"/>
      <c r="AM120" s="14"/>
      <c r="AN120" s="14"/>
      <c r="AO120" s="21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7</v>
      </c>
      <c r="D121" s="10" t="n">
        <v>11932187</v>
      </c>
      <c r="E121" s="10" t="n">
        <v>0</v>
      </c>
      <c r="F121" s="11" t="n">
        <v>171339</v>
      </c>
      <c r="G121" s="10" t="n">
        <v>0</v>
      </c>
      <c r="H121" s="10" t="n">
        <v>12301</v>
      </c>
      <c r="I121" s="10" t="n">
        <v>445371</v>
      </c>
      <c r="J121" s="12" t="n">
        <v>2748778</v>
      </c>
      <c r="K121" s="12" t="n">
        <v>0</v>
      </c>
      <c r="L121" s="13" t="n">
        <v>0</v>
      </c>
      <c r="M121" s="10" t="n">
        <v>0</v>
      </c>
      <c r="N121" s="10" t="n">
        <v>0</v>
      </c>
      <c r="O121" s="14" t="n">
        <v>468259</v>
      </c>
      <c r="P121" s="14" t="n">
        <v>87840</v>
      </c>
      <c r="Q121" s="10" t="n">
        <v>27073</v>
      </c>
      <c r="R121" s="14" t="n">
        <v>30670</v>
      </c>
      <c r="S121" s="12" t="n">
        <f aca="false">SUM(D121:R121)</f>
        <v>15923818</v>
      </c>
      <c r="T121" s="15"/>
      <c r="U121" s="12"/>
      <c r="V121" s="12"/>
      <c r="W121" s="16"/>
      <c r="X121" s="17"/>
      <c r="Y121" s="18"/>
      <c r="Z121" s="14"/>
      <c r="AA121" s="14"/>
      <c r="AB121" s="19"/>
      <c r="AC121" s="14"/>
      <c r="AD121" s="20"/>
      <c r="AE121" s="14"/>
      <c r="AF121" s="21"/>
      <c r="AG121" s="21"/>
      <c r="AH121" s="14"/>
      <c r="AI121" s="14"/>
      <c r="AJ121" s="14"/>
      <c r="AK121" s="14"/>
      <c r="AL121" s="14"/>
      <c r="AM121" s="14"/>
      <c r="AN121" s="14"/>
      <c r="AO121" s="21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8</v>
      </c>
      <c r="D122" s="10" t="n">
        <v>0</v>
      </c>
      <c r="E122" s="10" t="n">
        <v>0</v>
      </c>
      <c r="F122" s="11" t="n">
        <v>0</v>
      </c>
      <c r="G122" s="10" t="n">
        <v>0</v>
      </c>
      <c r="H122" s="10" t="n">
        <v>0</v>
      </c>
      <c r="I122" s="10" t="n">
        <v>0</v>
      </c>
      <c r="J122" s="12" t="n">
        <v>670681</v>
      </c>
      <c r="K122" s="12" t="n">
        <v>0</v>
      </c>
      <c r="L122" s="13" t="n">
        <v>0</v>
      </c>
      <c r="M122" s="10" t="n">
        <v>0</v>
      </c>
      <c r="N122" s="10" t="n">
        <v>0</v>
      </c>
      <c r="O122" s="14" t="n">
        <v>43809</v>
      </c>
      <c r="P122" s="14" t="n">
        <v>23777</v>
      </c>
      <c r="Q122" s="10" t="n">
        <v>67087</v>
      </c>
      <c r="R122" s="14" t="n">
        <v>13555</v>
      </c>
      <c r="S122" s="12" t="n">
        <f aca="false">SUM(D122:R122)</f>
        <v>818909</v>
      </c>
      <c r="T122" s="15"/>
      <c r="U122" s="12"/>
      <c r="V122" s="12"/>
      <c r="W122" s="16"/>
      <c r="X122" s="17"/>
      <c r="Y122" s="18"/>
      <c r="Z122" s="14"/>
      <c r="AA122" s="14"/>
      <c r="AB122" s="19"/>
      <c r="AC122" s="14"/>
      <c r="AD122" s="20"/>
      <c r="AE122" s="14"/>
      <c r="AF122" s="21"/>
      <c r="AG122" s="21"/>
      <c r="AH122" s="14"/>
      <c r="AI122" s="14"/>
      <c r="AJ122" s="14"/>
      <c r="AK122" s="14"/>
      <c r="AL122" s="14"/>
      <c r="AM122" s="14"/>
      <c r="AN122" s="14"/>
      <c r="AO122" s="21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9</v>
      </c>
      <c r="D123" s="10" t="n">
        <v>0</v>
      </c>
      <c r="E123" s="10" t="n">
        <v>0</v>
      </c>
      <c r="F123" s="11" t="n">
        <v>0</v>
      </c>
      <c r="G123" s="10" t="n">
        <v>0</v>
      </c>
      <c r="H123" s="10" t="n">
        <v>0</v>
      </c>
      <c r="I123" s="10" t="n">
        <v>0</v>
      </c>
      <c r="J123" s="12" t="n">
        <v>630240</v>
      </c>
      <c r="K123" s="12" t="n">
        <v>0</v>
      </c>
      <c r="L123" s="13" t="n">
        <v>0</v>
      </c>
      <c r="M123" s="10" t="n">
        <v>0</v>
      </c>
      <c r="N123" s="10" t="n">
        <v>0</v>
      </c>
      <c r="O123" s="14" t="n">
        <v>26682</v>
      </c>
      <c r="P123" s="14" t="n">
        <v>23413</v>
      </c>
      <c r="Q123" s="10" t="n">
        <v>158669</v>
      </c>
      <c r="R123" s="14" t="n">
        <v>6213</v>
      </c>
      <c r="S123" s="12" t="n">
        <f aca="false">SUM(D123:R123)</f>
        <v>845217</v>
      </c>
      <c r="T123" s="15"/>
      <c r="U123" s="12"/>
      <c r="V123" s="12"/>
      <c r="W123" s="16"/>
      <c r="X123" s="17"/>
      <c r="Y123" s="18"/>
      <c r="Z123" s="14"/>
      <c r="AA123" s="14"/>
      <c r="AB123" s="19"/>
      <c r="AC123" s="14"/>
      <c r="AD123" s="20"/>
      <c r="AE123" s="14"/>
      <c r="AF123" s="21"/>
      <c r="AG123" s="21"/>
      <c r="AH123" s="14"/>
      <c r="AI123" s="14"/>
      <c r="AJ123" s="14"/>
      <c r="AK123" s="14"/>
      <c r="AL123" s="14"/>
      <c r="AM123" s="14"/>
      <c r="AN123" s="14"/>
      <c r="AO123" s="21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40</v>
      </c>
      <c r="D124" s="10" t="n">
        <v>879856</v>
      </c>
      <c r="E124" s="10" t="n">
        <v>0</v>
      </c>
      <c r="F124" s="11" t="n">
        <v>94741</v>
      </c>
      <c r="G124" s="10" t="n">
        <v>0</v>
      </c>
      <c r="H124" s="10" t="n">
        <v>2612</v>
      </c>
      <c r="I124" s="10" t="n">
        <v>386736</v>
      </c>
      <c r="J124" s="12" t="n">
        <v>392951</v>
      </c>
      <c r="K124" s="12" t="n">
        <v>0</v>
      </c>
      <c r="L124" s="13" t="n">
        <v>0</v>
      </c>
      <c r="M124" s="10" t="n">
        <v>0</v>
      </c>
      <c r="N124" s="10" t="n">
        <v>0</v>
      </c>
      <c r="O124" s="14" t="n">
        <v>33996</v>
      </c>
      <c r="P124" s="14" t="n">
        <v>13638</v>
      </c>
      <c r="Q124" s="10" t="n">
        <v>179867</v>
      </c>
      <c r="R124" s="14" t="n">
        <v>4381</v>
      </c>
      <c r="S124" s="12" t="n">
        <f aca="false">SUM(D124:R124)</f>
        <v>1988778</v>
      </c>
      <c r="T124" s="15"/>
      <c r="U124" s="12"/>
      <c r="V124" s="12"/>
      <c r="W124" s="16"/>
      <c r="X124" s="17"/>
      <c r="Y124" s="18"/>
      <c r="Z124" s="14"/>
      <c r="AA124" s="14"/>
      <c r="AB124" s="19"/>
      <c r="AC124" s="14"/>
      <c r="AD124" s="20"/>
      <c r="AE124" s="14"/>
      <c r="AF124" s="21"/>
      <c r="AG124" s="21"/>
      <c r="AH124" s="14"/>
      <c r="AI124" s="14"/>
      <c r="AJ124" s="14"/>
      <c r="AK124" s="14"/>
      <c r="AL124" s="14"/>
      <c r="AM124" s="14"/>
      <c r="AN124" s="14"/>
      <c r="AO124" s="21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41</v>
      </c>
      <c r="D125" s="10" t="n">
        <v>2684967</v>
      </c>
      <c r="E125" s="10" t="n">
        <v>0</v>
      </c>
      <c r="F125" s="11" t="n">
        <v>0</v>
      </c>
      <c r="G125" s="10" t="n">
        <v>0</v>
      </c>
      <c r="H125" s="10" t="n">
        <v>2462</v>
      </c>
      <c r="I125" s="10" t="n">
        <v>0</v>
      </c>
      <c r="J125" s="12" t="n">
        <v>785947</v>
      </c>
      <c r="K125" s="12" t="n">
        <v>0</v>
      </c>
      <c r="L125" s="13" t="n">
        <v>0</v>
      </c>
      <c r="M125" s="10" t="n">
        <v>0</v>
      </c>
      <c r="N125" s="10" t="n">
        <v>0</v>
      </c>
      <c r="O125" s="14" t="n">
        <v>69808</v>
      </c>
      <c r="P125" s="14" t="n">
        <v>34180</v>
      </c>
      <c r="Q125" s="10" t="n">
        <v>52035</v>
      </c>
      <c r="R125" s="14" t="n">
        <v>7769</v>
      </c>
      <c r="S125" s="12" t="n">
        <f aca="false">SUM(D125:R125)</f>
        <v>3637168</v>
      </c>
      <c r="T125" s="15"/>
      <c r="U125" s="12"/>
      <c r="V125" s="12"/>
      <c r="W125" s="16"/>
      <c r="X125" s="17"/>
      <c r="Y125" s="18"/>
      <c r="Z125" s="14"/>
      <c r="AA125" s="14"/>
      <c r="AB125" s="19"/>
      <c r="AC125" s="14"/>
      <c r="AD125" s="20"/>
      <c r="AE125" s="14"/>
      <c r="AF125" s="21"/>
      <c r="AG125" s="21"/>
      <c r="AH125" s="14"/>
      <c r="AI125" s="14"/>
      <c r="AJ125" s="14"/>
      <c r="AK125" s="14"/>
      <c r="AL125" s="14"/>
      <c r="AM125" s="14"/>
      <c r="AN125" s="14"/>
      <c r="AO125" s="21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2</v>
      </c>
      <c r="D126" s="10" t="n">
        <v>0</v>
      </c>
      <c r="E126" s="10" t="n">
        <v>0</v>
      </c>
      <c r="F126" s="11" t="n">
        <v>0</v>
      </c>
      <c r="G126" s="10" t="n">
        <v>0</v>
      </c>
      <c r="H126" s="10" t="n">
        <v>0</v>
      </c>
      <c r="I126" s="10" t="n">
        <v>0</v>
      </c>
      <c r="J126" s="12" t="n">
        <v>581705</v>
      </c>
      <c r="K126" s="12" t="n">
        <v>0</v>
      </c>
      <c r="L126" s="13" t="n">
        <v>0</v>
      </c>
      <c r="M126" s="10" t="n">
        <v>0</v>
      </c>
      <c r="N126" s="10" t="n">
        <v>0</v>
      </c>
      <c r="O126" s="14" t="n">
        <v>11272</v>
      </c>
      <c r="P126" s="14" t="n">
        <v>28253</v>
      </c>
      <c r="Q126" s="10" t="n">
        <v>108458</v>
      </c>
      <c r="R126" s="14" t="n">
        <v>9121</v>
      </c>
      <c r="S126" s="12" t="n">
        <f aca="false">SUM(D126:R126)</f>
        <v>738809</v>
      </c>
      <c r="T126" s="15"/>
      <c r="U126" s="12"/>
      <c r="V126" s="12"/>
      <c r="W126" s="16"/>
      <c r="X126" s="17"/>
      <c r="Y126" s="18"/>
      <c r="Z126" s="14"/>
      <c r="AA126" s="14"/>
      <c r="AB126" s="19"/>
      <c r="AC126" s="14"/>
      <c r="AD126" s="20"/>
      <c r="AE126" s="14"/>
      <c r="AF126" s="21"/>
      <c r="AG126" s="21"/>
      <c r="AH126" s="14"/>
      <c r="AI126" s="14"/>
      <c r="AJ126" s="14"/>
      <c r="AK126" s="14"/>
      <c r="AL126" s="14"/>
      <c r="AM126" s="14"/>
      <c r="AN126" s="14"/>
      <c r="AO126" s="21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3</v>
      </c>
      <c r="D127" s="10" t="n">
        <v>0</v>
      </c>
      <c r="E127" s="10" t="n">
        <v>0</v>
      </c>
      <c r="F127" s="11" t="n">
        <v>0</v>
      </c>
      <c r="G127" s="10" t="n">
        <v>0</v>
      </c>
      <c r="H127" s="10" t="n">
        <v>0</v>
      </c>
      <c r="I127" s="10" t="n">
        <v>0</v>
      </c>
      <c r="J127" s="12" t="n">
        <v>595679</v>
      </c>
      <c r="K127" s="12" t="n">
        <v>0</v>
      </c>
      <c r="L127" s="13" t="n">
        <v>0</v>
      </c>
      <c r="M127" s="10" t="n">
        <v>0</v>
      </c>
      <c r="N127" s="10" t="n">
        <v>0</v>
      </c>
      <c r="O127" s="14" t="n">
        <v>14002</v>
      </c>
      <c r="P127" s="14" t="n">
        <v>17406</v>
      </c>
      <c r="Q127" s="10" t="n">
        <v>0</v>
      </c>
      <c r="R127" s="14" t="n">
        <v>4605</v>
      </c>
      <c r="S127" s="12" t="n">
        <f aca="false">SUM(D127:R127)</f>
        <v>631692</v>
      </c>
      <c r="T127" s="15"/>
      <c r="U127" s="12"/>
      <c r="V127" s="12"/>
      <c r="W127" s="16"/>
      <c r="X127" s="17"/>
      <c r="Y127" s="18"/>
      <c r="Z127" s="14"/>
      <c r="AA127" s="14"/>
      <c r="AB127" s="19"/>
      <c r="AC127" s="14"/>
      <c r="AD127" s="20"/>
      <c r="AE127" s="14"/>
      <c r="AF127" s="21"/>
      <c r="AG127" s="21"/>
      <c r="AH127" s="14"/>
      <c r="AI127" s="14"/>
      <c r="AJ127" s="14"/>
      <c r="AK127" s="14"/>
      <c r="AL127" s="14"/>
      <c r="AM127" s="14"/>
      <c r="AN127" s="14"/>
      <c r="AO127" s="21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4</v>
      </c>
      <c r="D128" s="10" t="n">
        <v>196865</v>
      </c>
      <c r="E128" s="10" t="n">
        <v>0</v>
      </c>
      <c r="F128" s="11" t="n">
        <v>5756</v>
      </c>
      <c r="G128" s="10" t="n">
        <v>0</v>
      </c>
      <c r="H128" s="10" t="n">
        <v>0</v>
      </c>
      <c r="I128" s="10" t="n">
        <v>35217</v>
      </c>
      <c r="J128" s="12" t="n">
        <v>48883</v>
      </c>
      <c r="K128" s="12" t="n">
        <v>0</v>
      </c>
      <c r="L128" s="13" t="n">
        <v>0</v>
      </c>
      <c r="M128" s="10" t="n">
        <v>0</v>
      </c>
      <c r="N128" s="10" t="n">
        <v>0</v>
      </c>
      <c r="O128" s="14" t="n">
        <v>0</v>
      </c>
      <c r="P128" s="14" t="n">
        <v>3158</v>
      </c>
      <c r="Q128" s="10" t="n">
        <v>53346</v>
      </c>
      <c r="R128" s="14" t="n">
        <v>1253</v>
      </c>
      <c r="S128" s="12" t="n">
        <f aca="false">SUM(D128:R128)</f>
        <v>344478</v>
      </c>
      <c r="T128" s="15"/>
      <c r="U128" s="12"/>
      <c r="V128" s="12"/>
      <c r="W128" s="16"/>
      <c r="X128" s="17"/>
      <c r="Y128" s="18"/>
      <c r="Z128" s="14"/>
      <c r="AA128" s="14"/>
      <c r="AB128" s="19"/>
      <c r="AC128" s="14"/>
      <c r="AD128" s="20"/>
      <c r="AE128" s="14"/>
      <c r="AF128" s="21"/>
      <c r="AG128" s="21"/>
      <c r="AH128" s="14"/>
      <c r="AI128" s="14"/>
      <c r="AJ128" s="14"/>
      <c r="AK128" s="14"/>
      <c r="AL128" s="14"/>
      <c r="AM128" s="14"/>
      <c r="AN128" s="14"/>
      <c r="AO128" s="21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5</v>
      </c>
      <c r="D129" s="10" t="n">
        <v>6526114</v>
      </c>
      <c r="E129" s="10" t="n">
        <v>0</v>
      </c>
      <c r="F129" s="11" t="n">
        <v>55988</v>
      </c>
      <c r="G129" s="10" t="n">
        <v>0</v>
      </c>
      <c r="H129" s="10" t="n">
        <v>12911</v>
      </c>
      <c r="I129" s="10" t="n">
        <v>0</v>
      </c>
      <c r="J129" s="12" t="n">
        <v>1834100</v>
      </c>
      <c r="K129" s="12" t="n">
        <v>0</v>
      </c>
      <c r="L129" s="13" t="n">
        <v>0</v>
      </c>
      <c r="M129" s="10" t="n">
        <v>0</v>
      </c>
      <c r="N129" s="10" t="n">
        <v>0</v>
      </c>
      <c r="O129" s="14" t="n">
        <v>64510</v>
      </c>
      <c r="P129" s="14" t="n">
        <v>66136</v>
      </c>
      <c r="Q129" s="10" t="n">
        <v>6666</v>
      </c>
      <c r="R129" s="14" t="n">
        <v>12264</v>
      </c>
      <c r="S129" s="12" t="n">
        <f aca="false">SUM(D129:R129)</f>
        <v>8578689</v>
      </c>
      <c r="T129" s="15"/>
      <c r="U129" s="12"/>
      <c r="V129" s="12"/>
      <c r="W129" s="16"/>
      <c r="X129" s="17"/>
      <c r="Y129" s="18"/>
      <c r="Z129" s="14"/>
      <c r="AA129" s="14"/>
      <c r="AB129" s="19"/>
      <c r="AC129" s="14"/>
      <c r="AD129" s="20"/>
      <c r="AE129" s="14"/>
      <c r="AF129" s="21"/>
      <c r="AG129" s="21"/>
      <c r="AH129" s="14"/>
      <c r="AI129" s="14"/>
      <c r="AJ129" s="14"/>
      <c r="AK129" s="14"/>
      <c r="AL129" s="14"/>
      <c r="AM129" s="14"/>
      <c r="AN129" s="14"/>
      <c r="AO129" s="21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6</v>
      </c>
      <c r="D130" s="10" t="n">
        <v>40015</v>
      </c>
      <c r="E130" s="10" t="n">
        <v>0</v>
      </c>
      <c r="F130" s="11" t="n">
        <v>0</v>
      </c>
      <c r="G130" s="10" t="n">
        <v>0</v>
      </c>
      <c r="H130" s="10" t="n">
        <v>0</v>
      </c>
      <c r="I130" s="10" t="n">
        <v>0</v>
      </c>
      <c r="J130" s="12" t="n">
        <v>1108736</v>
      </c>
      <c r="K130" s="12" t="n">
        <v>0</v>
      </c>
      <c r="L130" s="13" t="n">
        <v>0</v>
      </c>
      <c r="M130" s="10" t="n">
        <v>0</v>
      </c>
      <c r="N130" s="10" t="n">
        <v>0</v>
      </c>
      <c r="O130" s="14" t="n">
        <v>30047</v>
      </c>
      <c r="P130" s="14" t="n">
        <v>55290</v>
      </c>
      <c r="Q130" s="10" t="n">
        <v>21978</v>
      </c>
      <c r="R130" s="14" t="n">
        <v>9090</v>
      </c>
      <c r="S130" s="12" t="n">
        <f aca="false">SUM(D130:R130)</f>
        <v>1265156</v>
      </c>
      <c r="T130" s="15"/>
      <c r="U130" s="12"/>
      <c r="V130" s="12"/>
      <c r="W130" s="16"/>
      <c r="X130" s="17"/>
      <c r="Y130" s="18"/>
      <c r="Z130" s="14"/>
      <c r="AA130" s="14"/>
      <c r="AB130" s="19"/>
      <c r="AC130" s="14"/>
      <c r="AD130" s="20"/>
      <c r="AE130" s="14"/>
      <c r="AF130" s="21"/>
      <c r="AG130" s="21"/>
      <c r="AH130" s="14"/>
      <c r="AI130" s="14"/>
      <c r="AJ130" s="14"/>
      <c r="AK130" s="14"/>
      <c r="AL130" s="14"/>
      <c r="AM130" s="14"/>
      <c r="AN130" s="14"/>
      <c r="AO130" s="21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7</v>
      </c>
      <c r="D131" s="10" t="n">
        <v>0</v>
      </c>
      <c r="E131" s="10" t="n">
        <v>0</v>
      </c>
      <c r="F131" s="11" t="n">
        <v>0</v>
      </c>
      <c r="G131" s="10" t="n">
        <v>0</v>
      </c>
      <c r="H131" s="10" t="n">
        <v>0</v>
      </c>
      <c r="I131" s="10" t="n">
        <v>0</v>
      </c>
      <c r="J131" s="12" t="n">
        <v>403074</v>
      </c>
      <c r="K131" s="12" t="n">
        <v>0</v>
      </c>
      <c r="L131" s="13" t="n">
        <v>0</v>
      </c>
      <c r="M131" s="10" t="n">
        <v>0</v>
      </c>
      <c r="N131" s="10" t="n">
        <v>0</v>
      </c>
      <c r="O131" s="14" t="n">
        <v>10261</v>
      </c>
      <c r="P131" s="14" t="n">
        <v>17225</v>
      </c>
      <c r="Q131" s="10" t="n">
        <v>60520</v>
      </c>
      <c r="R131" s="14" t="n">
        <v>3052</v>
      </c>
      <c r="S131" s="12" t="n">
        <f aca="false">SUM(D131:R131)</f>
        <v>494132</v>
      </c>
      <c r="T131" s="15"/>
      <c r="U131" s="12"/>
      <c r="V131" s="12"/>
      <c r="W131" s="16"/>
      <c r="X131" s="17"/>
      <c r="Y131" s="18"/>
      <c r="Z131" s="14"/>
      <c r="AA131" s="14"/>
      <c r="AB131" s="19"/>
      <c r="AC131" s="14"/>
      <c r="AD131" s="20"/>
      <c r="AE131" s="14"/>
      <c r="AF131" s="21"/>
      <c r="AG131" s="21"/>
      <c r="AH131" s="14"/>
      <c r="AI131" s="14"/>
      <c r="AJ131" s="14"/>
      <c r="AK131" s="14"/>
      <c r="AL131" s="14"/>
      <c r="AM131" s="14"/>
      <c r="AN131" s="14"/>
      <c r="AO131" s="21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8</v>
      </c>
      <c r="D132" s="10" t="n">
        <v>1790806</v>
      </c>
      <c r="E132" s="10" t="n">
        <v>0</v>
      </c>
      <c r="F132" s="11" t="n">
        <v>39636</v>
      </c>
      <c r="G132" s="10" t="n">
        <v>0</v>
      </c>
      <c r="H132" s="10" t="n">
        <v>5113</v>
      </c>
      <c r="I132" s="10" t="n">
        <v>378671</v>
      </c>
      <c r="J132" s="12" t="n">
        <v>1282208</v>
      </c>
      <c r="K132" s="12" t="n">
        <v>0</v>
      </c>
      <c r="L132" s="13" t="n">
        <v>0</v>
      </c>
      <c r="M132" s="10" t="n">
        <v>0</v>
      </c>
      <c r="N132" s="10" t="n">
        <v>0</v>
      </c>
      <c r="O132" s="14" t="n">
        <v>7994</v>
      </c>
      <c r="P132" s="14" t="n">
        <v>8561</v>
      </c>
      <c r="Q132" s="10" t="n">
        <v>7026</v>
      </c>
      <c r="R132" s="14" t="n">
        <v>6499</v>
      </c>
      <c r="S132" s="12" t="n">
        <f aca="false">SUM(D132:R132)</f>
        <v>3526514</v>
      </c>
      <c r="T132" s="15"/>
      <c r="U132" s="12"/>
      <c r="V132" s="12"/>
      <c r="W132" s="16"/>
      <c r="X132" s="17"/>
      <c r="Y132" s="18"/>
      <c r="Z132" s="14"/>
      <c r="AA132" s="14"/>
      <c r="AB132" s="19"/>
      <c r="AC132" s="14"/>
      <c r="AD132" s="20"/>
      <c r="AE132" s="14"/>
      <c r="AF132" s="21"/>
      <c r="AG132" s="21"/>
      <c r="AH132" s="14"/>
      <c r="AI132" s="14"/>
      <c r="AJ132" s="14"/>
      <c r="AK132" s="14"/>
      <c r="AL132" s="14"/>
      <c r="AM132" s="14"/>
      <c r="AN132" s="14"/>
      <c r="AO132" s="21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9</v>
      </c>
      <c r="D133" s="10" t="n">
        <v>0</v>
      </c>
      <c r="E133" s="10" t="n">
        <v>0</v>
      </c>
      <c r="F133" s="11" t="n">
        <v>0</v>
      </c>
      <c r="G133" s="10" t="n">
        <v>0</v>
      </c>
      <c r="H133" s="10" t="n">
        <v>6305</v>
      </c>
      <c r="I133" s="10" t="n">
        <v>0</v>
      </c>
      <c r="J133" s="12" t="n">
        <v>372945</v>
      </c>
      <c r="K133" s="12" t="n">
        <v>0</v>
      </c>
      <c r="L133" s="13" t="n">
        <v>0</v>
      </c>
      <c r="M133" s="10" t="n">
        <v>0</v>
      </c>
      <c r="N133" s="10" t="n">
        <v>0</v>
      </c>
      <c r="O133" s="14" t="n">
        <v>22924</v>
      </c>
      <c r="P133" s="14" t="n">
        <v>122837</v>
      </c>
      <c r="Q133" s="10" t="n">
        <v>80191</v>
      </c>
      <c r="R133" s="14" t="n">
        <v>11992</v>
      </c>
      <c r="S133" s="12" t="n">
        <f aca="false">SUM(D133:R133)</f>
        <v>617194</v>
      </c>
      <c r="T133" s="15"/>
      <c r="U133" s="12"/>
      <c r="V133" s="12"/>
      <c r="W133" s="16"/>
      <c r="X133" s="17"/>
      <c r="Y133" s="18"/>
      <c r="Z133" s="14"/>
      <c r="AA133" s="14"/>
      <c r="AB133" s="19"/>
      <c r="AC133" s="14"/>
      <c r="AD133" s="20"/>
      <c r="AE133" s="14"/>
      <c r="AF133" s="21"/>
      <c r="AG133" s="21"/>
      <c r="AH133" s="14"/>
      <c r="AI133" s="14"/>
      <c r="AJ133" s="14"/>
      <c r="AK133" s="14"/>
      <c r="AL133" s="14"/>
      <c r="AM133" s="14"/>
      <c r="AN133" s="14"/>
      <c r="AO133" s="21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50</v>
      </c>
      <c r="D134" s="10" t="n">
        <v>776846</v>
      </c>
      <c r="E134" s="10" t="n">
        <v>0</v>
      </c>
      <c r="F134" s="11" t="n">
        <v>21021</v>
      </c>
      <c r="G134" s="10" t="n">
        <v>0</v>
      </c>
      <c r="H134" s="10" t="n">
        <v>2589</v>
      </c>
      <c r="I134" s="10" t="n">
        <v>742624</v>
      </c>
      <c r="J134" s="12" t="n">
        <v>270155</v>
      </c>
      <c r="K134" s="12" t="n">
        <v>0</v>
      </c>
      <c r="L134" s="13" t="n">
        <v>0</v>
      </c>
      <c r="M134" s="10" t="n">
        <v>0</v>
      </c>
      <c r="N134" s="10" t="n">
        <v>0</v>
      </c>
      <c r="O134" s="14" t="n">
        <v>34223</v>
      </c>
      <c r="P134" s="14" t="n">
        <v>21369</v>
      </c>
      <c r="Q134" s="10" t="n">
        <v>1525</v>
      </c>
      <c r="R134" s="14" t="n">
        <v>2647</v>
      </c>
      <c r="S134" s="12" t="n">
        <f aca="false">SUM(D134:R134)</f>
        <v>1872999</v>
      </c>
      <c r="T134" s="15"/>
      <c r="U134" s="12"/>
      <c r="V134" s="12"/>
      <c r="W134" s="16"/>
      <c r="X134" s="17"/>
      <c r="Y134" s="18"/>
      <c r="Z134" s="14"/>
      <c r="AA134" s="14"/>
      <c r="AB134" s="19"/>
      <c r="AC134" s="14"/>
      <c r="AD134" s="20"/>
      <c r="AE134" s="14"/>
      <c r="AF134" s="21"/>
      <c r="AG134" s="21"/>
      <c r="AH134" s="14"/>
      <c r="AI134" s="14"/>
      <c r="AJ134" s="14"/>
      <c r="AK134" s="14"/>
      <c r="AL134" s="14"/>
      <c r="AM134" s="14"/>
      <c r="AN134" s="14"/>
      <c r="AO134" s="21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51</v>
      </c>
      <c r="D135" s="10" t="n">
        <v>44126723</v>
      </c>
      <c r="E135" s="10" t="n">
        <v>0</v>
      </c>
      <c r="F135" s="11" t="n">
        <v>347402</v>
      </c>
      <c r="G135" s="10" t="n">
        <v>0</v>
      </c>
      <c r="H135" s="10" t="n">
        <v>42907</v>
      </c>
      <c r="I135" s="10" t="n">
        <v>321024</v>
      </c>
      <c r="J135" s="12" t="n">
        <v>8509496</v>
      </c>
      <c r="K135" s="12" t="n">
        <v>0</v>
      </c>
      <c r="L135" s="13" t="n">
        <v>0</v>
      </c>
      <c r="M135" s="10" t="n">
        <v>0</v>
      </c>
      <c r="N135" s="10" t="n">
        <v>0</v>
      </c>
      <c r="O135" s="14" t="n">
        <v>723157</v>
      </c>
      <c r="P135" s="14" t="n">
        <v>186084</v>
      </c>
      <c r="Q135" s="10" t="n">
        <v>934</v>
      </c>
      <c r="R135" s="14" t="n">
        <v>61640</v>
      </c>
      <c r="S135" s="12" t="n">
        <f aca="false">SUM(D135:R135)</f>
        <v>54319367</v>
      </c>
      <c r="T135" s="15"/>
      <c r="U135" s="12"/>
      <c r="V135" s="12"/>
      <c r="W135" s="16"/>
      <c r="X135" s="17"/>
      <c r="Y135" s="18"/>
      <c r="Z135" s="14"/>
      <c r="AA135" s="14"/>
      <c r="AB135" s="19"/>
      <c r="AC135" s="14"/>
      <c r="AD135" s="20"/>
      <c r="AE135" s="14"/>
      <c r="AF135" s="21"/>
      <c r="AG135" s="21"/>
      <c r="AH135" s="14"/>
      <c r="AI135" s="14"/>
      <c r="AJ135" s="14"/>
      <c r="AK135" s="14"/>
      <c r="AL135" s="14"/>
      <c r="AM135" s="14"/>
      <c r="AN135" s="14"/>
      <c r="AO135" s="21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2</v>
      </c>
      <c r="D136" s="10" t="n">
        <v>35202</v>
      </c>
      <c r="E136" s="10" t="n">
        <v>0</v>
      </c>
      <c r="F136" s="11" t="n">
        <v>0</v>
      </c>
      <c r="G136" s="10" t="n">
        <v>0</v>
      </c>
      <c r="H136" s="10" t="n">
        <v>0</v>
      </c>
      <c r="I136" s="10" t="n">
        <v>0</v>
      </c>
      <c r="J136" s="12" t="n">
        <v>37470</v>
      </c>
      <c r="K136" s="12" t="n">
        <v>0</v>
      </c>
      <c r="L136" s="13" t="n">
        <v>0</v>
      </c>
      <c r="M136" s="10" t="n">
        <v>0</v>
      </c>
      <c r="N136" s="10" t="n">
        <v>0</v>
      </c>
      <c r="O136" s="14" t="n">
        <v>0</v>
      </c>
      <c r="P136" s="14" t="n">
        <v>3467</v>
      </c>
      <c r="Q136" s="10" t="n">
        <v>35533</v>
      </c>
      <c r="R136" s="14" t="n">
        <v>1450</v>
      </c>
      <c r="S136" s="12" t="n">
        <f aca="false">SUM(D136:R136)</f>
        <v>113122</v>
      </c>
      <c r="T136" s="15"/>
      <c r="U136" s="12"/>
      <c r="V136" s="12"/>
      <c r="W136" s="16"/>
      <c r="X136" s="17"/>
      <c r="Y136" s="18"/>
      <c r="Z136" s="14"/>
      <c r="AA136" s="14"/>
      <c r="AB136" s="19"/>
      <c r="AC136" s="14"/>
      <c r="AD136" s="20"/>
      <c r="AE136" s="14"/>
      <c r="AF136" s="21"/>
      <c r="AG136" s="21"/>
      <c r="AH136" s="14"/>
      <c r="AI136" s="14"/>
      <c r="AJ136" s="14"/>
      <c r="AK136" s="14"/>
      <c r="AL136" s="14"/>
      <c r="AM136" s="14"/>
      <c r="AN136" s="14"/>
      <c r="AO136" s="21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3</v>
      </c>
      <c r="D137" s="10" t="n">
        <v>0</v>
      </c>
      <c r="E137" s="10" t="n">
        <v>0</v>
      </c>
      <c r="F137" s="11" t="n">
        <v>0</v>
      </c>
      <c r="G137" s="10" t="n">
        <v>0</v>
      </c>
      <c r="H137" s="10" t="n">
        <v>0</v>
      </c>
      <c r="I137" s="10" t="n">
        <v>0</v>
      </c>
      <c r="J137" s="12" t="n">
        <v>72441</v>
      </c>
      <c r="K137" s="12" t="n">
        <v>0</v>
      </c>
      <c r="L137" s="13" t="n">
        <v>0</v>
      </c>
      <c r="M137" s="10" t="n">
        <v>0</v>
      </c>
      <c r="N137" s="10" t="n">
        <v>0</v>
      </c>
      <c r="O137" s="14" t="n">
        <v>15096</v>
      </c>
      <c r="P137" s="14" t="n">
        <v>1506</v>
      </c>
      <c r="Q137" s="10" t="n">
        <v>6129</v>
      </c>
      <c r="R137" s="14" t="n">
        <v>1840</v>
      </c>
      <c r="S137" s="12" t="n">
        <f aca="false">SUM(D137:R137)</f>
        <v>97012</v>
      </c>
      <c r="T137" s="15"/>
      <c r="U137" s="12"/>
      <c r="V137" s="12"/>
      <c r="W137" s="16"/>
      <c r="X137" s="17"/>
      <c r="Y137" s="18"/>
      <c r="Z137" s="14"/>
      <c r="AA137" s="14"/>
      <c r="AB137" s="19"/>
      <c r="AC137" s="14"/>
      <c r="AD137" s="20"/>
      <c r="AE137" s="14"/>
      <c r="AF137" s="21"/>
      <c r="AG137" s="21"/>
      <c r="AH137" s="14"/>
      <c r="AI137" s="14"/>
      <c r="AJ137" s="14"/>
      <c r="AK137" s="14"/>
      <c r="AL137" s="14"/>
      <c r="AM137" s="14"/>
      <c r="AN137" s="14"/>
      <c r="AO137" s="21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4</v>
      </c>
      <c r="D138" s="10" t="n">
        <v>6396085</v>
      </c>
      <c r="E138" s="10" t="n">
        <v>0</v>
      </c>
      <c r="F138" s="11" t="n">
        <v>4177</v>
      </c>
      <c r="G138" s="10" t="n">
        <v>0</v>
      </c>
      <c r="H138" s="10" t="n">
        <v>12127</v>
      </c>
      <c r="I138" s="10" t="n">
        <v>0</v>
      </c>
      <c r="J138" s="12" t="n">
        <v>1366428</v>
      </c>
      <c r="K138" s="12" t="n">
        <v>0</v>
      </c>
      <c r="L138" s="13" t="n">
        <v>0</v>
      </c>
      <c r="M138" s="10" t="n">
        <v>0</v>
      </c>
      <c r="N138" s="10" t="n">
        <v>0</v>
      </c>
      <c r="O138" s="14" t="n">
        <v>154368</v>
      </c>
      <c r="P138" s="14" t="n">
        <v>72086</v>
      </c>
      <c r="Q138" s="10" t="n">
        <v>6013</v>
      </c>
      <c r="R138" s="14" t="n">
        <v>26730</v>
      </c>
      <c r="S138" s="12" t="n">
        <f aca="false">SUM(D138:R138)</f>
        <v>8038014</v>
      </c>
      <c r="T138" s="15"/>
      <c r="U138" s="12"/>
      <c r="V138" s="12"/>
      <c r="W138" s="16"/>
      <c r="X138" s="17"/>
      <c r="Y138" s="18"/>
      <c r="Z138" s="14"/>
      <c r="AA138" s="14"/>
      <c r="AB138" s="19"/>
      <c r="AC138" s="14"/>
      <c r="AD138" s="20"/>
      <c r="AE138" s="14"/>
      <c r="AF138" s="21"/>
      <c r="AG138" s="21"/>
      <c r="AH138" s="14"/>
      <c r="AI138" s="14"/>
      <c r="AJ138" s="14"/>
      <c r="AK138" s="14"/>
      <c r="AL138" s="14"/>
      <c r="AM138" s="14"/>
      <c r="AN138" s="14"/>
      <c r="AO138" s="21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5</v>
      </c>
      <c r="D139" s="10" t="n">
        <v>104683</v>
      </c>
      <c r="E139" s="10" t="n">
        <v>0</v>
      </c>
      <c r="F139" s="11" t="n">
        <v>0</v>
      </c>
      <c r="G139" s="10" t="n">
        <v>0</v>
      </c>
      <c r="H139" s="10" t="n">
        <v>0</v>
      </c>
      <c r="I139" s="10" t="n">
        <v>0</v>
      </c>
      <c r="J139" s="12" t="n">
        <v>192779</v>
      </c>
      <c r="K139" s="12" t="n">
        <v>0</v>
      </c>
      <c r="L139" s="13" t="n">
        <v>0</v>
      </c>
      <c r="M139" s="10" t="n">
        <v>0</v>
      </c>
      <c r="N139" s="10" t="n">
        <v>0</v>
      </c>
      <c r="O139" s="14" t="n">
        <v>20309</v>
      </c>
      <c r="P139" s="14" t="n">
        <v>4042</v>
      </c>
      <c r="Q139" s="10" t="n">
        <v>31620</v>
      </c>
      <c r="R139" s="14" t="n">
        <v>2129</v>
      </c>
      <c r="S139" s="12" t="n">
        <f aca="false">SUM(D139:R139)</f>
        <v>355562</v>
      </c>
      <c r="T139" s="15"/>
      <c r="U139" s="12"/>
      <c r="V139" s="12"/>
      <c r="W139" s="16"/>
      <c r="X139" s="17"/>
      <c r="Y139" s="18"/>
      <c r="Z139" s="14"/>
      <c r="AA139" s="14"/>
      <c r="AB139" s="19"/>
      <c r="AC139" s="14"/>
      <c r="AD139" s="20"/>
      <c r="AE139" s="14"/>
      <c r="AF139" s="21"/>
      <c r="AG139" s="21"/>
      <c r="AH139" s="14"/>
      <c r="AI139" s="14"/>
      <c r="AJ139" s="14"/>
      <c r="AK139" s="14"/>
      <c r="AL139" s="14"/>
      <c r="AM139" s="14"/>
      <c r="AN139" s="14"/>
      <c r="AO139" s="21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6</v>
      </c>
      <c r="D140" s="10" t="n">
        <v>4881728</v>
      </c>
      <c r="E140" s="10" t="n">
        <v>0</v>
      </c>
      <c r="F140" s="11" t="n">
        <v>56979</v>
      </c>
      <c r="G140" s="10" t="n">
        <v>0</v>
      </c>
      <c r="H140" s="10" t="n">
        <v>0</v>
      </c>
      <c r="I140" s="10" t="n">
        <v>316780</v>
      </c>
      <c r="J140" s="12" t="n">
        <v>1277508</v>
      </c>
      <c r="K140" s="12" t="n">
        <v>0</v>
      </c>
      <c r="L140" s="13" t="n">
        <v>0</v>
      </c>
      <c r="M140" s="10" t="n">
        <v>0</v>
      </c>
      <c r="N140" s="10" t="n">
        <v>0</v>
      </c>
      <c r="O140" s="14" t="n">
        <v>47405</v>
      </c>
      <c r="P140" s="14" t="n">
        <v>54429</v>
      </c>
      <c r="Q140" s="10" t="n">
        <v>0</v>
      </c>
      <c r="R140" s="14" t="n">
        <v>11167</v>
      </c>
      <c r="S140" s="12" t="n">
        <f aca="false">SUM(D140:R140)</f>
        <v>6645996</v>
      </c>
      <c r="T140" s="15"/>
      <c r="U140" s="12"/>
      <c r="V140" s="12"/>
      <c r="W140" s="16"/>
      <c r="X140" s="17"/>
      <c r="Y140" s="18"/>
      <c r="Z140" s="14"/>
      <c r="AA140" s="14"/>
      <c r="AB140" s="19"/>
      <c r="AC140" s="14"/>
      <c r="AD140" s="20"/>
      <c r="AE140" s="14"/>
      <c r="AF140" s="21"/>
      <c r="AG140" s="21"/>
      <c r="AH140" s="14"/>
      <c r="AI140" s="14"/>
      <c r="AJ140" s="14"/>
      <c r="AK140" s="14"/>
      <c r="AL140" s="14"/>
      <c r="AM140" s="14"/>
      <c r="AN140" s="14"/>
      <c r="AO140" s="21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7</v>
      </c>
      <c r="D141" s="10" t="n">
        <v>0</v>
      </c>
      <c r="E141" s="10" t="n">
        <v>0</v>
      </c>
      <c r="F141" s="11" t="n">
        <v>0</v>
      </c>
      <c r="G141" s="10" t="n">
        <v>0</v>
      </c>
      <c r="H141" s="10" t="n">
        <v>0</v>
      </c>
      <c r="I141" s="10" t="n">
        <v>0</v>
      </c>
      <c r="J141" s="12" t="n">
        <v>1655359</v>
      </c>
      <c r="K141" s="12" t="n">
        <v>0</v>
      </c>
      <c r="L141" s="13" t="n">
        <v>0</v>
      </c>
      <c r="M141" s="10" t="n">
        <v>0</v>
      </c>
      <c r="N141" s="10" t="n">
        <v>0</v>
      </c>
      <c r="O141" s="14" t="n">
        <v>29668</v>
      </c>
      <c r="P141" s="14" t="n">
        <v>58067</v>
      </c>
      <c r="Q141" s="10" t="n">
        <v>79045</v>
      </c>
      <c r="R141" s="14" t="n">
        <v>24115</v>
      </c>
      <c r="S141" s="12" t="n">
        <f aca="false">SUM(D141:R141)</f>
        <v>1846254</v>
      </c>
      <c r="T141" s="15"/>
      <c r="U141" s="12"/>
      <c r="V141" s="12"/>
      <c r="W141" s="16"/>
      <c r="X141" s="17"/>
      <c r="Y141" s="18"/>
      <c r="Z141" s="14"/>
      <c r="AA141" s="14"/>
      <c r="AB141" s="19"/>
      <c r="AC141" s="14"/>
      <c r="AD141" s="20"/>
      <c r="AE141" s="14"/>
      <c r="AF141" s="21"/>
      <c r="AG141" s="21"/>
      <c r="AH141" s="14"/>
      <c r="AI141" s="14"/>
      <c r="AJ141" s="14"/>
      <c r="AK141" s="14"/>
      <c r="AL141" s="14"/>
      <c r="AM141" s="14"/>
      <c r="AN141" s="14"/>
      <c r="AO141" s="21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8</v>
      </c>
      <c r="D142" s="10" t="n">
        <v>902423</v>
      </c>
      <c r="E142" s="10" t="n">
        <v>0</v>
      </c>
      <c r="F142" s="11" t="n">
        <v>0</v>
      </c>
      <c r="G142" s="10" t="n">
        <v>0</v>
      </c>
      <c r="H142" s="10" t="n">
        <v>962</v>
      </c>
      <c r="I142" s="10" t="n">
        <v>107695</v>
      </c>
      <c r="J142" s="12" t="n">
        <v>174754</v>
      </c>
      <c r="K142" s="12" t="n">
        <v>0</v>
      </c>
      <c r="L142" s="13" t="n">
        <v>0</v>
      </c>
      <c r="M142" s="10" t="n">
        <v>0</v>
      </c>
      <c r="N142" s="10" t="n">
        <v>0</v>
      </c>
      <c r="O142" s="14" t="n">
        <v>0</v>
      </c>
      <c r="P142" s="14" t="n">
        <v>16734</v>
      </c>
      <c r="Q142" s="10" t="n">
        <v>5044</v>
      </c>
      <c r="R142" s="14" t="n">
        <v>2121</v>
      </c>
      <c r="S142" s="12" t="n">
        <f aca="false">SUM(D142:R142)</f>
        <v>1209733</v>
      </c>
      <c r="T142" s="15"/>
      <c r="U142" s="12"/>
      <c r="V142" s="12"/>
      <c r="W142" s="16"/>
      <c r="X142" s="17"/>
      <c r="Y142" s="18"/>
      <c r="Z142" s="14"/>
      <c r="AA142" s="14"/>
      <c r="AB142" s="19"/>
      <c r="AC142" s="14"/>
      <c r="AD142" s="20"/>
      <c r="AE142" s="14"/>
      <c r="AF142" s="21"/>
      <c r="AG142" s="21"/>
      <c r="AH142" s="14"/>
      <c r="AI142" s="14"/>
      <c r="AJ142" s="14"/>
      <c r="AK142" s="14"/>
      <c r="AL142" s="14"/>
      <c r="AM142" s="14"/>
      <c r="AN142" s="14"/>
      <c r="AO142" s="21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9</v>
      </c>
      <c r="D143" s="10" t="n">
        <v>7091025</v>
      </c>
      <c r="E143" s="10" t="n">
        <v>0</v>
      </c>
      <c r="F143" s="11" t="n">
        <v>18869</v>
      </c>
      <c r="G143" s="10" t="n">
        <v>0</v>
      </c>
      <c r="H143" s="10" t="n">
        <v>8101</v>
      </c>
      <c r="I143" s="10" t="n">
        <v>690073</v>
      </c>
      <c r="J143" s="12" t="n">
        <v>1340785</v>
      </c>
      <c r="K143" s="12" t="n">
        <v>0</v>
      </c>
      <c r="L143" s="13" t="n">
        <v>0</v>
      </c>
      <c r="M143" s="10" t="n">
        <v>0</v>
      </c>
      <c r="N143" s="10" t="n">
        <v>0</v>
      </c>
      <c r="O143" s="14" t="n">
        <v>0</v>
      </c>
      <c r="P143" s="14" t="n">
        <v>34851</v>
      </c>
      <c r="Q143" s="10" t="n">
        <v>1745</v>
      </c>
      <c r="R143" s="14" t="n">
        <v>12132</v>
      </c>
      <c r="S143" s="12" t="n">
        <f aca="false">SUM(D143:R143)</f>
        <v>9197581</v>
      </c>
      <c r="T143" s="15"/>
      <c r="U143" s="12"/>
      <c r="V143" s="12"/>
      <c r="W143" s="16"/>
      <c r="X143" s="17"/>
      <c r="Y143" s="18"/>
      <c r="Z143" s="14"/>
      <c r="AA143" s="14"/>
      <c r="AB143" s="19"/>
      <c r="AC143" s="14"/>
      <c r="AD143" s="20"/>
      <c r="AE143" s="14"/>
      <c r="AF143" s="21"/>
      <c r="AG143" s="21"/>
      <c r="AH143" s="14"/>
      <c r="AI143" s="14"/>
      <c r="AJ143" s="14"/>
      <c r="AK143" s="14"/>
      <c r="AL143" s="14"/>
      <c r="AM143" s="14"/>
      <c r="AN143" s="14"/>
      <c r="AO143" s="21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60</v>
      </c>
      <c r="D144" s="10" t="n">
        <v>69621603</v>
      </c>
      <c r="E144" s="10" t="n">
        <v>0</v>
      </c>
      <c r="F144" s="11" t="n">
        <v>1889557</v>
      </c>
      <c r="G144" s="10" t="n">
        <v>0</v>
      </c>
      <c r="H144" s="10" t="n">
        <v>46406</v>
      </c>
      <c r="I144" s="10" t="n">
        <v>168861</v>
      </c>
      <c r="J144" s="12" t="n">
        <v>8793214</v>
      </c>
      <c r="K144" s="12" t="n">
        <v>0</v>
      </c>
      <c r="L144" s="13" t="n">
        <v>0</v>
      </c>
      <c r="M144" s="10" t="n">
        <v>0</v>
      </c>
      <c r="N144" s="10" t="n">
        <v>0</v>
      </c>
      <c r="O144" s="14" t="n">
        <v>183789</v>
      </c>
      <c r="P144" s="14" t="n">
        <v>106747</v>
      </c>
      <c r="Q144" s="10" t="n">
        <v>34152</v>
      </c>
      <c r="R144" s="14" t="n">
        <v>48567</v>
      </c>
      <c r="S144" s="12" t="n">
        <f aca="false">SUM(D144:R144)</f>
        <v>80892896</v>
      </c>
      <c r="T144" s="15"/>
      <c r="U144" s="12"/>
      <c r="V144" s="12"/>
      <c r="W144" s="16"/>
      <c r="X144" s="17"/>
      <c r="Y144" s="18"/>
      <c r="Z144" s="14"/>
      <c r="AA144" s="14"/>
      <c r="AB144" s="19"/>
      <c r="AC144" s="14"/>
      <c r="AD144" s="20"/>
      <c r="AE144" s="14"/>
      <c r="AF144" s="21"/>
      <c r="AG144" s="21"/>
      <c r="AH144" s="14"/>
      <c r="AI144" s="14"/>
      <c r="AJ144" s="14"/>
      <c r="AK144" s="14"/>
      <c r="AL144" s="14"/>
      <c r="AM144" s="14"/>
      <c r="AN144" s="14"/>
      <c r="AO144" s="21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61</v>
      </c>
      <c r="D145" s="10" t="n">
        <v>5887320</v>
      </c>
      <c r="E145" s="10" t="n">
        <v>0</v>
      </c>
      <c r="F145" s="11" t="n">
        <v>1850</v>
      </c>
      <c r="G145" s="10" t="n">
        <v>0</v>
      </c>
      <c r="H145" s="10" t="n">
        <v>4463</v>
      </c>
      <c r="I145" s="10" t="n">
        <v>690221</v>
      </c>
      <c r="J145" s="12" t="n">
        <v>564575</v>
      </c>
      <c r="K145" s="12" t="n">
        <v>0</v>
      </c>
      <c r="L145" s="13" t="n">
        <v>0</v>
      </c>
      <c r="M145" s="10" t="n">
        <v>0</v>
      </c>
      <c r="N145" s="10" t="n">
        <v>0</v>
      </c>
      <c r="O145" s="14" t="n">
        <v>14979</v>
      </c>
      <c r="P145" s="14" t="n">
        <v>27584</v>
      </c>
      <c r="Q145" s="10" t="n">
        <v>26</v>
      </c>
      <c r="R145" s="14" t="n">
        <v>5450</v>
      </c>
      <c r="S145" s="12" t="n">
        <f aca="false">SUM(D145:R145)</f>
        <v>7196468</v>
      </c>
      <c r="T145" s="15"/>
      <c r="U145" s="12"/>
      <c r="V145" s="12"/>
      <c r="W145" s="16"/>
      <c r="X145" s="17"/>
      <c r="Y145" s="18"/>
      <c r="Z145" s="14"/>
      <c r="AA145" s="14"/>
      <c r="AB145" s="19"/>
      <c r="AC145" s="14"/>
      <c r="AD145" s="20"/>
      <c r="AE145" s="14"/>
      <c r="AF145" s="21"/>
      <c r="AG145" s="21"/>
      <c r="AH145" s="14"/>
      <c r="AI145" s="14"/>
      <c r="AJ145" s="14"/>
      <c r="AK145" s="14"/>
      <c r="AL145" s="14"/>
      <c r="AM145" s="14"/>
      <c r="AN145" s="14"/>
      <c r="AO145" s="21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2</v>
      </c>
      <c r="D146" s="10" t="n">
        <v>5789203</v>
      </c>
      <c r="E146" s="10" t="n">
        <v>0</v>
      </c>
      <c r="F146" s="11" t="n">
        <v>47709</v>
      </c>
      <c r="G146" s="10" t="n">
        <v>0</v>
      </c>
      <c r="H146" s="10" t="n">
        <v>14152</v>
      </c>
      <c r="I146" s="10" t="n">
        <v>0</v>
      </c>
      <c r="J146" s="12" t="n">
        <v>680140</v>
      </c>
      <c r="K146" s="12" t="n">
        <v>0</v>
      </c>
      <c r="L146" s="13" t="n">
        <v>0</v>
      </c>
      <c r="M146" s="10" t="n">
        <v>0</v>
      </c>
      <c r="N146" s="10" t="n">
        <v>0</v>
      </c>
      <c r="O146" s="14" t="n">
        <v>25227</v>
      </c>
      <c r="P146" s="14" t="n">
        <v>28881</v>
      </c>
      <c r="Q146" s="10" t="n">
        <v>309541</v>
      </c>
      <c r="R146" s="14" t="n">
        <v>10871</v>
      </c>
      <c r="S146" s="12" t="n">
        <f aca="false">SUM(D146:R146)</f>
        <v>6905724</v>
      </c>
      <c r="T146" s="15"/>
      <c r="U146" s="12"/>
      <c r="V146" s="12"/>
      <c r="W146" s="16"/>
      <c r="X146" s="17"/>
      <c r="Y146" s="18"/>
      <c r="Z146" s="14"/>
      <c r="AA146" s="14"/>
      <c r="AB146" s="19"/>
      <c r="AC146" s="14"/>
      <c r="AD146" s="20"/>
      <c r="AE146" s="14"/>
      <c r="AF146" s="21"/>
      <c r="AG146" s="21"/>
      <c r="AH146" s="14"/>
      <c r="AI146" s="14"/>
      <c r="AJ146" s="14"/>
      <c r="AK146" s="14"/>
      <c r="AL146" s="14"/>
      <c r="AM146" s="14"/>
      <c r="AN146" s="14"/>
      <c r="AO146" s="21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3</v>
      </c>
      <c r="D147" s="10" t="n">
        <v>0</v>
      </c>
      <c r="E147" s="10" t="n">
        <v>0</v>
      </c>
      <c r="F147" s="11" t="n">
        <v>0</v>
      </c>
      <c r="G147" s="10" t="n">
        <v>0</v>
      </c>
      <c r="H147" s="10" t="n">
        <v>0</v>
      </c>
      <c r="I147" s="10" t="n">
        <v>0</v>
      </c>
      <c r="J147" s="12" t="n">
        <v>390012</v>
      </c>
      <c r="K147" s="12" t="n">
        <v>0</v>
      </c>
      <c r="L147" s="13" t="n">
        <v>0</v>
      </c>
      <c r="M147" s="10" t="n">
        <v>0</v>
      </c>
      <c r="N147" s="10" t="n">
        <v>0</v>
      </c>
      <c r="O147" s="14" t="n">
        <v>151</v>
      </c>
      <c r="P147" s="14" t="n">
        <v>15725</v>
      </c>
      <c r="Q147" s="10" t="n">
        <v>55227</v>
      </c>
      <c r="R147" s="14" t="n">
        <v>4008</v>
      </c>
      <c r="S147" s="12" t="n">
        <f aca="false">SUM(D147:R147)</f>
        <v>465123</v>
      </c>
      <c r="T147" s="15"/>
      <c r="U147" s="12"/>
      <c r="V147" s="12"/>
      <c r="W147" s="16"/>
      <c r="X147" s="17"/>
      <c r="Y147" s="18"/>
      <c r="Z147" s="14"/>
      <c r="AA147" s="14"/>
      <c r="AB147" s="19"/>
      <c r="AC147" s="14"/>
      <c r="AD147" s="20"/>
      <c r="AE147" s="14"/>
      <c r="AF147" s="21"/>
      <c r="AG147" s="21"/>
      <c r="AH147" s="14"/>
      <c r="AI147" s="14"/>
      <c r="AJ147" s="14"/>
      <c r="AK147" s="14"/>
      <c r="AL147" s="14"/>
      <c r="AM147" s="14"/>
      <c r="AN147" s="14"/>
      <c r="AO147" s="21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4</v>
      </c>
      <c r="D148" s="10" t="n">
        <v>10495018</v>
      </c>
      <c r="E148" s="10" t="n">
        <v>0</v>
      </c>
      <c r="F148" s="11" t="n">
        <v>172537</v>
      </c>
      <c r="G148" s="10" t="n">
        <v>0</v>
      </c>
      <c r="H148" s="10" t="n">
        <v>11876</v>
      </c>
      <c r="I148" s="10" t="n">
        <v>631267</v>
      </c>
      <c r="J148" s="12" t="n">
        <v>1726518</v>
      </c>
      <c r="K148" s="12" t="n">
        <v>0</v>
      </c>
      <c r="L148" s="13" t="n">
        <v>0</v>
      </c>
      <c r="M148" s="10" t="n">
        <v>0</v>
      </c>
      <c r="N148" s="10" t="n">
        <v>0</v>
      </c>
      <c r="O148" s="14" t="n">
        <v>35180</v>
      </c>
      <c r="P148" s="14" t="n">
        <v>75822</v>
      </c>
      <c r="Q148" s="10" t="n">
        <v>40565</v>
      </c>
      <c r="R148" s="14" t="n">
        <v>23217</v>
      </c>
      <c r="S148" s="12" t="n">
        <f aca="false">SUM(D148:R148)</f>
        <v>13212000</v>
      </c>
      <c r="T148" s="15"/>
      <c r="U148" s="12"/>
      <c r="V148" s="12"/>
      <c r="W148" s="16"/>
      <c r="X148" s="17"/>
      <c r="Y148" s="18"/>
      <c r="Z148" s="14"/>
      <c r="AA148" s="14"/>
      <c r="AB148" s="19"/>
      <c r="AC148" s="14"/>
      <c r="AD148" s="20"/>
      <c r="AE148" s="14"/>
      <c r="AF148" s="21"/>
      <c r="AG148" s="21"/>
      <c r="AH148" s="14"/>
      <c r="AI148" s="14"/>
      <c r="AJ148" s="14"/>
      <c r="AK148" s="14"/>
      <c r="AL148" s="14"/>
      <c r="AM148" s="14"/>
      <c r="AN148" s="14"/>
      <c r="AO148" s="21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5</v>
      </c>
      <c r="D149" s="10" t="n">
        <v>3681846</v>
      </c>
      <c r="E149" s="10" t="n">
        <v>0</v>
      </c>
      <c r="F149" s="11" t="n">
        <v>60417</v>
      </c>
      <c r="G149" s="10" t="n">
        <v>0</v>
      </c>
      <c r="H149" s="10" t="n">
        <v>6483</v>
      </c>
      <c r="I149" s="10" t="n">
        <v>0</v>
      </c>
      <c r="J149" s="12" t="n">
        <v>1834874</v>
      </c>
      <c r="K149" s="12" t="n">
        <v>0</v>
      </c>
      <c r="L149" s="13" t="n">
        <v>0</v>
      </c>
      <c r="M149" s="10" t="n">
        <v>0</v>
      </c>
      <c r="N149" s="10" t="n">
        <v>0</v>
      </c>
      <c r="O149" s="14" t="n">
        <v>293242</v>
      </c>
      <c r="P149" s="14" t="n">
        <v>98228</v>
      </c>
      <c r="Q149" s="10" t="n">
        <v>14275</v>
      </c>
      <c r="R149" s="14" t="n">
        <v>7321</v>
      </c>
      <c r="S149" s="12" t="n">
        <f aca="false">SUM(D149:R149)</f>
        <v>5996686</v>
      </c>
      <c r="T149" s="15"/>
      <c r="U149" s="12"/>
      <c r="V149" s="12"/>
      <c r="W149" s="16"/>
      <c r="X149" s="17"/>
      <c r="Y149" s="18"/>
      <c r="Z149" s="14"/>
      <c r="AA149" s="14"/>
      <c r="AB149" s="19"/>
      <c r="AC149" s="14"/>
      <c r="AD149" s="20"/>
      <c r="AE149" s="14"/>
      <c r="AF149" s="21"/>
      <c r="AG149" s="21"/>
      <c r="AH149" s="14"/>
      <c r="AI149" s="14"/>
      <c r="AJ149" s="14"/>
      <c r="AK149" s="14"/>
      <c r="AL149" s="14"/>
      <c r="AM149" s="14"/>
      <c r="AN149" s="14"/>
      <c r="AO149" s="21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6</v>
      </c>
      <c r="D150" s="10" t="n">
        <v>257686</v>
      </c>
      <c r="E150" s="10" t="n">
        <v>0</v>
      </c>
      <c r="F150" s="11" t="n">
        <v>0</v>
      </c>
      <c r="G150" s="10" t="n">
        <v>0</v>
      </c>
      <c r="H150" s="10" t="n">
        <v>0</v>
      </c>
      <c r="I150" s="10" t="n">
        <v>0</v>
      </c>
      <c r="J150" s="12" t="n">
        <v>298395</v>
      </c>
      <c r="K150" s="12" t="n">
        <v>0</v>
      </c>
      <c r="L150" s="13" t="n">
        <v>0</v>
      </c>
      <c r="M150" s="10" t="n">
        <v>0</v>
      </c>
      <c r="N150" s="10" t="n">
        <v>0</v>
      </c>
      <c r="O150" s="14" t="n">
        <v>18826</v>
      </c>
      <c r="P150" s="14" t="n">
        <v>6741</v>
      </c>
      <c r="Q150" s="10" t="n">
        <v>40355</v>
      </c>
      <c r="R150" s="14" t="n">
        <v>2233</v>
      </c>
      <c r="S150" s="12" t="n">
        <f aca="false">SUM(D150:R150)</f>
        <v>624236</v>
      </c>
      <c r="T150" s="15"/>
      <c r="U150" s="12"/>
      <c r="V150" s="12"/>
      <c r="W150" s="16"/>
      <c r="X150" s="17"/>
      <c r="Y150" s="18"/>
      <c r="Z150" s="14"/>
      <c r="AA150" s="14"/>
      <c r="AB150" s="19"/>
      <c r="AC150" s="14"/>
      <c r="AD150" s="20"/>
      <c r="AE150" s="14"/>
      <c r="AF150" s="21"/>
      <c r="AG150" s="21"/>
      <c r="AH150" s="14"/>
      <c r="AI150" s="14"/>
      <c r="AJ150" s="14"/>
      <c r="AK150" s="14"/>
      <c r="AL150" s="14"/>
      <c r="AM150" s="14"/>
      <c r="AN150" s="14"/>
      <c r="AO150" s="21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7</v>
      </c>
      <c r="D151" s="10" t="n">
        <v>2834285</v>
      </c>
      <c r="E151" s="10" t="n">
        <v>0</v>
      </c>
      <c r="F151" s="11" t="n">
        <v>0</v>
      </c>
      <c r="G151" s="10" t="n">
        <v>0</v>
      </c>
      <c r="H151" s="10" t="n">
        <v>9995</v>
      </c>
      <c r="I151" s="10" t="n">
        <v>635485</v>
      </c>
      <c r="J151" s="12" t="n">
        <v>1389820</v>
      </c>
      <c r="K151" s="12" t="n">
        <v>0</v>
      </c>
      <c r="L151" s="13" t="n">
        <v>0</v>
      </c>
      <c r="M151" s="10" t="n">
        <v>0</v>
      </c>
      <c r="N151" s="10" t="n">
        <v>0</v>
      </c>
      <c r="O151" s="14" t="n">
        <v>173185</v>
      </c>
      <c r="P151" s="14" t="n">
        <v>69783</v>
      </c>
      <c r="Q151" s="10" t="n">
        <v>304442</v>
      </c>
      <c r="R151" s="14" t="n">
        <v>10283</v>
      </c>
      <c r="S151" s="12" t="n">
        <f aca="false">SUM(D151:R151)</f>
        <v>5427278</v>
      </c>
      <c r="T151" s="15"/>
      <c r="U151" s="12"/>
      <c r="V151" s="12"/>
      <c r="W151" s="16"/>
      <c r="X151" s="17"/>
      <c r="Y151" s="18"/>
      <c r="Z151" s="14"/>
      <c r="AA151" s="14"/>
      <c r="AB151" s="19"/>
      <c r="AC151" s="14"/>
      <c r="AD151" s="20"/>
      <c r="AE151" s="14"/>
      <c r="AF151" s="21"/>
      <c r="AG151" s="21"/>
      <c r="AH151" s="14"/>
      <c r="AI151" s="14"/>
      <c r="AJ151" s="14"/>
      <c r="AK151" s="14"/>
      <c r="AL151" s="14"/>
      <c r="AM151" s="14"/>
      <c r="AN151" s="14"/>
      <c r="AO151" s="21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8</v>
      </c>
      <c r="D152" s="10" t="n">
        <v>4159865</v>
      </c>
      <c r="E152" s="10" t="n">
        <v>0</v>
      </c>
      <c r="F152" s="11" t="n">
        <v>10818</v>
      </c>
      <c r="G152" s="10" t="n">
        <v>0</v>
      </c>
      <c r="H152" s="10" t="n">
        <v>5438</v>
      </c>
      <c r="I152" s="10" t="n">
        <v>0</v>
      </c>
      <c r="J152" s="12" t="n">
        <v>831041</v>
      </c>
      <c r="K152" s="12" t="n">
        <v>0</v>
      </c>
      <c r="L152" s="13" t="n">
        <v>0</v>
      </c>
      <c r="M152" s="10" t="n">
        <v>0</v>
      </c>
      <c r="N152" s="10" t="n">
        <v>0</v>
      </c>
      <c r="O152" s="14" t="n">
        <v>236745</v>
      </c>
      <c r="P152" s="14" t="n">
        <v>62044</v>
      </c>
      <c r="Q152" s="10" t="n">
        <v>12669</v>
      </c>
      <c r="R152" s="14" t="n">
        <v>13352</v>
      </c>
      <c r="S152" s="12" t="n">
        <f aca="false">SUM(D152:R152)</f>
        <v>5331972</v>
      </c>
      <c r="T152" s="15"/>
      <c r="U152" s="12"/>
      <c r="V152" s="12"/>
      <c r="W152" s="16"/>
      <c r="X152" s="17"/>
      <c r="Y152" s="18"/>
      <c r="Z152" s="14"/>
      <c r="AA152" s="14"/>
      <c r="AB152" s="19"/>
      <c r="AC152" s="14"/>
      <c r="AD152" s="20"/>
      <c r="AE152" s="14"/>
      <c r="AF152" s="21"/>
      <c r="AG152" s="21"/>
      <c r="AH152" s="14"/>
      <c r="AI152" s="14"/>
      <c r="AJ152" s="14"/>
      <c r="AK152" s="14"/>
      <c r="AL152" s="14"/>
      <c r="AM152" s="14"/>
      <c r="AN152" s="14"/>
      <c r="AO152" s="21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9</v>
      </c>
      <c r="D153" s="10" t="n">
        <v>73946</v>
      </c>
      <c r="E153" s="10" t="n">
        <v>0</v>
      </c>
      <c r="F153" s="11" t="n">
        <v>0</v>
      </c>
      <c r="G153" s="10" t="n">
        <v>131271</v>
      </c>
      <c r="H153" s="10" t="n">
        <v>0</v>
      </c>
      <c r="I153" s="10" t="n">
        <v>0</v>
      </c>
      <c r="J153" s="12" t="n">
        <v>708424</v>
      </c>
      <c r="K153" s="12" t="n">
        <v>0</v>
      </c>
      <c r="L153" s="13" t="n">
        <v>0</v>
      </c>
      <c r="M153" s="10" t="n">
        <v>0</v>
      </c>
      <c r="N153" s="10" t="n">
        <v>0</v>
      </c>
      <c r="O153" s="14" t="n">
        <v>16071</v>
      </c>
      <c r="P153" s="14" t="n">
        <v>73853</v>
      </c>
      <c r="Q153" s="10" t="n">
        <v>10525</v>
      </c>
      <c r="R153" s="14" t="n">
        <v>13376</v>
      </c>
      <c r="S153" s="12" t="n">
        <f aca="false">SUM(D153:R153)</f>
        <v>1027466</v>
      </c>
      <c r="T153" s="15"/>
      <c r="U153" s="12"/>
      <c r="V153" s="12"/>
      <c r="W153" s="16"/>
      <c r="X153" s="17"/>
      <c r="Y153" s="18"/>
      <c r="Z153" s="14"/>
      <c r="AA153" s="14"/>
      <c r="AB153" s="19"/>
      <c r="AC153" s="14"/>
      <c r="AD153" s="20"/>
      <c r="AE153" s="14"/>
      <c r="AF153" s="21"/>
      <c r="AG153" s="21"/>
      <c r="AH153" s="14"/>
      <c r="AI153" s="14"/>
      <c r="AJ153" s="14"/>
      <c r="AK153" s="14"/>
      <c r="AL153" s="14"/>
      <c r="AM153" s="14"/>
      <c r="AN153" s="14"/>
      <c r="AO153" s="21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70</v>
      </c>
      <c r="D154" s="10" t="n">
        <v>3364</v>
      </c>
      <c r="E154" s="10" t="n">
        <v>0</v>
      </c>
      <c r="F154" s="11" t="n">
        <v>0</v>
      </c>
      <c r="G154" s="10" t="n">
        <v>0</v>
      </c>
      <c r="H154" s="10" t="n">
        <v>0</v>
      </c>
      <c r="I154" s="10" t="n">
        <v>0</v>
      </c>
      <c r="J154" s="12" t="n">
        <v>827617</v>
      </c>
      <c r="K154" s="12" t="n">
        <v>0</v>
      </c>
      <c r="L154" s="13" t="n">
        <v>0</v>
      </c>
      <c r="M154" s="10" t="n">
        <v>0</v>
      </c>
      <c r="N154" s="10" t="n">
        <v>0</v>
      </c>
      <c r="O154" s="14" t="n">
        <v>35218</v>
      </c>
      <c r="P154" s="14" t="n">
        <v>30845</v>
      </c>
      <c r="Q154" s="10" t="n">
        <v>132110</v>
      </c>
      <c r="R154" s="14" t="n">
        <v>11657</v>
      </c>
      <c r="S154" s="12" t="n">
        <f aca="false">SUM(D154:R154)</f>
        <v>1040811</v>
      </c>
      <c r="T154" s="15"/>
      <c r="U154" s="12"/>
      <c r="V154" s="12"/>
      <c r="W154" s="16"/>
      <c r="X154" s="17"/>
      <c r="Y154" s="18"/>
      <c r="Z154" s="14"/>
      <c r="AA154" s="14"/>
      <c r="AB154" s="19"/>
      <c r="AC154" s="14"/>
      <c r="AD154" s="20"/>
      <c r="AE154" s="14"/>
      <c r="AF154" s="21"/>
      <c r="AG154" s="21"/>
      <c r="AH154" s="14"/>
      <c r="AI154" s="14"/>
      <c r="AJ154" s="14"/>
      <c r="AK154" s="14"/>
      <c r="AL154" s="14"/>
      <c r="AM154" s="14"/>
      <c r="AN154" s="14"/>
      <c r="AO154" s="21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71</v>
      </c>
      <c r="D155" s="10" t="n">
        <v>742373</v>
      </c>
      <c r="E155" s="10" t="n">
        <v>0</v>
      </c>
      <c r="F155" s="11" t="n">
        <v>8850</v>
      </c>
      <c r="G155" s="10" t="n">
        <v>0</v>
      </c>
      <c r="H155" s="10" t="n">
        <v>1705</v>
      </c>
      <c r="I155" s="10" t="n">
        <v>80910</v>
      </c>
      <c r="J155" s="12" t="n">
        <v>298663</v>
      </c>
      <c r="K155" s="12" t="n">
        <v>0</v>
      </c>
      <c r="L155" s="13" t="n">
        <v>0</v>
      </c>
      <c r="M155" s="10" t="n">
        <v>0</v>
      </c>
      <c r="N155" s="10" t="n">
        <v>0</v>
      </c>
      <c r="O155" s="14" t="n">
        <v>2470</v>
      </c>
      <c r="P155" s="14" t="n">
        <v>15759</v>
      </c>
      <c r="Q155" s="10" t="n">
        <v>89047</v>
      </c>
      <c r="R155" s="14" t="n">
        <v>2495</v>
      </c>
      <c r="S155" s="12" t="n">
        <f aca="false">SUM(D155:R155)</f>
        <v>1242272</v>
      </c>
      <c r="T155" s="15"/>
      <c r="U155" s="12"/>
      <c r="V155" s="12"/>
      <c r="W155" s="16"/>
      <c r="X155" s="17"/>
      <c r="Y155" s="18"/>
      <c r="Z155" s="14"/>
      <c r="AA155" s="14"/>
      <c r="AB155" s="19"/>
      <c r="AC155" s="14"/>
      <c r="AD155" s="20"/>
      <c r="AE155" s="14"/>
      <c r="AF155" s="21"/>
      <c r="AG155" s="21"/>
      <c r="AH155" s="14"/>
      <c r="AI155" s="14"/>
      <c r="AJ155" s="14"/>
      <c r="AK155" s="14"/>
      <c r="AL155" s="14"/>
      <c r="AM155" s="14"/>
      <c r="AN155" s="14"/>
      <c r="AO155" s="21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2</v>
      </c>
      <c r="D156" s="10" t="n">
        <v>159086308</v>
      </c>
      <c r="E156" s="10" t="n">
        <v>0</v>
      </c>
      <c r="F156" s="11" t="n">
        <v>2491369</v>
      </c>
      <c r="G156" s="10" t="n">
        <v>0</v>
      </c>
      <c r="H156" s="10" t="n">
        <v>112824</v>
      </c>
      <c r="I156" s="10" t="n">
        <v>0</v>
      </c>
      <c r="J156" s="12" t="n">
        <v>16999949</v>
      </c>
      <c r="K156" s="12" t="n">
        <v>0</v>
      </c>
      <c r="L156" s="13" t="n">
        <v>0</v>
      </c>
      <c r="M156" s="10" t="n">
        <v>0</v>
      </c>
      <c r="N156" s="10" t="n">
        <v>0</v>
      </c>
      <c r="O156" s="14" t="n">
        <v>727251</v>
      </c>
      <c r="P156" s="14" t="n">
        <v>122483</v>
      </c>
      <c r="Q156" s="10" t="n">
        <v>4372</v>
      </c>
      <c r="R156" s="14" t="n">
        <v>113315</v>
      </c>
      <c r="S156" s="12" t="n">
        <f aca="false">SUM(D156:R156)</f>
        <v>179657871</v>
      </c>
      <c r="T156" s="15"/>
      <c r="U156" s="12"/>
      <c r="V156" s="12"/>
      <c r="W156" s="16"/>
      <c r="X156" s="17"/>
      <c r="Y156" s="18"/>
      <c r="Z156" s="14"/>
      <c r="AA156" s="14"/>
      <c r="AB156" s="19"/>
      <c r="AC156" s="14"/>
      <c r="AD156" s="20"/>
      <c r="AE156" s="14"/>
      <c r="AF156" s="21"/>
      <c r="AG156" s="21"/>
      <c r="AH156" s="14"/>
      <c r="AI156" s="14"/>
      <c r="AJ156" s="14"/>
      <c r="AK156" s="14"/>
      <c r="AL156" s="14"/>
      <c r="AM156" s="14"/>
      <c r="AN156" s="14"/>
      <c r="AO156" s="21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3</v>
      </c>
      <c r="D157" s="10" t="n">
        <v>1964149</v>
      </c>
      <c r="E157" s="10" t="n">
        <v>0</v>
      </c>
      <c r="F157" s="11" t="n">
        <v>2262</v>
      </c>
      <c r="G157" s="10" t="n">
        <v>0</v>
      </c>
      <c r="H157" s="10" t="n">
        <v>5528</v>
      </c>
      <c r="I157" s="10" t="n">
        <v>591704</v>
      </c>
      <c r="J157" s="12" t="n">
        <v>539208</v>
      </c>
      <c r="K157" s="12" t="n">
        <v>0</v>
      </c>
      <c r="L157" s="13" t="n">
        <v>0</v>
      </c>
      <c r="M157" s="10" t="n">
        <v>0</v>
      </c>
      <c r="N157" s="10" t="n">
        <v>0</v>
      </c>
      <c r="O157" s="14" t="n">
        <v>46237</v>
      </c>
      <c r="P157" s="14" t="n">
        <v>62454</v>
      </c>
      <c r="Q157" s="10" t="n">
        <v>62355</v>
      </c>
      <c r="R157" s="14" t="n">
        <v>5784</v>
      </c>
      <c r="S157" s="12" t="n">
        <f aca="false">SUM(D157:R157)</f>
        <v>3279681</v>
      </c>
      <c r="T157" s="15"/>
      <c r="U157" s="12"/>
      <c r="V157" s="12"/>
      <c r="W157" s="16"/>
      <c r="X157" s="17"/>
      <c r="Y157" s="18"/>
      <c r="Z157" s="14"/>
      <c r="AA157" s="14"/>
      <c r="AB157" s="19"/>
      <c r="AC157" s="14"/>
      <c r="AD157" s="20"/>
      <c r="AE157" s="14"/>
      <c r="AF157" s="21"/>
      <c r="AG157" s="21"/>
      <c r="AH157" s="14"/>
      <c r="AI157" s="14"/>
      <c r="AJ157" s="14"/>
      <c r="AK157" s="14"/>
      <c r="AL157" s="14"/>
      <c r="AM157" s="14"/>
      <c r="AN157" s="14"/>
      <c r="AO157" s="21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4</v>
      </c>
      <c r="D158" s="10" t="n">
        <v>9493437</v>
      </c>
      <c r="E158" s="10" t="n">
        <v>0</v>
      </c>
      <c r="F158" s="11" t="n">
        <v>48584</v>
      </c>
      <c r="G158" s="10" t="n">
        <v>0</v>
      </c>
      <c r="H158" s="10" t="n">
        <v>10631</v>
      </c>
      <c r="I158" s="10" t="n">
        <v>450395</v>
      </c>
      <c r="J158" s="12" t="n">
        <v>1503310</v>
      </c>
      <c r="K158" s="12" t="n">
        <v>0</v>
      </c>
      <c r="L158" s="13" t="n">
        <v>0</v>
      </c>
      <c r="M158" s="10" t="n">
        <v>0</v>
      </c>
      <c r="N158" s="10" t="n">
        <v>0</v>
      </c>
      <c r="O158" s="14" t="n">
        <v>46918</v>
      </c>
      <c r="P158" s="14" t="n">
        <v>59906</v>
      </c>
      <c r="Q158" s="10" t="n">
        <v>14896</v>
      </c>
      <c r="R158" s="14" t="n">
        <v>10998</v>
      </c>
      <c r="S158" s="12" t="n">
        <f aca="false">SUM(D158:R158)</f>
        <v>11639075</v>
      </c>
      <c r="T158" s="15"/>
      <c r="U158" s="12"/>
      <c r="V158" s="12"/>
      <c r="W158" s="16"/>
      <c r="X158" s="17"/>
      <c r="Y158" s="18"/>
      <c r="Z158" s="14"/>
      <c r="AA158" s="14"/>
      <c r="AB158" s="19"/>
      <c r="AC158" s="14"/>
      <c r="AD158" s="20"/>
      <c r="AE158" s="14"/>
      <c r="AF158" s="21"/>
      <c r="AG158" s="21"/>
      <c r="AH158" s="14"/>
      <c r="AI158" s="14"/>
      <c r="AJ158" s="14"/>
      <c r="AK158" s="14"/>
      <c r="AL158" s="14"/>
      <c r="AM158" s="14"/>
      <c r="AN158" s="14"/>
      <c r="AO158" s="21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5</v>
      </c>
      <c r="D159" s="10" t="n">
        <v>1170680</v>
      </c>
      <c r="E159" s="10" t="n">
        <v>0</v>
      </c>
      <c r="F159" s="11" t="n">
        <v>0</v>
      </c>
      <c r="G159" s="10" t="n">
        <v>0</v>
      </c>
      <c r="H159" s="10" t="n">
        <v>3878</v>
      </c>
      <c r="I159" s="10" t="n">
        <v>1155093</v>
      </c>
      <c r="J159" s="12" t="n">
        <v>461495</v>
      </c>
      <c r="K159" s="12" t="n">
        <v>0</v>
      </c>
      <c r="L159" s="13" t="n">
        <v>0</v>
      </c>
      <c r="M159" s="10" t="n">
        <v>0</v>
      </c>
      <c r="N159" s="10" t="n">
        <v>0</v>
      </c>
      <c r="O159" s="14" t="n">
        <v>39910</v>
      </c>
      <c r="P159" s="14" t="n">
        <v>20842</v>
      </c>
      <c r="Q159" s="10" t="n">
        <v>45701</v>
      </c>
      <c r="R159" s="14" t="n">
        <v>6039</v>
      </c>
      <c r="S159" s="12" t="n">
        <f aca="false">SUM(D159:R159)</f>
        <v>2903638</v>
      </c>
      <c r="T159" s="15"/>
      <c r="U159" s="12"/>
      <c r="V159" s="12"/>
      <c r="W159" s="16"/>
      <c r="X159" s="17"/>
      <c r="Y159" s="18"/>
      <c r="Z159" s="14"/>
      <c r="AA159" s="14"/>
      <c r="AB159" s="19"/>
      <c r="AC159" s="14"/>
      <c r="AD159" s="20"/>
      <c r="AE159" s="14"/>
      <c r="AF159" s="21"/>
      <c r="AG159" s="21"/>
      <c r="AH159" s="14"/>
      <c r="AI159" s="14"/>
      <c r="AJ159" s="14"/>
      <c r="AK159" s="14"/>
      <c r="AL159" s="14"/>
      <c r="AM159" s="14"/>
      <c r="AN159" s="14"/>
      <c r="AO159" s="21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6</v>
      </c>
      <c r="D160" s="10" t="n">
        <v>43232362</v>
      </c>
      <c r="E160" s="10" t="n">
        <v>0</v>
      </c>
      <c r="F160" s="11" t="n">
        <v>192480</v>
      </c>
      <c r="G160" s="10" t="n">
        <v>0</v>
      </c>
      <c r="H160" s="10" t="n">
        <v>35168</v>
      </c>
      <c r="I160" s="10" t="n">
        <v>1359095</v>
      </c>
      <c r="J160" s="12" t="n">
        <v>4955255</v>
      </c>
      <c r="K160" s="12" t="n">
        <v>0</v>
      </c>
      <c r="L160" s="13" t="n">
        <v>0</v>
      </c>
      <c r="M160" s="10" t="n">
        <v>0</v>
      </c>
      <c r="N160" s="10" t="n">
        <v>0</v>
      </c>
      <c r="O160" s="14" t="n">
        <v>218478</v>
      </c>
      <c r="P160" s="14" t="n">
        <v>255841</v>
      </c>
      <c r="Q160" s="10" t="n">
        <v>139862</v>
      </c>
      <c r="R160" s="14" t="n">
        <v>43859</v>
      </c>
      <c r="S160" s="12" t="n">
        <f aca="false">SUM(D160:R160)</f>
        <v>50432400</v>
      </c>
      <c r="T160" s="15"/>
      <c r="U160" s="12"/>
      <c r="V160" s="12"/>
      <c r="W160" s="16"/>
      <c r="X160" s="17"/>
      <c r="Y160" s="18"/>
      <c r="Z160" s="14"/>
      <c r="AA160" s="14"/>
      <c r="AB160" s="19"/>
      <c r="AC160" s="14"/>
      <c r="AD160" s="20"/>
      <c r="AE160" s="14"/>
      <c r="AF160" s="21"/>
      <c r="AG160" s="21"/>
      <c r="AH160" s="14"/>
      <c r="AI160" s="14"/>
      <c r="AJ160" s="14"/>
      <c r="AK160" s="14"/>
      <c r="AL160" s="14"/>
      <c r="AM160" s="14"/>
      <c r="AN160" s="14"/>
      <c r="AO160" s="21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7</v>
      </c>
      <c r="D161" s="10" t="n">
        <v>274716</v>
      </c>
      <c r="E161" s="10" t="n">
        <v>0</v>
      </c>
      <c r="F161" s="11" t="n">
        <v>17875</v>
      </c>
      <c r="G161" s="10" t="n">
        <v>0</v>
      </c>
      <c r="H161" s="10" t="n">
        <v>855</v>
      </c>
      <c r="I161" s="10" t="n">
        <v>169140</v>
      </c>
      <c r="J161" s="12" t="n">
        <v>154544</v>
      </c>
      <c r="K161" s="12" t="n">
        <v>0</v>
      </c>
      <c r="L161" s="13" t="n">
        <v>0</v>
      </c>
      <c r="M161" s="10" t="n">
        <v>0</v>
      </c>
      <c r="N161" s="10" t="n">
        <v>0</v>
      </c>
      <c r="O161" s="14" t="n">
        <v>0</v>
      </c>
      <c r="P161" s="14" t="n">
        <v>5687</v>
      </c>
      <c r="Q161" s="10" t="n">
        <v>7878</v>
      </c>
      <c r="R161" s="14" t="n">
        <v>2412</v>
      </c>
      <c r="S161" s="12" t="n">
        <f aca="false">SUM(D161:R161)</f>
        <v>633107</v>
      </c>
      <c r="T161" s="15"/>
      <c r="U161" s="12"/>
      <c r="V161" s="12"/>
      <c r="W161" s="16"/>
      <c r="X161" s="17"/>
      <c r="Y161" s="18"/>
      <c r="Z161" s="14"/>
      <c r="AA161" s="14"/>
      <c r="AB161" s="19"/>
      <c r="AC161" s="14"/>
      <c r="AD161" s="20"/>
      <c r="AE161" s="14"/>
      <c r="AF161" s="21"/>
      <c r="AG161" s="21"/>
      <c r="AH161" s="14"/>
      <c r="AI161" s="14"/>
      <c r="AJ161" s="14"/>
      <c r="AK161" s="14"/>
      <c r="AL161" s="14"/>
      <c r="AM161" s="14"/>
      <c r="AN161" s="14"/>
      <c r="AO161" s="21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8</v>
      </c>
      <c r="D162" s="10" t="n">
        <v>8657571</v>
      </c>
      <c r="E162" s="10" t="n">
        <v>0</v>
      </c>
      <c r="F162" s="11" t="n">
        <v>6485</v>
      </c>
      <c r="G162" s="10" t="n">
        <v>0</v>
      </c>
      <c r="H162" s="10" t="n">
        <v>25212</v>
      </c>
      <c r="I162" s="10" t="n">
        <v>0</v>
      </c>
      <c r="J162" s="12" t="n">
        <v>1326917</v>
      </c>
      <c r="K162" s="12" t="n">
        <v>0</v>
      </c>
      <c r="L162" s="13" t="n">
        <v>0</v>
      </c>
      <c r="M162" s="10" t="n">
        <v>0</v>
      </c>
      <c r="N162" s="10" t="n">
        <v>0</v>
      </c>
      <c r="O162" s="14" t="n">
        <v>62915</v>
      </c>
      <c r="P162" s="14" t="n">
        <v>84425</v>
      </c>
      <c r="Q162" s="10" t="n">
        <v>0</v>
      </c>
      <c r="R162" s="14" t="n">
        <v>38269</v>
      </c>
      <c r="S162" s="12" t="n">
        <f aca="false">SUM(D162:R162)</f>
        <v>10201794</v>
      </c>
      <c r="T162" s="15"/>
      <c r="U162" s="12"/>
      <c r="V162" s="12"/>
      <c r="W162" s="16"/>
      <c r="X162" s="17"/>
      <c r="Y162" s="18"/>
      <c r="Z162" s="14"/>
      <c r="AA162" s="14"/>
      <c r="AB162" s="19"/>
      <c r="AC162" s="14"/>
      <c r="AD162" s="20"/>
      <c r="AE162" s="14"/>
      <c r="AF162" s="21"/>
      <c r="AG162" s="21"/>
      <c r="AH162" s="14"/>
      <c r="AI162" s="14"/>
      <c r="AJ162" s="14"/>
      <c r="AK162" s="14"/>
      <c r="AL162" s="14"/>
      <c r="AM162" s="14"/>
      <c r="AN162" s="14"/>
      <c r="AO162" s="21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9</v>
      </c>
      <c r="D163" s="10" t="n">
        <v>0</v>
      </c>
      <c r="E163" s="10" t="n">
        <v>0</v>
      </c>
      <c r="F163" s="11" t="n">
        <v>0</v>
      </c>
      <c r="G163" s="10" t="n">
        <v>0</v>
      </c>
      <c r="H163" s="10" t="n">
        <v>0</v>
      </c>
      <c r="I163" s="10" t="n">
        <v>0</v>
      </c>
      <c r="J163" s="12" t="n">
        <v>71287</v>
      </c>
      <c r="K163" s="12" t="n">
        <v>0</v>
      </c>
      <c r="L163" s="13" t="n">
        <v>0</v>
      </c>
      <c r="M163" s="10" t="n">
        <v>0</v>
      </c>
      <c r="N163" s="10" t="n">
        <v>0</v>
      </c>
      <c r="O163" s="14" t="n">
        <v>0</v>
      </c>
      <c r="P163" s="14" t="n">
        <v>2490</v>
      </c>
      <c r="Q163" s="10" t="n">
        <v>19729</v>
      </c>
      <c r="R163" s="14" t="n">
        <v>1437</v>
      </c>
      <c r="S163" s="12" t="n">
        <f aca="false">SUM(D163:R163)</f>
        <v>94943</v>
      </c>
      <c r="T163" s="15"/>
      <c r="U163" s="12"/>
      <c r="V163" s="12"/>
      <c r="W163" s="16"/>
      <c r="X163" s="17"/>
      <c r="Y163" s="18"/>
      <c r="Z163" s="14"/>
      <c r="AA163" s="14"/>
      <c r="AB163" s="19"/>
      <c r="AC163" s="14"/>
      <c r="AD163" s="20"/>
      <c r="AE163" s="14"/>
      <c r="AF163" s="21"/>
      <c r="AG163" s="21"/>
      <c r="AH163" s="14"/>
      <c r="AI163" s="14"/>
      <c r="AJ163" s="14"/>
      <c r="AK163" s="14"/>
      <c r="AL163" s="14"/>
      <c r="AM163" s="14"/>
      <c r="AN163" s="14"/>
      <c r="AO163" s="21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80</v>
      </c>
      <c r="D164" s="10" t="n">
        <v>759321</v>
      </c>
      <c r="E164" s="10" t="n">
        <v>0</v>
      </c>
      <c r="F164" s="11" t="n">
        <v>14054</v>
      </c>
      <c r="G164" s="10" t="n">
        <v>0</v>
      </c>
      <c r="H164" s="10" t="n">
        <v>4878</v>
      </c>
      <c r="I164" s="10" t="n">
        <v>0</v>
      </c>
      <c r="J164" s="12" t="n">
        <v>589430</v>
      </c>
      <c r="K164" s="12" t="n">
        <v>0</v>
      </c>
      <c r="L164" s="13" t="n">
        <v>0</v>
      </c>
      <c r="M164" s="10" t="n">
        <v>0</v>
      </c>
      <c r="N164" s="10" t="n">
        <v>0</v>
      </c>
      <c r="O164" s="14" t="n">
        <v>8724</v>
      </c>
      <c r="P164" s="14" t="n">
        <v>6110</v>
      </c>
      <c r="Q164" s="10" t="n">
        <v>312821</v>
      </c>
      <c r="R164" s="14" t="n">
        <v>9702</v>
      </c>
      <c r="S164" s="12" t="n">
        <f aca="false">SUM(D164:R164)</f>
        <v>1705040</v>
      </c>
      <c r="T164" s="15"/>
      <c r="U164" s="12"/>
      <c r="V164" s="12"/>
      <c r="W164" s="16"/>
      <c r="X164" s="17"/>
      <c r="Y164" s="18"/>
      <c r="Z164" s="14"/>
      <c r="AA164" s="14"/>
      <c r="AB164" s="19"/>
      <c r="AC164" s="14"/>
      <c r="AD164" s="20"/>
      <c r="AE164" s="14"/>
      <c r="AF164" s="21"/>
      <c r="AG164" s="21"/>
      <c r="AH164" s="14"/>
      <c r="AI164" s="14"/>
      <c r="AJ164" s="14"/>
      <c r="AK164" s="14"/>
      <c r="AL164" s="14"/>
      <c r="AM164" s="14"/>
      <c r="AN164" s="14"/>
      <c r="AO164" s="21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81</v>
      </c>
      <c r="D165" s="10" t="n">
        <v>3731913</v>
      </c>
      <c r="E165" s="10" t="n">
        <v>0</v>
      </c>
      <c r="F165" s="11" t="n">
        <v>52811</v>
      </c>
      <c r="G165" s="10" t="n">
        <v>0</v>
      </c>
      <c r="H165" s="10" t="n">
        <v>4533</v>
      </c>
      <c r="I165" s="10" t="n">
        <v>421305</v>
      </c>
      <c r="J165" s="12" t="n">
        <v>615448</v>
      </c>
      <c r="K165" s="12" t="n">
        <v>0</v>
      </c>
      <c r="L165" s="13" t="n">
        <v>0</v>
      </c>
      <c r="M165" s="10" t="n">
        <v>0</v>
      </c>
      <c r="N165" s="10" t="n">
        <v>0</v>
      </c>
      <c r="O165" s="14" t="n">
        <v>27634</v>
      </c>
      <c r="P165" s="14" t="n">
        <v>24159</v>
      </c>
      <c r="Q165" s="10" t="n">
        <v>257</v>
      </c>
      <c r="R165" s="14" t="n">
        <v>10387</v>
      </c>
      <c r="S165" s="12" t="n">
        <f aca="false">SUM(D165:R165)</f>
        <v>4888447</v>
      </c>
      <c r="T165" s="15"/>
      <c r="U165" s="12"/>
      <c r="V165" s="12"/>
      <c r="W165" s="16"/>
      <c r="X165" s="17"/>
      <c r="Y165" s="18"/>
      <c r="Z165" s="14"/>
      <c r="AA165" s="14"/>
      <c r="AB165" s="19"/>
      <c r="AC165" s="14"/>
      <c r="AD165" s="20"/>
      <c r="AE165" s="14"/>
      <c r="AF165" s="21"/>
      <c r="AG165" s="21"/>
      <c r="AH165" s="14"/>
      <c r="AI165" s="14"/>
      <c r="AJ165" s="14"/>
      <c r="AK165" s="14"/>
      <c r="AL165" s="14"/>
      <c r="AM165" s="14"/>
      <c r="AN165" s="14"/>
      <c r="AO165" s="21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2</v>
      </c>
      <c r="D166" s="10" t="n">
        <v>4294961</v>
      </c>
      <c r="E166" s="10" t="n">
        <v>0</v>
      </c>
      <c r="F166" s="11" t="n">
        <v>17188</v>
      </c>
      <c r="G166" s="10" t="n">
        <v>0</v>
      </c>
      <c r="H166" s="10" t="n">
        <v>11603</v>
      </c>
      <c r="I166" s="10" t="n">
        <v>285662</v>
      </c>
      <c r="J166" s="12" t="n">
        <v>1209644</v>
      </c>
      <c r="K166" s="12" t="n">
        <v>0</v>
      </c>
      <c r="L166" s="13" t="n">
        <v>0</v>
      </c>
      <c r="M166" s="10" t="n">
        <v>0</v>
      </c>
      <c r="N166" s="10" t="n">
        <v>0</v>
      </c>
      <c r="O166" s="14" t="n">
        <v>21735</v>
      </c>
      <c r="P166" s="14" t="n">
        <v>31654</v>
      </c>
      <c r="Q166" s="10" t="n">
        <v>0</v>
      </c>
      <c r="R166" s="14" t="n">
        <v>14338</v>
      </c>
      <c r="S166" s="12" t="n">
        <f aca="false">SUM(D166:R166)</f>
        <v>5886785</v>
      </c>
      <c r="T166" s="15"/>
      <c r="U166" s="12"/>
      <c r="V166" s="12"/>
      <c r="W166" s="16"/>
      <c r="X166" s="17"/>
      <c r="Y166" s="18"/>
      <c r="Z166" s="14"/>
      <c r="AA166" s="14"/>
      <c r="AB166" s="19"/>
      <c r="AC166" s="14"/>
      <c r="AD166" s="20"/>
      <c r="AE166" s="14"/>
      <c r="AF166" s="21"/>
      <c r="AG166" s="21"/>
      <c r="AH166" s="14"/>
      <c r="AI166" s="14"/>
      <c r="AJ166" s="14"/>
      <c r="AK166" s="14"/>
      <c r="AL166" s="14"/>
      <c r="AM166" s="14"/>
      <c r="AN166" s="14"/>
      <c r="AO166" s="21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3</v>
      </c>
      <c r="D167" s="10" t="n">
        <v>129901292</v>
      </c>
      <c r="E167" s="10" t="n">
        <v>0</v>
      </c>
      <c r="F167" s="11" t="n">
        <v>3961537</v>
      </c>
      <c r="G167" s="10" t="n">
        <v>0</v>
      </c>
      <c r="H167" s="10" t="n">
        <v>100947</v>
      </c>
      <c r="I167" s="10" t="n">
        <v>0</v>
      </c>
      <c r="J167" s="12" t="n">
        <v>21808064</v>
      </c>
      <c r="K167" s="12" t="n">
        <v>0</v>
      </c>
      <c r="L167" s="13" t="n">
        <v>0</v>
      </c>
      <c r="M167" s="10" t="n">
        <v>0</v>
      </c>
      <c r="N167" s="10" t="n">
        <v>509000</v>
      </c>
      <c r="O167" s="14" t="n">
        <v>830054</v>
      </c>
      <c r="P167" s="14" t="n">
        <v>312933</v>
      </c>
      <c r="Q167" s="10" t="n">
        <v>194489</v>
      </c>
      <c r="R167" s="14" t="n">
        <v>121642</v>
      </c>
      <c r="S167" s="12" t="n">
        <f aca="false">SUM(D167:R167)</f>
        <v>157739958</v>
      </c>
      <c r="T167" s="15"/>
      <c r="U167" s="12"/>
      <c r="V167" s="12"/>
      <c r="W167" s="16"/>
      <c r="X167" s="17"/>
      <c r="Y167" s="18"/>
      <c r="Z167" s="14"/>
      <c r="AA167" s="14"/>
      <c r="AB167" s="19"/>
      <c r="AC167" s="14"/>
      <c r="AD167" s="20"/>
      <c r="AE167" s="14"/>
      <c r="AF167" s="21"/>
      <c r="AG167" s="21"/>
      <c r="AH167" s="14"/>
      <c r="AI167" s="14"/>
      <c r="AJ167" s="14"/>
      <c r="AK167" s="14"/>
      <c r="AL167" s="14"/>
      <c r="AM167" s="14"/>
      <c r="AN167" s="14"/>
      <c r="AO167" s="21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4</v>
      </c>
      <c r="D168" s="10" t="n">
        <v>13282703</v>
      </c>
      <c r="E168" s="10" t="n">
        <v>0</v>
      </c>
      <c r="F168" s="11" t="n">
        <v>58645</v>
      </c>
      <c r="G168" s="10" t="n">
        <v>0</v>
      </c>
      <c r="H168" s="10" t="n">
        <v>21250</v>
      </c>
      <c r="I168" s="10" t="n">
        <v>563045</v>
      </c>
      <c r="J168" s="12" t="n">
        <v>2644943</v>
      </c>
      <c r="K168" s="12" t="n">
        <v>0</v>
      </c>
      <c r="L168" s="13" t="n">
        <v>0</v>
      </c>
      <c r="M168" s="10" t="n">
        <v>0</v>
      </c>
      <c r="N168" s="10" t="n">
        <v>0</v>
      </c>
      <c r="O168" s="14" t="n">
        <v>166819</v>
      </c>
      <c r="P168" s="14" t="n">
        <v>92206</v>
      </c>
      <c r="Q168" s="10" t="n">
        <v>29617</v>
      </c>
      <c r="R168" s="14" t="n">
        <v>25112</v>
      </c>
      <c r="S168" s="12" t="n">
        <f aca="false">SUM(D168:R168)</f>
        <v>16884340</v>
      </c>
      <c r="T168" s="15"/>
      <c r="U168" s="12"/>
      <c r="V168" s="12"/>
      <c r="W168" s="16"/>
      <c r="X168" s="17"/>
      <c r="Y168" s="18"/>
      <c r="Z168" s="14"/>
      <c r="AA168" s="14"/>
      <c r="AB168" s="19"/>
      <c r="AC168" s="14"/>
      <c r="AD168" s="20"/>
      <c r="AE168" s="14"/>
      <c r="AF168" s="21"/>
      <c r="AG168" s="21"/>
      <c r="AH168" s="14"/>
      <c r="AI168" s="14"/>
      <c r="AJ168" s="14"/>
      <c r="AK168" s="14"/>
      <c r="AL168" s="14"/>
      <c r="AM168" s="14"/>
      <c r="AN168" s="14"/>
      <c r="AO168" s="21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5</v>
      </c>
      <c r="D169" s="10" t="n">
        <v>5354696</v>
      </c>
      <c r="E169" s="10" t="n">
        <v>0</v>
      </c>
      <c r="F169" s="11" t="n">
        <v>130068</v>
      </c>
      <c r="G169" s="10" t="n">
        <v>0</v>
      </c>
      <c r="H169" s="10" t="n">
        <v>8087</v>
      </c>
      <c r="I169" s="10" t="n">
        <v>298593</v>
      </c>
      <c r="J169" s="12" t="n">
        <v>915592</v>
      </c>
      <c r="K169" s="12" t="n">
        <v>0</v>
      </c>
      <c r="L169" s="13" t="n">
        <v>0</v>
      </c>
      <c r="M169" s="10" t="n">
        <v>0</v>
      </c>
      <c r="N169" s="10" t="n">
        <v>0</v>
      </c>
      <c r="O169" s="14" t="n">
        <v>26454</v>
      </c>
      <c r="P169" s="14" t="n">
        <v>60628</v>
      </c>
      <c r="Q169" s="10" t="n">
        <v>49795</v>
      </c>
      <c r="R169" s="14" t="n">
        <v>11488</v>
      </c>
      <c r="S169" s="12" t="n">
        <f aca="false">SUM(D169:R169)</f>
        <v>6855401</v>
      </c>
      <c r="T169" s="15"/>
      <c r="U169" s="12"/>
      <c r="V169" s="12"/>
      <c r="W169" s="16"/>
      <c r="X169" s="17"/>
      <c r="Y169" s="18"/>
      <c r="Z169" s="14"/>
      <c r="AA169" s="14"/>
      <c r="AB169" s="19"/>
      <c r="AC169" s="14"/>
      <c r="AD169" s="20"/>
      <c r="AE169" s="14"/>
      <c r="AF169" s="21"/>
      <c r="AG169" s="21"/>
      <c r="AH169" s="14"/>
      <c r="AI169" s="14"/>
      <c r="AJ169" s="14"/>
      <c r="AK169" s="14"/>
      <c r="AL169" s="14"/>
      <c r="AM169" s="14"/>
      <c r="AN169" s="14"/>
      <c r="AO169" s="21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6</v>
      </c>
      <c r="D170" s="10" t="n">
        <v>132900633</v>
      </c>
      <c r="E170" s="10" t="n">
        <v>0</v>
      </c>
      <c r="F170" s="11" t="n">
        <v>2860364</v>
      </c>
      <c r="G170" s="10" t="n">
        <v>0</v>
      </c>
      <c r="H170" s="10" t="n">
        <v>102345</v>
      </c>
      <c r="I170" s="10" t="n">
        <v>0</v>
      </c>
      <c r="J170" s="12" t="n">
        <v>19385088</v>
      </c>
      <c r="K170" s="12" t="n">
        <v>0</v>
      </c>
      <c r="L170" s="13" t="n">
        <v>0</v>
      </c>
      <c r="M170" s="10" t="n">
        <v>0</v>
      </c>
      <c r="N170" s="10" t="n">
        <v>0</v>
      </c>
      <c r="O170" s="14" t="n">
        <v>645326</v>
      </c>
      <c r="P170" s="14" t="n">
        <v>256748</v>
      </c>
      <c r="Q170" s="10" t="n">
        <v>1299</v>
      </c>
      <c r="R170" s="14" t="n">
        <v>100777</v>
      </c>
      <c r="S170" s="12" t="n">
        <f aca="false">SUM(D170:R170)</f>
        <v>156252580</v>
      </c>
      <c r="T170" s="15"/>
      <c r="U170" s="12"/>
      <c r="V170" s="12"/>
      <c r="W170" s="16"/>
      <c r="X170" s="17"/>
      <c r="Y170" s="18"/>
      <c r="Z170" s="14"/>
      <c r="AA170" s="14"/>
      <c r="AB170" s="19"/>
      <c r="AC170" s="14"/>
      <c r="AD170" s="20"/>
      <c r="AE170" s="14"/>
      <c r="AF170" s="21"/>
      <c r="AG170" s="21"/>
      <c r="AH170" s="14"/>
      <c r="AI170" s="14"/>
      <c r="AJ170" s="14"/>
      <c r="AK170" s="14"/>
      <c r="AL170" s="14"/>
      <c r="AM170" s="14"/>
      <c r="AN170" s="14"/>
      <c r="AO170" s="21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7</v>
      </c>
      <c r="D171" s="10" t="n">
        <v>3941766</v>
      </c>
      <c r="E171" s="10" t="n">
        <v>0</v>
      </c>
      <c r="F171" s="11" t="n">
        <v>12776</v>
      </c>
      <c r="G171" s="10" t="n">
        <v>0</v>
      </c>
      <c r="H171" s="10" t="n">
        <v>8756</v>
      </c>
      <c r="I171" s="10" t="n">
        <v>0</v>
      </c>
      <c r="J171" s="12" t="n">
        <v>900466</v>
      </c>
      <c r="K171" s="12" t="n">
        <v>0</v>
      </c>
      <c r="L171" s="13" t="n">
        <v>0</v>
      </c>
      <c r="M171" s="10" t="n">
        <v>0</v>
      </c>
      <c r="N171" s="10" t="n">
        <v>0</v>
      </c>
      <c r="O171" s="14" t="n">
        <v>8744</v>
      </c>
      <c r="P171" s="14" t="n">
        <v>58327</v>
      </c>
      <c r="Q171" s="10" t="n">
        <v>33597</v>
      </c>
      <c r="R171" s="14" t="n">
        <v>11514</v>
      </c>
      <c r="S171" s="12" t="n">
        <f aca="false">SUM(D171:R171)</f>
        <v>4975946</v>
      </c>
      <c r="T171" s="15"/>
      <c r="U171" s="12"/>
      <c r="V171" s="12"/>
      <c r="W171" s="16"/>
      <c r="X171" s="17"/>
      <c r="Y171" s="18"/>
      <c r="Z171" s="14"/>
      <c r="AA171" s="14"/>
      <c r="AB171" s="19"/>
      <c r="AC171" s="14"/>
      <c r="AD171" s="20"/>
      <c r="AE171" s="14"/>
      <c r="AF171" s="21"/>
      <c r="AG171" s="21"/>
      <c r="AH171" s="14"/>
      <c r="AI171" s="14"/>
      <c r="AJ171" s="14"/>
      <c r="AK171" s="14"/>
      <c r="AL171" s="14"/>
      <c r="AM171" s="14"/>
      <c r="AN171" s="14"/>
      <c r="AO171" s="21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8</v>
      </c>
      <c r="D172" s="10" t="n">
        <v>46962532</v>
      </c>
      <c r="E172" s="10" t="n">
        <v>0</v>
      </c>
      <c r="F172" s="11" t="n">
        <v>1084715</v>
      </c>
      <c r="G172" s="10" t="n">
        <v>0</v>
      </c>
      <c r="H172" s="10" t="n">
        <v>46453</v>
      </c>
      <c r="I172" s="10" t="n">
        <v>0</v>
      </c>
      <c r="J172" s="12" t="n">
        <v>10862478</v>
      </c>
      <c r="K172" s="12" t="n">
        <v>0</v>
      </c>
      <c r="L172" s="13" t="n">
        <v>0</v>
      </c>
      <c r="M172" s="10" t="n">
        <v>0</v>
      </c>
      <c r="N172" s="10" t="n">
        <v>0</v>
      </c>
      <c r="O172" s="14" t="n">
        <v>129317</v>
      </c>
      <c r="P172" s="14" t="n">
        <v>198739</v>
      </c>
      <c r="Q172" s="10" t="n">
        <v>0</v>
      </c>
      <c r="R172" s="14" t="n">
        <v>61610</v>
      </c>
      <c r="S172" s="12" t="n">
        <f aca="false">SUM(D172:R172)</f>
        <v>59345844</v>
      </c>
      <c r="T172" s="15"/>
      <c r="U172" s="12"/>
      <c r="V172" s="12"/>
      <c r="W172" s="16"/>
      <c r="X172" s="17"/>
      <c r="Y172" s="18"/>
      <c r="Z172" s="14"/>
      <c r="AA172" s="14"/>
      <c r="AB172" s="19"/>
      <c r="AC172" s="14"/>
      <c r="AD172" s="20"/>
      <c r="AE172" s="14"/>
      <c r="AF172" s="21"/>
      <c r="AG172" s="21"/>
      <c r="AH172" s="14"/>
      <c r="AI172" s="14"/>
      <c r="AJ172" s="14"/>
      <c r="AK172" s="14"/>
      <c r="AL172" s="14"/>
      <c r="AM172" s="14"/>
      <c r="AN172" s="14"/>
      <c r="AO172" s="21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9</v>
      </c>
      <c r="D173" s="10" t="n">
        <v>0</v>
      </c>
      <c r="E173" s="10" t="n">
        <v>0</v>
      </c>
      <c r="F173" s="11" t="n">
        <v>0</v>
      </c>
      <c r="G173" s="10" t="n">
        <v>0</v>
      </c>
      <c r="H173" s="10" t="n">
        <v>0</v>
      </c>
      <c r="I173" s="10" t="n">
        <v>0</v>
      </c>
      <c r="J173" s="12" t="n">
        <v>192545</v>
      </c>
      <c r="K173" s="12" t="n">
        <v>0</v>
      </c>
      <c r="L173" s="13" t="n">
        <v>0</v>
      </c>
      <c r="M173" s="10" t="n">
        <v>0</v>
      </c>
      <c r="N173" s="10" t="n">
        <v>0</v>
      </c>
      <c r="O173" s="14" t="n">
        <v>0</v>
      </c>
      <c r="P173" s="14" t="n">
        <v>9271</v>
      </c>
      <c r="Q173" s="10" t="n">
        <v>0</v>
      </c>
      <c r="R173" s="14" t="n">
        <v>4258</v>
      </c>
      <c r="S173" s="12" t="n">
        <f aca="false">SUM(D173:R173)</f>
        <v>206074</v>
      </c>
      <c r="T173" s="15"/>
      <c r="U173" s="12"/>
      <c r="V173" s="12"/>
      <c r="W173" s="16"/>
      <c r="X173" s="17"/>
      <c r="Y173" s="18"/>
      <c r="Z173" s="14"/>
      <c r="AA173" s="14"/>
      <c r="AB173" s="19"/>
      <c r="AC173" s="14"/>
      <c r="AD173" s="20"/>
      <c r="AE173" s="14"/>
      <c r="AF173" s="21"/>
      <c r="AG173" s="21"/>
      <c r="AH173" s="14"/>
      <c r="AI173" s="14"/>
      <c r="AJ173" s="14"/>
      <c r="AK173" s="14"/>
      <c r="AL173" s="14"/>
      <c r="AM173" s="14"/>
      <c r="AN173" s="14"/>
      <c r="AO173" s="21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90</v>
      </c>
      <c r="D174" s="10" t="n">
        <v>18175039</v>
      </c>
      <c r="E174" s="10" t="n">
        <v>0</v>
      </c>
      <c r="F174" s="11" t="n">
        <v>317423</v>
      </c>
      <c r="G174" s="10" t="n">
        <v>0</v>
      </c>
      <c r="H174" s="10" t="n">
        <v>14655</v>
      </c>
      <c r="I174" s="10" t="n">
        <v>0</v>
      </c>
      <c r="J174" s="12" t="n">
        <v>1931279</v>
      </c>
      <c r="K174" s="12" t="n">
        <v>0</v>
      </c>
      <c r="L174" s="13" t="n">
        <v>0</v>
      </c>
      <c r="M174" s="10" t="n">
        <v>0</v>
      </c>
      <c r="N174" s="10" t="n">
        <v>0</v>
      </c>
      <c r="O174" s="14" t="n">
        <v>102795</v>
      </c>
      <c r="P174" s="14" t="n">
        <v>78714</v>
      </c>
      <c r="Q174" s="10" t="n">
        <v>0</v>
      </c>
      <c r="R174" s="14" t="n">
        <v>21877</v>
      </c>
      <c r="S174" s="12" t="n">
        <f aca="false">SUM(D174:R174)</f>
        <v>20641782</v>
      </c>
      <c r="T174" s="15"/>
      <c r="U174" s="12"/>
      <c r="V174" s="12"/>
      <c r="W174" s="16"/>
      <c r="X174" s="17"/>
      <c r="Y174" s="18"/>
      <c r="Z174" s="14"/>
      <c r="AA174" s="14"/>
      <c r="AB174" s="19"/>
      <c r="AC174" s="14"/>
      <c r="AD174" s="20"/>
      <c r="AE174" s="14"/>
      <c r="AF174" s="21"/>
      <c r="AG174" s="21"/>
      <c r="AH174" s="14"/>
      <c r="AI174" s="14"/>
      <c r="AJ174" s="14"/>
      <c r="AK174" s="14"/>
      <c r="AL174" s="14"/>
      <c r="AM174" s="14"/>
      <c r="AN174" s="14"/>
      <c r="AO174" s="21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91</v>
      </c>
      <c r="D175" s="10" t="n">
        <v>5288792</v>
      </c>
      <c r="E175" s="10" t="n">
        <v>0</v>
      </c>
      <c r="F175" s="11" t="n">
        <v>471173</v>
      </c>
      <c r="G175" s="10" t="n">
        <v>0</v>
      </c>
      <c r="H175" s="10" t="n">
        <v>8940</v>
      </c>
      <c r="I175" s="10" t="n">
        <v>0</v>
      </c>
      <c r="J175" s="12" t="n">
        <v>985938</v>
      </c>
      <c r="K175" s="12" t="n">
        <v>0</v>
      </c>
      <c r="L175" s="13" t="n">
        <v>0</v>
      </c>
      <c r="M175" s="10" t="n">
        <v>0</v>
      </c>
      <c r="N175" s="10" t="n">
        <v>0</v>
      </c>
      <c r="O175" s="14" t="n">
        <v>8929</v>
      </c>
      <c r="P175" s="14" t="n">
        <v>63715</v>
      </c>
      <c r="Q175" s="10" t="n">
        <v>0</v>
      </c>
      <c r="R175" s="14" t="n">
        <v>15489</v>
      </c>
      <c r="S175" s="12" t="n">
        <f aca="false">SUM(D175:R175)</f>
        <v>6842976</v>
      </c>
      <c r="T175" s="15"/>
      <c r="U175" s="12"/>
      <c r="V175" s="12"/>
      <c r="W175" s="16"/>
      <c r="X175" s="17"/>
      <c r="Y175" s="18"/>
      <c r="Z175" s="14"/>
      <c r="AA175" s="14"/>
      <c r="AB175" s="19"/>
      <c r="AC175" s="14"/>
      <c r="AD175" s="20"/>
      <c r="AE175" s="14"/>
      <c r="AF175" s="21"/>
      <c r="AG175" s="21"/>
      <c r="AH175" s="14"/>
      <c r="AI175" s="14"/>
      <c r="AJ175" s="14"/>
      <c r="AK175" s="14"/>
      <c r="AL175" s="14"/>
      <c r="AM175" s="14"/>
      <c r="AN175" s="14"/>
      <c r="AO175" s="21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2</v>
      </c>
      <c r="D176" s="10" t="n">
        <v>459899</v>
      </c>
      <c r="E176" s="10" t="n">
        <v>0</v>
      </c>
      <c r="F176" s="11" t="n">
        <v>0</v>
      </c>
      <c r="G176" s="10" t="n">
        <v>0</v>
      </c>
      <c r="H176" s="10" t="n">
        <v>0</v>
      </c>
      <c r="I176" s="10" t="n">
        <v>0</v>
      </c>
      <c r="J176" s="12" t="n">
        <v>195360</v>
      </c>
      <c r="K176" s="12" t="n">
        <v>0</v>
      </c>
      <c r="L176" s="13" t="n">
        <v>0</v>
      </c>
      <c r="M176" s="10" t="n">
        <v>0</v>
      </c>
      <c r="N176" s="10" t="n">
        <v>0</v>
      </c>
      <c r="O176" s="14" t="n">
        <v>2702</v>
      </c>
      <c r="P176" s="14" t="n">
        <v>30762</v>
      </c>
      <c r="Q176" s="10" t="n">
        <v>19381</v>
      </c>
      <c r="R176" s="14" t="n">
        <v>4445</v>
      </c>
      <c r="S176" s="12" t="n">
        <f aca="false">SUM(D176:R176)</f>
        <v>712549</v>
      </c>
      <c r="T176" s="15"/>
      <c r="U176" s="12"/>
      <c r="V176" s="12"/>
      <c r="W176" s="16"/>
      <c r="X176" s="17"/>
      <c r="Y176" s="18"/>
      <c r="Z176" s="14"/>
      <c r="AA176" s="14"/>
      <c r="AB176" s="19"/>
      <c r="AC176" s="14"/>
      <c r="AD176" s="20"/>
      <c r="AE176" s="14"/>
      <c r="AF176" s="21"/>
      <c r="AG176" s="21"/>
      <c r="AH176" s="14"/>
      <c r="AI176" s="14"/>
      <c r="AJ176" s="14"/>
      <c r="AK176" s="14"/>
      <c r="AL176" s="14"/>
      <c r="AM176" s="14"/>
      <c r="AN176" s="14"/>
      <c r="AO176" s="21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3</v>
      </c>
      <c r="D177" s="10" t="n">
        <v>18678851</v>
      </c>
      <c r="E177" s="10" t="n">
        <v>0</v>
      </c>
      <c r="F177" s="11" t="n">
        <v>585044</v>
      </c>
      <c r="G177" s="10" t="n">
        <v>0</v>
      </c>
      <c r="H177" s="10" t="n">
        <v>25622</v>
      </c>
      <c r="I177" s="10" t="n">
        <v>0</v>
      </c>
      <c r="J177" s="12" t="n">
        <v>4713148</v>
      </c>
      <c r="K177" s="12" t="n">
        <v>0</v>
      </c>
      <c r="L177" s="13" t="n">
        <v>0</v>
      </c>
      <c r="M177" s="10" t="n">
        <v>0</v>
      </c>
      <c r="N177" s="10" t="n">
        <v>0</v>
      </c>
      <c r="O177" s="14" t="n">
        <v>93187</v>
      </c>
      <c r="P177" s="14" t="n">
        <v>129690</v>
      </c>
      <c r="Q177" s="10" t="n">
        <v>74929</v>
      </c>
      <c r="R177" s="14" t="n">
        <v>33586</v>
      </c>
      <c r="S177" s="12" t="n">
        <f aca="false">SUM(D177:R177)</f>
        <v>24334057</v>
      </c>
      <c r="T177" s="15"/>
      <c r="U177" s="12"/>
      <c r="V177" s="12"/>
      <c r="W177" s="16"/>
      <c r="X177" s="17"/>
      <c r="Y177" s="18"/>
      <c r="Z177" s="14"/>
      <c r="AA177" s="14"/>
      <c r="AB177" s="19"/>
      <c r="AC177" s="14"/>
      <c r="AD177" s="20"/>
      <c r="AE177" s="14"/>
      <c r="AF177" s="21"/>
      <c r="AG177" s="21"/>
      <c r="AH177" s="14"/>
      <c r="AI177" s="14"/>
      <c r="AJ177" s="14"/>
      <c r="AK177" s="14"/>
      <c r="AL177" s="14"/>
      <c r="AM177" s="14"/>
      <c r="AN177" s="14"/>
      <c r="AO177" s="21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4</v>
      </c>
      <c r="D178" s="10" t="n">
        <v>13855893</v>
      </c>
      <c r="E178" s="10" t="n">
        <v>0</v>
      </c>
      <c r="F178" s="11" t="n">
        <v>105117</v>
      </c>
      <c r="G178" s="10" t="n">
        <v>0</v>
      </c>
      <c r="H178" s="10" t="n">
        <v>17735</v>
      </c>
      <c r="I178" s="10" t="n">
        <v>20000</v>
      </c>
      <c r="J178" s="12" t="n">
        <v>1875633</v>
      </c>
      <c r="K178" s="12" t="n">
        <v>0</v>
      </c>
      <c r="L178" s="13" t="n">
        <v>0</v>
      </c>
      <c r="M178" s="10" t="n">
        <v>0</v>
      </c>
      <c r="N178" s="10" t="n">
        <v>0</v>
      </c>
      <c r="O178" s="14" t="n">
        <v>255010</v>
      </c>
      <c r="P178" s="14" t="n">
        <v>103585</v>
      </c>
      <c r="Q178" s="10" t="n">
        <v>1607</v>
      </c>
      <c r="R178" s="14" t="n">
        <v>20837</v>
      </c>
      <c r="S178" s="12" t="n">
        <f aca="false">SUM(D178:R178)</f>
        <v>16255417</v>
      </c>
      <c r="T178" s="15"/>
      <c r="U178" s="12"/>
      <c r="V178" s="12"/>
      <c r="W178" s="16"/>
      <c r="X178" s="17"/>
      <c r="Y178" s="18"/>
      <c r="Z178" s="14"/>
      <c r="AA178" s="14"/>
      <c r="AB178" s="19"/>
      <c r="AC178" s="14"/>
      <c r="AD178" s="20"/>
      <c r="AE178" s="14"/>
      <c r="AF178" s="21"/>
      <c r="AG178" s="21"/>
      <c r="AH178" s="14"/>
      <c r="AI178" s="14"/>
      <c r="AJ178" s="14"/>
      <c r="AK178" s="14"/>
      <c r="AL178" s="14"/>
      <c r="AM178" s="14"/>
      <c r="AN178" s="14"/>
      <c r="AO178" s="21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5</v>
      </c>
      <c r="D179" s="10" t="n">
        <v>4316511</v>
      </c>
      <c r="E179" s="10" t="n">
        <v>0</v>
      </c>
      <c r="F179" s="11" t="n">
        <v>167703</v>
      </c>
      <c r="G179" s="10" t="n">
        <v>0</v>
      </c>
      <c r="H179" s="10" t="n">
        <v>7618</v>
      </c>
      <c r="I179" s="10" t="n">
        <v>287912</v>
      </c>
      <c r="J179" s="12" t="n">
        <v>318548</v>
      </c>
      <c r="K179" s="12" t="n">
        <v>0</v>
      </c>
      <c r="L179" s="13" t="n">
        <v>0</v>
      </c>
      <c r="M179" s="10" t="n">
        <v>0</v>
      </c>
      <c r="N179" s="10" t="n">
        <v>0</v>
      </c>
      <c r="O179" s="14" t="n">
        <v>65634</v>
      </c>
      <c r="P179" s="14" t="n">
        <v>103211</v>
      </c>
      <c r="Q179" s="10" t="n">
        <v>408904</v>
      </c>
      <c r="R179" s="14" t="n">
        <v>14466</v>
      </c>
      <c r="S179" s="12" t="n">
        <f aca="false">SUM(D179:R179)</f>
        <v>5690507</v>
      </c>
      <c r="T179" s="15"/>
      <c r="U179" s="12"/>
      <c r="V179" s="12"/>
      <c r="W179" s="16"/>
      <c r="X179" s="17"/>
      <c r="Y179" s="18"/>
      <c r="Z179" s="14"/>
      <c r="AA179" s="14"/>
      <c r="AB179" s="19"/>
      <c r="AC179" s="14"/>
      <c r="AD179" s="20"/>
      <c r="AE179" s="14"/>
      <c r="AF179" s="21"/>
      <c r="AG179" s="21"/>
      <c r="AH179" s="14"/>
      <c r="AI179" s="14"/>
      <c r="AJ179" s="14"/>
      <c r="AK179" s="14"/>
      <c r="AL179" s="14"/>
      <c r="AM179" s="14"/>
      <c r="AN179" s="14"/>
      <c r="AO179" s="21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6</v>
      </c>
      <c r="D180" s="10" t="n">
        <v>587658</v>
      </c>
      <c r="E180" s="10" t="n">
        <v>0</v>
      </c>
      <c r="F180" s="11" t="n">
        <v>0</v>
      </c>
      <c r="G180" s="10" t="n">
        <v>0</v>
      </c>
      <c r="H180" s="10" t="n">
        <v>0</v>
      </c>
      <c r="I180" s="10" t="n">
        <v>0</v>
      </c>
      <c r="J180" s="12" t="n">
        <v>350913</v>
      </c>
      <c r="K180" s="12" t="n">
        <v>0</v>
      </c>
      <c r="L180" s="13" t="n">
        <v>0</v>
      </c>
      <c r="M180" s="10" t="n">
        <v>0</v>
      </c>
      <c r="N180" s="10" t="n">
        <v>0</v>
      </c>
      <c r="O180" s="14" t="n">
        <v>59479</v>
      </c>
      <c r="P180" s="14" t="n">
        <v>32852</v>
      </c>
      <c r="Q180" s="10" t="n">
        <v>111449</v>
      </c>
      <c r="R180" s="14" t="n">
        <v>5889</v>
      </c>
      <c r="S180" s="12" t="n">
        <f aca="false">SUM(D180:R180)</f>
        <v>1148240</v>
      </c>
      <c r="T180" s="15"/>
      <c r="U180" s="12"/>
      <c r="V180" s="12"/>
      <c r="W180" s="16"/>
      <c r="X180" s="17"/>
      <c r="Y180" s="18"/>
      <c r="Z180" s="14"/>
      <c r="AA180" s="14"/>
      <c r="AB180" s="19"/>
      <c r="AC180" s="14"/>
      <c r="AD180" s="20"/>
      <c r="AE180" s="14"/>
      <c r="AF180" s="21"/>
      <c r="AG180" s="21"/>
      <c r="AH180" s="14"/>
      <c r="AI180" s="14"/>
      <c r="AJ180" s="14"/>
      <c r="AK180" s="14"/>
      <c r="AL180" s="14"/>
      <c r="AM180" s="14"/>
      <c r="AN180" s="14"/>
      <c r="AO180" s="21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7</v>
      </c>
      <c r="D181" s="10" t="n">
        <v>4024015</v>
      </c>
      <c r="E181" s="10" t="n">
        <v>0</v>
      </c>
      <c r="F181" s="11" t="n">
        <v>38405</v>
      </c>
      <c r="G181" s="10" t="n">
        <v>0</v>
      </c>
      <c r="H181" s="10" t="n">
        <v>6096</v>
      </c>
      <c r="I181" s="10" t="n">
        <v>289125</v>
      </c>
      <c r="J181" s="12" t="n">
        <v>1360226</v>
      </c>
      <c r="K181" s="12" t="n">
        <v>0</v>
      </c>
      <c r="L181" s="13" t="n">
        <v>0</v>
      </c>
      <c r="M181" s="10" t="n">
        <v>0</v>
      </c>
      <c r="N181" s="10" t="n">
        <v>0</v>
      </c>
      <c r="O181" s="14" t="n">
        <v>35366</v>
      </c>
      <c r="P181" s="14" t="n">
        <v>33825</v>
      </c>
      <c r="Q181" s="10" t="n">
        <v>0</v>
      </c>
      <c r="R181" s="14" t="n">
        <v>11067</v>
      </c>
      <c r="S181" s="12" t="n">
        <f aca="false">SUM(D181:R181)</f>
        <v>5798125</v>
      </c>
      <c r="T181" s="15"/>
      <c r="U181" s="12"/>
      <c r="V181" s="12"/>
      <c r="W181" s="16"/>
      <c r="X181" s="17"/>
      <c r="Y181" s="18"/>
      <c r="Z181" s="14"/>
      <c r="AA181" s="14"/>
      <c r="AB181" s="19"/>
      <c r="AC181" s="14"/>
      <c r="AD181" s="20"/>
      <c r="AE181" s="14"/>
      <c r="AF181" s="21"/>
      <c r="AG181" s="21"/>
      <c r="AH181" s="14"/>
      <c r="AI181" s="14"/>
      <c r="AJ181" s="14"/>
      <c r="AK181" s="14"/>
      <c r="AL181" s="14"/>
      <c r="AM181" s="14"/>
      <c r="AN181" s="14"/>
      <c r="AO181" s="21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8</v>
      </c>
      <c r="D182" s="10" t="n">
        <v>5797959</v>
      </c>
      <c r="E182" s="10" t="n">
        <v>0</v>
      </c>
      <c r="F182" s="11" t="n">
        <v>7794</v>
      </c>
      <c r="G182" s="10" t="n">
        <v>0</v>
      </c>
      <c r="H182" s="10" t="n">
        <v>9260</v>
      </c>
      <c r="I182" s="10" t="n">
        <v>0</v>
      </c>
      <c r="J182" s="12" t="n">
        <v>1255070</v>
      </c>
      <c r="K182" s="12" t="n">
        <v>0</v>
      </c>
      <c r="L182" s="13" t="n">
        <v>0</v>
      </c>
      <c r="M182" s="10" t="n">
        <v>0</v>
      </c>
      <c r="N182" s="10" t="n">
        <v>0</v>
      </c>
      <c r="O182" s="14" t="n">
        <v>16639</v>
      </c>
      <c r="P182" s="14" t="n">
        <v>26028</v>
      </c>
      <c r="Q182" s="10" t="n">
        <v>31977</v>
      </c>
      <c r="R182" s="14" t="n">
        <v>13600</v>
      </c>
      <c r="S182" s="12" t="n">
        <f aca="false">SUM(D182:R182)</f>
        <v>7158327</v>
      </c>
      <c r="T182" s="15"/>
      <c r="U182" s="12"/>
      <c r="V182" s="12"/>
      <c r="W182" s="16"/>
      <c r="X182" s="17"/>
      <c r="Y182" s="18"/>
      <c r="Z182" s="14"/>
      <c r="AA182" s="14"/>
      <c r="AB182" s="19"/>
      <c r="AC182" s="14"/>
      <c r="AD182" s="20"/>
      <c r="AE182" s="14"/>
      <c r="AF182" s="21"/>
      <c r="AG182" s="21"/>
      <c r="AH182" s="14"/>
      <c r="AI182" s="14"/>
      <c r="AJ182" s="14"/>
      <c r="AK182" s="14"/>
      <c r="AL182" s="14"/>
      <c r="AM182" s="14"/>
      <c r="AN182" s="14"/>
      <c r="AO182" s="21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9</v>
      </c>
      <c r="D183" s="10" t="n">
        <v>11173603</v>
      </c>
      <c r="E183" s="10" t="n">
        <v>0</v>
      </c>
      <c r="F183" s="11" t="n">
        <v>353015</v>
      </c>
      <c r="G183" s="10" t="n">
        <v>0</v>
      </c>
      <c r="H183" s="10" t="n">
        <v>21314</v>
      </c>
      <c r="I183" s="10" t="n">
        <v>0</v>
      </c>
      <c r="J183" s="12" t="n">
        <v>10502207</v>
      </c>
      <c r="K183" s="12" t="n">
        <v>0</v>
      </c>
      <c r="L183" s="13" t="n">
        <v>0</v>
      </c>
      <c r="M183" s="10" t="n">
        <v>0</v>
      </c>
      <c r="N183" s="10" t="n">
        <v>0</v>
      </c>
      <c r="O183" s="14" t="n">
        <v>177301</v>
      </c>
      <c r="P183" s="14" t="n">
        <v>200944</v>
      </c>
      <c r="Q183" s="10" t="n">
        <v>21640</v>
      </c>
      <c r="R183" s="14" t="n">
        <v>49632</v>
      </c>
      <c r="S183" s="12" t="n">
        <f aca="false">SUM(D183:R183)</f>
        <v>22499656</v>
      </c>
      <c r="T183" s="15"/>
      <c r="U183" s="12"/>
      <c r="V183" s="12"/>
      <c r="W183" s="16"/>
      <c r="X183" s="17"/>
      <c r="Y183" s="18"/>
      <c r="Z183" s="14"/>
      <c r="AA183" s="14"/>
      <c r="AB183" s="19"/>
      <c r="AC183" s="14"/>
      <c r="AD183" s="20"/>
      <c r="AE183" s="14"/>
      <c r="AF183" s="21"/>
      <c r="AG183" s="21"/>
      <c r="AH183" s="14"/>
      <c r="AI183" s="14"/>
      <c r="AJ183" s="14"/>
      <c r="AK183" s="14"/>
      <c r="AL183" s="14"/>
      <c r="AM183" s="14"/>
      <c r="AN183" s="14"/>
      <c r="AO183" s="21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200</v>
      </c>
      <c r="D184" s="10" t="n">
        <v>10058469</v>
      </c>
      <c r="E184" s="10" t="n">
        <v>0</v>
      </c>
      <c r="F184" s="11" t="n">
        <v>36706</v>
      </c>
      <c r="G184" s="10" t="n">
        <v>0</v>
      </c>
      <c r="H184" s="10" t="n">
        <v>7956</v>
      </c>
      <c r="I184" s="10" t="n">
        <v>394937</v>
      </c>
      <c r="J184" s="12" t="n">
        <v>1056306</v>
      </c>
      <c r="K184" s="12" t="n">
        <v>0</v>
      </c>
      <c r="L184" s="13" t="n">
        <v>0</v>
      </c>
      <c r="M184" s="10" t="n">
        <v>0</v>
      </c>
      <c r="N184" s="10" t="n">
        <v>0</v>
      </c>
      <c r="O184" s="14" t="n">
        <v>52709</v>
      </c>
      <c r="P184" s="14" t="n">
        <v>38554</v>
      </c>
      <c r="Q184" s="10" t="n">
        <v>0</v>
      </c>
      <c r="R184" s="14" t="n">
        <v>11361</v>
      </c>
      <c r="S184" s="12" t="n">
        <f aca="false">SUM(D184:R184)</f>
        <v>11656998</v>
      </c>
      <c r="T184" s="15"/>
      <c r="U184" s="12"/>
      <c r="V184" s="12"/>
      <c r="W184" s="16"/>
      <c r="X184" s="17"/>
      <c r="Y184" s="18"/>
      <c r="Z184" s="14"/>
      <c r="AA184" s="14"/>
      <c r="AB184" s="19"/>
      <c r="AC184" s="14"/>
      <c r="AD184" s="20"/>
      <c r="AE184" s="14"/>
      <c r="AF184" s="21"/>
      <c r="AG184" s="21"/>
      <c r="AH184" s="14"/>
      <c r="AI184" s="14"/>
      <c r="AJ184" s="14"/>
      <c r="AK184" s="14"/>
      <c r="AL184" s="14"/>
      <c r="AM184" s="14"/>
      <c r="AN184" s="14"/>
      <c r="AO184" s="21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201</v>
      </c>
      <c r="D185" s="10" t="n">
        <v>7765699</v>
      </c>
      <c r="E185" s="10" t="n">
        <v>0</v>
      </c>
      <c r="F185" s="11" t="n">
        <v>279799</v>
      </c>
      <c r="G185" s="10" t="n">
        <v>0</v>
      </c>
      <c r="H185" s="10" t="n">
        <v>12427</v>
      </c>
      <c r="I185" s="10" t="n">
        <v>0</v>
      </c>
      <c r="J185" s="12" t="n">
        <v>4440294</v>
      </c>
      <c r="K185" s="12" t="n">
        <v>0</v>
      </c>
      <c r="L185" s="13" t="n">
        <v>0</v>
      </c>
      <c r="M185" s="10" t="n">
        <v>0</v>
      </c>
      <c r="N185" s="10" t="n">
        <v>0</v>
      </c>
      <c r="O185" s="14" t="n">
        <v>286502</v>
      </c>
      <c r="P185" s="14" t="n">
        <v>107495</v>
      </c>
      <c r="Q185" s="10" t="n">
        <v>840</v>
      </c>
      <c r="R185" s="14" t="n">
        <v>25989</v>
      </c>
      <c r="S185" s="12" t="n">
        <f aca="false">SUM(D185:R185)</f>
        <v>12919045</v>
      </c>
      <c r="T185" s="15"/>
      <c r="U185" s="12"/>
      <c r="V185" s="12"/>
      <c r="W185" s="16"/>
      <c r="X185" s="17"/>
      <c r="Y185" s="18"/>
      <c r="Z185" s="14"/>
      <c r="AA185" s="14"/>
      <c r="AB185" s="19"/>
      <c r="AC185" s="14"/>
      <c r="AD185" s="20"/>
      <c r="AE185" s="14"/>
      <c r="AF185" s="21"/>
      <c r="AG185" s="21"/>
      <c r="AH185" s="14"/>
      <c r="AI185" s="14"/>
      <c r="AJ185" s="14"/>
      <c r="AK185" s="14"/>
      <c r="AL185" s="14"/>
      <c r="AM185" s="14"/>
      <c r="AN185" s="14"/>
      <c r="AO185" s="21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2</v>
      </c>
      <c r="D186" s="10" t="n">
        <v>12050</v>
      </c>
      <c r="E186" s="10" t="n">
        <v>0</v>
      </c>
      <c r="F186" s="11" t="n">
        <v>0</v>
      </c>
      <c r="G186" s="10" t="n">
        <v>0</v>
      </c>
      <c r="H186" s="10" t="n">
        <v>0</v>
      </c>
      <c r="I186" s="10" t="n">
        <v>0</v>
      </c>
      <c r="J186" s="12" t="n">
        <v>353821</v>
      </c>
      <c r="K186" s="12" t="n">
        <v>0</v>
      </c>
      <c r="L186" s="13" t="n">
        <v>0</v>
      </c>
      <c r="M186" s="10" t="n">
        <v>0</v>
      </c>
      <c r="N186" s="10" t="n">
        <v>0</v>
      </c>
      <c r="O186" s="14" t="n">
        <v>12517</v>
      </c>
      <c r="P186" s="14" t="n">
        <v>23984</v>
      </c>
      <c r="Q186" s="10" t="n">
        <v>5064</v>
      </c>
      <c r="R186" s="14" t="n">
        <v>5166</v>
      </c>
      <c r="S186" s="12" t="n">
        <f aca="false">SUM(D186:R186)</f>
        <v>412602</v>
      </c>
      <c r="T186" s="15"/>
      <c r="U186" s="12"/>
      <c r="V186" s="12"/>
      <c r="W186" s="16"/>
      <c r="X186" s="17"/>
      <c r="Y186" s="18"/>
      <c r="Z186" s="14"/>
      <c r="AA186" s="14"/>
      <c r="AB186" s="19"/>
      <c r="AC186" s="14"/>
      <c r="AD186" s="20"/>
      <c r="AE186" s="14"/>
      <c r="AF186" s="21"/>
      <c r="AG186" s="21"/>
      <c r="AH186" s="14"/>
      <c r="AI186" s="14"/>
      <c r="AJ186" s="14"/>
      <c r="AK186" s="14"/>
      <c r="AL186" s="14"/>
      <c r="AM186" s="14"/>
      <c r="AN186" s="14"/>
      <c r="AO186" s="21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3</v>
      </c>
      <c r="D187" s="10" t="n">
        <v>0</v>
      </c>
      <c r="E187" s="10" t="n">
        <v>0</v>
      </c>
      <c r="F187" s="11" t="n">
        <v>0</v>
      </c>
      <c r="G187" s="10" t="n">
        <v>0</v>
      </c>
      <c r="H187" s="10" t="n">
        <v>0</v>
      </c>
      <c r="I187" s="10" t="n">
        <v>0</v>
      </c>
      <c r="J187" s="12" t="n">
        <v>728482</v>
      </c>
      <c r="K187" s="12" t="n">
        <v>0</v>
      </c>
      <c r="L187" s="13" t="n">
        <v>0</v>
      </c>
      <c r="M187" s="10" t="n">
        <v>0</v>
      </c>
      <c r="N187" s="10" t="n">
        <v>0</v>
      </c>
      <c r="O187" s="14" t="n">
        <v>37583</v>
      </c>
      <c r="P187" s="14" t="n">
        <v>16128</v>
      </c>
      <c r="Q187" s="10" t="n">
        <v>3126</v>
      </c>
      <c r="R187" s="14" t="n">
        <v>7009</v>
      </c>
      <c r="S187" s="12" t="n">
        <f aca="false">SUM(D187:R187)</f>
        <v>792328</v>
      </c>
      <c r="T187" s="15"/>
      <c r="U187" s="12"/>
      <c r="V187" s="12"/>
      <c r="W187" s="16"/>
      <c r="X187" s="17"/>
      <c r="Y187" s="18"/>
      <c r="Z187" s="14"/>
      <c r="AA187" s="14"/>
      <c r="AB187" s="19"/>
      <c r="AC187" s="14"/>
      <c r="AD187" s="20"/>
      <c r="AE187" s="14"/>
      <c r="AF187" s="21"/>
      <c r="AG187" s="21"/>
      <c r="AH187" s="14"/>
      <c r="AI187" s="14"/>
      <c r="AJ187" s="14"/>
      <c r="AK187" s="14"/>
      <c r="AL187" s="14"/>
      <c r="AM187" s="14"/>
      <c r="AN187" s="14"/>
      <c r="AO187" s="21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4</v>
      </c>
      <c r="D188" s="10" t="n">
        <v>40240901</v>
      </c>
      <c r="E188" s="10" t="n">
        <v>0</v>
      </c>
      <c r="F188" s="11" t="n">
        <v>65711</v>
      </c>
      <c r="G188" s="10" t="n">
        <v>0</v>
      </c>
      <c r="H188" s="10" t="n">
        <v>41972</v>
      </c>
      <c r="I188" s="10" t="n">
        <v>0</v>
      </c>
      <c r="J188" s="12" t="n">
        <v>4707570</v>
      </c>
      <c r="K188" s="12" t="n">
        <v>0</v>
      </c>
      <c r="L188" s="13" t="n">
        <v>0</v>
      </c>
      <c r="M188" s="10" t="n">
        <v>0</v>
      </c>
      <c r="N188" s="10" t="n">
        <v>0</v>
      </c>
      <c r="O188" s="14" t="n">
        <v>391516</v>
      </c>
      <c r="P188" s="14" t="n">
        <v>248652</v>
      </c>
      <c r="Q188" s="10" t="n">
        <v>0</v>
      </c>
      <c r="R188" s="14" t="n">
        <v>44693</v>
      </c>
      <c r="S188" s="12" t="n">
        <f aca="false">SUM(D188:R188)</f>
        <v>45741015</v>
      </c>
      <c r="T188" s="15"/>
      <c r="U188" s="12"/>
      <c r="V188" s="12"/>
      <c r="W188" s="16"/>
      <c r="X188" s="17"/>
      <c r="Y188" s="18"/>
      <c r="Z188" s="14"/>
      <c r="AA188" s="14"/>
      <c r="AB188" s="19"/>
      <c r="AC188" s="14"/>
      <c r="AD188" s="20"/>
      <c r="AE188" s="14"/>
      <c r="AF188" s="21"/>
      <c r="AG188" s="21"/>
      <c r="AH188" s="14"/>
      <c r="AI188" s="14"/>
      <c r="AJ188" s="14"/>
      <c r="AK188" s="14"/>
      <c r="AL188" s="14"/>
      <c r="AM188" s="14"/>
      <c r="AN188" s="14"/>
      <c r="AO188" s="21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5</v>
      </c>
      <c r="D189" s="10" t="n">
        <v>17376809</v>
      </c>
      <c r="E189" s="10" t="n">
        <v>0</v>
      </c>
      <c r="F189" s="11" t="n">
        <v>55553</v>
      </c>
      <c r="G189" s="10" t="n">
        <v>0</v>
      </c>
      <c r="H189" s="10" t="n">
        <v>20730</v>
      </c>
      <c r="I189" s="10" t="n">
        <v>20000</v>
      </c>
      <c r="J189" s="12" t="n">
        <v>2134651</v>
      </c>
      <c r="K189" s="12" t="n">
        <v>0</v>
      </c>
      <c r="L189" s="13" t="n">
        <v>0</v>
      </c>
      <c r="M189" s="10" t="n">
        <v>0</v>
      </c>
      <c r="N189" s="10" t="n">
        <v>0</v>
      </c>
      <c r="O189" s="14" t="n">
        <v>381034</v>
      </c>
      <c r="P189" s="14" t="n">
        <v>137842</v>
      </c>
      <c r="Q189" s="10" t="n">
        <v>137033</v>
      </c>
      <c r="R189" s="14" t="n">
        <v>22805</v>
      </c>
      <c r="S189" s="12" t="n">
        <f aca="false">SUM(D189:R189)</f>
        <v>20286457</v>
      </c>
      <c r="T189" s="15"/>
      <c r="U189" s="12"/>
      <c r="V189" s="12"/>
      <c r="W189" s="16"/>
      <c r="X189" s="17"/>
      <c r="Y189" s="18"/>
      <c r="Z189" s="14"/>
      <c r="AA189" s="14"/>
      <c r="AB189" s="19"/>
      <c r="AC189" s="14"/>
      <c r="AD189" s="20"/>
      <c r="AE189" s="14"/>
      <c r="AF189" s="21"/>
      <c r="AG189" s="21"/>
      <c r="AH189" s="14"/>
      <c r="AI189" s="14"/>
      <c r="AJ189" s="14"/>
      <c r="AK189" s="14"/>
      <c r="AL189" s="14"/>
      <c r="AM189" s="14"/>
      <c r="AN189" s="14"/>
      <c r="AO189" s="21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6</v>
      </c>
      <c r="D190" s="10" t="n">
        <v>18050</v>
      </c>
      <c r="E190" s="10" t="n">
        <v>0</v>
      </c>
      <c r="F190" s="11" t="n">
        <v>0</v>
      </c>
      <c r="G190" s="10" t="n">
        <v>0</v>
      </c>
      <c r="H190" s="10" t="n">
        <v>0</v>
      </c>
      <c r="I190" s="10" t="n">
        <v>0</v>
      </c>
      <c r="J190" s="12" t="n">
        <v>46028</v>
      </c>
      <c r="K190" s="12" t="n">
        <v>0</v>
      </c>
      <c r="L190" s="13" t="n">
        <v>0</v>
      </c>
      <c r="M190" s="10" t="n">
        <v>0</v>
      </c>
      <c r="N190" s="10" t="n">
        <v>0</v>
      </c>
      <c r="O190" s="14" t="n">
        <v>0</v>
      </c>
      <c r="P190" s="14" t="n">
        <v>3608</v>
      </c>
      <c r="Q190" s="10" t="n">
        <v>53460</v>
      </c>
      <c r="R190" s="14" t="n">
        <v>1353</v>
      </c>
      <c r="S190" s="12" t="n">
        <f aca="false">SUM(D190:R190)</f>
        <v>122499</v>
      </c>
      <c r="T190" s="15"/>
      <c r="U190" s="12"/>
      <c r="V190" s="12"/>
      <c r="W190" s="16"/>
      <c r="X190" s="17"/>
      <c r="Y190" s="18"/>
      <c r="Z190" s="14"/>
      <c r="AA190" s="14"/>
      <c r="AB190" s="19"/>
      <c r="AC190" s="14"/>
      <c r="AD190" s="20"/>
      <c r="AE190" s="14"/>
      <c r="AF190" s="21"/>
      <c r="AG190" s="21"/>
      <c r="AH190" s="14"/>
      <c r="AI190" s="14"/>
      <c r="AJ190" s="14"/>
      <c r="AK190" s="14"/>
      <c r="AL190" s="14"/>
      <c r="AM190" s="14"/>
      <c r="AN190" s="14"/>
      <c r="AO190" s="21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7</v>
      </c>
      <c r="D191" s="10" t="n">
        <v>1531951</v>
      </c>
      <c r="E191" s="10" t="n">
        <v>0</v>
      </c>
      <c r="F191" s="11" t="n">
        <v>0</v>
      </c>
      <c r="G191" s="10" t="n">
        <v>0</v>
      </c>
      <c r="H191" s="10" t="n">
        <v>3202</v>
      </c>
      <c r="I191" s="10" t="n">
        <v>0</v>
      </c>
      <c r="J191" s="12" t="n">
        <v>473733</v>
      </c>
      <c r="K191" s="12" t="n">
        <v>0</v>
      </c>
      <c r="L191" s="13" t="n">
        <v>0</v>
      </c>
      <c r="M191" s="10" t="n">
        <v>0</v>
      </c>
      <c r="N191" s="10" t="n">
        <v>0</v>
      </c>
      <c r="O191" s="14" t="n">
        <v>14416</v>
      </c>
      <c r="P191" s="14" t="n">
        <v>29263</v>
      </c>
      <c r="Q191" s="10" t="n">
        <v>29193</v>
      </c>
      <c r="R191" s="14" t="n">
        <v>8002</v>
      </c>
      <c r="S191" s="12" t="n">
        <f aca="false">SUM(D191:R191)</f>
        <v>2089760</v>
      </c>
      <c r="T191" s="15"/>
      <c r="U191" s="12"/>
      <c r="V191" s="12"/>
      <c r="W191" s="16"/>
      <c r="X191" s="17"/>
      <c r="Y191" s="18"/>
      <c r="Z191" s="14"/>
      <c r="AA191" s="14"/>
      <c r="AB191" s="19"/>
      <c r="AC191" s="14"/>
      <c r="AD191" s="20"/>
      <c r="AE191" s="14"/>
      <c r="AF191" s="21"/>
      <c r="AG191" s="21"/>
      <c r="AH191" s="14"/>
      <c r="AI191" s="14"/>
      <c r="AJ191" s="14"/>
      <c r="AK191" s="14"/>
      <c r="AL191" s="14"/>
      <c r="AM191" s="14"/>
      <c r="AN191" s="14"/>
      <c r="AO191" s="21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8</v>
      </c>
      <c r="D192" s="10" t="n">
        <v>19457577</v>
      </c>
      <c r="E192" s="10" t="n">
        <v>0</v>
      </c>
      <c r="F192" s="11" t="n">
        <v>3648</v>
      </c>
      <c r="G192" s="10" t="n">
        <v>0</v>
      </c>
      <c r="H192" s="10" t="n">
        <v>24771</v>
      </c>
      <c r="I192" s="10" t="n">
        <v>501997</v>
      </c>
      <c r="J192" s="12" t="n">
        <v>2644539</v>
      </c>
      <c r="K192" s="12" t="n">
        <v>0</v>
      </c>
      <c r="L192" s="13" t="n">
        <v>0</v>
      </c>
      <c r="M192" s="10" t="n">
        <v>0</v>
      </c>
      <c r="N192" s="10" t="n">
        <v>0</v>
      </c>
      <c r="O192" s="14" t="n">
        <v>224666</v>
      </c>
      <c r="P192" s="14" t="n">
        <v>75139</v>
      </c>
      <c r="Q192" s="10" t="n">
        <v>0</v>
      </c>
      <c r="R192" s="14" t="n">
        <v>28868</v>
      </c>
      <c r="S192" s="12" t="n">
        <f aca="false">SUM(D192:R192)</f>
        <v>22961205</v>
      </c>
      <c r="T192" s="15"/>
      <c r="U192" s="12"/>
      <c r="V192" s="12"/>
      <c r="W192" s="16"/>
      <c r="X192" s="17"/>
      <c r="Y192" s="18"/>
      <c r="Z192" s="14"/>
      <c r="AA192" s="14"/>
      <c r="AB192" s="19"/>
      <c r="AC192" s="14"/>
      <c r="AD192" s="20"/>
      <c r="AE192" s="14"/>
      <c r="AF192" s="21"/>
      <c r="AG192" s="21"/>
      <c r="AH192" s="14"/>
      <c r="AI192" s="14"/>
      <c r="AJ192" s="14"/>
      <c r="AK192" s="14"/>
      <c r="AL192" s="14"/>
      <c r="AM192" s="14"/>
      <c r="AN192" s="14"/>
      <c r="AO192" s="21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9</v>
      </c>
      <c r="D193" s="10" t="n">
        <v>6745942</v>
      </c>
      <c r="E193" s="10" t="n">
        <v>0</v>
      </c>
      <c r="F193" s="11" t="n">
        <v>15769</v>
      </c>
      <c r="G193" s="10" t="n">
        <v>0</v>
      </c>
      <c r="H193" s="10" t="n">
        <v>10310</v>
      </c>
      <c r="I193" s="10" t="n">
        <v>0</v>
      </c>
      <c r="J193" s="12" t="n">
        <v>1533176</v>
      </c>
      <c r="K193" s="12" t="n">
        <v>0</v>
      </c>
      <c r="L193" s="13" t="n">
        <v>0</v>
      </c>
      <c r="M193" s="10" t="n">
        <v>0</v>
      </c>
      <c r="N193" s="10" t="n">
        <v>0</v>
      </c>
      <c r="O193" s="14" t="n">
        <v>109312</v>
      </c>
      <c r="P193" s="14" t="n">
        <v>87403</v>
      </c>
      <c r="Q193" s="10" t="n">
        <v>7962</v>
      </c>
      <c r="R193" s="14" t="n">
        <v>13537</v>
      </c>
      <c r="S193" s="12" t="n">
        <f aca="false">SUM(D193:R193)</f>
        <v>8523411</v>
      </c>
      <c r="T193" s="15"/>
      <c r="U193" s="12"/>
      <c r="V193" s="12"/>
      <c r="W193" s="16"/>
      <c r="X193" s="17"/>
      <c r="Y193" s="18"/>
      <c r="Z193" s="14"/>
      <c r="AA193" s="14"/>
      <c r="AB193" s="19"/>
      <c r="AC193" s="14"/>
      <c r="AD193" s="20"/>
      <c r="AE193" s="14"/>
      <c r="AF193" s="21"/>
      <c r="AG193" s="21"/>
      <c r="AH193" s="14"/>
      <c r="AI193" s="14"/>
      <c r="AJ193" s="14"/>
      <c r="AK193" s="14"/>
      <c r="AL193" s="14"/>
      <c r="AM193" s="14"/>
      <c r="AN193" s="14"/>
      <c r="AO193" s="21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10</v>
      </c>
      <c r="D194" s="10" t="n">
        <v>4592772</v>
      </c>
      <c r="E194" s="10" t="n">
        <v>0</v>
      </c>
      <c r="F194" s="11" t="n">
        <v>1127</v>
      </c>
      <c r="G194" s="10" t="n">
        <v>0</v>
      </c>
      <c r="H194" s="10" t="n">
        <v>5191</v>
      </c>
      <c r="I194" s="10" t="n">
        <v>350905</v>
      </c>
      <c r="J194" s="12" t="n">
        <v>906484</v>
      </c>
      <c r="K194" s="12" t="n">
        <v>0</v>
      </c>
      <c r="L194" s="13" t="n">
        <v>0</v>
      </c>
      <c r="M194" s="10" t="n">
        <v>0</v>
      </c>
      <c r="N194" s="10" t="n">
        <v>0</v>
      </c>
      <c r="O194" s="14" t="n">
        <v>12349</v>
      </c>
      <c r="P194" s="14" t="n">
        <v>21428</v>
      </c>
      <c r="Q194" s="10" t="n">
        <v>0</v>
      </c>
      <c r="R194" s="14" t="n">
        <v>7461</v>
      </c>
      <c r="S194" s="12" t="n">
        <f aca="false">SUM(D194:R194)</f>
        <v>5897717</v>
      </c>
      <c r="T194" s="15"/>
      <c r="U194" s="12"/>
      <c r="V194" s="12"/>
      <c r="W194" s="16"/>
      <c r="X194" s="17"/>
      <c r="Y194" s="18"/>
      <c r="Z194" s="14"/>
      <c r="AA194" s="14"/>
      <c r="AB194" s="19"/>
      <c r="AC194" s="14"/>
      <c r="AD194" s="20"/>
      <c r="AE194" s="14"/>
      <c r="AF194" s="21"/>
      <c r="AG194" s="21"/>
      <c r="AH194" s="14"/>
      <c r="AI194" s="14"/>
      <c r="AJ194" s="14"/>
      <c r="AK194" s="14"/>
      <c r="AL194" s="14"/>
      <c r="AM194" s="14"/>
      <c r="AN194" s="14"/>
      <c r="AO194" s="21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11</v>
      </c>
      <c r="D195" s="10" t="n">
        <v>50987</v>
      </c>
      <c r="E195" s="10" t="n">
        <v>0</v>
      </c>
      <c r="F195" s="11" t="n">
        <v>0</v>
      </c>
      <c r="G195" s="10" t="n">
        <v>0</v>
      </c>
      <c r="H195" s="10" t="n">
        <v>0</v>
      </c>
      <c r="I195" s="10" t="n">
        <v>0</v>
      </c>
      <c r="J195" s="12" t="n">
        <v>352672</v>
      </c>
      <c r="K195" s="12" t="n">
        <v>0</v>
      </c>
      <c r="L195" s="13" t="n">
        <v>0</v>
      </c>
      <c r="M195" s="10" t="n">
        <v>0</v>
      </c>
      <c r="N195" s="10" t="n">
        <v>0</v>
      </c>
      <c r="O195" s="14" t="n">
        <v>18633</v>
      </c>
      <c r="P195" s="14" t="n">
        <v>13875</v>
      </c>
      <c r="Q195" s="10" t="n">
        <v>2590</v>
      </c>
      <c r="R195" s="14" t="n">
        <v>2886</v>
      </c>
      <c r="S195" s="12" t="n">
        <f aca="false">SUM(D195:R195)</f>
        <v>441643</v>
      </c>
      <c r="T195" s="15"/>
      <c r="U195" s="12"/>
      <c r="V195" s="12"/>
      <c r="W195" s="16"/>
      <c r="X195" s="17"/>
      <c r="Y195" s="18"/>
      <c r="Z195" s="14"/>
      <c r="AA195" s="14"/>
      <c r="AB195" s="19"/>
      <c r="AC195" s="14"/>
      <c r="AD195" s="20"/>
      <c r="AE195" s="14"/>
      <c r="AF195" s="21"/>
      <c r="AG195" s="21"/>
      <c r="AH195" s="14"/>
      <c r="AI195" s="14"/>
      <c r="AJ195" s="14"/>
      <c r="AK195" s="14"/>
      <c r="AL195" s="14"/>
      <c r="AM195" s="14"/>
      <c r="AN195" s="14"/>
      <c r="AO195" s="21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2</v>
      </c>
      <c r="D196" s="10" t="n">
        <v>5869609</v>
      </c>
      <c r="E196" s="10" t="n">
        <v>0</v>
      </c>
      <c r="F196" s="11" t="n">
        <v>12038</v>
      </c>
      <c r="G196" s="10" t="n">
        <v>0</v>
      </c>
      <c r="H196" s="10" t="n">
        <v>25674</v>
      </c>
      <c r="I196" s="10" t="n">
        <v>0</v>
      </c>
      <c r="J196" s="12" t="n">
        <v>2782004</v>
      </c>
      <c r="K196" s="12" t="n">
        <v>0</v>
      </c>
      <c r="L196" s="13" t="n">
        <v>0</v>
      </c>
      <c r="M196" s="10" t="n">
        <v>0</v>
      </c>
      <c r="N196" s="10" t="n">
        <v>0</v>
      </c>
      <c r="O196" s="14" t="n">
        <v>92910</v>
      </c>
      <c r="P196" s="14" t="n">
        <v>108589</v>
      </c>
      <c r="Q196" s="10" t="n">
        <v>575666</v>
      </c>
      <c r="R196" s="14" t="n">
        <v>22657</v>
      </c>
      <c r="S196" s="12" t="n">
        <f aca="false">SUM(D196:R196)</f>
        <v>9489147</v>
      </c>
      <c r="T196" s="15"/>
      <c r="U196" s="12"/>
      <c r="V196" s="12"/>
      <c r="W196" s="16"/>
      <c r="X196" s="17"/>
      <c r="Y196" s="18"/>
      <c r="Z196" s="14"/>
      <c r="AA196" s="14"/>
      <c r="AB196" s="19"/>
      <c r="AC196" s="14"/>
      <c r="AD196" s="20"/>
      <c r="AE196" s="14"/>
      <c r="AF196" s="21"/>
      <c r="AG196" s="21"/>
      <c r="AH196" s="14"/>
      <c r="AI196" s="14"/>
      <c r="AJ196" s="14"/>
      <c r="AK196" s="14"/>
      <c r="AL196" s="14"/>
      <c r="AM196" s="14"/>
      <c r="AN196" s="14"/>
      <c r="AO196" s="21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3</v>
      </c>
      <c r="D197" s="10" t="n">
        <v>75976</v>
      </c>
      <c r="E197" s="10" t="n">
        <v>0</v>
      </c>
      <c r="F197" s="11" t="n">
        <v>0</v>
      </c>
      <c r="G197" s="10" t="n">
        <v>0</v>
      </c>
      <c r="H197" s="10" t="n">
        <v>0</v>
      </c>
      <c r="I197" s="10" t="n">
        <v>0</v>
      </c>
      <c r="J197" s="12" t="n">
        <v>15920</v>
      </c>
      <c r="K197" s="12" t="n">
        <v>0</v>
      </c>
      <c r="L197" s="13" t="n">
        <v>0</v>
      </c>
      <c r="M197" s="10" t="n">
        <v>0</v>
      </c>
      <c r="N197" s="10" t="n">
        <v>0</v>
      </c>
      <c r="O197" s="14" t="n">
        <v>0</v>
      </c>
      <c r="P197" s="14" t="n">
        <v>1506</v>
      </c>
      <c r="Q197" s="10" t="n">
        <v>6593</v>
      </c>
      <c r="R197" s="14" t="n">
        <v>1215</v>
      </c>
      <c r="S197" s="12" t="n">
        <f aca="false">SUM(D197:R197)</f>
        <v>101210</v>
      </c>
      <c r="T197" s="15"/>
      <c r="U197" s="12"/>
      <c r="V197" s="12"/>
      <c r="W197" s="16"/>
      <c r="X197" s="17"/>
      <c r="Y197" s="18"/>
      <c r="Z197" s="14"/>
      <c r="AA197" s="14"/>
      <c r="AB197" s="19"/>
      <c r="AC197" s="14"/>
      <c r="AD197" s="20"/>
      <c r="AE197" s="14"/>
      <c r="AF197" s="21"/>
      <c r="AG197" s="21"/>
      <c r="AH197" s="14"/>
      <c r="AI197" s="14"/>
      <c r="AJ197" s="14"/>
      <c r="AK197" s="14"/>
      <c r="AL197" s="14"/>
      <c r="AM197" s="14"/>
      <c r="AN197" s="14"/>
      <c r="AO197" s="21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4</v>
      </c>
      <c r="D198" s="10" t="n">
        <v>7342725</v>
      </c>
      <c r="E198" s="10" t="n">
        <v>0</v>
      </c>
      <c r="F198" s="11" t="n">
        <v>39310</v>
      </c>
      <c r="G198" s="10" t="n">
        <v>0</v>
      </c>
      <c r="H198" s="10" t="n">
        <v>7859</v>
      </c>
      <c r="I198" s="10" t="n">
        <v>211000</v>
      </c>
      <c r="J198" s="12" t="n">
        <v>1130214</v>
      </c>
      <c r="K198" s="12" t="n">
        <v>0</v>
      </c>
      <c r="L198" s="13" t="n">
        <v>0</v>
      </c>
      <c r="M198" s="10" t="n">
        <v>0</v>
      </c>
      <c r="N198" s="10" t="n">
        <v>0</v>
      </c>
      <c r="O198" s="14" t="n">
        <v>6778</v>
      </c>
      <c r="P198" s="14" t="n">
        <v>25524</v>
      </c>
      <c r="Q198" s="10" t="n">
        <v>86388</v>
      </c>
      <c r="R198" s="14" t="n">
        <v>8535</v>
      </c>
      <c r="S198" s="12" t="n">
        <f aca="false">SUM(D198:R198)</f>
        <v>8858333</v>
      </c>
      <c r="T198" s="15"/>
      <c r="U198" s="12"/>
      <c r="V198" s="12"/>
      <c r="W198" s="16"/>
      <c r="X198" s="17"/>
      <c r="Y198" s="18"/>
      <c r="Z198" s="14"/>
      <c r="AA198" s="14"/>
      <c r="AB198" s="19"/>
      <c r="AC198" s="14"/>
      <c r="AD198" s="20"/>
      <c r="AE198" s="14"/>
      <c r="AF198" s="21"/>
      <c r="AG198" s="21"/>
      <c r="AH198" s="14"/>
      <c r="AI198" s="14"/>
      <c r="AJ198" s="14"/>
      <c r="AK198" s="14"/>
      <c r="AL198" s="14"/>
      <c r="AM198" s="14"/>
      <c r="AN198" s="14"/>
      <c r="AO198" s="21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5</v>
      </c>
      <c r="D199" s="10" t="n">
        <v>0</v>
      </c>
      <c r="E199" s="10" t="n">
        <v>0</v>
      </c>
      <c r="F199" s="11" t="n">
        <v>0</v>
      </c>
      <c r="G199" s="10" t="n">
        <v>0</v>
      </c>
      <c r="H199" s="10" t="n">
        <v>0</v>
      </c>
      <c r="I199" s="10" t="n">
        <v>0</v>
      </c>
      <c r="J199" s="12" t="n">
        <v>1240842</v>
      </c>
      <c r="K199" s="12" t="n">
        <v>0</v>
      </c>
      <c r="L199" s="13" t="n">
        <v>0</v>
      </c>
      <c r="M199" s="10" t="n">
        <v>0</v>
      </c>
      <c r="N199" s="10" t="n">
        <v>0</v>
      </c>
      <c r="O199" s="14" t="n">
        <v>91061</v>
      </c>
      <c r="P199" s="14" t="n">
        <v>38857</v>
      </c>
      <c r="Q199" s="10" t="n">
        <v>122756</v>
      </c>
      <c r="R199" s="14" t="n">
        <v>11276</v>
      </c>
      <c r="S199" s="12" t="n">
        <f aca="false">SUM(D199:R199)</f>
        <v>1504792</v>
      </c>
      <c r="T199" s="15"/>
      <c r="U199" s="12"/>
      <c r="V199" s="12"/>
      <c r="W199" s="16"/>
      <c r="X199" s="17"/>
      <c r="Y199" s="18"/>
      <c r="Z199" s="14"/>
      <c r="AA199" s="14"/>
      <c r="AB199" s="19"/>
      <c r="AC199" s="14"/>
      <c r="AD199" s="20"/>
      <c r="AE199" s="14"/>
      <c r="AF199" s="21"/>
      <c r="AG199" s="21"/>
      <c r="AH199" s="14"/>
      <c r="AI199" s="14"/>
      <c r="AJ199" s="14"/>
      <c r="AK199" s="14"/>
      <c r="AL199" s="14"/>
      <c r="AM199" s="14"/>
      <c r="AN199" s="14"/>
      <c r="AO199" s="21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6</v>
      </c>
      <c r="D200" s="10" t="n">
        <v>0</v>
      </c>
      <c r="E200" s="10" t="n">
        <v>0</v>
      </c>
      <c r="F200" s="11" t="n">
        <v>0</v>
      </c>
      <c r="G200" s="10" t="n">
        <v>0</v>
      </c>
      <c r="H200" s="10" t="n">
        <v>0</v>
      </c>
      <c r="I200" s="10" t="n">
        <v>0</v>
      </c>
      <c r="J200" s="12" t="n">
        <v>40031</v>
      </c>
      <c r="K200" s="12" t="n">
        <v>0</v>
      </c>
      <c r="L200" s="13" t="n">
        <v>0</v>
      </c>
      <c r="M200" s="10" t="n">
        <v>0</v>
      </c>
      <c r="N200" s="10" t="n">
        <v>0</v>
      </c>
      <c r="O200" s="14" t="n">
        <v>7104</v>
      </c>
      <c r="P200" s="14" t="n">
        <v>5106</v>
      </c>
      <c r="Q200" s="10" t="n">
        <v>254991</v>
      </c>
      <c r="R200" s="14" t="n">
        <v>1350</v>
      </c>
      <c r="S200" s="12" t="n">
        <f aca="false">SUM(D200:R200)</f>
        <v>308582</v>
      </c>
      <c r="T200" s="15"/>
      <c r="U200" s="12"/>
      <c r="V200" s="12"/>
      <c r="W200" s="16"/>
      <c r="X200" s="17"/>
      <c r="Y200" s="18"/>
      <c r="Z200" s="14"/>
      <c r="AA200" s="14"/>
      <c r="AB200" s="19"/>
      <c r="AC200" s="14"/>
      <c r="AD200" s="20"/>
      <c r="AE200" s="14"/>
      <c r="AF200" s="21"/>
      <c r="AG200" s="21"/>
      <c r="AH200" s="14"/>
      <c r="AI200" s="14"/>
      <c r="AJ200" s="14"/>
      <c r="AK200" s="14"/>
      <c r="AL200" s="14"/>
      <c r="AM200" s="14"/>
      <c r="AN200" s="14"/>
      <c r="AO200" s="21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7</v>
      </c>
      <c r="D201" s="10" t="n">
        <v>21042</v>
      </c>
      <c r="E201" s="10" t="n">
        <v>0</v>
      </c>
      <c r="F201" s="11" t="n">
        <v>0</v>
      </c>
      <c r="G201" s="10" t="n">
        <v>0</v>
      </c>
      <c r="H201" s="10" t="n">
        <v>0</v>
      </c>
      <c r="I201" s="10" t="n">
        <v>0</v>
      </c>
      <c r="J201" s="12" t="n">
        <v>75139</v>
      </c>
      <c r="K201" s="12" t="n">
        <v>0</v>
      </c>
      <c r="L201" s="13" t="n">
        <v>0</v>
      </c>
      <c r="M201" s="10" t="n">
        <v>0</v>
      </c>
      <c r="N201" s="10" t="n">
        <v>0</v>
      </c>
      <c r="O201" s="14" t="n">
        <v>0</v>
      </c>
      <c r="P201" s="14" t="n">
        <v>2354</v>
      </c>
      <c r="Q201" s="10" t="n">
        <v>5071</v>
      </c>
      <c r="R201" s="14" t="n">
        <v>1501</v>
      </c>
      <c r="S201" s="12" t="n">
        <f aca="false">SUM(D201:R201)</f>
        <v>105107</v>
      </c>
      <c r="T201" s="15"/>
      <c r="U201" s="12"/>
      <c r="V201" s="12"/>
      <c r="W201" s="16"/>
      <c r="X201" s="17"/>
      <c r="Y201" s="18"/>
      <c r="Z201" s="14"/>
      <c r="AA201" s="14"/>
      <c r="AB201" s="19"/>
      <c r="AC201" s="14"/>
      <c r="AD201" s="20"/>
      <c r="AE201" s="14"/>
      <c r="AF201" s="21"/>
      <c r="AG201" s="21"/>
      <c r="AH201" s="14"/>
      <c r="AI201" s="14"/>
      <c r="AJ201" s="14"/>
      <c r="AK201" s="14"/>
      <c r="AL201" s="14"/>
      <c r="AM201" s="14"/>
      <c r="AN201" s="14"/>
      <c r="AO201" s="21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8</v>
      </c>
      <c r="D202" s="10" t="n">
        <v>32776</v>
      </c>
      <c r="E202" s="10" t="n">
        <v>0</v>
      </c>
      <c r="F202" s="11" t="n">
        <v>0</v>
      </c>
      <c r="G202" s="10" t="n">
        <v>0</v>
      </c>
      <c r="H202" s="10" t="n">
        <v>0</v>
      </c>
      <c r="I202" s="10" t="n">
        <v>0</v>
      </c>
      <c r="J202" s="12" t="n">
        <v>25954</v>
      </c>
      <c r="K202" s="12" t="n">
        <v>0</v>
      </c>
      <c r="L202" s="13" t="n">
        <v>0</v>
      </c>
      <c r="M202" s="10" t="n">
        <v>0</v>
      </c>
      <c r="N202" s="10" t="n">
        <v>0</v>
      </c>
      <c r="O202" s="14" t="n">
        <v>0</v>
      </c>
      <c r="P202" s="14" t="n">
        <v>225</v>
      </c>
      <c r="Q202" s="10" t="n">
        <v>234990</v>
      </c>
      <c r="R202" s="14" t="n">
        <v>1203</v>
      </c>
      <c r="S202" s="12" t="n">
        <f aca="false">SUM(D202:R202)</f>
        <v>295148</v>
      </c>
      <c r="T202" s="15"/>
      <c r="U202" s="12"/>
      <c r="V202" s="12"/>
      <c r="W202" s="16"/>
      <c r="X202" s="17"/>
      <c r="Y202" s="18"/>
      <c r="Z202" s="14"/>
      <c r="AA202" s="14"/>
      <c r="AB202" s="19"/>
      <c r="AC202" s="14"/>
      <c r="AD202" s="20"/>
      <c r="AE202" s="14"/>
      <c r="AF202" s="21"/>
      <c r="AG202" s="21"/>
      <c r="AH202" s="14"/>
      <c r="AI202" s="14"/>
      <c r="AJ202" s="14"/>
      <c r="AK202" s="14"/>
      <c r="AL202" s="14"/>
      <c r="AM202" s="14"/>
      <c r="AN202" s="14"/>
      <c r="AO202" s="21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9</v>
      </c>
      <c r="D203" s="10" t="n">
        <v>462021</v>
      </c>
      <c r="E203" s="10" t="n">
        <v>0</v>
      </c>
      <c r="F203" s="11" t="n">
        <v>10201</v>
      </c>
      <c r="G203" s="10" t="n">
        <v>0</v>
      </c>
      <c r="H203" s="10" t="n">
        <v>0</v>
      </c>
      <c r="I203" s="10" t="n">
        <v>0</v>
      </c>
      <c r="J203" s="12" t="n">
        <v>327140</v>
      </c>
      <c r="K203" s="12" t="n">
        <v>0</v>
      </c>
      <c r="L203" s="13" t="n">
        <v>0</v>
      </c>
      <c r="M203" s="10" t="n">
        <v>0</v>
      </c>
      <c r="N203" s="10" t="n">
        <v>0</v>
      </c>
      <c r="O203" s="14" t="n">
        <v>13909</v>
      </c>
      <c r="P203" s="14" t="n">
        <v>30165</v>
      </c>
      <c r="Q203" s="10" t="n">
        <v>357</v>
      </c>
      <c r="R203" s="14" t="n">
        <v>2305</v>
      </c>
      <c r="S203" s="12" t="n">
        <f aca="false">SUM(D203:R203)</f>
        <v>846098</v>
      </c>
      <c r="T203" s="15"/>
      <c r="U203" s="12"/>
      <c r="V203" s="12"/>
      <c r="W203" s="16"/>
      <c r="X203" s="17"/>
      <c r="Y203" s="18"/>
      <c r="Z203" s="14"/>
      <c r="AA203" s="14"/>
      <c r="AB203" s="19"/>
      <c r="AC203" s="14"/>
      <c r="AD203" s="20"/>
      <c r="AE203" s="14"/>
      <c r="AF203" s="21"/>
      <c r="AG203" s="21"/>
      <c r="AH203" s="14"/>
      <c r="AI203" s="14"/>
      <c r="AJ203" s="14"/>
      <c r="AK203" s="14"/>
      <c r="AL203" s="14"/>
      <c r="AM203" s="14"/>
      <c r="AN203" s="14"/>
      <c r="AO203" s="21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20</v>
      </c>
      <c r="D204" s="10" t="n">
        <v>1421503</v>
      </c>
      <c r="E204" s="10" t="n">
        <v>0</v>
      </c>
      <c r="F204" s="11" t="n">
        <v>0</v>
      </c>
      <c r="G204" s="10" t="n">
        <v>0</v>
      </c>
      <c r="H204" s="10" t="n">
        <v>5160</v>
      </c>
      <c r="I204" s="10" t="n">
        <v>0</v>
      </c>
      <c r="J204" s="12" t="n">
        <v>68601</v>
      </c>
      <c r="K204" s="12" t="n">
        <v>0</v>
      </c>
      <c r="L204" s="13" t="n">
        <v>0</v>
      </c>
      <c r="M204" s="10" t="n">
        <v>0</v>
      </c>
      <c r="N204" s="10" t="n">
        <v>0</v>
      </c>
      <c r="O204" s="14" t="n">
        <v>9665</v>
      </c>
      <c r="P204" s="14" t="n">
        <v>5247</v>
      </c>
      <c r="Q204" s="10" t="n">
        <v>209457</v>
      </c>
      <c r="R204" s="14" t="n">
        <v>6205</v>
      </c>
      <c r="S204" s="12" t="n">
        <f aca="false">SUM(D204:R204)</f>
        <v>1725838</v>
      </c>
      <c r="T204" s="15"/>
      <c r="U204" s="12"/>
      <c r="V204" s="12"/>
      <c r="W204" s="16"/>
      <c r="X204" s="17"/>
      <c r="Y204" s="18"/>
      <c r="Z204" s="14"/>
      <c r="AA204" s="14"/>
      <c r="AB204" s="19"/>
      <c r="AC204" s="14"/>
      <c r="AD204" s="20"/>
      <c r="AE204" s="14"/>
      <c r="AF204" s="21"/>
      <c r="AG204" s="21"/>
      <c r="AH204" s="14"/>
      <c r="AI204" s="14"/>
      <c r="AJ204" s="14"/>
      <c r="AK204" s="14"/>
      <c r="AL204" s="14"/>
      <c r="AM204" s="14"/>
      <c r="AN204" s="14"/>
      <c r="AO204" s="21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21</v>
      </c>
      <c r="D205" s="10" t="n">
        <v>8312752</v>
      </c>
      <c r="E205" s="10" t="n">
        <v>0</v>
      </c>
      <c r="F205" s="11" t="n">
        <v>125484</v>
      </c>
      <c r="G205" s="10" t="n">
        <v>0</v>
      </c>
      <c r="H205" s="10" t="n">
        <v>20889</v>
      </c>
      <c r="I205" s="10" t="n">
        <v>200233</v>
      </c>
      <c r="J205" s="12" t="n">
        <v>3299298</v>
      </c>
      <c r="K205" s="12" t="n">
        <v>0</v>
      </c>
      <c r="L205" s="13" t="n">
        <v>0</v>
      </c>
      <c r="M205" s="10" t="n">
        <v>0</v>
      </c>
      <c r="N205" s="10" t="n">
        <v>0</v>
      </c>
      <c r="O205" s="14" t="n">
        <v>147113</v>
      </c>
      <c r="P205" s="14" t="n">
        <v>109155</v>
      </c>
      <c r="Q205" s="10" t="n">
        <v>112366</v>
      </c>
      <c r="R205" s="14" t="n">
        <v>36450</v>
      </c>
      <c r="S205" s="12" t="n">
        <f aca="false">SUM(D205:R205)</f>
        <v>12363740</v>
      </c>
      <c r="T205" s="15"/>
      <c r="U205" s="12"/>
      <c r="V205" s="12"/>
      <c r="W205" s="16"/>
      <c r="X205" s="17"/>
      <c r="Y205" s="18"/>
      <c r="Z205" s="14"/>
      <c r="AA205" s="14"/>
      <c r="AB205" s="19"/>
      <c r="AC205" s="14"/>
      <c r="AD205" s="20"/>
      <c r="AE205" s="14"/>
      <c r="AF205" s="21"/>
      <c r="AG205" s="21"/>
      <c r="AH205" s="14"/>
      <c r="AI205" s="14"/>
      <c r="AJ205" s="14"/>
      <c r="AK205" s="14"/>
      <c r="AL205" s="14"/>
      <c r="AM205" s="14"/>
      <c r="AN205" s="14"/>
      <c r="AO205" s="21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2</v>
      </c>
      <c r="D206" s="10" t="n">
        <v>7901802</v>
      </c>
      <c r="E206" s="10" t="n">
        <v>0</v>
      </c>
      <c r="F206" s="11" t="n">
        <v>36217</v>
      </c>
      <c r="G206" s="10" t="n">
        <v>0</v>
      </c>
      <c r="H206" s="10" t="n">
        <v>30411</v>
      </c>
      <c r="I206" s="10" t="n">
        <v>0</v>
      </c>
      <c r="J206" s="12" t="n">
        <v>1511453</v>
      </c>
      <c r="K206" s="12" t="n">
        <v>0</v>
      </c>
      <c r="L206" s="13" t="n">
        <v>0</v>
      </c>
      <c r="M206" s="10" t="n">
        <v>0</v>
      </c>
      <c r="N206" s="10" t="n">
        <v>0</v>
      </c>
      <c r="O206" s="14" t="n">
        <v>22877</v>
      </c>
      <c r="P206" s="14" t="n">
        <v>68897</v>
      </c>
      <c r="Q206" s="10" t="n">
        <v>0</v>
      </c>
      <c r="R206" s="14" t="n">
        <v>29699</v>
      </c>
      <c r="S206" s="12" t="n">
        <f aca="false">SUM(D206:R206)</f>
        <v>9601356</v>
      </c>
      <c r="T206" s="15"/>
      <c r="U206" s="12"/>
      <c r="V206" s="12"/>
      <c r="W206" s="16"/>
      <c r="X206" s="17"/>
      <c r="Y206" s="18"/>
      <c r="Z206" s="14"/>
      <c r="AA206" s="14"/>
      <c r="AB206" s="19"/>
      <c r="AC206" s="14"/>
      <c r="AD206" s="20"/>
      <c r="AE206" s="14"/>
      <c r="AF206" s="21"/>
      <c r="AG206" s="21"/>
      <c r="AH206" s="14"/>
      <c r="AI206" s="14"/>
      <c r="AJ206" s="14"/>
      <c r="AK206" s="14"/>
      <c r="AL206" s="14"/>
      <c r="AM206" s="14"/>
      <c r="AN206" s="14"/>
      <c r="AO206" s="21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3</v>
      </c>
      <c r="D207" s="10" t="n">
        <v>179597</v>
      </c>
      <c r="E207" s="10" t="n">
        <v>0</v>
      </c>
      <c r="F207" s="11" t="n">
        <v>82</v>
      </c>
      <c r="G207" s="10" t="n">
        <v>0</v>
      </c>
      <c r="H207" s="10" t="n">
        <v>0</v>
      </c>
      <c r="I207" s="10" t="n">
        <v>0</v>
      </c>
      <c r="J207" s="12" t="n">
        <v>17586</v>
      </c>
      <c r="K207" s="12" t="n">
        <v>0</v>
      </c>
      <c r="L207" s="13" t="n">
        <v>0</v>
      </c>
      <c r="M207" s="10" t="n">
        <v>0</v>
      </c>
      <c r="N207" s="10" t="n">
        <v>0</v>
      </c>
      <c r="O207" s="14" t="n">
        <v>0</v>
      </c>
      <c r="P207" s="14" t="n">
        <v>0</v>
      </c>
      <c r="Q207" s="10" t="n">
        <v>55433</v>
      </c>
      <c r="R207" s="14" t="n">
        <v>1241</v>
      </c>
      <c r="S207" s="12" t="n">
        <f aca="false">SUM(D207:R207)</f>
        <v>253939</v>
      </c>
      <c r="T207" s="15"/>
      <c r="U207" s="12"/>
      <c r="V207" s="12"/>
      <c r="W207" s="16"/>
      <c r="X207" s="17"/>
      <c r="Y207" s="18"/>
      <c r="Z207" s="14"/>
      <c r="AA207" s="14"/>
      <c r="AB207" s="19"/>
      <c r="AC207" s="14"/>
      <c r="AD207" s="20"/>
      <c r="AE207" s="14"/>
      <c r="AF207" s="21"/>
      <c r="AG207" s="21"/>
      <c r="AH207" s="14"/>
      <c r="AI207" s="14"/>
      <c r="AJ207" s="14"/>
      <c r="AK207" s="14"/>
      <c r="AL207" s="14"/>
      <c r="AM207" s="14"/>
      <c r="AN207" s="14"/>
      <c r="AO207" s="21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4</v>
      </c>
      <c r="D208" s="10" t="n">
        <v>120056679</v>
      </c>
      <c r="E208" s="10" t="n">
        <v>0</v>
      </c>
      <c r="F208" s="11" t="n">
        <v>1461763</v>
      </c>
      <c r="G208" s="10" t="n">
        <v>0</v>
      </c>
      <c r="H208" s="10" t="n">
        <v>98922</v>
      </c>
      <c r="I208" s="10" t="n">
        <v>0</v>
      </c>
      <c r="J208" s="12" t="n">
        <v>19917179</v>
      </c>
      <c r="K208" s="12" t="n">
        <v>0</v>
      </c>
      <c r="L208" s="13" t="n">
        <v>0</v>
      </c>
      <c r="M208" s="10" t="n">
        <v>0</v>
      </c>
      <c r="N208" s="10" t="n">
        <v>0</v>
      </c>
      <c r="O208" s="14" t="n">
        <v>2393186</v>
      </c>
      <c r="P208" s="14" t="n">
        <v>517035</v>
      </c>
      <c r="Q208" s="10" t="n">
        <v>15765</v>
      </c>
      <c r="R208" s="14" t="n">
        <v>111144</v>
      </c>
      <c r="S208" s="12" t="n">
        <f aca="false">SUM(D208:R208)</f>
        <v>144571673</v>
      </c>
      <c r="T208" s="15"/>
      <c r="U208" s="12"/>
      <c r="V208" s="12"/>
      <c r="W208" s="16"/>
      <c r="X208" s="17"/>
      <c r="Y208" s="18"/>
      <c r="Z208" s="14"/>
      <c r="AA208" s="14"/>
      <c r="AB208" s="19"/>
      <c r="AC208" s="14"/>
      <c r="AD208" s="20"/>
      <c r="AE208" s="14"/>
      <c r="AF208" s="21"/>
      <c r="AG208" s="21"/>
      <c r="AH208" s="14"/>
      <c r="AI208" s="14"/>
      <c r="AJ208" s="14"/>
      <c r="AK208" s="14"/>
      <c r="AL208" s="14"/>
      <c r="AM208" s="14"/>
      <c r="AN208" s="14"/>
      <c r="AO208" s="21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5</v>
      </c>
      <c r="D209" s="10" t="n">
        <v>0</v>
      </c>
      <c r="E209" s="10" t="n">
        <v>0</v>
      </c>
      <c r="F209" s="11" t="n">
        <v>0</v>
      </c>
      <c r="G209" s="10" t="n">
        <v>0</v>
      </c>
      <c r="H209" s="10" t="n">
        <v>0</v>
      </c>
      <c r="I209" s="10" t="n">
        <v>0</v>
      </c>
      <c r="J209" s="12" t="n">
        <v>114296</v>
      </c>
      <c r="K209" s="12" t="n">
        <v>0</v>
      </c>
      <c r="L209" s="13" t="n">
        <v>0</v>
      </c>
      <c r="M209" s="10" t="n">
        <v>0</v>
      </c>
      <c r="N209" s="10" t="n">
        <v>0</v>
      </c>
      <c r="O209" s="14" t="n">
        <v>0</v>
      </c>
      <c r="P209" s="14" t="n">
        <v>10269</v>
      </c>
      <c r="Q209" s="10" t="n">
        <v>61251</v>
      </c>
      <c r="R209" s="14" t="n">
        <v>1560</v>
      </c>
      <c r="S209" s="12" t="n">
        <f aca="false">SUM(D209:R209)</f>
        <v>187376</v>
      </c>
      <c r="T209" s="15"/>
      <c r="U209" s="12"/>
      <c r="V209" s="12"/>
      <c r="W209" s="16"/>
      <c r="X209" s="17"/>
      <c r="Y209" s="18"/>
      <c r="Z209" s="14"/>
      <c r="AA209" s="14"/>
      <c r="AB209" s="19"/>
      <c r="AC209" s="14"/>
      <c r="AD209" s="20"/>
      <c r="AE209" s="14"/>
      <c r="AF209" s="21"/>
      <c r="AG209" s="21"/>
      <c r="AH209" s="14"/>
      <c r="AI209" s="14"/>
      <c r="AJ209" s="14"/>
      <c r="AK209" s="14"/>
      <c r="AL209" s="14"/>
      <c r="AM209" s="14"/>
      <c r="AN209" s="14"/>
      <c r="AO209" s="21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6</v>
      </c>
      <c r="D210" s="10" t="n">
        <v>0</v>
      </c>
      <c r="E210" s="10" t="n">
        <v>0</v>
      </c>
      <c r="F210" s="11" t="n">
        <v>0</v>
      </c>
      <c r="G210" s="10" t="n">
        <v>0</v>
      </c>
      <c r="H210" s="10" t="n">
        <v>0</v>
      </c>
      <c r="I210" s="10" t="n">
        <v>0</v>
      </c>
      <c r="J210" s="12" t="n">
        <v>50706</v>
      </c>
      <c r="K210" s="12" t="n">
        <v>0</v>
      </c>
      <c r="L210" s="13" t="n">
        <v>0</v>
      </c>
      <c r="M210" s="10" t="n">
        <v>0</v>
      </c>
      <c r="N210" s="10" t="n">
        <v>0</v>
      </c>
      <c r="O210" s="14" t="n">
        <v>5301</v>
      </c>
      <c r="P210" s="14" t="n">
        <v>8930</v>
      </c>
      <c r="Q210" s="10" t="n">
        <v>39490</v>
      </c>
      <c r="R210" s="14" t="n">
        <v>2270</v>
      </c>
      <c r="S210" s="12" t="n">
        <f aca="false">SUM(D210:R210)</f>
        <v>106697</v>
      </c>
      <c r="T210" s="15"/>
      <c r="U210" s="12"/>
      <c r="V210" s="12"/>
      <c r="W210" s="16"/>
      <c r="X210" s="17"/>
      <c r="Y210" s="18"/>
      <c r="Z210" s="14"/>
      <c r="AA210" s="14"/>
      <c r="AB210" s="19"/>
      <c r="AC210" s="14"/>
      <c r="AD210" s="20"/>
      <c r="AE210" s="14"/>
      <c r="AF210" s="21"/>
      <c r="AG210" s="21"/>
      <c r="AH210" s="14"/>
      <c r="AI210" s="14"/>
      <c r="AJ210" s="14"/>
      <c r="AK210" s="14"/>
      <c r="AL210" s="14"/>
      <c r="AM210" s="14"/>
      <c r="AN210" s="14"/>
      <c r="AO210" s="21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7</v>
      </c>
      <c r="D211" s="10" t="n">
        <v>0</v>
      </c>
      <c r="E211" s="10" t="n">
        <v>58803</v>
      </c>
      <c r="F211" s="11" t="n">
        <v>0</v>
      </c>
      <c r="G211" s="10" t="n">
        <v>0</v>
      </c>
      <c r="H211" s="10" t="n">
        <v>0</v>
      </c>
      <c r="I211" s="10" t="n">
        <v>0</v>
      </c>
      <c r="J211" s="12" t="n">
        <v>89832</v>
      </c>
      <c r="K211" s="12" t="n">
        <v>0</v>
      </c>
      <c r="L211" s="13" t="n">
        <v>0</v>
      </c>
      <c r="M211" s="10" t="n">
        <v>0</v>
      </c>
      <c r="N211" s="10" t="n">
        <v>0</v>
      </c>
      <c r="O211" s="14" t="n">
        <v>0</v>
      </c>
      <c r="P211" s="14" t="n">
        <v>3625</v>
      </c>
      <c r="Q211" s="10" t="n">
        <v>14558</v>
      </c>
      <c r="R211" s="14" t="n">
        <v>1775</v>
      </c>
      <c r="S211" s="12" t="n">
        <f aca="false">SUM(D211:R211)</f>
        <v>168593</v>
      </c>
      <c r="T211" s="15"/>
      <c r="U211" s="12"/>
      <c r="V211" s="12"/>
      <c r="W211" s="16"/>
      <c r="X211" s="17"/>
      <c r="Y211" s="18"/>
      <c r="Z211" s="14"/>
      <c r="AA211" s="14"/>
      <c r="AB211" s="19"/>
      <c r="AC211" s="14"/>
      <c r="AD211" s="20"/>
      <c r="AE211" s="14"/>
      <c r="AF211" s="21"/>
      <c r="AG211" s="21"/>
      <c r="AH211" s="14"/>
      <c r="AI211" s="14"/>
      <c r="AJ211" s="14"/>
      <c r="AK211" s="14"/>
      <c r="AL211" s="14"/>
      <c r="AM211" s="14"/>
      <c r="AN211" s="14"/>
      <c r="AO211" s="21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8</v>
      </c>
      <c r="D212" s="10" t="n">
        <v>0</v>
      </c>
      <c r="E212" s="10" t="n">
        <v>0</v>
      </c>
      <c r="F212" s="11" t="n">
        <v>0</v>
      </c>
      <c r="G212" s="10" t="n">
        <v>0</v>
      </c>
      <c r="H212" s="10" t="n">
        <v>0</v>
      </c>
      <c r="I212" s="10" t="n">
        <v>0</v>
      </c>
      <c r="J212" s="12" t="n">
        <v>448397</v>
      </c>
      <c r="K212" s="12" t="n">
        <v>0</v>
      </c>
      <c r="L212" s="13" t="n">
        <v>0</v>
      </c>
      <c r="M212" s="10" t="n">
        <v>0</v>
      </c>
      <c r="N212" s="10" t="n">
        <v>0</v>
      </c>
      <c r="O212" s="14" t="n">
        <v>15026</v>
      </c>
      <c r="P212" s="14" t="n">
        <v>30714</v>
      </c>
      <c r="Q212" s="10" t="n">
        <v>235126</v>
      </c>
      <c r="R212" s="14" t="n">
        <v>6324</v>
      </c>
      <c r="S212" s="12" t="n">
        <f aca="false">SUM(D212:R212)</f>
        <v>735587</v>
      </c>
      <c r="T212" s="15"/>
      <c r="U212" s="12"/>
      <c r="V212" s="12"/>
      <c r="W212" s="16"/>
      <c r="X212" s="17"/>
      <c r="Y212" s="18"/>
      <c r="Z212" s="14"/>
      <c r="AA212" s="14"/>
      <c r="AB212" s="19"/>
      <c r="AC212" s="14"/>
      <c r="AD212" s="20"/>
      <c r="AE212" s="14"/>
      <c r="AF212" s="21"/>
      <c r="AG212" s="21"/>
      <c r="AH212" s="14"/>
      <c r="AI212" s="14"/>
      <c r="AJ212" s="14"/>
      <c r="AK212" s="14"/>
      <c r="AL212" s="14"/>
      <c r="AM212" s="14"/>
      <c r="AN212" s="14"/>
      <c r="AO212" s="21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9</v>
      </c>
      <c r="D213" s="10" t="n">
        <v>3484458</v>
      </c>
      <c r="E213" s="10" t="n">
        <v>0</v>
      </c>
      <c r="F213" s="11" t="n">
        <v>277499</v>
      </c>
      <c r="G213" s="10" t="n">
        <v>0</v>
      </c>
      <c r="H213" s="10" t="n">
        <v>9878</v>
      </c>
      <c r="I213" s="10" t="n">
        <v>1065027</v>
      </c>
      <c r="J213" s="12" t="n">
        <v>2208196</v>
      </c>
      <c r="K213" s="12" t="n">
        <v>0</v>
      </c>
      <c r="L213" s="13" t="n">
        <v>0</v>
      </c>
      <c r="M213" s="10" t="n">
        <v>0</v>
      </c>
      <c r="N213" s="10" t="n">
        <v>0</v>
      </c>
      <c r="O213" s="14" t="n">
        <v>164031</v>
      </c>
      <c r="P213" s="14" t="n">
        <v>71878</v>
      </c>
      <c r="Q213" s="10" t="n">
        <v>188662</v>
      </c>
      <c r="R213" s="14" t="n">
        <v>21914</v>
      </c>
      <c r="S213" s="12" t="n">
        <f aca="false">SUM(D213:R213)</f>
        <v>7491543</v>
      </c>
      <c r="T213" s="15"/>
      <c r="U213" s="12"/>
      <c r="V213" s="12"/>
      <c r="W213" s="16"/>
      <c r="X213" s="17"/>
      <c r="Y213" s="18"/>
      <c r="Z213" s="14"/>
      <c r="AA213" s="14"/>
      <c r="AB213" s="19"/>
      <c r="AC213" s="14"/>
      <c r="AD213" s="20"/>
      <c r="AE213" s="14"/>
      <c r="AF213" s="21"/>
      <c r="AG213" s="21"/>
      <c r="AH213" s="14"/>
      <c r="AI213" s="14"/>
      <c r="AJ213" s="14"/>
      <c r="AK213" s="14"/>
      <c r="AL213" s="14"/>
      <c r="AM213" s="14"/>
      <c r="AN213" s="14"/>
      <c r="AO213" s="21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30</v>
      </c>
      <c r="D214" s="10" t="n">
        <v>17403779</v>
      </c>
      <c r="E214" s="10" t="n">
        <v>0</v>
      </c>
      <c r="F214" s="11" t="n">
        <v>4465</v>
      </c>
      <c r="G214" s="10" t="n">
        <v>0</v>
      </c>
      <c r="H214" s="10" t="n">
        <v>38163</v>
      </c>
      <c r="I214" s="10" t="n">
        <v>0</v>
      </c>
      <c r="J214" s="12" t="n">
        <v>5088123</v>
      </c>
      <c r="K214" s="12" t="n">
        <v>0</v>
      </c>
      <c r="L214" s="13" t="n">
        <v>0</v>
      </c>
      <c r="M214" s="10" t="n">
        <v>0</v>
      </c>
      <c r="N214" s="10" t="n">
        <v>0</v>
      </c>
      <c r="O214" s="14" t="n">
        <v>136365</v>
      </c>
      <c r="P214" s="14" t="n">
        <v>220506</v>
      </c>
      <c r="Q214" s="10" t="n">
        <v>0</v>
      </c>
      <c r="R214" s="14" t="n">
        <v>83982</v>
      </c>
      <c r="S214" s="12" t="n">
        <f aca="false">SUM(D214:R214)</f>
        <v>22975383</v>
      </c>
      <c r="T214" s="15"/>
      <c r="U214" s="12"/>
      <c r="V214" s="12"/>
      <c r="W214" s="16"/>
      <c r="X214" s="17"/>
      <c r="Y214" s="18"/>
      <c r="Z214" s="14"/>
      <c r="AA214" s="14"/>
      <c r="AB214" s="19"/>
      <c r="AC214" s="14"/>
      <c r="AD214" s="20"/>
      <c r="AE214" s="14"/>
      <c r="AF214" s="21"/>
      <c r="AG214" s="21"/>
      <c r="AH214" s="14"/>
      <c r="AI214" s="14"/>
      <c r="AJ214" s="14"/>
      <c r="AK214" s="14"/>
      <c r="AL214" s="14"/>
      <c r="AM214" s="14"/>
      <c r="AN214" s="14"/>
      <c r="AO214" s="21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31</v>
      </c>
      <c r="D215" s="10" t="n">
        <v>3291530</v>
      </c>
      <c r="E215" s="10" t="n">
        <v>0</v>
      </c>
      <c r="F215" s="11" t="n">
        <v>0</v>
      </c>
      <c r="G215" s="10" t="n">
        <v>0</v>
      </c>
      <c r="H215" s="10" t="n">
        <v>3478</v>
      </c>
      <c r="I215" s="10" t="n">
        <v>0</v>
      </c>
      <c r="J215" s="12" t="n">
        <v>830305</v>
      </c>
      <c r="K215" s="12" t="n">
        <v>0</v>
      </c>
      <c r="L215" s="13" t="n">
        <v>0</v>
      </c>
      <c r="M215" s="10" t="n">
        <v>0</v>
      </c>
      <c r="N215" s="10" t="n">
        <v>0</v>
      </c>
      <c r="O215" s="14" t="n">
        <v>18105</v>
      </c>
      <c r="P215" s="14" t="n">
        <v>39822</v>
      </c>
      <c r="Q215" s="10" t="n">
        <v>128786</v>
      </c>
      <c r="R215" s="14" t="n">
        <v>11199</v>
      </c>
      <c r="S215" s="12" t="n">
        <f aca="false">SUM(D215:R215)</f>
        <v>4323225</v>
      </c>
      <c r="T215" s="15"/>
      <c r="U215" s="12"/>
      <c r="V215" s="12"/>
      <c r="W215" s="16"/>
      <c r="X215" s="17"/>
      <c r="Y215" s="18"/>
      <c r="Z215" s="14"/>
      <c r="AA215" s="14"/>
      <c r="AB215" s="19"/>
      <c r="AC215" s="14"/>
      <c r="AD215" s="20"/>
      <c r="AE215" s="14"/>
      <c r="AF215" s="21"/>
      <c r="AG215" s="21"/>
      <c r="AH215" s="14"/>
      <c r="AI215" s="14"/>
      <c r="AJ215" s="14"/>
      <c r="AK215" s="14"/>
      <c r="AL215" s="14"/>
      <c r="AM215" s="14"/>
      <c r="AN215" s="14"/>
      <c r="AO215" s="21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2</v>
      </c>
      <c r="D216" s="10" t="n">
        <v>13517943</v>
      </c>
      <c r="E216" s="10" t="n">
        <v>0</v>
      </c>
      <c r="F216" s="11" t="n">
        <v>150055</v>
      </c>
      <c r="G216" s="10" t="n">
        <v>0</v>
      </c>
      <c r="H216" s="10" t="n">
        <v>8964</v>
      </c>
      <c r="I216" s="10" t="n">
        <v>272199</v>
      </c>
      <c r="J216" s="12" t="n">
        <v>3841196</v>
      </c>
      <c r="K216" s="12" t="n">
        <v>0</v>
      </c>
      <c r="L216" s="13" t="n">
        <v>0</v>
      </c>
      <c r="M216" s="10" t="n">
        <v>0</v>
      </c>
      <c r="N216" s="10" t="n">
        <v>0</v>
      </c>
      <c r="O216" s="14" t="n">
        <v>438699</v>
      </c>
      <c r="P216" s="14" t="n">
        <v>64198</v>
      </c>
      <c r="Q216" s="10" t="n">
        <v>69787</v>
      </c>
      <c r="R216" s="14" t="n">
        <v>21675</v>
      </c>
      <c r="S216" s="12" t="n">
        <f aca="false">SUM(D216:R216)</f>
        <v>18384716</v>
      </c>
      <c r="T216" s="15"/>
      <c r="U216" s="12"/>
      <c r="V216" s="12"/>
      <c r="W216" s="16"/>
      <c r="X216" s="17"/>
      <c r="Y216" s="18"/>
      <c r="Z216" s="14"/>
      <c r="AA216" s="14"/>
      <c r="AB216" s="19"/>
      <c r="AC216" s="14"/>
      <c r="AD216" s="20"/>
      <c r="AE216" s="14"/>
      <c r="AF216" s="21"/>
      <c r="AG216" s="21"/>
      <c r="AH216" s="14"/>
      <c r="AI216" s="14"/>
      <c r="AJ216" s="14"/>
      <c r="AK216" s="14"/>
      <c r="AL216" s="14"/>
      <c r="AM216" s="14"/>
      <c r="AN216" s="14"/>
      <c r="AO216" s="21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3</v>
      </c>
      <c r="D217" s="10" t="n">
        <v>7068576</v>
      </c>
      <c r="E217" s="10" t="n">
        <v>0</v>
      </c>
      <c r="F217" s="11" t="n">
        <v>11096</v>
      </c>
      <c r="G217" s="10" t="n">
        <v>0</v>
      </c>
      <c r="H217" s="10" t="n">
        <v>23402</v>
      </c>
      <c r="I217" s="10" t="n">
        <v>0</v>
      </c>
      <c r="J217" s="12" t="n">
        <v>1774377</v>
      </c>
      <c r="K217" s="12" t="n">
        <v>0</v>
      </c>
      <c r="L217" s="13" t="n">
        <v>0</v>
      </c>
      <c r="M217" s="10" t="n">
        <v>0</v>
      </c>
      <c r="N217" s="10" t="n">
        <v>0</v>
      </c>
      <c r="O217" s="14" t="n">
        <v>212557</v>
      </c>
      <c r="P217" s="14" t="n">
        <v>73484</v>
      </c>
      <c r="Q217" s="10" t="n">
        <v>196920</v>
      </c>
      <c r="R217" s="14" t="n">
        <v>22696</v>
      </c>
      <c r="S217" s="12" t="n">
        <f aca="false">SUM(D217:R217)</f>
        <v>9383108</v>
      </c>
      <c r="T217" s="15"/>
      <c r="U217" s="12"/>
      <c r="V217" s="12"/>
      <c r="W217" s="16"/>
      <c r="X217" s="17"/>
      <c r="Y217" s="18"/>
      <c r="Z217" s="14"/>
      <c r="AA217" s="14"/>
      <c r="AB217" s="19"/>
      <c r="AC217" s="14"/>
      <c r="AD217" s="20"/>
      <c r="AE217" s="14"/>
      <c r="AF217" s="21"/>
      <c r="AG217" s="21"/>
      <c r="AH217" s="14"/>
      <c r="AI217" s="14"/>
      <c r="AJ217" s="14"/>
      <c r="AK217" s="14"/>
      <c r="AL217" s="14"/>
      <c r="AM217" s="14"/>
      <c r="AN217" s="14"/>
      <c r="AO217" s="21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4</v>
      </c>
      <c r="D218" s="10" t="n">
        <v>19827086</v>
      </c>
      <c r="E218" s="10" t="n">
        <v>0</v>
      </c>
      <c r="F218" s="11" t="n">
        <v>139679</v>
      </c>
      <c r="G218" s="10" t="n">
        <v>0</v>
      </c>
      <c r="H218" s="10" t="n">
        <v>20169</v>
      </c>
      <c r="I218" s="10" t="n">
        <v>0</v>
      </c>
      <c r="J218" s="12" t="n">
        <v>2490951</v>
      </c>
      <c r="K218" s="12" t="n">
        <v>0</v>
      </c>
      <c r="L218" s="13" t="n">
        <v>0</v>
      </c>
      <c r="M218" s="10" t="n">
        <v>0</v>
      </c>
      <c r="N218" s="10" t="n">
        <v>0</v>
      </c>
      <c r="O218" s="14" t="n">
        <v>248241</v>
      </c>
      <c r="P218" s="14" t="n">
        <v>73232</v>
      </c>
      <c r="Q218" s="10" t="n">
        <v>0</v>
      </c>
      <c r="R218" s="14" t="n">
        <v>25409</v>
      </c>
      <c r="S218" s="12" t="n">
        <f aca="false">SUM(D218:R218)</f>
        <v>22824767</v>
      </c>
      <c r="T218" s="15"/>
      <c r="U218" s="12"/>
      <c r="V218" s="12"/>
      <c r="W218" s="16"/>
      <c r="X218" s="17"/>
      <c r="Y218" s="18"/>
      <c r="Z218" s="14"/>
      <c r="AA218" s="14"/>
      <c r="AB218" s="19"/>
      <c r="AC218" s="14"/>
      <c r="AD218" s="20"/>
      <c r="AE218" s="14"/>
      <c r="AF218" s="21"/>
      <c r="AG218" s="21"/>
      <c r="AH218" s="14"/>
      <c r="AI218" s="14"/>
      <c r="AJ218" s="14"/>
      <c r="AK218" s="14"/>
      <c r="AL218" s="14"/>
      <c r="AM218" s="14"/>
      <c r="AN218" s="14"/>
      <c r="AO218" s="21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5</v>
      </c>
      <c r="D219" s="10" t="n">
        <v>4171238</v>
      </c>
      <c r="E219" s="10" t="n">
        <v>0</v>
      </c>
      <c r="F219" s="11" t="n">
        <v>0</v>
      </c>
      <c r="G219" s="10" t="n">
        <v>0</v>
      </c>
      <c r="H219" s="10" t="n">
        <v>3299</v>
      </c>
      <c r="I219" s="10" t="n">
        <v>260251</v>
      </c>
      <c r="J219" s="12" t="n">
        <v>689906</v>
      </c>
      <c r="K219" s="12" t="n">
        <v>0</v>
      </c>
      <c r="L219" s="13" t="n">
        <v>0</v>
      </c>
      <c r="M219" s="10" t="n">
        <v>0</v>
      </c>
      <c r="N219" s="10" t="n">
        <v>0</v>
      </c>
      <c r="O219" s="14" t="n">
        <v>7575</v>
      </c>
      <c r="P219" s="14" t="n">
        <v>27338</v>
      </c>
      <c r="Q219" s="10" t="n">
        <v>24188</v>
      </c>
      <c r="R219" s="14" t="n">
        <v>5367</v>
      </c>
      <c r="S219" s="12" t="n">
        <f aca="false">SUM(D219:R219)</f>
        <v>5189162</v>
      </c>
      <c r="T219" s="15"/>
      <c r="U219" s="12"/>
      <c r="V219" s="12"/>
      <c r="W219" s="16"/>
      <c r="X219" s="17"/>
      <c r="Y219" s="18"/>
      <c r="Z219" s="14"/>
      <c r="AA219" s="14"/>
      <c r="AB219" s="19"/>
      <c r="AC219" s="14"/>
      <c r="AD219" s="20"/>
      <c r="AE219" s="14"/>
      <c r="AF219" s="21"/>
      <c r="AG219" s="21"/>
      <c r="AH219" s="14"/>
      <c r="AI219" s="14"/>
      <c r="AJ219" s="14"/>
      <c r="AK219" s="14"/>
      <c r="AL219" s="14"/>
      <c r="AM219" s="14"/>
      <c r="AN219" s="14"/>
      <c r="AO219" s="21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6</v>
      </c>
      <c r="D220" s="10" t="n">
        <v>6625625</v>
      </c>
      <c r="E220" s="10" t="n">
        <v>0</v>
      </c>
      <c r="F220" s="11" t="n">
        <v>0</v>
      </c>
      <c r="G220" s="10" t="n">
        <v>0</v>
      </c>
      <c r="H220" s="10" t="n">
        <v>8775</v>
      </c>
      <c r="I220" s="10" t="n">
        <v>0</v>
      </c>
      <c r="J220" s="12" t="n">
        <v>1537319</v>
      </c>
      <c r="K220" s="12" t="n">
        <v>0</v>
      </c>
      <c r="L220" s="13" t="n">
        <v>0</v>
      </c>
      <c r="M220" s="10" t="n">
        <v>0</v>
      </c>
      <c r="N220" s="10" t="n">
        <v>0</v>
      </c>
      <c r="O220" s="14" t="n">
        <v>154256</v>
      </c>
      <c r="P220" s="14" t="n">
        <v>33328</v>
      </c>
      <c r="Q220" s="10" t="n">
        <v>33076</v>
      </c>
      <c r="R220" s="14" t="n">
        <v>11162</v>
      </c>
      <c r="S220" s="12" t="n">
        <f aca="false">SUM(D220:R220)</f>
        <v>8403541</v>
      </c>
      <c r="T220" s="15"/>
      <c r="U220" s="12"/>
      <c r="V220" s="12"/>
      <c r="W220" s="16"/>
      <c r="X220" s="17"/>
      <c r="Y220" s="18"/>
      <c r="Z220" s="14"/>
      <c r="AA220" s="14"/>
      <c r="AB220" s="19"/>
      <c r="AC220" s="14"/>
      <c r="AD220" s="20"/>
      <c r="AE220" s="14"/>
      <c r="AF220" s="21"/>
      <c r="AG220" s="21"/>
      <c r="AH220" s="14"/>
      <c r="AI220" s="14"/>
      <c r="AJ220" s="14"/>
      <c r="AK220" s="14"/>
      <c r="AL220" s="14"/>
      <c r="AM220" s="14"/>
      <c r="AN220" s="14"/>
      <c r="AO220" s="21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7</v>
      </c>
      <c r="D221" s="10" t="n">
        <v>7916639</v>
      </c>
      <c r="E221" s="10" t="n">
        <v>0</v>
      </c>
      <c r="F221" s="11" t="n">
        <v>416073</v>
      </c>
      <c r="G221" s="10" t="n">
        <v>0</v>
      </c>
      <c r="H221" s="10" t="n">
        <v>14941</v>
      </c>
      <c r="I221" s="10" t="n">
        <v>1514085</v>
      </c>
      <c r="J221" s="12" t="n">
        <v>3805501</v>
      </c>
      <c r="K221" s="12" t="n">
        <v>0</v>
      </c>
      <c r="L221" s="13" t="n">
        <v>0</v>
      </c>
      <c r="M221" s="10" t="n">
        <v>0</v>
      </c>
      <c r="N221" s="10" t="n">
        <v>0</v>
      </c>
      <c r="O221" s="14" t="n">
        <v>548685</v>
      </c>
      <c r="P221" s="14" t="n">
        <v>125472</v>
      </c>
      <c r="Q221" s="10" t="n">
        <v>103509</v>
      </c>
      <c r="R221" s="14" t="n">
        <v>43112</v>
      </c>
      <c r="S221" s="12" t="n">
        <f aca="false">SUM(D221:R221)</f>
        <v>14488017</v>
      </c>
      <c r="T221" s="15"/>
      <c r="U221" s="12"/>
      <c r="V221" s="12"/>
      <c r="W221" s="16"/>
      <c r="X221" s="17"/>
      <c r="Y221" s="18"/>
      <c r="Z221" s="14"/>
      <c r="AA221" s="14"/>
      <c r="AB221" s="19"/>
      <c r="AC221" s="14"/>
      <c r="AD221" s="20"/>
      <c r="AE221" s="14"/>
      <c r="AF221" s="21"/>
      <c r="AG221" s="21"/>
      <c r="AH221" s="14"/>
      <c r="AI221" s="14"/>
      <c r="AJ221" s="14"/>
      <c r="AK221" s="14"/>
      <c r="AL221" s="14"/>
      <c r="AM221" s="14"/>
      <c r="AN221" s="14"/>
      <c r="AO221" s="21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8</v>
      </c>
      <c r="D222" s="10" t="n">
        <v>3668085</v>
      </c>
      <c r="E222" s="10" t="n">
        <v>0</v>
      </c>
      <c r="F222" s="11" t="n">
        <v>16601</v>
      </c>
      <c r="G222" s="10" t="n">
        <v>0</v>
      </c>
      <c r="H222" s="10" t="n">
        <v>7294</v>
      </c>
      <c r="I222" s="10" t="n">
        <v>0</v>
      </c>
      <c r="J222" s="12" t="n">
        <v>965772</v>
      </c>
      <c r="K222" s="12" t="n">
        <v>0</v>
      </c>
      <c r="L222" s="13" t="n">
        <v>0</v>
      </c>
      <c r="M222" s="10" t="n">
        <v>0</v>
      </c>
      <c r="N222" s="10" t="n">
        <v>0</v>
      </c>
      <c r="O222" s="14" t="n">
        <v>8968</v>
      </c>
      <c r="P222" s="14" t="n">
        <v>32130</v>
      </c>
      <c r="Q222" s="10" t="n">
        <v>131387</v>
      </c>
      <c r="R222" s="14" t="n">
        <v>14533</v>
      </c>
      <c r="S222" s="12" t="n">
        <f aca="false">SUM(D222:R222)</f>
        <v>4844770</v>
      </c>
      <c r="T222" s="15"/>
      <c r="U222" s="12"/>
      <c r="V222" s="12"/>
      <c r="W222" s="16"/>
      <c r="X222" s="17"/>
      <c r="Y222" s="18"/>
      <c r="Z222" s="14"/>
      <c r="AA222" s="14"/>
      <c r="AB222" s="19"/>
      <c r="AC222" s="14"/>
      <c r="AD222" s="20"/>
      <c r="AE222" s="14"/>
      <c r="AF222" s="21"/>
      <c r="AG222" s="21"/>
      <c r="AH222" s="14"/>
      <c r="AI222" s="14"/>
      <c r="AJ222" s="14"/>
      <c r="AK222" s="14"/>
      <c r="AL222" s="14"/>
      <c r="AM222" s="14"/>
      <c r="AN222" s="14"/>
      <c r="AO222" s="21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9</v>
      </c>
      <c r="D223" s="10" t="n">
        <v>15150056</v>
      </c>
      <c r="E223" s="10" t="n">
        <v>0</v>
      </c>
      <c r="F223" s="11" t="n">
        <v>7548</v>
      </c>
      <c r="G223" s="10" t="n">
        <v>0</v>
      </c>
      <c r="H223" s="10" t="n">
        <v>12806</v>
      </c>
      <c r="I223" s="10" t="n">
        <v>521683</v>
      </c>
      <c r="J223" s="12" t="n">
        <v>1827609</v>
      </c>
      <c r="K223" s="12" t="n">
        <v>0</v>
      </c>
      <c r="L223" s="13" t="n">
        <v>0</v>
      </c>
      <c r="M223" s="10" t="n">
        <v>0</v>
      </c>
      <c r="N223" s="10" t="n">
        <v>0</v>
      </c>
      <c r="O223" s="14" t="n">
        <v>136545</v>
      </c>
      <c r="P223" s="14" t="n">
        <v>40598</v>
      </c>
      <c r="Q223" s="10" t="n">
        <v>78967</v>
      </c>
      <c r="R223" s="14" t="n">
        <v>14311</v>
      </c>
      <c r="S223" s="12" t="n">
        <f aca="false">SUM(D223:R223)</f>
        <v>17790123</v>
      </c>
      <c r="T223" s="15"/>
      <c r="U223" s="12"/>
      <c r="V223" s="12"/>
      <c r="W223" s="16"/>
      <c r="X223" s="17"/>
      <c r="Y223" s="18"/>
      <c r="Z223" s="14"/>
      <c r="AA223" s="14"/>
      <c r="AB223" s="19"/>
      <c r="AC223" s="14"/>
      <c r="AD223" s="20"/>
      <c r="AE223" s="14"/>
      <c r="AF223" s="21"/>
      <c r="AG223" s="21"/>
      <c r="AH223" s="14"/>
      <c r="AI223" s="14"/>
      <c r="AJ223" s="14"/>
      <c r="AK223" s="14"/>
      <c r="AL223" s="14"/>
      <c r="AM223" s="14"/>
      <c r="AN223" s="14"/>
      <c r="AO223" s="21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40</v>
      </c>
      <c r="D224" s="10" t="n">
        <v>0</v>
      </c>
      <c r="E224" s="10" t="n">
        <v>0</v>
      </c>
      <c r="F224" s="11" t="n">
        <v>0</v>
      </c>
      <c r="G224" s="10" t="n">
        <v>0</v>
      </c>
      <c r="H224" s="10" t="n">
        <v>0</v>
      </c>
      <c r="I224" s="10" t="n">
        <v>0</v>
      </c>
      <c r="J224" s="12" t="n">
        <v>312818</v>
      </c>
      <c r="K224" s="12" t="n">
        <v>0</v>
      </c>
      <c r="L224" s="13" t="n">
        <v>0</v>
      </c>
      <c r="M224" s="10" t="n">
        <v>0</v>
      </c>
      <c r="N224" s="10" t="n">
        <v>0</v>
      </c>
      <c r="O224" s="14" t="n">
        <v>19532</v>
      </c>
      <c r="P224" s="14" t="n">
        <v>20625</v>
      </c>
      <c r="Q224" s="10" t="n">
        <v>40792</v>
      </c>
      <c r="R224" s="14" t="n">
        <v>3616</v>
      </c>
      <c r="S224" s="12" t="n">
        <f aca="false">SUM(D224:R224)</f>
        <v>397383</v>
      </c>
      <c r="T224" s="15"/>
      <c r="U224" s="12"/>
      <c r="V224" s="12"/>
      <c r="W224" s="16"/>
      <c r="X224" s="17"/>
      <c r="Y224" s="18"/>
      <c r="Z224" s="14"/>
      <c r="AA224" s="14"/>
      <c r="AB224" s="19"/>
      <c r="AC224" s="14"/>
      <c r="AD224" s="20"/>
      <c r="AE224" s="14"/>
      <c r="AF224" s="21"/>
      <c r="AG224" s="21"/>
      <c r="AH224" s="14"/>
      <c r="AI224" s="14"/>
      <c r="AJ224" s="14"/>
      <c r="AK224" s="14"/>
      <c r="AL224" s="14"/>
      <c r="AM224" s="14"/>
      <c r="AN224" s="14"/>
      <c r="AO224" s="21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41</v>
      </c>
      <c r="D225" s="10" t="n">
        <v>12328675</v>
      </c>
      <c r="E225" s="10" t="n">
        <v>0</v>
      </c>
      <c r="F225" s="11" t="n">
        <v>174684</v>
      </c>
      <c r="G225" s="10" t="n">
        <v>0</v>
      </c>
      <c r="H225" s="10" t="n">
        <v>10361</v>
      </c>
      <c r="I225" s="10" t="n">
        <v>0</v>
      </c>
      <c r="J225" s="12" t="n">
        <v>1799516</v>
      </c>
      <c r="K225" s="12" t="n">
        <v>0</v>
      </c>
      <c r="L225" s="13" t="n">
        <v>0</v>
      </c>
      <c r="M225" s="10" t="n">
        <v>0</v>
      </c>
      <c r="N225" s="10" t="n">
        <v>0</v>
      </c>
      <c r="O225" s="14" t="n">
        <v>154432</v>
      </c>
      <c r="P225" s="14" t="n">
        <v>60315</v>
      </c>
      <c r="Q225" s="10" t="n">
        <v>20437</v>
      </c>
      <c r="R225" s="14" t="n">
        <v>17064</v>
      </c>
      <c r="S225" s="12" t="n">
        <f aca="false">SUM(D225:R225)</f>
        <v>14565484</v>
      </c>
      <c r="T225" s="15"/>
      <c r="U225" s="12"/>
      <c r="V225" s="12"/>
      <c r="W225" s="16"/>
      <c r="X225" s="17"/>
      <c r="Y225" s="18"/>
      <c r="Z225" s="14"/>
      <c r="AA225" s="14"/>
      <c r="AB225" s="19"/>
      <c r="AC225" s="14"/>
      <c r="AD225" s="20"/>
      <c r="AE225" s="14"/>
      <c r="AF225" s="21"/>
      <c r="AG225" s="21"/>
      <c r="AH225" s="14"/>
      <c r="AI225" s="14"/>
      <c r="AJ225" s="14"/>
      <c r="AK225" s="14"/>
      <c r="AL225" s="14"/>
      <c r="AM225" s="14"/>
      <c r="AN225" s="14"/>
      <c r="AO225" s="21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2</v>
      </c>
      <c r="D226" s="10" t="n">
        <v>3260750</v>
      </c>
      <c r="E226" s="10" t="n">
        <v>0</v>
      </c>
      <c r="F226" s="11" t="n">
        <v>18024</v>
      </c>
      <c r="G226" s="10" t="n">
        <v>0</v>
      </c>
      <c r="H226" s="10" t="n">
        <v>11262</v>
      </c>
      <c r="I226" s="10" t="n">
        <v>0</v>
      </c>
      <c r="J226" s="12" t="n">
        <v>928150</v>
      </c>
      <c r="K226" s="12" t="n">
        <v>0</v>
      </c>
      <c r="L226" s="13" t="n">
        <v>0</v>
      </c>
      <c r="M226" s="10" t="n">
        <v>0</v>
      </c>
      <c r="N226" s="10" t="n">
        <v>0</v>
      </c>
      <c r="O226" s="14" t="n">
        <v>24577</v>
      </c>
      <c r="P226" s="14" t="n">
        <v>30420</v>
      </c>
      <c r="Q226" s="10" t="n">
        <v>2178</v>
      </c>
      <c r="R226" s="14" t="n">
        <v>10262</v>
      </c>
      <c r="S226" s="12" t="n">
        <f aca="false">SUM(D226:R226)</f>
        <v>4285623</v>
      </c>
      <c r="T226" s="15"/>
      <c r="U226" s="12"/>
      <c r="V226" s="12"/>
      <c r="W226" s="16"/>
      <c r="X226" s="17"/>
      <c r="Y226" s="18"/>
      <c r="Z226" s="14"/>
      <c r="AA226" s="14"/>
      <c r="AB226" s="19"/>
      <c r="AC226" s="14"/>
      <c r="AD226" s="20"/>
      <c r="AE226" s="14"/>
      <c r="AF226" s="21"/>
      <c r="AG226" s="21"/>
      <c r="AH226" s="14"/>
      <c r="AI226" s="14"/>
      <c r="AJ226" s="14"/>
      <c r="AK226" s="14"/>
      <c r="AL226" s="14"/>
      <c r="AM226" s="14"/>
      <c r="AN226" s="14"/>
      <c r="AO226" s="21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3</v>
      </c>
      <c r="D227" s="10" t="n">
        <v>5372189</v>
      </c>
      <c r="E227" s="10" t="n">
        <v>0</v>
      </c>
      <c r="F227" s="11" t="n">
        <v>78691</v>
      </c>
      <c r="G227" s="10" t="n">
        <v>0</v>
      </c>
      <c r="H227" s="10" t="n">
        <v>23359</v>
      </c>
      <c r="I227" s="10" t="n">
        <v>0</v>
      </c>
      <c r="J227" s="12" t="n">
        <v>4027272</v>
      </c>
      <c r="K227" s="12" t="n">
        <v>0</v>
      </c>
      <c r="L227" s="13" t="n">
        <v>0</v>
      </c>
      <c r="M227" s="10" t="n">
        <v>0</v>
      </c>
      <c r="N227" s="10" t="n">
        <v>0</v>
      </c>
      <c r="O227" s="14" t="n">
        <v>112696</v>
      </c>
      <c r="P227" s="14" t="n">
        <v>107132</v>
      </c>
      <c r="Q227" s="10" t="n">
        <v>0</v>
      </c>
      <c r="R227" s="14" t="n">
        <v>27820</v>
      </c>
      <c r="S227" s="12" t="n">
        <f aca="false">SUM(D227:R227)</f>
        <v>9749159</v>
      </c>
      <c r="T227" s="15"/>
      <c r="U227" s="12"/>
      <c r="V227" s="12"/>
      <c r="W227" s="16"/>
      <c r="X227" s="17"/>
      <c r="Y227" s="18"/>
      <c r="Z227" s="14"/>
      <c r="AA227" s="14"/>
      <c r="AB227" s="19"/>
      <c r="AC227" s="14"/>
      <c r="AD227" s="20"/>
      <c r="AE227" s="14"/>
      <c r="AF227" s="21"/>
      <c r="AG227" s="21"/>
      <c r="AH227" s="14"/>
      <c r="AI227" s="14"/>
      <c r="AJ227" s="14"/>
      <c r="AK227" s="14"/>
      <c r="AL227" s="14"/>
      <c r="AM227" s="14"/>
      <c r="AN227" s="14"/>
      <c r="AO227" s="21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4</v>
      </c>
      <c r="D228" s="10" t="n">
        <v>639201</v>
      </c>
      <c r="E228" s="10" t="n">
        <v>0</v>
      </c>
      <c r="F228" s="11" t="n">
        <v>124148</v>
      </c>
      <c r="G228" s="10" t="n">
        <v>0</v>
      </c>
      <c r="H228" s="10" t="n">
        <v>1866</v>
      </c>
      <c r="I228" s="10" t="n">
        <v>256806</v>
      </c>
      <c r="J228" s="12" t="n">
        <v>62968</v>
      </c>
      <c r="K228" s="12" t="n">
        <v>0</v>
      </c>
      <c r="L228" s="13" t="n">
        <v>0</v>
      </c>
      <c r="M228" s="10" t="n">
        <v>0</v>
      </c>
      <c r="N228" s="10" t="n">
        <v>0</v>
      </c>
      <c r="O228" s="14" t="n">
        <v>30432</v>
      </c>
      <c r="P228" s="14" t="n">
        <v>21562</v>
      </c>
      <c r="Q228" s="10" t="n">
        <v>68584</v>
      </c>
      <c r="R228" s="14" t="n">
        <v>6052</v>
      </c>
      <c r="S228" s="12" t="n">
        <f aca="false">SUM(D228:R228)</f>
        <v>1211619</v>
      </c>
      <c r="T228" s="15"/>
      <c r="U228" s="12"/>
      <c r="V228" s="12"/>
      <c r="W228" s="16"/>
      <c r="X228" s="17"/>
      <c r="Y228" s="18"/>
      <c r="Z228" s="14"/>
      <c r="AA228" s="14"/>
      <c r="AB228" s="19"/>
      <c r="AC228" s="14"/>
      <c r="AD228" s="20"/>
      <c r="AE228" s="14"/>
      <c r="AF228" s="21"/>
      <c r="AG228" s="21"/>
      <c r="AH228" s="14"/>
      <c r="AI228" s="14"/>
      <c r="AJ228" s="14"/>
      <c r="AK228" s="14"/>
      <c r="AL228" s="14"/>
      <c r="AM228" s="14"/>
      <c r="AN228" s="14"/>
      <c r="AO228" s="21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5</v>
      </c>
      <c r="D229" s="10" t="n">
        <v>0</v>
      </c>
      <c r="E229" s="10" t="n">
        <v>0</v>
      </c>
      <c r="F229" s="11" t="n">
        <v>0</v>
      </c>
      <c r="G229" s="10" t="n">
        <v>0</v>
      </c>
      <c r="H229" s="10" t="n">
        <v>0</v>
      </c>
      <c r="I229" s="10" t="n">
        <v>0</v>
      </c>
      <c r="J229" s="12" t="n">
        <v>166113</v>
      </c>
      <c r="K229" s="12" t="n">
        <v>0</v>
      </c>
      <c r="L229" s="13" t="n">
        <v>0</v>
      </c>
      <c r="M229" s="10" t="n">
        <v>0</v>
      </c>
      <c r="N229" s="10" t="n">
        <v>0</v>
      </c>
      <c r="O229" s="14" t="n">
        <v>0</v>
      </c>
      <c r="P229" s="14" t="n">
        <v>9012</v>
      </c>
      <c r="Q229" s="10" t="n">
        <v>76221</v>
      </c>
      <c r="R229" s="14" t="n">
        <v>1879</v>
      </c>
      <c r="S229" s="12" t="n">
        <f aca="false">SUM(D229:R229)</f>
        <v>253225</v>
      </c>
      <c r="T229" s="15"/>
      <c r="U229" s="12"/>
      <c r="V229" s="12"/>
      <c r="W229" s="16"/>
      <c r="X229" s="17"/>
      <c r="Y229" s="18"/>
      <c r="Z229" s="14"/>
      <c r="AA229" s="14"/>
      <c r="AB229" s="19"/>
      <c r="AC229" s="14"/>
      <c r="AD229" s="20"/>
      <c r="AE229" s="14"/>
      <c r="AF229" s="21"/>
      <c r="AG229" s="21"/>
      <c r="AH229" s="14"/>
      <c r="AI229" s="14"/>
      <c r="AJ229" s="14"/>
      <c r="AK229" s="14"/>
      <c r="AL229" s="14"/>
      <c r="AM229" s="14"/>
      <c r="AN229" s="14"/>
      <c r="AO229" s="21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6</v>
      </c>
      <c r="D230" s="10" t="n">
        <v>5158204</v>
      </c>
      <c r="E230" s="10" t="n">
        <v>0</v>
      </c>
      <c r="F230" s="11" t="n">
        <v>88</v>
      </c>
      <c r="G230" s="10" t="n">
        <v>0</v>
      </c>
      <c r="H230" s="10" t="n">
        <v>0</v>
      </c>
      <c r="I230" s="10" t="n">
        <v>273888</v>
      </c>
      <c r="J230" s="12" t="n">
        <v>1399243</v>
      </c>
      <c r="K230" s="12" t="n">
        <v>0</v>
      </c>
      <c r="L230" s="13" t="n">
        <v>0</v>
      </c>
      <c r="M230" s="10" t="n">
        <v>0</v>
      </c>
      <c r="N230" s="10" t="n">
        <v>0</v>
      </c>
      <c r="O230" s="14" t="n">
        <v>131529</v>
      </c>
      <c r="P230" s="14" t="n">
        <v>51577</v>
      </c>
      <c r="Q230" s="10" t="n">
        <v>61828</v>
      </c>
      <c r="R230" s="14" t="n">
        <v>9783</v>
      </c>
      <c r="S230" s="12" t="n">
        <f aca="false">SUM(D230:R230)</f>
        <v>7086140</v>
      </c>
      <c r="T230" s="15"/>
      <c r="U230" s="12"/>
      <c r="V230" s="12"/>
      <c r="W230" s="16"/>
      <c r="X230" s="17"/>
      <c r="Y230" s="18"/>
      <c r="Z230" s="14"/>
      <c r="AA230" s="14"/>
      <c r="AB230" s="19"/>
      <c r="AC230" s="14"/>
      <c r="AD230" s="20"/>
      <c r="AE230" s="14"/>
      <c r="AF230" s="21"/>
      <c r="AG230" s="21"/>
      <c r="AH230" s="14"/>
      <c r="AI230" s="14"/>
      <c r="AJ230" s="14"/>
      <c r="AK230" s="14"/>
      <c r="AL230" s="14"/>
      <c r="AM230" s="14"/>
      <c r="AN230" s="14"/>
      <c r="AO230" s="21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7</v>
      </c>
      <c r="D231" s="10" t="n">
        <v>250272</v>
      </c>
      <c r="E231" s="10" t="n">
        <v>0</v>
      </c>
      <c r="F231" s="11" t="n">
        <v>0</v>
      </c>
      <c r="G231" s="10" t="n">
        <v>0</v>
      </c>
      <c r="H231" s="10" t="n">
        <v>1163</v>
      </c>
      <c r="I231" s="10" t="n">
        <v>46472</v>
      </c>
      <c r="J231" s="12" t="n">
        <v>148722</v>
      </c>
      <c r="K231" s="12" t="n">
        <v>0</v>
      </c>
      <c r="L231" s="13" t="n">
        <v>0</v>
      </c>
      <c r="M231" s="10" t="n">
        <v>0</v>
      </c>
      <c r="N231" s="10" t="n">
        <v>0</v>
      </c>
      <c r="O231" s="14" t="n">
        <v>25137</v>
      </c>
      <c r="P231" s="14" t="n">
        <v>28029</v>
      </c>
      <c r="Q231" s="10" t="n">
        <v>12344</v>
      </c>
      <c r="R231" s="14" t="n">
        <v>7913</v>
      </c>
      <c r="S231" s="12" t="n">
        <f aca="false">SUM(D231:R231)</f>
        <v>520052</v>
      </c>
      <c r="T231" s="15"/>
      <c r="U231" s="12"/>
      <c r="V231" s="12"/>
      <c r="W231" s="16"/>
      <c r="X231" s="17"/>
      <c r="Y231" s="18"/>
      <c r="Z231" s="14"/>
      <c r="AA231" s="14"/>
      <c r="AB231" s="19"/>
      <c r="AC231" s="14"/>
      <c r="AD231" s="20"/>
      <c r="AE231" s="14"/>
      <c r="AF231" s="21"/>
      <c r="AG231" s="21"/>
      <c r="AH231" s="14"/>
      <c r="AI231" s="14"/>
      <c r="AJ231" s="14"/>
      <c r="AK231" s="14"/>
      <c r="AL231" s="14"/>
      <c r="AM231" s="14"/>
      <c r="AN231" s="14"/>
      <c r="AO231" s="21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8</v>
      </c>
      <c r="D232" s="10" t="n">
        <v>0</v>
      </c>
      <c r="E232" s="10" t="n">
        <v>0</v>
      </c>
      <c r="F232" s="11" t="n">
        <v>0</v>
      </c>
      <c r="G232" s="10" t="n">
        <v>0</v>
      </c>
      <c r="H232" s="10" t="n">
        <v>0</v>
      </c>
      <c r="I232" s="10" t="n">
        <v>0</v>
      </c>
      <c r="J232" s="12" t="n">
        <v>31492</v>
      </c>
      <c r="K232" s="12" t="n">
        <v>0</v>
      </c>
      <c r="L232" s="13" t="n">
        <v>0</v>
      </c>
      <c r="M232" s="10" t="n">
        <v>0</v>
      </c>
      <c r="N232" s="10" t="n">
        <v>0</v>
      </c>
      <c r="O232" s="14" t="n">
        <v>35145</v>
      </c>
      <c r="P232" s="14" t="n">
        <v>6840</v>
      </c>
      <c r="Q232" s="10" t="n">
        <v>118055</v>
      </c>
      <c r="R232" s="14" t="n">
        <v>1447</v>
      </c>
      <c r="S232" s="12" t="n">
        <f aca="false">SUM(D232:R232)</f>
        <v>192979</v>
      </c>
      <c r="T232" s="15"/>
      <c r="U232" s="12"/>
      <c r="V232" s="12"/>
      <c r="W232" s="16"/>
      <c r="X232" s="17"/>
      <c r="Y232" s="18"/>
      <c r="Z232" s="14"/>
      <c r="AA232" s="14"/>
      <c r="AB232" s="19"/>
      <c r="AC232" s="14"/>
      <c r="AD232" s="20"/>
      <c r="AE232" s="14"/>
      <c r="AF232" s="21"/>
      <c r="AG232" s="21"/>
      <c r="AH232" s="14"/>
      <c r="AI232" s="14"/>
      <c r="AJ232" s="14"/>
      <c r="AK232" s="14"/>
      <c r="AL232" s="14"/>
      <c r="AM232" s="14"/>
      <c r="AN232" s="14"/>
      <c r="AO232" s="21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9</v>
      </c>
      <c r="D233" s="10" t="n">
        <v>10209599</v>
      </c>
      <c r="E233" s="10" t="n">
        <v>0</v>
      </c>
      <c r="F233" s="11" t="n">
        <v>90699</v>
      </c>
      <c r="G233" s="10" t="n">
        <v>0</v>
      </c>
      <c r="H233" s="10" t="n">
        <v>8610</v>
      </c>
      <c r="I233" s="10" t="n">
        <v>91263</v>
      </c>
      <c r="J233" s="12" t="n">
        <v>1780343</v>
      </c>
      <c r="K233" s="12" t="n">
        <v>0</v>
      </c>
      <c r="L233" s="13" t="n">
        <v>0</v>
      </c>
      <c r="M233" s="10" t="n">
        <v>0</v>
      </c>
      <c r="N233" s="10" t="n">
        <v>0</v>
      </c>
      <c r="O233" s="14" t="n">
        <v>68726</v>
      </c>
      <c r="P233" s="14" t="n">
        <v>90033</v>
      </c>
      <c r="Q233" s="10" t="n">
        <v>7298</v>
      </c>
      <c r="R233" s="14" t="n">
        <v>17346</v>
      </c>
      <c r="S233" s="12" t="n">
        <f aca="false">SUM(D233:R233)</f>
        <v>12363917</v>
      </c>
      <c r="T233" s="15"/>
      <c r="U233" s="12"/>
      <c r="V233" s="12"/>
      <c r="W233" s="16"/>
      <c r="X233" s="17"/>
      <c r="Y233" s="18"/>
      <c r="Z233" s="14"/>
      <c r="AA233" s="14"/>
      <c r="AB233" s="19"/>
      <c r="AC233" s="14"/>
      <c r="AD233" s="20"/>
      <c r="AE233" s="14"/>
      <c r="AF233" s="21"/>
      <c r="AG233" s="21"/>
      <c r="AH233" s="14"/>
      <c r="AI233" s="14"/>
      <c r="AJ233" s="14"/>
      <c r="AK233" s="14"/>
      <c r="AL233" s="14"/>
      <c r="AM233" s="14"/>
      <c r="AN233" s="14"/>
      <c r="AO233" s="21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50</v>
      </c>
      <c r="D234" s="10" t="n">
        <v>10626130</v>
      </c>
      <c r="E234" s="10" t="n">
        <v>0</v>
      </c>
      <c r="F234" s="11" t="n">
        <v>11711</v>
      </c>
      <c r="G234" s="10" t="n">
        <v>0</v>
      </c>
      <c r="H234" s="10" t="n">
        <v>9557</v>
      </c>
      <c r="I234" s="10" t="n">
        <v>0</v>
      </c>
      <c r="J234" s="12" t="n">
        <v>1736381</v>
      </c>
      <c r="K234" s="12" t="n">
        <v>0</v>
      </c>
      <c r="L234" s="13" t="n">
        <v>0</v>
      </c>
      <c r="M234" s="10" t="n">
        <v>0</v>
      </c>
      <c r="N234" s="10" t="n">
        <v>0</v>
      </c>
      <c r="O234" s="14" t="n">
        <v>234324</v>
      </c>
      <c r="P234" s="14" t="n">
        <v>63171</v>
      </c>
      <c r="Q234" s="10" t="n">
        <v>69447</v>
      </c>
      <c r="R234" s="14" t="n">
        <v>20094</v>
      </c>
      <c r="S234" s="12" t="n">
        <f aca="false">SUM(D234:R234)</f>
        <v>12770815</v>
      </c>
      <c r="T234" s="15"/>
      <c r="U234" s="12"/>
      <c r="V234" s="12"/>
      <c r="W234" s="16"/>
      <c r="X234" s="17"/>
      <c r="Y234" s="18"/>
      <c r="Z234" s="14"/>
      <c r="AA234" s="14"/>
      <c r="AB234" s="19"/>
      <c r="AC234" s="14"/>
      <c r="AD234" s="20"/>
      <c r="AE234" s="14"/>
      <c r="AF234" s="21"/>
      <c r="AG234" s="21"/>
      <c r="AH234" s="14"/>
      <c r="AI234" s="14"/>
      <c r="AJ234" s="14"/>
      <c r="AK234" s="14"/>
      <c r="AL234" s="14"/>
      <c r="AM234" s="14"/>
      <c r="AN234" s="14"/>
      <c r="AO234" s="21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51</v>
      </c>
      <c r="D235" s="10" t="n">
        <v>0</v>
      </c>
      <c r="E235" s="10" t="n">
        <v>0</v>
      </c>
      <c r="F235" s="11" t="n">
        <v>0</v>
      </c>
      <c r="G235" s="10" t="n">
        <v>0</v>
      </c>
      <c r="H235" s="10" t="n">
        <v>0</v>
      </c>
      <c r="I235" s="10" t="n">
        <v>0</v>
      </c>
      <c r="J235" s="12" t="n">
        <v>468520</v>
      </c>
      <c r="K235" s="12" t="n">
        <v>0</v>
      </c>
      <c r="L235" s="13" t="n">
        <v>0</v>
      </c>
      <c r="M235" s="10" t="n">
        <v>0</v>
      </c>
      <c r="N235" s="10" t="n">
        <v>0</v>
      </c>
      <c r="O235" s="14" t="n">
        <v>5948</v>
      </c>
      <c r="P235" s="14" t="n">
        <v>12226</v>
      </c>
      <c r="Q235" s="10" t="n">
        <v>100317</v>
      </c>
      <c r="R235" s="14" t="n">
        <v>5730</v>
      </c>
      <c r="S235" s="12" t="n">
        <f aca="false">SUM(D235:R235)</f>
        <v>592741</v>
      </c>
      <c r="T235" s="15"/>
      <c r="U235" s="12"/>
      <c r="V235" s="12"/>
      <c r="W235" s="16"/>
      <c r="X235" s="17"/>
      <c r="Y235" s="18"/>
      <c r="Z235" s="14"/>
      <c r="AA235" s="14"/>
      <c r="AB235" s="19"/>
      <c r="AC235" s="14"/>
      <c r="AD235" s="20"/>
      <c r="AE235" s="14"/>
      <c r="AF235" s="21"/>
      <c r="AG235" s="21"/>
      <c r="AH235" s="14"/>
      <c r="AI235" s="14"/>
      <c r="AJ235" s="14"/>
      <c r="AK235" s="14"/>
      <c r="AL235" s="14"/>
      <c r="AM235" s="14"/>
      <c r="AN235" s="14"/>
      <c r="AO235" s="21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2</v>
      </c>
      <c r="D236" s="10" t="n">
        <v>19059168</v>
      </c>
      <c r="E236" s="10" t="n">
        <v>0</v>
      </c>
      <c r="F236" s="11" t="n">
        <v>241087</v>
      </c>
      <c r="G236" s="10" t="n">
        <v>0</v>
      </c>
      <c r="H236" s="10" t="n">
        <v>25152</v>
      </c>
      <c r="I236" s="10" t="n">
        <v>165962</v>
      </c>
      <c r="J236" s="12" t="n">
        <v>6249937</v>
      </c>
      <c r="K236" s="12" t="n">
        <v>0</v>
      </c>
      <c r="L236" s="13" t="n">
        <v>0</v>
      </c>
      <c r="M236" s="10" t="n">
        <v>0</v>
      </c>
      <c r="N236" s="10" t="n">
        <v>0</v>
      </c>
      <c r="O236" s="14" t="n">
        <v>127065</v>
      </c>
      <c r="P236" s="14" t="n">
        <v>196887</v>
      </c>
      <c r="Q236" s="10" t="n">
        <v>11037</v>
      </c>
      <c r="R236" s="14" t="n">
        <v>45378</v>
      </c>
      <c r="S236" s="12" t="n">
        <f aca="false">SUM(D236:R236)</f>
        <v>26121673</v>
      </c>
      <c r="T236" s="15"/>
      <c r="U236" s="12"/>
      <c r="V236" s="12"/>
      <c r="W236" s="16"/>
      <c r="X236" s="17"/>
      <c r="Y236" s="18"/>
      <c r="Z236" s="14"/>
      <c r="AA236" s="14"/>
      <c r="AB236" s="19"/>
      <c r="AC236" s="14"/>
      <c r="AD236" s="20"/>
      <c r="AE236" s="14"/>
      <c r="AF236" s="21"/>
      <c r="AG236" s="21"/>
      <c r="AH236" s="14"/>
      <c r="AI236" s="14"/>
      <c r="AJ236" s="14"/>
      <c r="AK236" s="14"/>
      <c r="AL236" s="14"/>
      <c r="AM236" s="14"/>
      <c r="AN236" s="14"/>
      <c r="AO236" s="21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3</v>
      </c>
      <c r="D237" s="10" t="n">
        <v>220506</v>
      </c>
      <c r="E237" s="10" t="n">
        <v>0</v>
      </c>
      <c r="F237" s="11" t="n">
        <v>2521</v>
      </c>
      <c r="G237" s="10" t="n">
        <v>0</v>
      </c>
      <c r="H237" s="10" t="n">
        <v>525</v>
      </c>
      <c r="I237" s="10" t="n">
        <v>497007</v>
      </c>
      <c r="J237" s="12" t="n">
        <v>137820</v>
      </c>
      <c r="K237" s="12" t="n">
        <v>0</v>
      </c>
      <c r="L237" s="13" t="n">
        <v>0</v>
      </c>
      <c r="M237" s="10" t="n">
        <v>0</v>
      </c>
      <c r="N237" s="10" t="n">
        <v>0</v>
      </c>
      <c r="O237" s="14" t="n">
        <v>26428</v>
      </c>
      <c r="P237" s="14" t="n">
        <v>5060</v>
      </c>
      <c r="Q237" s="10" t="n">
        <v>44805</v>
      </c>
      <c r="R237" s="14" t="n">
        <v>2885</v>
      </c>
      <c r="S237" s="12" t="n">
        <f aca="false">SUM(D237:R237)</f>
        <v>937557</v>
      </c>
      <c r="T237" s="15"/>
      <c r="U237" s="12"/>
      <c r="V237" s="12"/>
      <c r="W237" s="16"/>
      <c r="X237" s="17"/>
      <c r="Y237" s="18"/>
      <c r="Z237" s="14"/>
      <c r="AA237" s="14"/>
      <c r="AB237" s="19"/>
      <c r="AC237" s="14"/>
      <c r="AD237" s="20"/>
      <c r="AE237" s="14"/>
      <c r="AF237" s="21"/>
      <c r="AG237" s="21"/>
      <c r="AH237" s="14"/>
      <c r="AI237" s="14"/>
      <c r="AJ237" s="14"/>
      <c r="AK237" s="14"/>
      <c r="AL237" s="14"/>
      <c r="AM237" s="14"/>
      <c r="AN237" s="14"/>
      <c r="AO237" s="21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4</v>
      </c>
      <c r="D238" s="10" t="n">
        <v>13013732</v>
      </c>
      <c r="E238" s="10" t="n">
        <v>0</v>
      </c>
      <c r="F238" s="11" t="n">
        <v>97789</v>
      </c>
      <c r="G238" s="10" t="n">
        <v>0</v>
      </c>
      <c r="H238" s="10" t="n">
        <v>19317</v>
      </c>
      <c r="I238" s="10" t="n">
        <v>0</v>
      </c>
      <c r="J238" s="12" t="n">
        <v>1455424</v>
      </c>
      <c r="K238" s="12" t="n">
        <v>0</v>
      </c>
      <c r="L238" s="13" t="n">
        <v>0</v>
      </c>
      <c r="M238" s="10" t="n">
        <v>0</v>
      </c>
      <c r="N238" s="10" t="n">
        <v>0</v>
      </c>
      <c r="O238" s="14" t="n">
        <v>140887</v>
      </c>
      <c r="P238" s="14" t="n">
        <v>71467</v>
      </c>
      <c r="Q238" s="10" t="n">
        <v>0</v>
      </c>
      <c r="R238" s="14" t="n">
        <v>16154</v>
      </c>
      <c r="S238" s="12" t="n">
        <f aca="false">SUM(D238:R238)</f>
        <v>14814770</v>
      </c>
      <c r="T238" s="15"/>
      <c r="U238" s="12"/>
      <c r="V238" s="12"/>
      <c r="W238" s="16"/>
      <c r="X238" s="17"/>
      <c r="Y238" s="18"/>
      <c r="Z238" s="14"/>
      <c r="AA238" s="14"/>
      <c r="AB238" s="19"/>
      <c r="AC238" s="14"/>
      <c r="AD238" s="20"/>
      <c r="AE238" s="14"/>
      <c r="AF238" s="21"/>
      <c r="AG238" s="21"/>
      <c r="AH238" s="14"/>
      <c r="AI238" s="14"/>
      <c r="AJ238" s="14"/>
      <c r="AK238" s="14"/>
      <c r="AL238" s="14"/>
      <c r="AM238" s="14"/>
      <c r="AN238" s="14"/>
      <c r="AO238" s="21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5</v>
      </c>
      <c r="D239" s="10" t="n">
        <v>0</v>
      </c>
      <c r="E239" s="10" t="n">
        <v>0</v>
      </c>
      <c r="F239" s="11" t="n">
        <v>0</v>
      </c>
      <c r="G239" s="10" t="n">
        <v>0</v>
      </c>
      <c r="H239" s="10" t="n">
        <v>0</v>
      </c>
      <c r="I239" s="10" t="n">
        <v>0</v>
      </c>
      <c r="J239" s="12" t="n">
        <v>1292246</v>
      </c>
      <c r="K239" s="12" t="n">
        <v>0</v>
      </c>
      <c r="L239" s="13" t="n">
        <v>0</v>
      </c>
      <c r="M239" s="10" t="n">
        <v>0</v>
      </c>
      <c r="N239" s="10" t="n">
        <v>0</v>
      </c>
      <c r="O239" s="14" t="n">
        <v>100606</v>
      </c>
      <c r="P239" s="14" t="n">
        <v>44628</v>
      </c>
      <c r="Q239" s="10" t="n">
        <v>27628</v>
      </c>
      <c r="R239" s="14" t="n">
        <v>10742</v>
      </c>
      <c r="S239" s="12" t="n">
        <f aca="false">SUM(D239:R239)</f>
        <v>1475850</v>
      </c>
      <c r="T239" s="15"/>
      <c r="U239" s="12"/>
      <c r="V239" s="12"/>
      <c r="W239" s="16"/>
      <c r="X239" s="17"/>
      <c r="Y239" s="18"/>
      <c r="Z239" s="14"/>
      <c r="AA239" s="14"/>
      <c r="AB239" s="19"/>
      <c r="AC239" s="14"/>
      <c r="AD239" s="20"/>
      <c r="AE239" s="14"/>
      <c r="AF239" s="21"/>
      <c r="AG239" s="21"/>
      <c r="AH239" s="14"/>
      <c r="AI239" s="14"/>
      <c r="AJ239" s="14"/>
      <c r="AK239" s="14"/>
      <c r="AL239" s="14"/>
      <c r="AM239" s="14"/>
      <c r="AN239" s="14"/>
      <c r="AO239" s="21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6</v>
      </c>
      <c r="D240" s="10" t="n">
        <v>73500</v>
      </c>
      <c r="E240" s="10" t="n">
        <v>0</v>
      </c>
      <c r="F240" s="11" t="n">
        <v>0</v>
      </c>
      <c r="G240" s="10" t="n">
        <v>0</v>
      </c>
      <c r="H240" s="10" t="n">
        <v>0</v>
      </c>
      <c r="I240" s="10" t="n">
        <v>0</v>
      </c>
      <c r="J240" s="12" t="n">
        <v>98881</v>
      </c>
      <c r="K240" s="12" t="n">
        <v>0</v>
      </c>
      <c r="L240" s="13" t="n">
        <v>0</v>
      </c>
      <c r="M240" s="10" t="n">
        <v>0</v>
      </c>
      <c r="N240" s="10" t="n">
        <v>0</v>
      </c>
      <c r="O240" s="14" t="n">
        <v>21729</v>
      </c>
      <c r="P240" s="14" t="n">
        <v>3104</v>
      </c>
      <c r="Q240" s="10" t="n">
        <v>62197</v>
      </c>
      <c r="R240" s="14" t="n">
        <v>1508</v>
      </c>
      <c r="S240" s="12" t="n">
        <f aca="false">SUM(D240:R240)</f>
        <v>260919</v>
      </c>
      <c r="T240" s="15"/>
      <c r="U240" s="12"/>
      <c r="V240" s="12"/>
      <c r="W240" s="16"/>
      <c r="X240" s="17"/>
      <c r="Y240" s="18"/>
      <c r="Z240" s="14"/>
      <c r="AA240" s="14"/>
      <c r="AB240" s="19"/>
      <c r="AC240" s="14"/>
      <c r="AD240" s="20"/>
      <c r="AE240" s="14"/>
      <c r="AF240" s="21"/>
      <c r="AG240" s="21"/>
      <c r="AH240" s="14"/>
      <c r="AI240" s="14"/>
      <c r="AJ240" s="14"/>
      <c r="AK240" s="14"/>
      <c r="AL240" s="14"/>
      <c r="AM240" s="14"/>
      <c r="AN240" s="14"/>
      <c r="AO240" s="21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7</v>
      </c>
      <c r="D241" s="10" t="n">
        <v>422883</v>
      </c>
      <c r="E241" s="10" t="n">
        <v>0</v>
      </c>
      <c r="F241" s="11" t="n">
        <v>0</v>
      </c>
      <c r="G241" s="10" t="n">
        <v>0</v>
      </c>
      <c r="H241" s="10" t="n">
        <v>811</v>
      </c>
      <c r="I241" s="10" t="n">
        <v>399169</v>
      </c>
      <c r="J241" s="12" t="n">
        <v>99260</v>
      </c>
      <c r="K241" s="12" t="n">
        <v>0</v>
      </c>
      <c r="L241" s="13" t="n">
        <v>0</v>
      </c>
      <c r="M241" s="10" t="n">
        <v>0</v>
      </c>
      <c r="N241" s="10" t="n">
        <v>0</v>
      </c>
      <c r="O241" s="14" t="n">
        <v>2673</v>
      </c>
      <c r="P241" s="14" t="n">
        <v>8485</v>
      </c>
      <c r="Q241" s="10" t="n">
        <v>76166</v>
      </c>
      <c r="R241" s="14" t="n">
        <v>1767</v>
      </c>
      <c r="S241" s="12" t="n">
        <f aca="false">SUM(D241:R241)</f>
        <v>1011214</v>
      </c>
      <c r="T241" s="15"/>
      <c r="U241" s="12"/>
      <c r="V241" s="12"/>
      <c r="W241" s="16"/>
      <c r="X241" s="17"/>
      <c r="Y241" s="18"/>
      <c r="Z241" s="14"/>
      <c r="AA241" s="14"/>
      <c r="AB241" s="19"/>
      <c r="AC241" s="14"/>
      <c r="AD241" s="20"/>
      <c r="AE241" s="14"/>
      <c r="AF241" s="21"/>
      <c r="AG241" s="21"/>
      <c r="AH241" s="14"/>
      <c r="AI241" s="14"/>
      <c r="AJ241" s="14"/>
      <c r="AK241" s="14"/>
      <c r="AL241" s="14"/>
      <c r="AM241" s="14"/>
      <c r="AN241" s="14"/>
      <c r="AO241" s="21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8</v>
      </c>
      <c r="D242" s="10" t="n">
        <v>0</v>
      </c>
      <c r="E242" s="10" t="n">
        <v>0</v>
      </c>
      <c r="F242" s="11" t="n">
        <v>0</v>
      </c>
      <c r="G242" s="10" t="n">
        <v>0</v>
      </c>
      <c r="H242" s="10" t="n">
        <v>0</v>
      </c>
      <c r="I242" s="10" t="n">
        <v>0</v>
      </c>
      <c r="J242" s="12" t="n">
        <v>159709</v>
      </c>
      <c r="K242" s="12" t="n">
        <v>0</v>
      </c>
      <c r="L242" s="13" t="n">
        <v>0</v>
      </c>
      <c r="M242" s="10" t="n">
        <v>0</v>
      </c>
      <c r="N242" s="10" t="n">
        <v>0</v>
      </c>
      <c r="O242" s="14" t="n">
        <v>4058</v>
      </c>
      <c r="P242" s="14" t="n">
        <v>8039</v>
      </c>
      <c r="Q242" s="10" t="n">
        <v>43716</v>
      </c>
      <c r="R242" s="14" t="n">
        <v>1752</v>
      </c>
      <c r="S242" s="12" t="n">
        <f aca="false">SUM(D242:R242)</f>
        <v>217274</v>
      </c>
      <c r="T242" s="15"/>
      <c r="U242" s="12"/>
      <c r="V242" s="12"/>
      <c r="W242" s="16"/>
      <c r="X242" s="17"/>
      <c r="Y242" s="18"/>
      <c r="Z242" s="14"/>
      <c r="AA242" s="14"/>
      <c r="AB242" s="19"/>
      <c r="AC242" s="14"/>
      <c r="AD242" s="20"/>
      <c r="AE242" s="14"/>
      <c r="AF242" s="21"/>
      <c r="AG242" s="21"/>
      <c r="AH242" s="14"/>
      <c r="AI242" s="14"/>
      <c r="AJ242" s="14"/>
      <c r="AK242" s="14"/>
      <c r="AL242" s="14"/>
      <c r="AM242" s="14"/>
      <c r="AN242" s="14"/>
      <c r="AO242" s="21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9</v>
      </c>
      <c r="D243" s="10" t="n">
        <v>39290438</v>
      </c>
      <c r="E243" s="10" t="n">
        <v>0</v>
      </c>
      <c r="F243" s="11" t="n">
        <v>420985</v>
      </c>
      <c r="G243" s="10" t="n">
        <v>0</v>
      </c>
      <c r="H243" s="10" t="n">
        <v>42918</v>
      </c>
      <c r="I243" s="10" t="n">
        <v>458286</v>
      </c>
      <c r="J243" s="12" t="n">
        <v>7475431</v>
      </c>
      <c r="K243" s="12" t="n">
        <v>0</v>
      </c>
      <c r="L243" s="13" t="n">
        <v>0</v>
      </c>
      <c r="M243" s="10" t="n">
        <v>0</v>
      </c>
      <c r="N243" s="10" t="n">
        <v>118000</v>
      </c>
      <c r="O243" s="14" t="n">
        <v>624762</v>
      </c>
      <c r="P243" s="14" t="n">
        <v>168310</v>
      </c>
      <c r="Q243" s="10" t="n">
        <v>112469</v>
      </c>
      <c r="R243" s="14" t="n">
        <v>49917</v>
      </c>
      <c r="S243" s="12" t="n">
        <f aca="false">SUM(D243:R243)</f>
        <v>48761516</v>
      </c>
      <c r="T243" s="15"/>
      <c r="U243" s="12"/>
      <c r="V243" s="12"/>
      <c r="W243" s="16"/>
      <c r="X243" s="17"/>
      <c r="Y243" s="18"/>
      <c r="Z243" s="14"/>
      <c r="AA243" s="14"/>
      <c r="AB243" s="19"/>
      <c r="AC243" s="14"/>
      <c r="AD243" s="20"/>
      <c r="AE243" s="14"/>
      <c r="AF243" s="21"/>
      <c r="AG243" s="21"/>
      <c r="AH243" s="14"/>
      <c r="AI243" s="14"/>
      <c r="AJ243" s="14"/>
      <c r="AK243" s="14"/>
      <c r="AL243" s="14"/>
      <c r="AM243" s="14"/>
      <c r="AN243" s="14"/>
      <c r="AO243" s="21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60</v>
      </c>
      <c r="D244" s="10" t="n">
        <v>51024</v>
      </c>
      <c r="E244" s="10" t="n">
        <v>0</v>
      </c>
      <c r="F244" s="11" t="n">
        <v>0</v>
      </c>
      <c r="G244" s="10" t="n">
        <v>0</v>
      </c>
      <c r="H244" s="10" t="n">
        <v>0</v>
      </c>
      <c r="I244" s="10" t="n">
        <v>0</v>
      </c>
      <c r="J244" s="12" t="n">
        <v>43437</v>
      </c>
      <c r="K244" s="12" t="n">
        <v>0</v>
      </c>
      <c r="L244" s="13" t="n">
        <v>0</v>
      </c>
      <c r="M244" s="10" t="n">
        <v>0</v>
      </c>
      <c r="N244" s="10" t="n">
        <v>0</v>
      </c>
      <c r="O244" s="14" t="n">
        <v>6373</v>
      </c>
      <c r="P244" s="14" t="n">
        <v>1475</v>
      </c>
      <c r="Q244" s="10" t="n">
        <v>26366</v>
      </c>
      <c r="R244" s="14" t="n">
        <v>1520</v>
      </c>
      <c r="S244" s="12" t="n">
        <f aca="false">SUM(D244:R244)</f>
        <v>130195</v>
      </c>
      <c r="T244" s="15"/>
      <c r="U244" s="12"/>
      <c r="V244" s="12"/>
      <c r="W244" s="16"/>
      <c r="X244" s="17"/>
      <c r="Y244" s="18"/>
      <c r="Z244" s="14"/>
      <c r="AA244" s="14"/>
      <c r="AB244" s="19"/>
      <c r="AC244" s="14"/>
      <c r="AD244" s="20"/>
      <c r="AE244" s="14"/>
      <c r="AF244" s="21"/>
      <c r="AG244" s="21"/>
      <c r="AH244" s="14"/>
      <c r="AI244" s="14"/>
      <c r="AJ244" s="14"/>
      <c r="AK244" s="14"/>
      <c r="AL244" s="14"/>
      <c r="AM244" s="14"/>
      <c r="AN244" s="14"/>
      <c r="AO244" s="21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61</v>
      </c>
      <c r="D245" s="10" t="n">
        <v>2788256</v>
      </c>
      <c r="E245" s="10" t="n">
        <v>0</v>
      </c>
      <c r="F245" s="11" t="n">
        <v>17580</v>
      </c>
      <c r="G245" s="10" t="n">
        <v>0</v>
      </c>
      <c r="H245" s="10" t="n">
        <v>4938</v>
      </c>
      <c r="I245" s="10" t="n">
        <v>0</v>
      </c>
      <c r="J245" s="12" t="n">
        <v>656855</v>
      </c>
      <c r="K245" s="12" t="n">
        <v>0</v>
      </c>
      <c r="L245" s="13" t="n">
        <v>168410</v>
      </c>
      <c r="M245" s="10" t="n">
        <v>0</v>
      </c>
      <c r="N245" s="10" t="n">
        <v>0</v>
      </c>
      <c r="O245" s="14" t="n">
        <v>119402</v>
      </c>
      <c r="P245" s="14" t="n">
        <v>23956</v>
      </c>
      <c r="Q245" s="10" t="n">
        <v>20319</v>
      </c>
      <c r="R245" s="14" t="n">
        <v>9641</v>
      </c>
      <c r="S245" s="12" t="n">
        <f aca="false">SUM(D245:R245)</f>
        <v>3809357</v>
      </c>
      <c r="T245" s="15"/>
      <c r="U245" s="12"/>
      <c r="V245" s="12"/>
      <c r="W245" s="16"/>
      <c r="X245" s="17"/>
      <c r="Y245" s="18"/>
      <c r="Z245" s="14"/>
      <c r="AA245" s="14"/>
      <c r="AB245" s="19"/>
      <c r="AC245" s="14"/>
      <c r="AD245" s="20"/>
      <c r="AE245" s="14"/>
      <c r="AF245" s="21"/>
      <c r="AG245" s="21"/>
      <c r="AH245" s="14"/>
      <c r="AI245" s="14"/>
      <c r="AJ245" s="14"/>
      <c r="AK245" s="14"/>
      <c r="AL245" s="14"/>
      <c r="AM245" s="14"/>
      <c r="AN245" s="14"/>
      <c r="AO245" s="21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2</v>
      </c>
      <c r="D246" s="10" t="n">
        <v>23291788</v>
      </c>
      <c r="E246" s="10" t="n">
        <v>0</v>
      </c>
      <c r="F246" s="11" t="n">
        <v>1383759</v>
      </c>
      <c r="G246" s="10" t="n">
        <v>0</v>
      </c>
      <c r="H246" s="10" t="n">
        <v>43037</v>
      </c>
      <c r="I246" s="10" t="n">
        <v>0</v>
      </c>
      <c r="J246" s="12" t="n">
        <v>3392638</v>
      </c>
      <c r="K246" s="12" t="n">
        <v>0</v>
      </c>
      <c r="L246" s="13" t="n">
        <v>0</v>
      </c>
      <c r="M246" s="10" t="n">
        <v>0</v>
      </c>
      <c r="N246" s="10" t="n">
        <v>0</v>
      </c>
      <c r="O246" s="14" t="n">
        <v>646676</v>
      </c>
      <c r="P246" s="14" t="n">
        <v>281310</v>
      </c>
      <c r="Q246" s="10" t="n">
        <v>501304</v>
      </c>
      <c r="R246" s="14" t="n">
        <v>44817</v>
      </c>
      <c r="S246" s="12" t="n">
        <f aca="false">SUM(D246:R246)</f>
        <v>29585329</v>
      </c>
      <c r="T246" s="15"/>
      <c r="U246" s="12"/>
      <c r="V246" s="12"/>
      <c r="W246" s="16"/>
      <c r="X246" s="17"/>
      <c r="Y246" s="18"/>
      <c r="Z246" s="14"/>
      <c r="AA246" s="14"/>
      <c r="AB246" s="19"/>
      <c r="AC246" s="14"/>
      <c r="AD246" s="20"/>
      <c r="AE246" s="14"/>
      <c r="AF246" s="21"/>
      <c r="AG246" s="21"/>
      <c r="AH246" s="14"/>
      <c r="AI246" s="14"/>
      <c r="AJ246" s="14"/>
      <c r="AK246" s="14"/>
      <c r="AL246" s="14"/>
      <c r="AM246" s="14"/>
      <c r="AN246" s="14"/>
      <c r="AO246" s="21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3</v>
      </c>
      <c r="D247" s="10" t="n">
        <v>652019</v>
      </c>
      <c r="E247" s="10" t="n">
        <v>0</v>
      </c>
      <c r="F247" s="11" t="n">
        <v>217</v>
      </c>
      <c r="G247" s="10" t="n">
        <v>0</v>
      </c>
      <c r="H247" s="10" t="n">
        <v>0</v>
      </c>
      <c r="I247" s="10" t="n">
        <v>0</v>
      </c>
      <c r="J247" s="12" t="n">
        <v>205407</v>
      </c>
      <c r="K247" s="12" t="n">
        <v>0</v>
      </c>
      <c r="L247" s="13" t="n">
        <v>0</v>
      </c>
      <c r="M247" s="10" t="n">
        <v>0</v>
      </c>
      <c r="N247" s="10" t="n">
        <v>0</v>
      </c>
      <c r="O247" s="14" t="n">
        <v>48985</v>
      </c>
      <c r="P247" s="14" t="n">
        <v>9541</v>
      </c>
      <c r="Q247" s="10" t="n">
        <v>0</v>
      </c>
      <c r="R247" s="14" t="n">
        <v>2576</v>
      </c>
      <c r="S247" s="12" t="n">
        <f aca="false">SUM(D247:R247)</f>
        <v>918745</v>
      </c>
      <c r="T247" s="15"/>
      <c r="U247" s="12"/>
      <c r="V247" s="12"/>
      <c r="W247" s="16"/>
      <c r="X247" s="17"/>
      <c r="Y247" s="18"/>
      <c r="Z247" s="14"/>
      <c r="AA247" s="14"/>
      <c r="AB247" s="19"/>
      <c r="AC247" s="14"/>
      <c r="AD247" s="20"/>
      <c r="AE247" s="14"/>
      <c r="AF247" s="21"/>
      <c r="AG247" s="21"/>
      <c r="AH247" s="14"/>
      <c r="AI247" s="14"/>
      <c r="AJ247" s="14"/>
      <c r="AK247" s="14"/>
      <c r="AL247" s="14"/>
      <c r="AM247" s="14"/>
      <c r="AN247" s="14"/>
      <c r="AO247" s="21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4</v>
      </c>
      <c r="D248" s="10" t="n">
        <v>0</v>
      </c>
      <c r="E248" s="10" t="n">
        <v>0</v>
      </c>
      <c r="F248" s="11" t="n">
        <v>0</v>
      </c>
      <c r="G248" s="10" t="n">
        <v>0</v>
      </c>
      <c r="H248" s="10" t="n">
        <v>0</v>
      </c>
      <c r="I248" s="10" t="n">
        <v>0</v>
      </c>
      <c r="J248" s="12" t="n">
        <v>256351</v>
      </c>
      <c r="K248" s="12" t="n">
        <v>0</v>
      </c>
      <c r="L248" s="13" t="n">
        <v>0</v>
      </c>
      <c r="M248" s="10" t="n">
        <v>0</v>
      </c>
      <c r="N248" s="10" t="n">
        <v>0</v>
      </c>
      <c r="O248" s="14" t="n">
        <v>3549</v>
      </c>
      <c r="P248" s="14" t="n">
        <v>15511</v>
      </c>
      <c r="Q248" s="10" t="n">
        <v>159586</v>
      </c>
      <c r="R248" s="14" t="n">
        <v>3093</v>
      </c>
      <c r="S248" s="12" t="n">
        <f aca="false">SUM(D248:R248)</f>
        <v>438090</v>
      </c>
      <c r="T248" s="15"/>
      <c r="U248" s="12"/>
      <c r="V248" s="12"/>
      <c r="W248" s="16"/>
      <c r="X248" s="17"/>
      <c r="Y248" s="18"/>
      <c r="Z248" s="14"/>
      <c r="AA248" s="14"/>
      <c r="AB248" s="19"/>
      <c r="AC248" s="14"/>
      <c r="AD248" s="20"/>
      <c r="AE248" s="14"/>
      <c r="AF248" s="21"/>
      <c r="AG248" s="21"/>
      <c r="AH248" s="14"/>
      <c r="AI248" s="14"/>
      <c r="AJ248" s="14"/>
      <c r="AK248" s="14"/>
      <c r="AL248" s="14"/>
      <c r="AM248" s="14"/>
      <c r="AN248" s="14"/>
      <c r="AO248" s="21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5</v>
      </c>
      <c r="D249" s="10" t="n">
        <v>265966</v>
      </c>
      <c r="E249" s="10" t="n">
        <v>0</v>
      </c>
      <c r="F249" s="11" t="n">
        <v>14182</v>
      </c>
      <c r="G249" s="10" t="n">
        <v>0</v>
      </c>
      <c r="H249" s="10" t="n">
        <v>792</v>
      </c>
      <c r="I249" s="10" t="n">
        <v>113241</v>
      </c>
      <c r="J249" s="12" t="n">
        <v>119761</v>
      </c>
      <c r="K249" s="12" t="n">
        <v>0</v>
      </c>
      <c r="L249" s="13" t="n">
        <v>0</v>
      </c>
      <c r="M249" s="10" t="n">
        <v>0</v>
      </c>
      <c r="N249" s="10" t="n">
        <v>0</v>
      </c>
      <c r="O249" s="14" t="n">
        <v>15570</v>
      </c>
      <c r="P249" s="14" t="n">
        <v>27474</v>
      </c>
      <c r="Q249" s="10" t="n">
        <v>61272</v>
      </c>
      <c r="R249" s="14" t="n">
        <v>2581</v>
      </c>
      <c r="S249" s="12" t="n">
        <f aca="false">SUM(D249:R249)</f>
        <v>620839</v>
      </c>
      <c r="T249" s="15"/>
      <c r="U249" s="12"/>
      <c r="V249" s="12"/>
      <c r="W249" s="16"/>
      <c r="X249" s="17"/>
      <c r="Y249" s="18"/>
      <c r="Z249" s="14"/>
      <c r="AA249" s="14"/>
      <c r="AB249" s="19"/>
      <c r="AC249" s="14"/>
      <c r="AD249" s="20"/>
      <c r="AE249" s="14"/>
      <c r="AF249" s="21"/>
      <c r="AG249" s="21"/>
      <c r="AH249" s="14"/>
      <c r="AI249" s="14"/>
      <c r="AJ249" s="14"/>
      <c r="AK249" s="14"/>
      <c r="AL249" s="14"/>
      <c r="AM249" s="14"/>
      <c r="AN249" s="14"/>
      <c r="AO249" s="21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6</v>
      </c>
      <c r="D250" s="10" t="n">
        <v>24789394</v>
      </c>
      <c r="E250" s="10" t="n">
        <v>0</v>
      </c>
      <c r="F250" s="11" t="n">
        <v>42220</v>
      </c>
      <c r="G250" s="10" t="n">
        <v>0</v>
      </c>
      <c r="H250" s="10" t="n">
        <v>44309</v>
      </c>
      <c r="I250" s="10" t="n">
        <v>0</v>
      </c>
      <c r="J250" s="12" t="n">
        <v>16532568</v>
      </c>
      <c r="K250" s="12" t="n">
        <v>0</v>
      </c>
      <c r="L250" s="13" t="n">
        <v>0</v>
      </c>
      <c r="M250" s="10" t="n">
        <v>270000</v>
      </c>
      <c r="N250" s="10" t="n">
        <v>0</v>
      </c>
      <c r="O250" s="14" t="n">
        <v>1174872</v>
      </c>
      <c r="P250" s="14" t="n">
        <v>344423</v>
      </c>
      <c r="Q250" s="10" t="n">
        <v>259368</v>
      </c>
      <c r="R250" s="14" t="n">
        <v>83093</v>
      </c>
      <c r="S250" s="12" t="n">
        <f aca="false">SUM(D250:R250)</f>
        <v>43540247</v>
      </c>
      <c r="T250" s="15"/>
      <c r="U250" s="12"/>
      <c r="V250" s="12"/>
      <c r="W250" s="16"/>
      <c r="X250" s="17"/>
      <c r="Y250" s="18"/>
      <c r="Z250" s="14"/>
      <c r="AA250" s="14"/>
      <c r="AB250" s="19"/>
      <c r="AC250" s="14"/>
      <c r="AD250" s="20"/>
      <c r="AE250" s="14"/>
      <c r="AF250" s="21"/>
      <c r="AG250" s="21"/>
      <c r="AH250" s="14"/>
      <c r="AI250" s="14"/>
      <c r="AJ250" s="14"/>
      <c r="AK250" s="14"/>
      <c r="AL250" s="14"/>
      <c r="AM250" s="14"/>
      <c r="AN250" s="14"/>
      <c r="AO250" s="21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7</v>
      </c>
      <c r="D251" s="10" t="n">
        <v>14424784</v>
      </c>
      <c r="E251" s="10" t="n">
        <v>0</v>
      </c>
      <c r="F251" s="11" t="n">
        <v>304484</v>
      </c>
      <c r="G251" s="10" t="n">
        <v>0</v>
      </c>
      <c r="H251" s="10" t="n">
        <v>23068</v>
      </c>
      <c r="I251" s="10" t="n">
        <v>22337</v>
      </c>
      <c r="J251" s="12" t="n">
        <v>4500395</v>
      </c>
      <c r="K251" s="12" t="n">
        <v>0</v>
      </c>
      <c r="L251" s="13" t="n">
        <v>0</v>
      </c>
      <c r="M251" s="10" t="n">
        <v>0</v>
      </c>
      <c r="N251" s="10" t="n">
        <v>0</v>
      </c>
      <c r="O251" s="14" t="n">
        <v>277624</v>
      </c>
      <c r="P251" s="14" t="n">
        <v>124974</v>
      </c>
      <c r="Q251" s="10" t="n">
        <v>55281</v>
      </c>
      <c r="R251" s="14" t="n">
        <v>33061</v>
      </c>
      <c r="S251" s="12" t="n">
        <f aca="false">SUM(D251:R251)</f>
        <v>19766008</v>
      </c>
      <c r="T251" s="15"/>
      <c r="U251" s="12"/>
      <c r="V251" s="12"/>
      <c r="W251" s="16"/>
      <c r="X251" s="17"/>
      <c r="Y251" s="18"/>
      <c r="Z251" s="14"/>
      <c r="AA251" s="14"/>
      <c r="AB251" s="19"/>
      <c r="AC251" s="14"/>
      <c r="AD251" s="20"/>
      <c r="AE251" s="14"/>
      <c r="AF251" s="21"/>
      <c r="AG251" s="21"/>
      <c r="AH251" s="14"/>
      <c r="AI251" s="14"/>
      <c r="AJ251" s="14"/>
      <c r="AK251" s="14"/>
      <c r="AL251" s="14"/>
      <c r="AM251" s="14"/>
      <c r="AN251" s="14"/>
      <c r="AO251" s="21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8</v>
      </c>
      <c r="D252" s="10" t="n">
        <v>0</v>
      </c>
      <c r="E252" s="10" t="n">
        <v>0</v>
      </c>
      <c r="F252" s="11" t="n">
        <v>0</v>
      </c>
      <c r="G252" s="10" t="n">
        <v>0</v>
      </c>
      <c r="H252" s="10" t="n">
        <v>0</v>
      </c>
      <c r="I252" s="10" t="n">
        <v>0</v>
      </c>
      <c r="J252" s="12" t="n">
        <v>984542</v>
      </c>
      <c r="K252" s="12" t="n">
        <v>0</v>
      </c>
      <c r="L252" s="13" t="n">
        <v>115481</v>
      </c>
      <c r="M252" s="10" t="n">
        <v>0</v>
      </c>
      <c r="N252" s="10" t="n">
        <v>0</v>
      </c>
      <c r="O252" s="14" t="n">
        <v>73524</v>
      </c>
      <c r="P252" s="14" t="n">
        <v>68616</v>
      </c>
      <c r="Q252" s="10" t="n">
        <v>19608</v>
      </c>
      <c r="R252" s="14" t="n">
        <v>12294</v>
      </c>
      <c r="S252" s="12" t="n">
        <f aca="false">SUM(D252:R252)</f>
        <v>1274065</v>
      </c>
      <c r="T252" s="15"/>
      <c r="U252" s="12"/>
      <c r="V252" s="12"/>
      <c r="W252" s="16"/>
      <c r="X252" s="17"/>
      <c r="Y252" s="18"/>
      <c r="Z252" s="14"/>
      <c r="AA252" s="14"/>
      <c r="AB252" s="19"/>
      <c r="AC252" s="14"/>
      <c r="AD252" s="20"/>
      <c r="AE252" s="14"/>
      <c r="AF252" s="21"/>
      <c r="AG252" s="21"/>
      <c r="AH252" s="14"/>
      <c r="AI252" s="14"/>
      <c r="AJ252" s="14"/>
      <c r="AK252" s="14"/>
      <c r="AL252" s="14"/>
      <c r="AM252" s="14"/>
      <c r="AN252" s="14"/>
      <c r="AO252" s="21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9</v>
      </c>
      <c r="D253" s="10" t="n">
        <v>10011427</v>
      </c>
      <c r="E253" s="10" t="n">
        <v>0</v>
      </c>
      <c r="F253" s="11" t="n">
        <v>9811</v>
      </c>
      <c r="G253" s="10" t="n">
        <v>0</v>
      </c>
      <c r="H253" s="10" t="n">
        <v>16953</v>
      </c>
      <c r="I253" s="10" t="n">
        <v>0</v>
      </c>
      <c r="J253" s="12" t="n">
        <v>2806899</v>
      </c>
      <c r="K253" s="12" t="n">
        <v>0</v>
      </c>
      <c r="L253" s="13" t="n">
        <v>0</v>
      </c>
      <c r="M253" s="10" t="n">
        <v>0</v>
      </c>
      <c r="N253" s="10" t="n">
        <v>0</v>
      </c>
      <c r="O253" s="14" t="n">
        <v>145125</v>
      </c>
      <c r="P253" s="14" t="n">
        <v>84866</v>
      </c>
      <c r="Q253" s="10" t="n">
        <v>38021</v>
      </c>
      <c r="R253" s="14" t="n">
        <v>25412</v>
      </c>
      <c r="S253" s="12" t="n">
        <f aca="false">SUM(D253:R253)</f>
        <v>13138514</v>
      </c>
      <c r="T253" s="15"/>
      <c r="U253" s="12"/>
      <c r="V253" s="12"/>
      <c r="W253" s="16"/>
      <c r="X253" s="17"/>
      <c r="Y253" s="18"/>
      <c r="Z253" s="14"/>
      <c r="AA253" s="14"/>
      <c r="AB253" s="19"/>
      <c r="AC253" s="14"/>
      <c r="AD253" s="20"/>
      <c r="AE253" s="14"/>
      <c r="AF253" s="21"/>
      <c r="AG253" s="21"/>
      <c r="AH253" s="14"/>
      <c r="AI253" s="14"/>
      <c r="AJ253" s="14"/>
      <c r="AK253" s="14"/>
      <c r="AL253" s="14"/>
      <c r="AM253" s="14"/>
      <c r="AN253" s="14"/>
      <c r="AO253" s="21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70</v>
      </c>
      <c r="D254" s="10" t="n">
        <v>34157</v>
      </c>
      <c r="E254" s="10" t="n">
        <v>0</v>
      </c>
      <c r="F254" s="11" t="n">
        <v>0</v>
      </c>
      <c r="G254" s="10" t="n">
        <v>0</v>
      </c>
      <c r="H254" s="10" t="n">
        <v>0</v>
      </c>
      <c r="I254" s="10" t="n">
        <v>0</v>
      </c>
      <c r="J254" s="12" t="n">
        <v>902536</v>
      </c>
      <c r="K254" s="12" t="n">
        <v>0</v>
      </c>
      <c r="L254" s="13" t="n">
        <v>0</v>
      </c>
      <c r="M254" s="10" t="n">
        <v>0</v>
      </c>
      <c r="N254" s="10" t="n">
        <v>0</v>
      </c>
      <c r="O254" s="14" t="n">
        <v>166673</v>
      </c>
      <c r="P254" s="14" t="n">
        <v>71471</v>
      </c>
      <c r="Q254" s="10" t="n">
        <v>23977</v>
      </c>
      <c r="R254" s="14" t="n">
        <v>9421</v>
      </c>
      <c r="S254" s="12" t="n">
        <f aca="false">SUM(D254:R254)</f>
        <v>1208235</v>
      </c>
      <c r="T254" s="15"/>
      <c r="U254" s="12"/>
      <c r="V254" s="12"/>
      <c r="W254" s="16"/>
      <c r="X254" s="17"/>
      <c r="Y254" s="18"/>
      <c r="Z254" s="14"/>
      <c r="AA254" s="14"/>
      <c r="AB254" s="19"/>
      <c r="AC254" s="14"/>
      <c r="AD254" s="20"/>
      <c r="AE254" s="14"/>
      <c r="AF254" s="21"/>
      <c r="AG254" s="21"/>
      <c r="AH254" s="14"/>
      <c r="AI254" s="14"/>
      <c r="AJ254" s="14"/>
      <c r="AK254" s="14"/>
      <c r="AL254" s="14"/>
      <c r="AM254" s="14"/>
      <c r="AN254" s="14"/>
      <c r="AO254" s="21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71</v>
      </c>
      <c r="D255" s="10" t="n">
        <v>48007444</v>
      </c>
      <c r="E255" s="10" t="n">
        <v>0</v>
      </c>
      <c r="F255" s="11" t="n">
        <v>239683</v>
      </c>
      <c r="G255" s="10" t="n">
        <v>0</v>
      </c>
      <c r="H255" s="10" t="n">
        <v>51252</v>
      </c>
      <c r="I255" s="10" t="n">
        <v>0</v>
      </c>
      <c r="J255" s="12" t="n">
        <v>8906470</v>
      </c>
      <c r="K255" s="12" t="n">
        <v>0</v>
      </c>
      <c r="L255" s="13" t="n">
        <v>288703</v>
      </c>
      <c r="M255" s="10" t="n">
        <v>0</v>
      </c>
      <c r="N255" s="10" t="n">
        <v>0</v>
      </c>
      <c r="O255" s="14" t="n">
        <v>785736</v>
      </c>
      <c r="P255" s="14" t="n">
        <v>187949</v>
      </c>
      <c r="Q255" s="10" t="n">
        <v>227</v>
      </c>
      <c r="R255" s="14" t="n">
        <v>51584</v>
      </c>
      <c r="S255" s="12" t="n">
        <f aca="false">SUM(D255:R255)</f>
        <v>58519048</v>
      </c>
      <c r="T255" s="15"/>
      <c r="U255" s="12"/>
      <c r="V255" s="12"/>
      <c r="W255" s="16"/>
      <c r="X255" s="17"/>
      <c r="Y255" s="18"/>
      <c r="Z255" s="14"/>
      <c r="AA255" s="14"/>
      <c r="AB255" s="19"/>
      <c r="AC255" s="14"/>
      <c r="AD255" s="20"/>
      <c r="AE255" s="14"/>
      <c r="AF255" s="21"/>
      <c r="AG255" s="21"/>
      <c r="AH255" s="14"/>
      <c r="AI255" s="14"/>
      <c r="AJ255" s="14"/>
      <c r="AK255" s="14"/>
      <c r="AL255" s="14"/>
      <c r="AM255" s="14"/>
      <c r="AN255" s="14"/>
      <c r="AO255" s="21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2</v>
      </c>
      <c r="D256" s="10" t="n">
        <v>340519</v>
      </c>
      <c r="E256" s="10" t="n">
        <v>0</v>
      </c>
      <c r="F256" s="11" t="n">
        <v>12421</v>
      </c>
      <c r="G256" s="10" t="n">
        <v>0</v>
      </c>
      <c r="H256" s="10" t="n">
        <v>917</v>
      </c>
      <c r="I256" s="10" t="n">
        <v>348492</v>
      </c>
      <c r="J256" s="12" t="n">
        <v>93672</v>
      </c>
      <c r="K256" s="12" t="n">
        <v>0</v>
      </c>
      <c r="L256" s="13" t="n">
        <v>0</v>
      </c>
      <c r="M256" s="10" t="n">
        <v>0</v>
      </c>
      <c r="N256" s="10" t="n">
        <v>0</v>
      </c>
      <c r="O256" s="14" t="n">
        <v>15398</v>
      </c>
      <c r="P256" s="14" t="n">
        <v>3656</v>
      </c>
      <c r="Q256" s="10" t="n">
        <v>15710</v>
      </c>
      <c r="R256" s="14" t="n">
        <v>1738</v>
      </c>
      <c r="S256" s="12" t="n">
        <f aca="false">SUM(D256:R256)</f>
        <v>832523</v>
      </c>
      <c r="T256" s="15"/>
      <c r="U256" s="12"/>
      <c r="V256" s="12"/>
      <c r="W256" s="16"/>
      <c r="X256" s="17"/>
      <c r="Y256" s="18"/>
      <c r="Z256" s="14"/>
      <c r="AA256" s="14"/>
      <c r="AB256" s="19"/>
      <c r="AC256" s="14"/>
      <c r="AD256" s="20"/>
      <c r="AE256" s="14"/>
      <c r="AF256" s="21"/>
      <c r="AG256" s="21"/>
      <c r="AH256" s="14"/>
      <c r="AI256" s="14"/>
      <c r="AJ256" s="14"/>
      <c r="AK256" s="14"/>
      <c r="AL256" s="14"/>
      <c r="AM256" s="14"/>
      <c r="AN256" s="14"/>
      <c r="AO256" s="21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3</v>
      </c>
      <c r="D257" s="10" t="n">
        <v>1738272</v>
      </c>
      <c r="E257" s="10" t="n">
        <v>0</v>
      </c>
      <c r="F257" s="11" t="n">
        <v>0</v>
      </c>
      <c r="G257" s="10" t="n">
        <v>0</v>
      </c>
      <c r="H257" s="10" t="n">
        <v>0</v>
      </c>
      <c r="I257" s="10" t="n">
        <v>0</v>
      </c>
      <c r="J257" s="12" t="n">
        <v>367733</v>
      </c>
      <c r="K257" s="12" t="n">
        <v>0</v>
      </c>
      <c r="L257" s="13" t="n">
        <v>0</v>
      </c>
      <c r="M257" s="10" t="n">
        <v>0</v>
      </c>
      <c r="N257" s="10" t="n">
        <v>0</v>
      </c>
      <c r="O257" s="14" t="n">
        <v>27467</v>
      </c>
      <c r="P257" s="14" t="n">
        <v>28242</v>
      </c>
      <c r="Q257" s="10" t="n">
        <v>32043</v>
      </c>
      <c r="R257" s="14" t="n">
        <v>5056</v>
      </c>
      <c r="S257" s="12" t="n">
        <f aca="false">SUM(D257:R257)</f>
        <v>2198813</v>
      </c>
      <c r="T257" s="15"/>
      <c r="U257" s="12"/>
      <c r="V257" s="12"/>
      <c r="W257" s="16"/>
      <c r="X257" s="17"/>
      <c r="Y257" s="18"/>
      <c r="Z257" s="14"/>
      <c r="AA257" s="14"/>
      <c r="AB257" s="19"/>
      <c r="AC257" s="14"/>
      <c r="AD257" s="20"/>
      <c r="AE257" s="14"/>
      <c r="AF257" s="21"/>
      <c r="AG257" s="21"/>
      <c r="AH257" s="14"/>
      <c r="AI257" s="14"/>
      <c r="AJ257" s="14"/>
      <c r="AK257" s="14"/>
      <c r="AL257" s="14"/>
      <c r="AM257" s="14"/>
      <c r="AN257" s="14"/>
      <c r="AO257" s="21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4</v>
      </c>
      <c r="D258" s="10" t="n">
        <v>10386793</v>
      </c>
      <c r="E258" s="10" t="n">
        <v>0</v>
      </c>
      <c r="F258" s="11" t="n">
        <v>137290</v>
      </c>
      <c r="G258" s="10" t="n">
        <v>0</v>
      </c>
      <c r="H258" s="10" t="n">
        <v>14287</v>
      </c>
      <c r="I258" s="10" t="n">
        <v>0</v>
      </c>
      <c r="J258" s="12" t="n">
        <v>2288865</v>
      </c>
      <c r="K258" s="12" t="n">
        <v>0</v>
      </c>
      <c r="L258" s="13" t="n">
        <v>0</v>
      </c>
      <c r="M258" s="10" t="n">
        <v>0</v>
      </c>
      <c r="N258" s="10" t="n">
        <v>0</v>
      </c>
      <c r="O258" s="14" t="n">
        <v>154947</v>
      </c>
      <c r="P258" s="14" t="n">
        <v>98559</v>
      </c>
      <c r="Q258" s="10" t="n">
        <v>0</v>
      </c>
      <c r="R258" s="14" t="n">
        <v>15981</v>
      </c>
      <c r="S258" s="12" t="n">
        <f aca="false">SUM(D258:R258)</f>
        <v>13096722</v>
      </c>
      <c r="T258" s="15"/>
      <c r="U258" s="12"/>
      <c r="V258" s="12"/>
      <c r="W258" s="16"/>
      <c r="X258" s="17"/>
      <c r="Y258" s="18"/>
      <c r="Z258" s="14"/>
      <c r="AA258" s="14"/>
      <c r="AB258" s="19"/>
      <c r="AC258" s="14"/>
      <c r="AD258" s="20"/>
      <c r="AE258" s="14"/>
      <c r="AF258" s="21"/>
      <c r="AG258" s="21"/>
      <c r="AH258" s="14"/>
      <c r="AI258" s="14"/>
      <c r="AJ258" s="14"/>
      <c r="AK258" s="14"/>
      <c r="AL258" s="14"/>
      <c r="AM258" s="14"/>
      <c r="AN258" s="14"/>
      <c r="AO258" s="21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5</v>
      </c>
      <c r="D259" s="10" t="n">
        <v>1324168</v>
      </c>
      <c r="E259" s="10" t="n">
        <v>0</v>
      </c>
      <c r="F259" s="11" t="n">
        <v>4480</v>
      </c>
      <c r="G259" s="10" t="n">
        <v>0</v>
      </c>
      <c r="H259" s="10" t="n">
        <v>2702</v>
      </c>
      <c r="I259" s="10" t="n">
        <v>924927</v>
      </c>
      <c r="J259" s="12" t="n">
        <v>378858</v>
      </c>
      <c r="K259" s="12" t="n">
        <v>0</v>
      </c>
      <c r="L259" s="13" t="n">
        <v>0</v>
      </c>
      <c r="M259" s="10" t="n">
        <v>0</v>
      </c>
      <c r="N259" s="10" t="n">
        <v>0</v>
      </c>
      <c r="O259" s="14" t="n">
        <v>41425</v>
      </c>
      <c r="P259" s="14" t="n">
        <v>27843</v>
      </c>
      <c r="Q259" s="10" t="n">
        <v>19958</v>
      </c>
      <c r="R259" s="14" t="n">
        <v>4962</v>
      </c>
      <c r="S259" s="12" t="n">
        <f aca="false">SUM(D259:R259)</f>
        <v>2729323</v>
      </c>
      <c r="T259" s="15"/>
      <c r="U259" s="12"/>
      <c r="V259" s="12"/>
      <c r="W259" s="16"/>
      <c r="X259" s="17"/>
      <c r="Y259" s="18"/>
      <c r="Z259" s="14"/>
      <c r="AA259" s="14"/>
      <c r="AB259" s="19"/>
      <c r="AC259" s="14"/>
      <c r="AD259" s="20"/>
      <c r="AE259" s="14"/>
      <c r="AF259" s="21"/>
      <c r="AG259" s="21"/>
      <c r="AH259" s="14"/>
      <c r="AI259" s="14"/>
      <c r="AJ259" s="14"/>
      <c r="AK259" s="14"/>
      <c r="AL259" s="14"/>
      <c r="AM259" s="14"/>
      <c r="AN259" s="14"/>
      <c r="AO259" s="21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6</v>
      </c>
      <c r="D260" s="10" t="n">
        <v>100747</v>
      </c>
      <c r="E260" s="10" t="n">
        <v>0</v>
      </c>
      <c r="F260" s="11" t="n">
        <v>0</v>
      </c>
      <c r="G260" s="10" t="n">
        <v>0</v>
      </c>
      <c r="H260" s="10" t="n">
        <v>501</v>
      </c>
      <c r="I260" s="10" t="n">
        <v>102994</v>
      </c>
      <c r="J260" s="12" t="n">
        <v>3411</v>
      </c>
      <c r="K260" s="12" t="n">
        <v>0</v>
      </c>
      <c r="L260" s="13" t="n">
        <v>0</v>
      </c>
      <c r="M260" s="10" t="n">
        <v>0</v>
      </c>
      <c r="N260" s="10" t="n">
        <v>0</v>
      </c>
      <c r="O260" s="14" t="n">
        <v>0</v>
      </c>
      <c r="P260" s="14" t="n">
        <v>2233</v>
      </c>
      <c r="Q260" s="10" t="n">
        <v>5459</v>
      </c>
      <c r="R260" s="14" t="n">
        <v>1265</v>
      </c>
      <c r="S260" s="12" t="n">
        <f aca="false">SUM(D260:R260)</f>
        <v>216610</v>
      </c>
      <c r="T260" s="15"/>
      <c r="U260" s="12"/>
      <c r="V260" s="12"/>
      <c r="W260" s="16"/>
      <c r="X260" s="17"/>
      <c r="Y260" s="18"/>
      <c r="Z260" s="14"/>
      <c r="AA260" s="14"/>
      <c r="AB260" s="19"/>
      <c r="AC260" s="14"/>
      <c r="AD260" s="20"/>
      <c r="AE260" s="14"/>
      <c r="AF260" s="21"/>
      <c r="AG260" s="21"/>
      <c r="AH260" s="14"/>
      <c r="AI260" s="14"/>
      <c r="AJ260" s="14"/>
      <c r="AK260" s="14"/>
      <c r="AL260" s="14"/>
      <c r="AM260" s="14"/>
      <c r="AN260" s="14"/>
      <c r="AO260" s="21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7</v>
      </c>
      <c r="D261" s="10" t="n">
        <v>0</v>
      </c>
      <c r="E261" s="10" t="n">
        <v>0</v>
      </c>
      <c r="F261" s="11" t="n">
        <v>0</v>
      </c>
      <c r="G261" s="10" t="n">
        <v>0</v>
      </c>
      <c r="H261" s="10" t="n">
        <v>0</v>
      </c>
      <c r="I261" s="10" t="n">
        <v>0</v>
      </c>
      <c r="J261" s="12" t="n">
        <v>467570</v>
      </c>
      <c r="K261" s="12" t="n">
        <v>0</v>
      </c>
      <c r="L261" s="13" t="n">
        <v>0</v>
      </c>
      <c r="M261" s="10" t="n">
        <v>0</v>
      </c>
      <c r="N261" s="10" t="n">
        <v>0</v>
      </c>
      <c r="O261" s="14" t="n">
        <v>15027</v>
      </c>
      <c r="P261" s="14" t="n">
        <v>17779</v>
      </c>
      <c r="Q261" s="10" t="n">
        <v>77420</v>
      </c>
      <c r="R261" s="14" t="n">
        <v>5162</v>
      </c>
      <c r="S261" s="12" t="n">
        <f aca="false">SUM(D261:R261)</f>
        <v>582958</v>
      </c>
      <c r="T261" s="15"/>
      <c r="U261" s="12"/>
      <c r="V261" s="12"/>
      <c r="W261" s="16"/>
      <c r="X261" s="17"/>
      <c r="Y261" s="18"/>
      <c r="Z261" s="14"/>
      <c r="AA261" s="14"/>
      <c r="AB261" s="19"/>
      <c r="AC261" s="14"/>
      <c r="AD261" s="20"/>
      <c r="AE261" s="14"/>
      <c r="AF261" s="21"/>
      <c r="AG261" s="21"/>
      <c r="AH261" s="14"/>
      <c r="AI261" s="14"/>
      <c r="AJ261" s="14"/>
      <c r="AK261" s="14"/>
      <c r="AL261" s="14"/>
      <c r="AM261" s="14"/>
      <c r="AN261" s="14"/>
      <c r="AO261" s="21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8</v>
      </c>
      <c r="D262" s="10" t="n">
        <v>0</v>
      </c>
      <c r="E262" s="10" t="n">
        <v>0</v>
      </c>
      <c r="F262" s="11" t="n">
        <v>0</v>
      </c>
      <c r="G262" s="10" t="n">
        <v>0</v>
      </c>
      <c r="H262" s="10" t="n">
        <v>0</v>
      </c>
      <c r="I262" s="10" t="n">
        <v>0</v>
      </c>
      <c r="J262" s="12" t="n">
        <v>155657</v>
      </c>
      <c r="K262" s="12" t="n">
        <v>0</v>
      </c>
      <c r="L262" s="13" t="n">
        <v>0</v>
      </c>
      <c r="M262" s="10" t="n">
        <v>0</v>
      </c>
      <c r="N262" s="10" t="n">
        <v>0</v>
      </c>
      <c r="O262" s="14" t="n">
        <v>452</v>
      </c>
      <c r="P262" s="14" t="n">
        <v>12128</v>
      </c>
      <c r="Q262" s="10" t="n">
        <v>80538</v>
      </c>
      <c r="R262" s="14" t="n">
        <v>1918</v>
      </c>
      <c r="S262" s="12" t="n">
        <f aca="false">SUM(D262:R262)</f>
        <v>250693</v>
      </c>
      <c r="T262" s="15"/>
      <c r="U262" s="12"/>
      <c r="V262" s="12"/>
      <c r="W262" s="16"/>
      <c r="X262" s="17"/>
      <c r="Y262" s="18"/>
      <c r="Z262" s="14"/>
      <c r="AA262" s="14"/>
      <c r="AB262" s="19"/>
      <c r="AC262" s="14"/>
      <c r="AD262" s="20"/>
      <c r="AE262" s="14"/>
      <c r="AF262" s="21"/>
      <c r="AG262" s="21"/>
      <c r="AH262" s="14"/>
      <c r="AI262" s="14"/>
      <c r="AJ262" s="14"/>
      <c r="AK262" s="14"/>
      <c r="AL262" s="14"/>
      <c r="AM262" s="14"/>
      <c r="AN262" s="14"/>
      <c r="AO262" s="21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9</v>
      </c>
      <c r="D263" s="10" t="n">
        <v>168465</v>
      </c>
      <c r="E263" s="10" t="n">
        <v>0</v>
      </c>
      <c r="F263" s="11" t="n">
        <v>0</v>
      </c>
      <c r="G263" s="10" t="n">
        <v>0</v>
      </c>
      <c r="H263" s="10" t="n">
        <v>0</v>
      </c>
      <c r="I263" s="10" t="n">
        <v>0</v>
      </c>
      <c r="J263" s="12" t="n">
        <v>213838</v>
      </c>
      <c r="K263" s="12" t="n">
        <v>0</v>
      </c>
      <c r="L263" s="13" t="n">
        <v>0</v>
      </c>
      <c r="M263" s="10" t="n">
        <v>0</v>
      </c>
      <c r="N263" s="10" t="n">
        <v>0</v>
      </c>
      <c r="O263" s="14" t="n">
        <v>671</v>
      </c>
      <c r="P263" s="14" t="n">
        <v>14639</v>
      </c>
      <c r="Q263" s="10" t="n">
        <v>2973</v>
      </c>
      <c r="R263" s="14" t="n">
        <v>2093</v>
      </c>
      <c r="S263" s="12" t="n">
        <f aca="false">SUM(D263:R263)</f>
        <v>402679</v>
      </c>
      <c r="T263" s="15"/>
      <c r="U263" s="12"/>
      <c r="V263" s="12"/>
      <c r="W263" s="16"/>
      <c r="X263" s="17"/>
      <c r="Y263" s="18"/>
      <c r="Z263" s="14"/>
      <c r="AA263" s="14"/>
      <c r="AB263" s="19"/>
      <c r="AC263" s="14"/>
      <c r="AD263" s="20"/>
      <c r="AE263" s="14"/>
      <c r="AF263" s="21"/>
      <c r="AG263" s="21"/>
      <c r="AH263" s="14"/>
      <c r="AI263" s="14"/>
      <c r="AJ263" s="14"/>
      <c r="AK263" s="14"/>
      <c r="AL263" s="14"/>
      <c r="AM263" s="14"/>
      <c r="AN263" s="14"/>
      <c r="AO263" s="21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80</v>
      </c>
      <c r="D264" s="10" t="n">
        <v>0</v>
      </c>
      <c r="E264" s="10" t="n">
        <v>0</v>
      </c>
      <c r="F264" s="11" t="n">
        <v>0</v>
      </c>
      <c r="G264" s="10" t="n">
        <v>0</v>
      </c>
      <c r="H264" s="10" t="n">
        <v>0</v>
      </c>
      <c r="I264" s="10" t="n">
        <v>0</v>
      </c>
      <c r="J264" s="12" t="n">
        <v>800936</v>
      </c>
      <c r="K264" s="12" t="n">
        <v>0</v>
      </c>
      <c r="L264" s="13" t="n">
        <v>0</v>
      </c>
      <c r="M264" s="10" t="n">
        <v>0</v>
      </c>
      <c r="N264" s="10" t="n">
        <v>0</v>
      </c>
      <c r="O264" s="14" t="n">
        <v>38951</v>
      </c>
      <c r="P264" s="14" t="n">
        <v>19539</v>
      </c>
      <c r="Q264" s="10" t="n">
        <v>69424</v>
      </c>
      <c r="R264" s="14" t="n">
        <v>7552</v>
      </c>
      <c r="S264" s="12" t="n">
        <f aca="false">SUM(D264:R264)</f>
        <v>936402</v>
      </c>
      <c r="T264" s="15"/>
      <c r="U264" s="12"/>
      <c r="V264" s="12"/>
      <c r="W264" s="16"/>
      <c r="X264" s="17"/>
      <c r="Y264" s="18"/>
      <c r="Z264" s="14"/>
      <c r="AA264" s="14"/>
      <c r="AB264" s="19"/>
      <c r="AC264" s="14"/>
      <c r="AD264" s="20"/>
      <c r="AE264" s="14"/>
      <c r="AF264" s="21"/>
      <c r="AG264" s="21"/>
      <c r="AH264" s="14"/>
      <c r="AI264" s="14"/>
      <c r="AJ264" s="14"/>
      <c r="AK264" s="14"/>
      <c r="AL264" s="14"/>
      <c r="AM264" s="14"/>
      <c r="AN264" s="14"/>
      <c r="AO264" s="21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81</v>
      </c>
      <c r="D265" s="10" t="n">
        <v>20879459</v>
      </c>
      <c r="E265" s="10" t="n">
        <v>0</v>
      </c>
      <c r="F265" s="11" t="n">
        <v>745832</v>
      </c>
      <c r="G265" s="10" t="n">
        <v>0</v>
      </c>
      <c r="H265" s="10" t="n">
        <v>27578</v>
      </c>
      <c r="I265" s="10" t="n">
        <v>0</v>
      </c>
      <c r="J265" s="12" t="n">
        <v>5972679</v>
      </c>
      <c r="K265" s="12" t="n">
        <v>0</v>
      </c>
      <c r="L265" s="13" t="n">
        <v>0</v>
      </c>
      <c r="M265" s="10" t="n">
        <v>0</v>
      </c>
      <c r="N265" s="10" t="n">
        <v>0</v>
      </c>
      <c r="O265" s="14" t="n">
        <v>322364</v>
      </c>
      <c r="P265" s="14" t="n">
        <v>136295</v>
      </c>
      <c r="Q265" s="10" t="n">
        <v>47700</v>
      </c>
      <c r="R265" s="14" t="n">
        <v>48103</v>
      </c>
      <c r="S265" s="12" t="n">
        <f aca="false">SUM(D265:R265)</f>
        <v>28180010</v>
      </c>
      <c r="T265" s="15"/>
      <c r="U265" s="12"/>
      <c r="V265" s="12"/>
      <c r="W265" s="16"/>
      <c r="X265" s="17"/>
      <c r="Y265" s="18"/>
      <c r="Z265" s="14"/>
      <c r="AA265" s="14"/>
      <c r="AB265" s="19"/>
      <c r="AC265" s="14"/>
      <c r="AD265" s="20"/>
      <c r="AE265" s="14"/>
      <c r="AF265" s="21"/>
      <c r="AG265" s="21"/>
      <c r="AH265" s="14"/>
      <c r="AI265" s="14"/>
      <c r="AJ265" s="14"/>
      <c r="AK265" s="14"/>
      <c r="AL265" s="14"/>
      <c r="AM265" s="14"/>
      <c r="AN265" s="14"/>
      <c r="AO265" s="21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2</v>
      </c>
      <c r="D266" s="10" t="n">
        <v>0</v>
      </c>
      <c r="E266" s="10" t="n">
        <v>0</v>
      </c>
      <c r="F266" s="11" t="n">
        <v>0</v>
      </c>
      <c r="G266" s="10" t="n">
        <v>0</v>
      </c>
      <c r="H266" s="10" t="n">
        <v>0</v>
      </c>
      <c r="I266" s="10" t="n">
        <v>0</v>
      </c>
      <c r="J266" s="12" t="n">
        <v>547065</v>
      </c>
      <c r="K266" s="12" t="n">
        <v>0</v>
      </c>
      <c r="L266" s="13" t="n">
        <v>0</v>
      </c>
      <c r="M266" s="10" t="n">
        <v>0</v>
      </c>
      <c r="N266" s="10" t="n">
        <v>0</v>
      </c>
      <c r="O266" s="14" t="n">
        <v>194507</v>
      </c>
      <c r="P266" s="14" t="n">
        <v>36864</v>
      </c>
      <c r="Q266" s="10" t="n">
        <v>246385</v>
      </c>
      <c r="R266" s="14" t="n">
        <v>6269</v>
      </c>
      <c r="S266" s="12" t="n">
        <f aca="false">SUM(D266:R266)</f>
        <v>1031090</v>
      </c>
      <c r="T266" s="15"/>
      <c r="U266" s="12"/>
      <c r="V266" s="12"/>
      <c r="W266" s="16"/>
      <c r="X266" s="17"/>
      <c r="Y266" s="18"/>
      <c r="Z266" s="14"/>
      <c r="AA266" s="14"/>
      <c r="AB266" s="19"/>
      <c r="AC266" s="14"/>
      <c r="AD266" s="20"/>
      <c r="AE266" s="14"/>
      <c r="AF266" s="21"/>
      <c r="AG266" s="21"/>
      <c r="AH266" s="14"/>
      <c r="AI266" s="14"/>
      <c r="AJ266" s="14"/>
      <c r="AK266" s="14"/>
      <c r="AL266" s="14"/>
      <c r="AM266" s="14"/>
      <c r="AN266" s="14"/>
      <c r="AO266" s="21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3</v>
      </c>
      <c r="D267" s="10" t="n">
        <v>0</v>
      </c>
      <c r="E267" s="10" t="n">
        <v>0</v>
      </c>
      <c r="F267" s="11" t="n">
        <v>0</v>
      </c>
      <c r="G267" s="10" t="n">
        <v>0</v>
      </c>
      <c r="H267" s="10" t="n">
        <v>0</v>
      </c>
      <c r="I267" s="10" t="n">
        <v>0</v>
      </c>
      <c r="J267" s="12" t="n">
        <v>30003</v>
      </c>
      <c r="K267" s="12" t="n">
        <v>0</v>
      </c>
      <c r="L267" s="13" t="n">
        <v>0</v>
      </c>
      <c r="M267" s="10" t="n">
        <v>0</v>
      </c>
      <c r="N267" s="10" t="n">
        <v>0</v>
      </c>
      <c r="O267" s="14" t="n">
        <v>25916</v>
      </c>
      <c r="P267" s="14" t="n">
        <v>7433</v>
      </c>
      <c r="Q267" s="10" t="n">
        <v>54456</v>
      </c>
      <c r="R267" s="14" t="n">
        <v>1352</v>
      </c>
      <c r="S267" s="12" t="n">
        <f aca="false">SUM(D267:R267)</f>
        <v>119160</v>
      </c>
      <c r="T267" s="15"/>
      <c r="U267" s="12"/>
      <c r="V267" s="12"/>
      <c r="W267" s="16"/>
      <c r="X267" s="17"/>
      <c r="Y267" s="18"/>
      <c r="Z267" s="14"/>
      <c r="AA267" s="14"/>
      <c r="AB267" s="19"/>
      <c r="AC267" s="14"/>
      <c r="AD267" s="20"/>
      <c r="AE267" s="14"/>
      <c r="AF267" s="21"/>
      <c r="AG267" s="21"/>
      <c r="AH267" s="14"/>
      <c r="AI267" s="14"/>
      <c r="AJ267" s="14"/>
      <c r="AK267" s="14"/>
      <c r="AL267" s="14"/>
      <c r="AM267" s="14"/>
      <c r="AN267" s="14"/>
      <c r="AO267" s="21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4</v>
      </c>
      <c r="D268" s="10" t="n">
        <v>6588268</v>
      </c>
      <c r="E268" s="10" t="n">
        <v>0</v>
      </c>
      <c r="F268" s="11" t="n">
        <v>630941</v>
      </c>
      <c r="G268" s="10" t="n">
        <v>0</v>
      </c>
      <c r="H268" s="10" t="n">
        <v>10259</v>
      </c>
      <c r="I268" s="10" t="n">
        <v>383620</v>
      </c>
      <c r="J268" s="12" t="n">
        <v>975875</v>
      </c>
      <c r="K268" s="12" t="n">
        <v>0</v>
      </c>
      <c r="L268" s="13" t="n">
        <v>0</v>
      </c>
      <c r="M268" s="10" t="n">
        <v>0</v>
      </c>
      <c r="N268" s="10" t="n">
        <v>0</v>
      </c>
      <c r="O268" s="14" t="n">
        <v>5707</v>
      </c>
      <c r="P268" s="14" t="n">
        <v>112714</v>
      </c>
      <c r="Q268" s="10" t="n">
        <v>554218</v>
      </c>
      <c r="R268" s="14" t="n">
        <v>18399</v>
      </c>
      <c r="S268" s="12" t="n">
        <f aca="false">SUM(D268:R268)</f>
        <v>9280001</v>
      </c>
      <c r="T268" s="15"/>
      <c r="U268" s="12"/>
      <c r="V268" s="12"/>
      <c r="W268" s="16"/>
      <c r="X268" s="17"/>
      <c r="Y268" s="18"/>
      <c r="Z268" s="14"/>
      <c r="AA268" s="14"/>
      <c r="AB268" s="19"/>
      <c r="AC268" s="14"/>
      <c r="AD268" s="20"/>
      <c r="AE268" s="14"/>
      <c r="AF268" s="21"/>
      <c r="AG268" s="21"/>
      <c r="AH268" s="14"/>
      <c r="AI268" s="14"/>
      <c r="AJ268" s="14"/>
      <c r="AK268" s="14"/>
      <c r="AL268" s="14"/>
      <c r="AM268" s="14"/>
      <c r="AN268" s="14"/>
      <c r="AO268" s="21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5</v>
      </c>
      <c r="D269" s="10" t="n">
        <v>4883463</v>
      </c>
      <c r="E269" s="10" t="n">
        <v>0</v>
      </c>
      <c r="F269" s="11" t="n">
        <v>750218</v>
      </c>
      <c r="G269" s="10" t="n">
        <v>0</v>
      </c>
      <c r="H269" s="10" t="n">
        <v>13370</v>
      </c>
      <c r="I269" s="10" t="n">
        <v>0</v>
      </c>
      <c r="J269" s="12" t="n">
        <v>3176467</v>
      </c>
      <c r="K269" s="12" t="n">
        <v>0</v>
      </c>
      <c r="L269" s="13" t="n">
        <v>0</v>
      </c>
      <c r="M269" s="10" t="n">
        <v>0</v>
      </c>
      <c r="N269" s="10" t="n">
        <v>0</v>
      </c>
      <c r="O269" s="14" t="n">
        <v>104457</v>
      </c>
      <c r="P269" s="14" t="n">
        <v>173001</v>
      </c>
      <c r="Q269" s="10" t="n">
        <v>7380</v>
      </c>
      <c r="R269" s="14" t="n">
        <v>21781</v>
      </c>
      <c r="S269" s="12" t="n">
        <f aca="false">SUM(D269:R269)</f>
        <v>9130137</v>
      </c>
      <c r="T269" s="15"/>
      <c r="U269" s="12"/>
      <c r="V269" s="12"/>
      <c r="W269" s="16"/>
      <c r="X269" s="17"/>
      <c r="Y269" s="18"/>
      <c r="Z269" s="14"/>
      <c r="AA269" s="14"/>
      <c r="AB269" s="19"/>
      <c r="AC269" s="14"/>
      <c r="AD269" s="20"/>
      <c r="AE269" s="14"/>
      <c r="AF269" s="21"/>
      <c r="AG269" s="21"/>
      <c r="AH269" s="14"/>
      <c r="AI269" s="14"/>
      <c r="AJ269" s="14"/>
      <c r="AK269" s="14"/>
      <c r="AL269" s="14"/>
      <c r="AM269" s="14"/>
      <c r="AN269" s="14"/>
      <c r="AO269" s="21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6</v>
      </c>
      <c r="D270" s="10" t="n">
        <v>503704</v>
      </c>
      <c r="E270" s="10" t="n">
        <v>0</v>
      </c>
      <c r="F270" s="11" t="n">
        <v>5362</v>
      </c>
      <c r="G270" s="10" t="n">
        <v>0</v>
      </c>
      <c r="H270" s="10" t="n">
        <v>0</v>
      </c>
      <c r="I270" s="10" t="n">
        <v>25000</v>
      </c>
      <c r="J270" s="12" t="n">
        <v>100320</v>
      </c>
      <c r="K270" s="12" t="n">
        <v>0</v>
      </c>
      <c r="L270" s="13" t="n">
        <v>0</v>
      </c>
      <c r="M270" s="10" t="n">
        <v>0</v>
      </c>
      <c r="N270" s="10" t="n">
        <v>0</v>
      </c>
      <c r="O270" s="14" t="n">
        <v>0</v>
      </c>
      <c r="P270" s="14" t="n">
        <v>19700</v>
      </c>
      <c r="Q270" s="10" t="n">
        <v>97518</v>
      </c>
      <c r="R270" s="14" t="n">
        <v>1468</v>
      </c>
      <c r="S270" s="12" t="n">
        <f aca="false">SUM(D270:R270)</f>
        <v>753072</v>
      </c>
      <c r="T270" s="15"/>
      <c r="U270" s="12"/>
      <c r="V270" s="12"/>
      <c r="W270" s="16"/>
      <c r="X270" s="17"/>
      <c r="Y270" s="18"/>
      <c r="Z270" s="14"/>
      <c r="AA270" s="14"/>
      <c r="AB270" s="19"/>
      <c r="AC270" s="14"/>
      <c r="AD270" s="20"/>
      <c r="AE270" s="14"/>
      <c r="AF270" s="21"/>
      <c r="AG270" s="21"/>
      <c r="AH270" s="14"/>
      <c r="AI270" s="14"/>
      <c r="AJ270" s="14"/>
      <c r="AK270" s="14"/>
      <c r="AL270" s="14"/>
      <c r="AM270" s="14"/>
      <c r="AN270" s="14"/>
      <c r="AO270" s="21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7</v>
      </c>
      <c r="D271" s="10" t="n">
        <v>5034826</v>
      </c>
      <c r="E271" s="10" t="n">
        <v>0</v>
      </c>
      <c r="F271" s="11" t="n">
        <v>17578</v>
      </c>
      <c r="G271" s="10" t="n">
        <v>0</v>
      </c>
      <c r="H271" s="10" t="n">
        <v>12987</v>
      </c>
      <c r="I271" s="10" t="n">
        <v>0</v>
      </c>
      <c r="J271" s="12" t="n">
        <v>1741761</v>
      </c>
      <c r="K271" s="12" t="n">
        <v>0</v>
      </c>
      <c r="L271" s="13" t="n">
        <v>0</v>
      </c>
      <c r="M271" s="10" t="n">
        <v>0</v>
      </c>
      <c r="N271" s="10" t="n">
        <v>0</v>
      </c>
      <c r="O271" s="14" t="n">
        <v>77958</v>
      </c>
      <c r="P271" s="14" t="n">
        <v>57924</v>
      </c>
      <c r="Q271" s="10" t="n">
        <v>45</v>
      </c>
      <c r="R271" s="14" t="n">
        <v>15008</v>
      </c>
      <c r="S271" s="12" t="n">
        <f aca="false">SUM(D271:R271)</f>
        <v>6958087</v>
      </c>
      <c r="T271" s="15"/>
      <c r="U271" s="12"/>
      <c r="V271" s="12"/>
      <c r="W271" s="16"/>
      <c r="X271" s="17"/>
      <c r="Y271" s="18"/>
      <c r="Z271" s="14"/>
      <c r="AA271" s="14"/>
      <c r="AB271" s="19"/>
      <c r="AC271" s="14"/>
      <c r="AD271" s="20"/>
      <c r="AE271" s="14"/>
      <c r="AF271" s="21"/>
      <c r="AG271" s="21"/>
      <c r="AH271" s="14"/>
      <c r="AI271" s="14"/>
      <c r="AJ271" s="14"/>
      <c r="AK271" s="14"/>
      <c r="AL271" s="14"/>
      <c r="AM271" s="14"/>
      <c r="AN271" s="14"/>
      <c r="AO271" s="21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8</v>
      </c>
      <c r="D272" s="10" t="n">
        <v>4787530</v>
      </c>
      <c r="E272" s="10" t="n">
        <v>0</v>
      </c>
      <c r="F272" s="11" t="n">
        <v>0</v>
      </c>
      <c r="G272" s="10" t="n">
        <v>0</v>
      </c>
      <c r="H272" s="10" t="n">
        <v>9289</v>
      </c>
      <c r="I272" s="10" t="n">
        <v>0</v>
      </c>
      <c r="J272" s="12" t="n">
        <v>1065437</v>
      </c>
      <c r="K272" s="12" t="n">
        <v>0</v>
      </c>
      <c r="L272" s="13" t="n">
        <v>0</v>
      </c>
      <c r="M272" s="10" t="n">
        <v>0</v>
      </c>
      <c r="N272" s="10" t="n">
        <v>0</v>
      </c>
      <c r="O272" s="14" t="n">
        <v>99590</v>
      </c>
      <c r="P272" s="14" t="n">
        <v>88883</v>
      </c>
      <c r="Q272" s="10" t="n">
        <v>0</v>
      </c>
      <c r="R272" s="14" t="n">
        <v>20346</v>
      </c>
      <c r="S272" s="12" t="n">
        <f aca="false">SUM(D272:R272)</f>
        <v>6071075</v>
      </c>
      <c r="T272" s="15"/>
      <c r="U272" s="12"/>
      <c r="V272" s="12"/>
      <c r="W272" s="16"/>
      <c r="X272" s="17"/>
      <c r="Y272" s="18"/>
      <c r="Z272" s="14"/>
      <c r="AA272" s="14"/>
      <c r="AB272" s="19"/>
      <c r="AC272" s="14"/>
      <c r="AD272" s="20"/>
      <c r="AE272" s="14"/>
      <c r="AF272" s="21"/>
      <c r="AG272" s="21"/>
      <c r="AH272" s="14"/>
      <c r="AI272" s="14"/>
      <c r="AJ272" s="14"/>
      <c r="AK272" s="14"/>
      <c r="AL272" s="14"/>
      <c r="AM272" s="14"/>
      <c r="AN272" s="14"/>
      <c r="AO272" s="21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9</v>
      </c>
      <c r="D273" s="10" t="n">
        <v>6780652</v>
      </c>
      <c r="E273" s="10" t="n">
        <v>0</v>
      </c>
      <c r="F273" s="11" t="n">
        <v>34169</v>
      </c>
      <c r="G273" s="10" t="n">
        <v>0</v>
      </c>
      <c r="H273" s="10" t="n">
        <v>10316</v>
      </c>
      <c r="I273" s="10" t="n">
        <v>0</v>
      </c>
      <c r="J273" s="12" t="n">
        <v>1212028</v>
      </c>
      <c r="K273" s="12" t="n">
        <v>0</v>
      </c>
      <c r="L273" s="13" t="n">
        <v>0</v>
      </c>
      <c r="M273" s="10" t="n">
        <v>0</v>
      </c>
      <c r="N273" s="10" t="n">
        <v>0</v>
      </c>
      <c r="O273" s="14" t="n">
        <v>0</v>
      </c>
      <c r="P273" s="14" t="n">
        <v>52520</v>
      </c>
      <c r="Q273" s="10" t="n">
        <v>112040</v>
      </c>
      <c r="R273" s="14" t="n">
        <v>14880</v>
      </c>
      <c r="S273" s="12" t="n">
        <f aca="false">SUM(D273:R273)</f>
        <v>8216605</v>
      </c>
      <c r="T273" s="15"/>
      <c r="U273" s="12"/>
      <c r="V273" s="12"/>
      <c r="W273" s="16"/>
      <c r="X273" s="17"/>
      <c r="Y273" s="18"/>
      <c r="Z273" s="14"/>
      <c r="AA273" s="14"/>
      <c r="AB273" s="19"/>
      <c r="AC273" s="14"/>
      <c r="AD273" s="20"/>
      <c r="AE273" s="14"/>
      <c r="AF273" s="21"/>
      <c r="AG273" s="21"/>
      <c r="AH273" s="14"/>
      <c r="AI273" s="14"/>
      <c r="AJ273" s="14"/>
      <c r="AK273" s="14"/>
      <c r="AL273" s="14"/>
      <c r="AM273" s="14"/>
      <c r="AN273" s="14"/>
      <c r="AO273" s="21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90</v>
      </c>
      <c r="D274" s="10" t="n">
        <v>13886</v>
      </c>
      <c r="E274" s="10" t="n">
        <v>0</v>
      </c>
      <c r="F274" s="11" t="n">
        <v>0</v>
      </c>
      <c r="G274" s="10" t="n">
        <v>0</v>
      </c>
      <c r="H274" s="10" t="n">
        <v>0</v>
      </c>
      <c r="I274" s="10" t="n">
        <v>0</v>
      </c>
      <c r="J274" s="12" t="n">
        <v>210933</v>
      </c>
      <c r="K274" s="12" t="n">
        <v>0</v>
      </c>
      <c r="L274" s="13" t="n">
        <v>0</v>
      </c>
      <c r="M274" s="10" t="n">
        <v>0</v>
      </c>
      <c r="N274" s="10" t="n">
        <v>0</v>
      </c>
      <c r="O274" s="14" t="n">
        <v>18107</v>
      </c>
      <c r="P274" s="14" t="n">
        <v>12659</v>
      </c>
      <c r="Q274" s="10" t="n">
        <v>77737</v>
      </c>
      <c r="R274" s="14" t="n">
        <v>5687</v>
      </c>
      <c r="S274" s="12" t="n">
        <f aca="false">SUM(D274:R274)</f>
        <v>339009</v>
      </c>
      <c r="T274" s="15"/>
      <c r="U274" s="12"/>
      <c r="V274" s="12"/>
      <c r="W274" s="16"/>
      <c r="X274" s="17"/>
      <c r="Y274" s="18"/>
      <c r="Z274" s="14"/>
      <c r="AA274" s="14"/>
      <c r="AB274" s="19"/>
      <c r="AC274" s="14"/>
      <c r="AD274" s="20"/>
      <c r="AE274" s="14"/>
      <c r="AF274" s="21"/>
      <c r="AG274" s="21"/>
      <c r="AH274" s="14"/>
      <c r="AI274" s="14"/>
      <c r="AJ274" s="14"/>
      <c r="AK274" s="14"/>
      <c r="AL274" s="14"/>
      <c r="AM274" s="14"/>
      <c r="AN274" s="14"/>
      <c r="AO274" s="21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91</v>
      </c>
      <c r="D275" s="10" t="n">
        <v>4663</v>
      </c>
      <c r="E275" s="10" t="n">
        <v>0</v>
      </c>
      <c r="F275" s="11" t="n">
        <v>0</v>
      </c>
      <c r="G275" s="10" t="n">
        <v>0</v>
      </c>
      <c r="H275" s="10" t="n">
        <v>0</v>
      </c>
      <c r="I275" s="10" t="n">
        <v>0</v>
      </c>
      <c r="J275" s="12" t="n">
        <v>226425</v>
      </c>
      <c r="K275" s="12" t="n">
        <v>0</v>
      </c>
      <c r="L275" s="13" t="n">
        <v>0</v>
      </c>
      <c r="M275" s="10" t="n">
        <v>0</v>
      </c>
      <c r="N275" s="10" t="n">
        <v>0</v>
      </c>
      <c r="O275" s="14" t="n">
        <v>22117</v>
      </c>
      <c r="P275" s="14" t="n">
        <v>4902</v>
      </c>
      <c r="Q275" s="10" t="n">
        <v>1916</v>
      </c>
      <c r="R275" s="14" t="n">
        <v>2806</v>
      </c>
      <c r="S275" s="12" t="n">
        <f aca="false">SUM(D275:R275)</f>
        <v>262829</v>
      </c>
      <c r="T275" s="15"/>
      <c r="U275" s="12"/>
      <c r="V275" s="12"/>
      <c r="W275" s="16"/>
      <c r="X275" s="17"/>
      <c r="Y275" s="18"/>
      <c r="Z275" s="14"/>
      <c r="AA275" s="14"/>
      <c r="AB275" s="19"/>
      <c r="AC275" s="14"/>
      <c r="AD275" s="20"/>
      <c r="AE275" s="14"/>
      <c r="AF275" s="21"/>
      <c r="AG275" s="21"/>
      <c r="AH275" s="14"/>
      <c r="AI275" s="14"/>
      <c r="AJ275" s="14"/>
      <c r="AK275" s="14"/>
      <c r="AL275" s="14"/>
      <c r="AM275" s="14"/>
      <c r="AN275" s="14"/>
      <c r="AO275" s="21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2</v>
      </c>
      <c r="D276" s="10" t="n">
        <v>525258</v>
      </c>
      <c r="E276" s="10" t="n">
        <v>0</v>
      </c>
      <c r="F276" s="11" t="n">
        <v>0</v>
      </c>
      <c r="G276" s="10" t="n">
        <v>0</v>
      </c>
      <c r="H276" s="10" t="n">
        <v>1502</v>
      </c>
      <c r="I276" s="10" t="n">
        <v>0</v>
      </c>
      <c r="J276" s="12" t="n">
        <v>187543</v>
      </c>
      <c r="K276" s="12" t="n">
        <v>0</v>
      </c>
      <c r="L276" s="13" t="n">
        <v>0</v>
      </c>
      <c r="M276" s="10" t="n">
        <v>0</v>
      </c>
      <c r="N276" s="10" t="n">
        <v>0</v>
      </c>
      <c r="O276" s="14" t="n">
        <v>282</v>
      </c>
      <c r="P276" s="14" t="n">
        <v>6448</v>
      </c>
      <c r="Q276" s="10" t="n">
        <v>11224</v>
      </c>
      <c r="R276" s="14" t="n">
        <v>3160</v>
      </c>
      <c r="S276" s="12" t="n">
        <f aca="false">SUM(D276:R276)</f>
        <v>735417</v>
      </c>
      <c r="T276" s="15"/>
      <c r="U276" s="12"/>
      <c r="V276" s="12"/>
      <c r="W276" s="16"/>
      <c r="X276" s="17"/>
      <c r="Y276" s="18"/>
      <c r="Z276" s="14"/>
      <c r="AA276" s="14"/>
      <c r="AB276" s="19"/>
      <c r="AC276" s="14"/>
      <c r="AD276" s="20"/>
      <c r="AE276" s="14"/>
      <c r="AF276" s="21"/>
      <c r="AG276" s="21"/>
      <c r="AH276" s="14"/>
      <c r="AI276" s="14"/>
      <c r="AJ276" s="14"/>
      <c r="AK276" s="14"/>
      <c r="AL276" s="14"/>
      <c r="AM276" s="14"/>
      <c r="AN276" s="14"/>
      <c r="AO276" s="21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3</v>
      </c>
      <c r="D277" s="10" t="n">
        <v>0</v>
      </c>
      <c r="E277" s="10" t="n">
        <v>0</v>
      </c>
      <c r="F277" s="11" t="n">
        <v>0</v>
      </c>
      <c r="G277" s="10" t="n">
        <v>0</v>
      </c>
      <c r="H277" s="10" t="n">
        <v>0</v>
      </c>
      <c r="I277" s="10" t="n">
        <v>0</v>
      </c>
      <c r="J277" s="12" t="n">
        <v>1135967</v>
      </c>
      <c r="K277" s="12" t="n">
        <v>0</v>
      </c>
      <c r="L277" s="13" t="n">
        <v>0</v>
      </c>
      <c r="M277" s="10" t="n">
        <v>0</v>
      </c>
      <c r="N277" s="10" t="n">
        <v>0</v>
      </c>
      <c r="O277" s="14" t="n">
        <v>43840</v>
      </c>
      <c r="P277" s="14" t="n">
        <v>33636</v>
      </c>
      <c r="Q277" s="10" t="n">
        <v>75650</v>
      </c>
      <c r="R277" s="14" t="n">
        <v>9775</v>
      </c>
      <c r="S277" s="12" t="n">
        <f aca="false">SUM(D277:R277)</f>
        <v>1298868</v>
      </c>
      <c r="T277" s="15"/>
      <c r="U277" s="12"/>
      <c r="V277" s="12"/>
      <c r="W277" s="16"/>
      <c r="X277" s="17"/>
      <c r="Y277" s="18"/>
      <c r="Z277" s="14"/>
      <c r="AA277" s="14"/>
      <c r="AB277" s="19"/>
      <c r="AC277" s="14"/>
      <c r="AD277" s="20"/>
      <c r="AE277" s="14"/>
      <c r="AF277" s="21"/>
      <c r="AG277" s="21"/>
      <c r="AH277" s="14"/>
      <c r="AI277" s="14"/>
      <c r="AJ277" s="14"/>
      <c r="AK277" s="14"/>
      <c r="AL277" s="14"/>
      <c r="AM277" s="14"/>
      <c r="AN277" s="14"/>
      <c r="AO277" s="21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4</v>
      </c>
      <c r="D278" s="10" t="n">
        <v>18897238</v>
      </c>
      <c r="E278" s="10" t="n">
        <v>0</v>
      </c>
      <c r="F278" s="11" t="n">
        <v>185207</v>
      </c>
      <c r="G278" s="10" t="n">
        <v>0</v>
      </c>
      <c r="H278" s="10" t="n">
        <v>28962</v>
      </c>
      <c r="I278" s="10" t="n">
        <v>69167</v>
      </c>
      <c r="J278" s="12" t="n">
        <v>2411871</v>
      </c>
      <c r="K278" s="12" t="n">
        <v>0</v>
      </c>
      <c r="L278" s="13" t="n">
        <v>0</v>
      </c>
      <c r="M278" s="10" t="n">
        <v>0</v>
      </c>
      <c r="N278" s="10" t="n">
        <v>0</v>
      </c>
      <c r="O278" s="14" t="n">
        <v>70805</v>
      </c>
      <c r="P278" s="14" t="n">
        <v>88204</v>
      </c>
      <c r="Q278" s="10" t="n">
        <v>145774</v>
      </c>
      <c r="R278" s="14" t="n">
        <v>39514</v>
      </c>
      <c r="S278" s="12" t="n">
        <f aca="false">SUM(D278:R278)</f>
        <v>21936742</v>
      </c>
      <c r="T278" s="15"/>
      <c r="U278" s="12"/>
      <c r="V278" s="12"/>
      <c r="W278" s="16"/>
      <c r="X278" s="17"/>
      <c r="Y278" s="18"/>
      <c r="Z278" s="14"/>
      <c r="AA278" s="14"/>
      <c r="AB278" s="19"/>
      <c r="AC278" s="14"/>
      <c r="AD278" s="20"/>
      <c r="AE278" s="14"/>
      <c r="AF278" s="21"/>
      <c r="AG278" s="21"/>
      <c r="AH278" s="14"/>
      <c r="AI278" s="14"/>
      <c r="AJ278" s="14"/>
      <c r="AK278" s="14"/>
      <c r="AL278" s="14"/>
      <c r="AM278" s="14"/>
      <c r="AN278" s="14"/>
      <c r="AO278" s="21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5</v>
      </c>
      <c r="D279" s="10" t="n">
        <v>588274</v>
      </c>
      <c r="E279" s="10" t="n">
        <v>0</v>
      </c>
      <c r="F279" s="11" t="n">
        <v>0</v>
      </c>
      <c r="G279" s="10" t="n">
        <v>0</v>
      </c>
      <c r="H279" s="10" t="n">
        <v>901</v>
      </c>
      <c r="I279" s="10" t="n">
        <v>0</v>
      </c>
      <c r="J279" s="12" t="n">
        <v>146827</v>
      </c>
      <c r="K279" s="12" t="n">
        <v>0</v>
      </c>
      <c r="L279" s="13" t="n">
        <v>0</v>
      </c>
      <c r="M279" s="10" t="n">
        <v>0</v>
      </c>
      <c r="N279" s="10" t="n">
        <v>0</v>
      </c>
      <c r="O279" s="14" t="n">
        <v>5111</v>
      </c>
      <c r="P279" s="14" t="n">
        <v>5664</v>
      </c>
      <c r="Q279" s="10" t="n">
        <v>11809</v>
      </c>
      <c r="R279" s="14" t="n">
        <v>2090</v>
      </c>
      <c r="S279" s="12" t="n">
        <f aca="false">SUM(D279:R279)</f>
        <v>760676</v>
      </c>
      <c r="T279" s="15"/>
      <c r="U279" s="12"/>
      <c r="V279" s="12"/>
      <c r="W279" s="16"/>
      <c r="X279" s="17"/>
      <c r="Y279" s="18"/>
      <c r="Z279" s="14"/>
      <c r="AA279" s="14"/>
      <c r="AB279" s="19"/>
      <c r="AC279" s="14"/>
      <c r="AD279" s="20"/>
      <c r="AE279" s="14"/>
      <c r="AF279" s="21"/>
      <c r="AG279" s="21"/>
      <c r="AH279" s="14"/>
      <c r="AI279" s="14"/>
      <c r="AJ279" s="14"/>
      <c r="AK279" s="14"/>
      <c r="AL279" s="14"/>
      <c r="AM279" s="14"/>
      <c r="AN279" s="14"/>
      <c r="AO279" s="21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6</v>
      </c>
      <c r="D280" s="10" t="n">
        <v>5109544</v>
      </c>
      <c r="E280" s="10" t="n">
        <v>0</v>
      </c>
      <c r="F280" s="11" t="n">
        <v>27018</v>
      </c>
      <c r="G280" s="10" t="n">
        <v>0</v>
      </c>
      <c r="H280" s="10" t="n">
        <v>10575</v>
      </c>
      <c r="I280" s="10" t="n">
        <v>0</v>
      </c>
      <c r="J280" s="12" t="n">
        <v>1327968</v>
      </c>
      <c r="K280" s="12" t="n">
        <v>0</v>
      </c>
      <c r="L280" s="13" t="n">
        <v>0</v>
      </c>
      <c r="M280" s="10" t="n">
        <v>0</v>
      </c>
      <c r="N280" s="10" t="n">
        <v>0</v>
      </c>
      <c r="O280" s="14" t="n">
        <v>247820</v>
      </c>
      <c r="P280" s="14" t="n">
        <v>166940</v>
      </c>
      <c r="Q280" s="10" t="n">
        <v>24</v>
      </c>
      <c r="R280" s="14" t="n">
        <v>17190</v>
      </c>
      <c r="S280" s="12" t="n">
        <f aca="false">SUM(D280:R280)</f>
        <v>6907079</v>
      </c>
      <c r="T280" s="15"/>
      <c r="U280" s="12"/>
      <c r="V280" s="12"/>
      <c r="W280" s="16"/>
      <c r="X280" s="17"/>
      <c r="Y280" s="18"/>
      <c r="Z280" s="14"/>
      <c r="AA280" s="14"/>
      <c r="AB280" s="19"/>
      <c r="AC280" s="14"/>
      <c r="AD280" s="20"/>
      <c r="AE280" s="14"/>
      <c r="AF280" s="21"/>
      <c r="AG280" s="21"/>
      <c r="AH280" s="14"/>
      <c r="AI280" s="14"/>
      <c r="AJ280" s="14"/>
      <c r="AK280" s="14"/>
      <c r="AL280" s="14"/>
      <c r="AM280" s="14"/>
      <c r="AN280" s="14"/>
      <c r="AO280" s="21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7</v>
      </c>
      <c r="D281" s="10" t="n">
        <v>19448713</v>
      </c>
      <c r="E281" s="10" t="n">
        <v>0</v>
      </c>
      <c r="F281" s="11" t="n">
        <v>1343233</v>
      </c>
      <c r="G281" s="10" t="n">
        <v>0</v>
      </c>
      <c r="H281" s="10" t="n">
        <v>35659</v>
      </c>
      <c r="I281" s="10" t="n">
        <v>0</v>
      </c>
      <c r="J281" s="12" t="n">
        <v>21815292</v>
      </c>
      <c r="K281" s="12" t="n">
        <v>0</v>
      </c>
      <c r="L281" s="13" t="n">
        <v>0</v>
      </c>
      <c r="M281" s="10" t="n">
        <v>0</v>
      </c>
      <c r="N281" s="10" t="n">
        <v>0</v>
      </c>
      <c r="O281" s="14" t="n">
        <v>333552</v>
      </c>
      <c r="P281" s="14" t="n">
        <v>308703</v>
      </c>
      <c r="Q281" s="10" t="n">
        <v>0</v>
      </c>
      <c r="R281" s="14" t="n">
        <v>66445</v>
      </c>
      <c r="S281" s="12" t="n">
        <f aca="false">SUM(D281:R281)</f>
        <v>43351597</v>
      </c>
      <c r="T281" s="15"/>
      <c r="U281" s="12"/>
      <c r="V281" s="12"/>
      <c r="W281" s="16"/>
      <c r="X281" s="17"/>
      <c r="Y281" s="18"/>
      <c r="Z281" s="14"/>
      <c r="AA281" s="14"/>
      <c r="AB281" s="19"/>
      <c r="AC281" s="14"/>
      <c r="AD281" s="20"/>
      <c r="AE281" s="14"/>
      <c r="AF281" s="21"/>
      <c r="AG281" s="21"/>
      <c r="AH281" s="14"/>
      <c r="AI281" s="14"/>
      <c r="AJ281" s="14"/>
      <c r="AK281" s="14"/>
      <c r="AL281" s="14"/>
      <c r="AM281" s="14"/>
      <c r="AN281" s="14"/>
      <c r="AO281" s="21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8</v>
      </c>
      <c r="D282" s="10" t="n">
        <v>7676404</v>
      </c>
      <c r="E282" s="10" t="n">
        <v>0</v>
      </c>
      <c r="F282" s="11" t="n">
        <v>244054</v>
      </c>
      <c r="G282" s="10" t="n">
        <v>0</v>
      </c>
      <c r="H282" s="10" t="n">
        <v>12230</v>
      </c>
      <c r="I282" s="10" t="n">
        <v>979682</v>
      </c>
      <c r="J282" s="12" t="n">
        <v>2261280</v>
      </c>
      <c r="K282" s="12" t="n">
        <v>0</v>
      </c>
      <c r="L282" s="13" t="n">
        <v>0</v>
      </c>
      <c r="M282" s="10" t="n">
        <v>0</v>
      </c>
      <c r="N282" s="10" t="n">
        <v>0</v>
      </c>
      <c r="O282" s="14" t="n">
        <v>146340</v>
      </c>
      <c r="P282" s="14" t="n">
        <v>84418</v>
      </c>
      <c r="Q282" s="10" t="n">
        <v>25157</v>
      </c>
      <c r="R282" s="14" t="n">
        <v>21140</v>
      </c>
      <c r="S282" s="12" t="n">
        <f aca="false">SUM(D282:R282)</f>
        <v>11450705</v>
      </c>
      <c r="T282" s="15"/>
      <c r="U282" s="12"/>
      <c r="V282" s="12"/>
      <c r="W282" s="16"/>
      <c r="X282" s="17"/>
      <c r="Y282" s="18"/>
      <c r="Z282" s="14"/>
      <c r="AA282" s="14"/>
      <c r="AB282" s="19"/>
      <c r="AC282" s="14"/>
      <c r="AD282" s="20"/>
      <c r="AE282" s="14"/>
      <c r="AF282" s="21"/>
      <c r="AG282" s="21"/>
      <c r="AH282" s="14"/>
      <c r="AI282" s="14"/>
      <c r="AJ282" s="14"/>
      <c r="AK282" s="14"/>
      <c r="AL282" s="14"/>
      <c r="AM282" s="14"/>
      <c r="AN282" s="14"/>
      <c r="AO282" s="21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9</v>
      </c>
      <c r="D283" s="10" t="n">
        <v>2456276</v>
      </c>
      <c r="E283" s="10" t="n">
        <v>0</v>
      </c>
      <c r="F283" s="11" t="n">
        <v>2609</v>
      </c>
      <c r="G283" s="10" t="n">
        <v>0</v>
      </c>
      <c r="H283" s="10" t="n">
        <v>2442</v>
      </c>
      <c r="I283" s="10" t="n">
        <v>434622</v>
      </c>
      <c r="J283" s="12" t="n">
        <v>551690</v>
      </c>
      <c r="K283" s="12" t="n">
        <v>0</v>
      </c>
      <c r="L283" s="13" t="n">
        <v>0</v>
      </c>
      <c r="M283" s="10" t="n">
        <v>0</v>
      </c>
      <c r="N283" s="10" t="n">
        <v>0</v>
      </c>
      <c r="O283" s="14" t="n">
        <v>26527</v>
      </c>
      <c r="P283" s="14" t="n">
        <v>29033</v>
      </c>
      <c r="Q283" s="10" t="n">
        <v>11158</v>
      </c>
      <c r="R283" s="14" t="n">
        <v>6220</v>
      </c>
      <c r="S283" s="12" t="n">
        <f aca="false">SUM(D283:R283)</f>
        <v>3520577</v>
      </c>
      <c r="T283" s="15"/>
      <c r="U283" s="12"/>
      <c r="V283" s="12"/>
      <c r="W283" s="16"/>
      <c r="X283" s="17"/>
      <c r="Y283" s="18"/>
      <c r="Z283" s="14"/>
      <c r="AA283" s="14"/>
      <c r="AB283" s="19"/>
      <c r="AC283" s="14"/>
      <c r="AD283" s="20"/>
      <c r="AE283" s="14"/>
      <c r="AF283" s="21"/>
      <c r="AG283" s="21"/>
      <c r="AH283" s="14"/>
      <c r="AI283" s="14"/>
      <c r="AJ283" s="14"/>
      <c r="AK283" s="14"/>
      <c r="AL283" s="14"/>
      <c r="AM283" s="14"/>
      <c r="AN283" s="14"/>
      <c r="AO283" s="21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300</v>
      </c>
      <c r="D284" s="10" t="n">
        <v>2744686</v>
      </c>
      <c r="E284" s="10" t="n">
        <v>0</v>
      </c>
      <c r="F284" s="11" t="n">
        <v>12754</v>
      </c>
      <c r="G284" s="10" t="n">
        <v>0</v>
      </c>
      <c r="H284" s="10" t="n">
        <v>4995</v>
      </c>
      <c r="I284" s="10" t="n">
        <v>0</v>
      </c>
      <c r="J284" s="12" t="n">
        <v>378693</v>
      </c>
      <c r="K284" s="12" t="n">
        <v>0</v>
      </c>
      <c r="L284" s="13" t="n">
        <v>0</v>
      </c>
      <c r="M284" s="10" t="n">
        <v>0</v>
      </c>
      <c r="N284" s="10" t="n">
        <v>0</v>
      </c>
      <c r="O284" s="14" t="n">
        <v>26874</v>
      </c>
      <c r="P284" s="14" t="n">
        <v>24897</v>
      </c>
      <c r="Q284" s="10" t="n">
        <v>2454</v>
      </c>
      <c r="R284" s="14" t="n">
        <v>8279</v>
      </c>
      <c r="S284" s="12" t="n">
        <f aca="false">SUM(D284:R284)</f>
        <v>3203632</v>
      </c>
      <c r="T284" s="15"/>
      <c r="U284" s="12"/>
      <c r="V284" s="12"/>
      <c r="W284" s="16"/>
      <c r="X284" s="17"/>
      <c r="Y284" s="18"/>
      <c r="Z284" s="14"/>
      <c r="AA284" s="14"/>
      <c r="AB284" s="19"/>
      <c r="AC284" s="14"/>
      <c r="AD284" s="20"/>
      <c r="AE284" s="14"/>
      <c r="AF284" s="21"/>
      <c r="AG284" s="21"/>
      <c r="AH284" s="14"/>
      <c r="AI284" s="14"/>
      <c r="AJ284" s="14"/>
      <c r="AK284" s="14"/>
      <c r="AL284" s="14"/>
      <c r="AM284" s="14"/>
      <c r="AN284" s="14"/>
      <c r="AO284" s="21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301</v>
      </c>
      <c r="D285" s="10" t="n">
        <v>18620962</v>
      </c>
      <c r="E285" s="10" t="n">
        <v>0</v>
      </c>
      <c r="F285" s="11" t="n">
        <v>1910</v>
      </c>
      <c r="G285" s="10" t="n">
        <v>0</v>
      </c>
      <c r="H285" s="10" t="n">
        <v>17598</v>
      </c>
      <c r="I285" s="10" t="n">
        <v>0</v>
      </c>
      <c r="J285" s="12" t="n">
        <v>3046010</v>
      </c>
      <c r="K285" s="12" t="n">
        <v>0</v>
      </c>
      <c r="L285" s="13" t="n">
        <v>0</v>
      </c>
      <c r="M285" s="10" t="n">
        <v>0</v>
      </c>
      <c r="N285" s="10" t="n">
        <v>0</v>
      </c>
      <c r="O285" s="14" t="n">
        <v>79647</v>
      </c>
      <c r="P285" s="14" t="n">
        <v>31134</v>
      </c>
      <c r="Q285" s="10" t="n">
        <v>3145</v>
      </c>
      <c r="R285" s="14" t="n">
        <v>21045</v>
      </c>
      <c r="S285" s="12" t="n">
        <f aca="false">SUM(D285:R285)</f>
        <v>21821451</v>
      </c>
      <c r="T285" s="15"/>
      <c r="U285" s="12"/>
      <c r="V285" s="12"/>
      <c r="W285" s="16"/>
      <c r="X285" s="17"/>
      <c r="Y285" s="18"/>
      <c r="Z285" s="14"/>
      <c r="AA285" s="14"/>
      <c r="AB285" s="19"/>
      <c r="AC285" s="14"/>
      <c r="AD285" s="20"/>
      <c r="AE285" s="14"/>
      <c r="AF285" s="21"/>
      <c r="AG285" s="21"/>
      <c r="AH285" s="14"/>
      <c r="AI285" s="14"/>
      <c r="AJ285" s="14"/>
      <c r="AK285" s="14"/>
      <c r="AL285" s="14"/>
      <c r="AM285" s="14"/>
      <c r="AN285" s="14"/>
      <c r="AO285" s="21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2</v>
      </c>
      <c r="D286" s="10" t="n">
        <v>0</v>
      </c>
      <c r="E286" s="10" t="n">
        <v>0</v>
      </c>
      <c r="F286" s="11" t="n">
        <v>0</v>
      </c>
      <c r="G286" s="10" t="n">
        <v>0</v>
      </c>
      <c r="H286" s="10" t="n">
        <v>0</v>
      </c>
      <c r="I286" s="10" t="n">
        <v>0</v>
      </c>
      <c r="J286" s="12" t="n">
        <v>1092155</v>
      </c>
      <c r="K286" s="12" t="n">
        <v>0</v>
      </c>
      <c r="L286" s="13" t="n">
        <v>0</v>
      </c>
      <c r="M286" s="10" t="n">
        <v>0</v>
      </c>
      <c r="N286" s="10" t="n">
        <v>0</v>
      </c>
      <c r="O286" s="14" t="n">
        <v>64151</v>
      </c>
      <c r="P286" s="14" t="n">
        <v>52082</v>
      </c>
      <c r="Q286" s="10" t="n">
        <v>22506</v>
      </c>
      <c r="R286" s="14" t="n">
        <v>9602</v>
      </c>
      <c r="S286" s="12" t="n">
        <f aca="false">SUM(D286:R286)</f>
        <v>1240496</v>
      </c>
      <c r="T286" s="15"/>
      <c r="U286" s="12"/>
      <c r="V286" s="12"/>
      <c r="W286" s="16"/>
      <c r="X286" s="17"/>
      <c r="Y286" s="18"/>
      <c r="Z286" s="14"/>
      <c r="AA286" s="14"/>
      <c r="AB286" s="19"/>
      <c r="AC286" s="14"/>
      <c r="AD286" s="20"/>
      <c r="AE286" s="14"/>
      <c r="AF286" s="21"/>
      <c r="AG286" s="21"/>
      <c r="AH286" s="14"/>
      <c r="AI286" s="14"/>
      <c r="AJ286" s="14"/>
      <c r="AK286" s="14"/>
      <c r="AL286" s="14"/>
      <c r="AM286" s="14"/>
      <c r="AN286" s="14"/>
      <c r="AO286" s="21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3</v>
      </c>
      <c r="D287" s="10" t="n">
        <v>17006</v>
      </c>
      <c r="E287" s="10" t="n">
        <v>0</v>
      </c>
      <c r="F287" s="11" t="n">
        <v>0</v>
      </c>
      <c r="G287" s="10" t="n">
        <v>0</v>
      </c>
      <c r="H287" s="10" t="n">
        <v>0</v>
      </c>
      <c r="I287" s="10" t="n">
        <v>0</v>
      </c>
      <c r="J287" s="12" t="n">
        <v>1958332</v>
      </c>
      <c r="K287" s="12" t="n">
        <v>0</v>
      </c>
      <c r="L287" s="13" t="n">
        <v>0</v>
      </c>
      <c r="M287" s="10" t="n">
        <v>0</v>
      </c>
      <c r="N287" s="10" t="n">
        <v>0</v>
      </c>
      <c r="O287" s="14" t="n">
        <v>116224</v>
      </c>
      <c r="P287" s="14" t="n">
        <v>48713</v>
      </c>
      <c r="Q287" s="10" t="n">
        <v>88489</v>
      </c>
      <c r="R287" s="14" t="n">
        <v>12730</v>
      </c>
      <c r="S287" s="12" t="n">
        <f aca="false">SUM(D287:R287)</f>
        <v>2241494</v>
      </c>
      <c r="T287" s="15"/>
      <c r="U287" s="12"/>
      <c r="V287" s="12"/>
      <c r="W287" s="16"/>
      <c r="X287" s="17"/>
      <c r="Y287" s="18"/>
      <c r="Z287" s="14"/>
      <c r="AA287" s="14"/>
      <c r="AB287" s="19"/>
      <c r="AC287" s="14"/>
      <c r="AD287" s="20"/>
      <c r="AE287" s="14"/>
      <c r="AF287" s="21"/>
      <c r="AG287" s="21"/>
      <c r="AH287" s="14"/>
      <c r="AI287" s="14"/>
      <c r="AJ287" s="14"/>
      <c r="AK287" s="14"/>
      <c r="AL287" s="14"/>
      <c r="AM287" s="14"/>
      <c r="AN287" s="14"/>
      <c r="AO287" s="21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4</v>
      </c>
      <c r="D288" s="10" t="n">
        <v>295812794</v>
      </c>
      <c r="E288" s="10" t="n">
        <v>0</v>
      </c>
      <c r="F288" s="11" t="n">
        <v>5010716</v>
      </c>
      <c r="G288" s="10" t="n">
        <v>0</v>
      </c>
      <c r="H288" s="10" t="n">
        <v>216180</v>
      </c>
      <c r="I288" s="10" t="n">
        <v>15000</v>
      </c>
      <c r="J288" s="12" t="n">
        <v>32777293</v>
      </c>
      <c r="K288" s="12" t="n">
        <v>0</v>
      </c>
      <c r="L288" s="13" t="n">
        <v>0</v>
      </c>
      <c r="M288" s="10" t="n">
        <v>0</v>
      </c>
      <c r="N288" s="10" t="n">
        <v>0</v>
      </c>
      <c r="O288" s="14" t="n">
        <v>2393148</v>
      </c>
      <c r="P288" s="14" t="n">
        <v>496712</v>
      </c>
      <c r="Q288" s="10" t="n">
        <v>30294</v>
      </c>
      <c r="R288" s="14" t="n">
        <v>208861</v>
      </c>
      <c r="S288" s="12" t="n">
        <f aca="false">SUM(D288:R288)</f>
        <v>336960998</v>
      </c>
      <c r="T288" s="15"/>
      <c r="U288" s="12"/>
      <c r="V288" s="12"/>
      <c r="W288" s="16"/>
      <c r="X288" s="17"/>
      <c r="Y288" s="18"/>
      <c r="Z288" s="14"/>
      <c r="AA288" s="14"/>
      <c r="AB288" s="19"/>
      <c r="AC288" s="14"/>
      <c r="AD288" s="20"/>
      <c r="AE288" s="14"/>
      <c r="AF288" s="21"/>
      <c r="AG288" s="21"/>
      <c r="AH288" s="14"/>
      <c r="AI288" s="14"/>
      <c r="AJ288" s="14"/>
      <c r="AK288" s="14"/>
      <c r="AL288" s="14"/>
      <c r="AM288" s="14"/>
      <c r="AN288" s="14"/>
      <c r="AO288" s="21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5</v>
      </c>
      <c r="D289" s="10" t="n">
        <v>0</v>
      </c>
      <c r="E289" s="10" t="n">
        <v>0</v>
      </c>
      <c r="F289" s="11" t="n">
        <v>0</v>
      </c>
      <c r="G289" s="10" t="n">
        <v>0</v>
      </c>
      <c r="H289" s="10" t="n">
        <v>0</v>
      </c>
      <c r="I289" s="10" t="n">
        <v>0</v>
      </c>
      <c r="J289" s="12" t="n">
        <v>600258</v>
      </c>
      <c r="K289" s="12" t="n">
        <v>0</v>
      </c>
      <c r="L289" s="13" t="n">
        <v>0</v>
      </c>
      <c r="M289" s="10" t="n">
        <v>0</v>
      </c>
      <c r="N289" s="10" t="n">
        <v>0</v>
      </c>
      <c r="O289" s="14" t="n">
        <v>28013</v>
      </c>
      <c r="P289" s="14" t="n">
        <v>30657</v>
      </c>
      <c r="Q289" s="10" t="n">
        <v>19309</v>
      </c>
      <c r="R289" s="14" t="n">
        <v>7198</v>
      </c>
      <c r="S289" s="12" t="n">
        <f aca="false">SUM(D289:R289)</f>
        <v>685435</v>
      </c>
      <c r="T289" s="15"/>
      <c r="U289" s="12"/>
      <c r="V289" s="12"/>
      <c r="W289" s="16"/>
      <c r="X289" s="17"/>
      <c r="Y289" s="18"/>
      <c r="Z289" s="14"/>
      <c r="AA289" s="14"/>
      <c r="AB289" s="19"/>
      <c r="AC289" s="14"/>
      <c r="AD289" s="20"/>
      <c r="AE289" s="14"/>
      <c r="AF289" s="21"/>
      <c r="AG289" s="21"/>
      <c r="AH289" s="14"/>
      <c r="AI289" s="14"/>
      <c r="AJ289" s="14"/>
      <c r="AK289" s="14"/>
      <c r="AL289" s="14"/>
      <c r="AM289" s="14"/>
      <c r="AN289" s="14"/>
      <c r="AO289" s="21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6</v>
      </c>
      <c r="D290" s="10" t="n">
        <v>0</v>
      </c>
      <c r="E290" s="10" t="n">
        <v>0</v>
      </c>
      <c r="F290" s="11" t="n">
        <v>0</v>
      </c>
      <c r="G290" s="10" t="n">
        <v>0</v>
      </c>
      <c r="H290" s="10" t="n">
        <v>0</v>
      </c>
      <c r="I290" s="10" t="n">
        <v>0</v>
      </c>
      <c r="J290" s="12" t="n">
        <v>86306</v>
      </c>
      <c r="K290" s="12" t="n">
        <v>0</v>
      </c>
      <c r="L290" s="13" t="n">
        <v>0</v>
      </c>
      <c r="M290" s="10" t="n">
        <v>0</v>
      </c>
      <c r="N290" s="10" t="n">
        <v>0</v>
      </c>
      <c r="O290" s="14" t="n">
        <v>11850</v>
      </c>
      <c r="P290" s="14" t="n">
        <v>12466</v>
      </c>
      <c r="Q290" s="10" t="n">
        <v>34007</v>
      </c>
      <c r="R290" s="14" t="n">
        <v>3041</v>
      </c>
      <c r="S290" s="12" t="n">
        <f aca="false">SUM(D290:R290)</f>
        <v>147670</v>
      </c>
      <c r="T290" s="15"/>
      <c r="U290" s="12"/>
      <c r="V290" s="12"/>
      <c r="W290" s="16"/>
      <c r="X290" s="17"/>
      <c r="Y290" s="18"/>
      <c r="Z290" s="14"/>
      <c r="AA290" s="14"/>
      <c r="AB290" s="19"/>
      <c r="AC290" s="14"/>
      <c r="AD290" s="20"/>
      <c r="AE290" s="14"/>
      <c r="AF290" s="21"/>
      <c r="AG290" s="21"/>
      <c r="AH290" s="14"/>
      <c r="AI290" s="14"/>
      <c r="AJ290" s="14"/>
      <c r="AK290" s="14"/>
      <c r="AL290" s="14"/>
      <c r="AM290" s="14"/>
      <c r="AN290" s="14"/>
      <c r="AO290" s="21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7</v>
      </c>
      <c r="D291" s="10" t="n">
        <v>3585918</v>
      </c>
      <c r="E291" s="10" t="n">
        <v>0</v>
      </c>
      <c r="F291" s="11" t="n">
        <v>126910</v>
      </c>
      <c r="G291" s="10" t="n">
        <v>0</v>
      </c>
      <c r="H291" s="10" t="n">
        <v>8745</v>
      </c>
      <c r="I291" s="10" t="n">
        <v>0</v>
      </c>
      <c r="J291" s="12" t="n">
        <v>3217831</v>
      </c>
      <c r="K291" s="12" t="n">
        <v>0</v>
      </c>
      <c r="L291" s="13" t="n">
        <v>0</v>
      </c>
      <c r="M291" s="10" t="n">
        <v>0</v>
      </c>
      <c r="N291" s="10" t="n">
        <v>0</v>
      </c>
      <c r="O291" s="14" t="n">
        <v>128387</v>
      </c>
      <c r="P291" s="14" t="n">
        <v>123467</v>
      </c>
      <c r="Q291" s="10" t="n">
        <v>1687</v>
      </c>
      <c r="R291" s="14" t="n">
        <v>17215</v>
      </c>
      <c r="S291" s="12" t="n">
        <f aca="false">SUM(D291:R291)</f>
        <v>7210160</v>
      </c>
      <c r="T291" s="15"/>
      <c r="U291" s="12"/>
      <c r="V291" s="12"/>
      <c r="W291" s="16"/>
      <c r="X291" s="17"/>
      <c r="Y291" s="18"/>
      <c r="Z291" s="14"/>
      <c r="AA291" s="14"/>
      <c r="AB291" s="19"/>
      <c r="AC291" s="14"/>
      <c r="AD291" s="20"/>
      <c r="AE291" s="14"/>
      <c r="AF291" s="21"/>
      <c r="AG291" s="21"/>
      <c r="AH291" s="14"/>
      <c r="AI291" s="14"/>
      <c r="AJ291" s="14"/>
      <c r="AK291" s="14"/>
      <c r="AL291" s="14"/>
      <c r="AM291" s="14"/>
      <c r="AN291" s="14"/>
      <c r="AO291" s="21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8</v>
      </c>
      <c r="D292" s="10" t="n">
        <v>14304924</v>
      </c>
      <c r="E292" s="10" t="n">
        <v>0</v>
      </c>
      <c r="F292" s="11" t="n">
        <v>153134</v>
      </c>
      <c r="G292" s="10" t="n">
        <v>0</v>
      </c>
      <c r="H292" s="10" t="n">
        <v>22617</v>
      </c>
      <c r="I292" s="10" t="n">
        <v>0</v>
      </c>
      <c r="J292" s="12" t="n">
        <v>2772599</v>
      </c>
      <c r="K292" s="12" t="n">
        <v>0</v>
      </c>
      <c r="L292" s="13" t="n">
        <v>0</v>
      </c>
      <c r="M292" s="10" t="n">
        <v>0</v>
      </c>
      <c r="N292" s="10" t="n">
        <v>0</v>
      </c>
      <c r="O292" s="14" t="n">
        <v>396066</v>
      </c>
      <c r="P292" s="14" t="n">
        <v>141095</v>
      </c>
      <c r="Q292" s="10" t="n">
        <v>0</v>
      </c>
      <c r="R292" s="14" t="n">
        <v>24090</v>
      </c>
      <c r="S292" s="12" t="n">
        <f aca="false">SUM(D292:R292)</f>
        <v>17814525</v>
      </c>
      <c r="T292" s="15"/>
      <c r="U292" s="12"/>
      <c r="V292" s="12"/>
      <c r="W292" s="16"/>
      <c r="X292" s="17"/>
      <c r="Y292" s="18"/>
      <c r="Z292" s="14"/>
      <c r="AA292" s="14"/>
      <c r="AB292" s="19"/>
      <c r="AC292" s="14"/>
      <c r="AD292" s="20"/>
      <c r="AE292" s="14"/>
      <c r="AF292" s="21"/>
      <c r="AG292" s="21"/>
      <c r="AH292" s="14"/>
      <c r="AI292" s="14"/>
      <c r="AJ292" s="14"/>
      <c r="AK292" s="14"/>
      <c r="AL292" s="14"/>
      <c r="AM292" s="14"/>
      <c r="AN292" s="14"/>
      <c r="AO292" s="21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9</v>
      </c>
      <c r="D293" s="10" t="n">
        <v>0</v>
      </c>
      <c r="E293" s="10" t="n">
        <v>0</v>
      </c>
      <c r="F293" s="11" t="n">
        <v>0</v>
      </c>
      <c r="G293" s="10" t="n">
        <v>0</v>
      </c>
      <c r="H293" s="10" t="n">
        <v>0</v>
      </c>
      <c r="I293" s="10" t="n">
        <v>0</v>
      </c>
      <c r="J293" s="12" t="n">
        <v>364487</v>
      </c>
      <c r="K293" s="12" t="n">
        <v>0</v>
      </c>
      <c r="L293" s="13" t="n">
        <v>0</v>
      </c>
      <c r="M293" s="10" t="n">
        <v>0</v>
      </c>
      <c r="N293" s="10" t="n">
        <v>0</v>
      </c>
      <c r="O293" s="14" t="n">
        <v>7701</v>
      </c>
      <c r="P293" s="14" t="n">
        <v>13397</v>
      </c>
      <c r="Q293" s="10" t="n">
        <v>9152</v>
      </c>
      <c r="R293" s="14" t="n">
        <v>5766</v>
      </c>
      <c r="S293" s="12" t="n">
        <f aca="false">SUM(D293:R293)</f>
        <v>400503</v>
      </c>
      <c r="T293" s="15"/>
      <c r="U293" s="12"/>
      <c r="V293" s="12"/>
      <c r="W293" s="16"/>
      <c r="X293" s="17"/>
      <c r="Y293" s="18"/>
      <c r="Z293" s="14"/>
      <c r="AA293" s="14"/>
      <c r="AB293" s="19"/>
      <c r="AC293" s="14"/>
      <c r="AD293" s="20"/>
      <c r="AE293" s="14"/>
      <c r="AF293" s="21"/>
      <c r="AG293" s="21"/>
      <c r="AH293" s="14"/>
      <c r="AI293" s="14"/>
      <c r="AJ293" s="14"/>
      <c r="AK293" s="14"/>
      <c r="AL293" s="14"/>
      <c r="AM293" s="14"/>
      <c r="AN293" s="14"/>
      <c r="AO293" s="21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10</v>
      </c>
      <c r="D294" s="10" t="n">
        <v>2865678</v>
      </c>
      <c r="E294" s="10" t="n">
        <v>0</v>
      </c>
      <c r="F294" s="11" t="n">
        <v>0</v>
      </c>
      <c r="G294" s="10" t="n">
        <v>0</v>
      </c>
      <c r="H294" s="10" t="n">
        <v>2963</v>
      </c>
      <c r="I294" s="10" t="n">
        <v>0</v>
      </c>
      <c r="J294" s="12" t="n">
        <v>670795</v>
      </c>
      <c r="K294" s="12" t="n">
        <v>0</v>
      </c>
      <c r="L294" s="13" t="n">
        <v>0</v>
      </c>
      <c r="M294" s="10" t="n">
        <v>0</v>
      </c>
      <c r="N294" s="10" t="n">
        <v>0</v>
      </c>
      <c r="O294" s="14" t="n">
        <v>24939</v>
      </c>
      <c r="P294" s="14" t="n">
        <v>33403</v>
      </c>
      <c r="Q294" s="10" t="n">
        <v>169284</v>
      </c>
      <c r="R294" s="14" t="n">
        <v>11525</v>
      </c>
      <c r="S294" s="12" t="n">
        <f aca="false">SUM(D294:R294)</f>
        <v>3778587</v>
      </c>
      <c r="T294" s="15"/>
      <c r="U294" s="12"/>
      <c r="V294" s="12"/>
      <c r="W294" s="16"/>
      <c r="X294" s="17"/>
      <c r="Y294" s="18"/>
      <c r="Z294" s="14"/>
      <c r="AA294" s="14"/>
      <c r="AB294" s="19"/>
      <c r="AC294" s="14"/>
      <c r="AD294" s="20"/>
      <c r="AE294" s="14"/>
      <c r="AF294" s="21"/>
      <c r="AG294" s="21"/>
      <c r="AH294" s="14"/>
      <c r="AI294" s="14"/>
      <c r="AJ294" s="14"/>
      <c r="AK294" s="14"/>
      <c r="AL294" s="14"/>
      <c r="AM294" s="14"/>
      <c r="AN294" s="14"/>
      <c r="AO294" s="21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11</v>
      </c>
      <c r="D295" s="10" t="n">
        <v>4397070</v>
      </c>
      <c r="E295" s="10" t="n">
        <v>0</v>
      </c>
      <c r="F295" s="11" t="n">
        <v>7049</v>
      </c>
      <c r="G295" s="10" t="n">
        <v>0</v>
      </c>
      <c r="H295" s="10" t="n">
        <v>10787</v>
      </c>
      <c r="I295" s="10" t="n">
        <v>0</v>
      </c>
      <c r="J295" s="12" t="n">
        <v>1212003</v>
      </c>
      <c r="K295" s="12" t="n">
        <v>0</v>
      </c>
      <c r="L295" s="13" t="n">
        <v>0</v>
      </c>
      <c r="M295" s="10" t="n">
        <v>0</v>
      </c>
      <c r="N295" s="10" t="n">
        <v>0</v>
      </c>
      <c r="O295" s="14" t="n">
        <v>24425</v>
      </c>
      <c r="P295" s="14" t="n">
        <v>31626</v>
      </c>
      <c r="Q295" s="10" t="n">
        <v>23844</v>
      </c>
      <c r="R295" s="14" t="n">
        <v>21463</v>
      </c>
      <c r="S295" s="12" t="n">
        <f aca="false">SUM(D295:R295)</f>
        <v>5728267</v>
      </c>
      <c r="T295" s="15"/>
      <c r="U295" s="12"/>
      <c r="V295" s="12"/>
      <c r="W295" s="16"/>
      <c r="X295" s="17"/>
      <c r="Y295" s="18"/>
      <c r="Z295" s="14"/>
      <c r="AA295" s="14"/>
      <c r="AB295" s="19"/>
      <c r="AC295" s="14"/>
      <c r="AD295" s="20"/>
      <c r="AE295" s="14"/>
      <c r="AF295" s="21"/>
      <c r="AG295" s="21"/>
      <c r="AH295" s="14"/>
      <c r="AI295" s="14"/>
      <c r="AJ295" s="14"/>
      <c r="AK295" s="14"/>
      <c r="AL295" s="14"/>
      <c r="AM295" s="14"/>
      <c r="AN295" s="14"/>
      <c r="AO295" s="21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2</v>
      </c>
      <c r="D296" s="10" t="n">
        <v>836963</v>
      </c>
      <c r="E296" s="10" t="n">
        <v>0</v>
      </c>
      <c r="F296" s="11" t="n">
        <v>18152</v>
      </c>
      <c r="G296" s="10" t="n">
        <v>0</v>
      </c>
      <c r="H296" s="10" t="n">
        <v>987</v>
      </c>
      <c r="I296" s="10" t="n">
        <v>179229</v>
      </c>
      <c r="J296" s="12" t="n">
        <v>437622</v>
      </c>
      <c r="K296" s="12" t="n">
        <v>0</v>
      </c>
      <c r="L296" s="13" t="n">
        <v>0</v>
      </c>
      <c r="M296" s="10" t="n">
        <v>0</v>
      </c>
      <c r="N296" s="10" t="n">
        <v>0</v>
      </c>
      <c r="O296" s="14" t="n">
        <v>12284</v>
      </c>
      <c r="P296" s="14" t="n">
        <v>4577</v>
      </c>
      <c r="Q296" s="10" t="n">
        <v>113932</v>
      </c>
      <c r="R296" s="14" t="n">
        <v>6858</v>
      </c>
      <c r="S296" s="12" t="n">
        <f aca="false">SUM(D296:R296)</f>
        <v>1610604</v>
      </c>
      <c r="T296" s="15"/>
      <c r="U296" s="12"/>
      <c r="V296" s="12"/>
      <c r="W296" s="16"/>
      <c r="X296" s="17"/>
      <c r="Y296" s="18"/>
      <c r="Z296" s="14"/>
      <c r="AA296" s="14"/>
      <c r="AB296" s="19"/>
      <c r="AC296" s="14"/>
      <c r="AD296" s="20"/>
      <c r="AE296" s="14"/>
      <c r="AF296" s="21"/>
      <c r="AG296" s="21"/>
      <c r="AH296" s="14"/>
      <c r="AI296" s="14"/>
      <c r="AJ296" s="14"/>
      <c r="AK296" s="14"/>
      <c r="AL296" s="14"/>
      <c r="AM296" s="14"/>
      <c r="AN296" s="14"/>
      <c r="AO296" s="21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3</v>
      </c>
      <c r="D297" s="10" t="n">
        <v>5201455</v>
      </c>
      <c r="E297" s="10" t="n">
        <v>0</v>
      </c>
      <c r="F297" s="11" t="n">
        <v>0</v>
      </c>
      <c r="G297" s="10" t="n">
        <v>0</v>
      </c>
      <c r="H297" s="10" t="n">
        <v>5459</v>
      </c>
      <c r="I297" s="10" t="n">
        <v>320305</v>
      </c>
      <c r="J297" s="12" t="n">
        <v>675876</v>
      </c>
      <c r="K297" s="12" t="n">
        <v>0</v>
      </c>
      <c r="L297" s="13" t="n">
        <v>0</v>
      </c>
      <c r="M297" s="10" t="n">
        <v>0</v>
      </c>
      <c r="N297" s="10" t="n">
        <v>0</v>
      </c>
      <c r="O297" s="14" t="n">
        <v>25564</v>
      </c>
      <c r="P297" s="14" t="n">
        <v>30644</v>
      </c>
      <c r="Q297" s="10" t="n">
        <v>110119</v>
      </c>
      <c r="R297" s="14" t="n">
        <v>7359</v>
      </c>
      <c r="S297" s="12" t="n">
        <f aca="false">SUM(D297:R297)</f>
        <v>6376781</v>
      </c>
      <c r="T297" s="15"/>
      <c r="U297" s="12"/>
      <c r="V297" s="12"/>
      <c r="W297" s="16"/>
      <c r="X297" s="17"/>
      <c r="Y297" s="18"/>
      <c r="Z297" s="14"/>
      <c r="AA297" s="14"/>
      <c r="AB297" s="19"/>
      <c r="AC297" s="14"/>
      <c r="AD297" s="20"/>
      <c r="AE297" s="14"/>
      <c r="AF297" s="21"/>
      <c r="AG297" s="21"/>
      <c r="AH297" s="14"/>
      <c r="AI297" s="14"/>
      <c r="AJ297" s="14"/>
      <c r="AK297" s="14"/>
      <c r="AL297" s="14"/>
      <c r="AM297" s="14"/>
      <c r="AN297" s="14"/>
      <c r="AO297" s="21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4</v>
      </c>
      <c r="D298" s="10" t="n">
        <v>2940442</v>
      </c>
      <c r="E298" s="10" t="n">
        <v>0</v>
      </c>
      <c r="F298" s="11" t="n">
        <v>23481</v>
      </c>
      <c r="G298" s="10" t="n">
        <v>0</v>
      </c>
      <c r="H298" s="10" t="n">
        <v>6539</v>
      </c>
      <c r="I298" s="10" t="n">
        <v>0</v>
      </c>
      <c r="J298" s="12" t="n">
        <v>1120722</v>
      </c>
      <c r="K298" s="12" t="n">
        <v>0</v>
      </c>
      <c r="L298" s="13" t="n">
        <v>0</v>
      </c>
      <c r="M298" s="10" t="n">
        <v>0</v>
      </c>
      <c r="N298" s="10" t="n">
        <v>0</v>
      </c>
      <c r="O298" s="14" t="n">
        <v>3588</v>
      </c>
      <c r="P298" s="14" t="n">
        <v>40079</v>
      </c>
      <c r="Q298" s="10" t="n">
        <v>1479</v>
      </c>
      <c r="R298" s="14" t="n">
        <v>17780</v>
      </c>
      <c r="S298" s="12" t="n">
        <f aca="false">SUM(D298:R298)</f>
        <v>4154110</v>
      </c>
      <c r="T298" s="15"/>
      <c r="U298" s="12"/>
      <c r="V298" s="12"/>
      <c r="W298" s="16"/>
      <c r="X298" s="17"/>
      <c r="Y298" s="18"/>
      <c r="Z298" s="14"/>
      <c r="AA298" s="14"/>
      <c r="AB298" s="19"/>
      <c r="AC298" s="14"/>
      <c r="AD298" s="20"/>
      <c r="AE298" s="14"/>
      <c r="AF298" s="21"/>
      <c r="AG298" s="21"/>
      <c r="AH298" s="14"/>
      <c r="AI298" s="14"/>
      <c r="AJ298" s="14"/>
      <c r="AK298" s="14"/>
      <c r="AL298" s="14"/>
      <c r="AM298" s="14"/>
      <c r="AN298" s="14"/>
      <c r="AO298" s="21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5</v>
      </c>
      <c r="D299" s="10" t="n">
        <v>6098206</v>
      </c>
      <c r="E299" s="10" t="n">
        <v>0</v>
      </c>
      <c r="F299" s="11" t="n">
        <v>10214</v>
      </c>
      <c r="G299" s="10" t="n">
        <v>0</v>
      </c>
      <c r="H299" s="10" t="n">
        <v>13432</v>
      </c>
      <c r="I299" s="10" t="n">
        <v>0</v>
      </c>
      <c r="J299" s="12" t="n">
        <v>1626184</v>
      </c>
      <c r="K299" s="12" t="n">
        <v>0</v>
      </c>
      <c r="L299" s="13" t="n">
        <v>0</v>
      </c>
      <c r="M299" s="10" t="n">
        <v>0</v>
      </c>
      <c r="N299" s="10" t="n">
        <v>0</v>
      </c>
      <c r="O299" s="14" t="n">
        <v>165629</v>
      </c>
      <c r="P299" s="14" t="n">
        <v>140889</v>
      </c>
      <c r="Q299" s="10" t="n">
        <v>0</v>
      </c>
      <c r="R299" s="14" t="n">
        <v>14527</v>
      </c>
      <c r="S299" s="12" t="n">
        <f aca="false">SUM(D299:R299)</f>
        <v>8069081</v>
      </c>
      <c r="T299" s="15"/>
      <c r="U299" s="12"/>
      <c r="V299" s="12"/>
      <c r="W299" s="16"/>
      <c r="X299" s="17"/>
      <c r="Y299" s="18"/>
      <c r="Z299" s="14"/>
      <c r="AA299" s="14"/>
      <c r="AB299" s="19"/>
      <c r="AC299" s="14"/>
      <c r="AD299" s="20"/>
      <c r="AE299" s="14"/>
      <c r="AF299" s="21"/>
      <c r="AG299" s="21"/>
      <c r="AH299" s="14"/>
      <c r="AI299" s="14"/>
      <c r="AJ299" s="14"/>
      <c r="AK299" s="14"/>
      <c r="AL299" s="14"/>
      <c r="AM299" s="14"/>
      <c r="AN299" s="14"/>
      <c r="AO299" s="21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6</v>
      </c>
      <c r="D300" s="10" t="n">
        <v>47822170</v>
      </c>
      <c r="E300" s="10" t="n">
        <v>0</v>
      </c>
      <c r="F300" s="11" t="n">
        <v>30875</v>
      </c>
      <c r="G300" s="10" t="n">
        <v>0</v>
      </c>
      <c r="H300" s="10" t="n">
        <v>50486</v>
      </c>
      <c r="I300" s="10" t="n">
        <v>486133</v>
      </c>
      <c r="J300" s="12" t="n">
        <v>7282284</v>
      </c>
      <c r="K300" s="12" t="n">
        <v>0</v>
      </c>
      <c r="L300" s="13" t="n">
        <v>0</v>
      </c>
      <c r="M300" s="10" t="n">
        <v>0</v>
      </c>
      <c r="N300" s="10" t="n">
        <v>0</v>
      </c>
      <c r="O300" s="14" t="n">
        <v>707020</v>
      </c>
      <c r="P300" s="14" t="n">
        <v>187246</v>
      </c>
      <c r="Q300" s="10" t="n">
        <v>215898</v>
      </c>
      <c r="R300" s="14" t="n">
        <v>54300</v>
      </c>
      <c r="S300" s="12" t="n">
        <f aca="false">SUM(D300:R300)</f>
        <v>56836412</v>
      </c>
      <c r="T300" s="15"/>
      <c r="U300" s="12"/>
      <c r="V300" s="12"/>
      <c r="W300" s="16"/>
      <c r="X300" s="17"/>
      <c r="Y300" s="18"/>
      <c r="Z300" s="14"/>
      <c r="AA300" s="14"/>
      <c r="AB300" s="19"/>
      <c r="AC300" s="14"/>
      <c r="AD300" s="20"/>
      <c r="AE300" s="14"/>
      <c r="AF300" s="21"/>
      <c r="AG300" s="21"/>
      <c r="AH300" s="14"/>
      <c r="AI300" s="14"/>
      <c r="AJ300" s="14"/>
      <c r="AK300" s="14"/>
      <c r="AL300" s="14"/>
      <c r="AM300" s="14"/>
      <c r="AN300" s="14"/>
      <c r="AO300" s="21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7</v>
      </c>
      <c r="D301" s="10" t="n">
        <v>0</v>
      </c>
      <c r="E301" s="10" t="n">
        <v>0</v>
      </c>
      <c r="F301" s="11" t="n">
        <v>0</v>
      </c>
      <c r="G301" s="10" t="n">
        <v>0</v>
      </c>
      <c r="H301" s="10" t="n">
        <v>0</v>
      </c>
      <c r="I301" s="10" t="n">
        <v>0</v>
      </c>
      <c r="J301" s="12" t="n">
        <v>1207362</v>
      </c>
      <c r="K301" s="12" t="n">
        <v>0</v>
      </c>
      <c r="L301" s="13" t="n">
        <v>0</v>
      </c>
      <c r="M301" s="10" t="n">
        <v>0</v>
      </c>
      <c r="N301" s="10" t="n">
        <v>0</v>
      </c>
      <c r="O301" s="14" t="n">
        <v>44259</v>
      </c>
      <c r="P301" s="14" t="n">
        <v>67180</v>
      </c>
      <c r="Q301" s="10" t="n">
        <v>114386</v>
      </c>
      <c r="R301" s="14" t="n">
        <v>7950</v>
      </c>
      <c r="S301" s="12" t="n">
        <f aca="false">SUM(D301:R301)</f>
        <v>1441137</v>
      </c>
      <c r="T301" s="15"/>
      <c r="U301" s="12"/>
      <c r="V301" s="12"/>
      <c r="W301" s="16"/>
      <c r="X301" s="17"/>
      <c r="Y301" s="18"/>
      <c r="Z301" s="14"/>
      <c r="AA301" s="14"/>
      <c r="AB301" s="19"/>
      <c r="AC301" s="14"/>
      <c r="AD301" s="20"/>
      <c r="AE301" s="14"/>
      <c r="AF301" s="21"/>
      <c r="AG301" s="21"/>
      <c r="AH301" s="14"/>
      <c r="AI301" s="14"/>
      <c r="AJ301" s="14"/>
      <c r="AK301" s="14"/>
      <c r="AL301" s="14"/>
      <c r="AM301" s="14"/>
      <c r="AN301" s="14"/>
      <c r="AO301" s="21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8</v>
      </c>
      <c r="D302" s="10" t="n">
        <v>12566614</v>
      </c>
      <c r="E302" s="10" t="n">
        <v>0</v>
      </c>
      <c r="F302" s="11" t="n">
        <v>251241</v>
      </c>
      <c r="G302" s="10" t="n">
        <v>0</v>
      </c>
      <c r="H302" s="10" t="n">
        <v>18674</v>
      </c>
      <c r="I302" s="10" t="n">
        <v>0</v>
      </c>
      <c r="J302" s="12" t="n">
        <v>2409797</v>
      </c>
      <c r="K302" s="12" t="n">
        <v>0</v>
      </c>
      <c r="L302" s="13" t="n">
        <v>0</v>
      </c>
      <c r="M302" s="10" t="n">
        <v>0</v>
      </c>
      <c r="N302" s="10" t="n">
        <v>0</v>
      </c>
      <c r="O302" s="14" t="n">
        <v>223279</v>
      </c>
      <c r="P302" s="14" t="n">
        <v>96923</v>
      </c>
      <c r="Q302" s="10" t="n">
        <v>147504</v>
      </c>
      <c r="R302" s="14" t="n">
        <v>26482</v>
      </c>
      <c r="S302" s="12" t="n">
        <f aca="false">SUM(D302:R302)</f>
        <v>15740514</v>
      </c>
      <c r="T302" s="15"/>
      <c r="U302" s="12"/>
      <c r="V302" s="12"/>
      <c r="W302" s="16"/>
      <c r="X302" s="17"/>
      <c r="Y302" s="18"/>
      <c r="Z302" s="14"/>
      <c r="AA302" s="14"/>
      <c r="AB302" s="19"/>
      <c r="AC302" s="14"/>
      <c r="AD302" s="20"/>
      <c r="AE302" s="14"/>
      <c r="AF302" s="21"/>
      <c r="AG302" s="21"/>
      <c r="AH302" s="14"/>
      <c r="AI302" s="14"/>
      <c r="AJ302" s="14"/>
      <c r="AK302" s="14"/>
      <c r="AL302" s="14"/>
      <c r="AM302" s="14"/>
      <c r="AN302" s="14"/>
      <c r="AO302" s="21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9</v>
      </c>
      <c r="D303" s="10" t="n">
        <v>404664</v>
      </c>
      <c r="E303" s="10" t="n">
        <v>0</v>
      </c>
      <c r="F303" s="11" t="n">
        <v>37648</v>
      </c>
      <c r="G303" s="10" t="n">
        <v>0</v>
      </c>
      <c r="H303" s="10" t="n">
        <v>1618</v>
      </c>
      <c r="I303" s="10" t="n">
        <v>186733</v>
      </c>
      <c r="J303" s="12" t="n">
        <v>84900</v>
      </c>
      <c r="K303" s="12" t="n">
        <v>0</v>
      </c>
      <c r="L303" s="13" t="n">
        <v>0</v>
      </c>
      <c r="M303" s="10" t="n">
        <v>0</v>
      </c>
      <c r="N303" s="10" t="n">
        <v>0</v>
      </c>
      <c r="O303" s="14" t="n">
        <v>13313</v>
      </c>
      <c r="P303" s="14" t="n">
        <v>17582</v>
      </c>
      <c r="Q303" s="10" t="n">
        <v>12506</v>
      </c>
      <c r="R303" s="14" t="n">
        <v>5447</v>
      </c>
      <c r="S303" s="12" t="n">
        <f aca="false">SUM(D303:R303)</f>
        <v>764411</v>
      </c>
      <c r="T303" s="15"/>
      <c r="U303" s="12"/>
      <c r="V303" s="12"/>
      <c r="W303" s="16"/>
      <c r="X303" s="17"/>
      <c r="Y303" s="18"/>
      <c r="Z303" s="14"/>
      <c r="AA303" s="14"/>
      <c r="AB303" s="19"/>
      <c r="AC303" s="14"/>
      <c r="AD303" s="20"/>
      <c r="AE303" s="14"/>
      <c r="AF303" s="21"/>
      <c r="AG303" s="21"/>
      <c r="AH303" s="14"/>
      <c r="AI303" s="14"/>
      <c r="AJ303" s="14"/>
      <c r="AK303" s="14"/>
      <c r="AL303" s="14"/>
      <c r="AM303" s="14"/>
      <c r="AN303" s="14"/>
      <c r="AO303" s="21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20</v>
      </c>
      <c r="D304" s="10" t="n">
        <v>0</v>
      </c>
      <c r="E304" s="10" t="n">
        <v>0</v>
      </c>
      <c r="F304" s="11" t="n">
        <v>0</v>
      </c>
      <c r="G304" s="10" t="n">
        <v>0</v>
      </c>
      <c r="H304" s="10" t="n">
        <v>0</v>
      </c>
      <c r="I304" s="10" t="n">
        <v>0</v>
      </c>
      <c r="J304" s="12" t="n">
        <v>16003</v>
      </c>
      <c r="K304" s="12" t="n">
        <v>0</v>
      </c>
      <c r="L304" s="13" t="n">
        <v>0</v>
      </c>
      <c r="M304" s="10" t="n">
        <v>0</v>
      </c>
      <c r="N304" s="10" t="n">
        <v>0</v>
      </c>
      <c r="O304" s="14" t="n">
        <v>0</v>
      </c>
      <c r="P304" s="14" t="n">
        <v>225</v>
      </c>
      <c r="Q304" s="10" t="n">
        <v>66330</v>
      </c>
      <c r="R304" s="14" t="n">
        <v>1255</v>
      </c>
      <c r="S304" s="12" t="n">
        <f aca="false">SUM(D304:R304)</f>
        <v>83813</v>
      </c>
      <c r="T304" s="15"/>
      <c r="U304" s="12"/>
      <c r="V304" s="12"/>
      <c r="W304" s="16"/>
      <c r="X304" s="17"/>
      <c r="Y304" s="18"/>
      <c r="Z304" s="14"/>
      <c r="AA304" s="14"/>
      <c r="AB304" s="19"/>
      <c r="AC304" s="14"/>
      <c r="AD304" s="20"/>
      <c r="AE304" s="14"/>
      <c r="AF304" s="21"/>
      <c r="AG304" s="21"/>
      <c r="AH304" s="14"/>
      <c r="AI304" s="14"/>
      <c r="AJ304" s="14"/>
      <c r="AK304" s="14"/>
      <c r="AL304" s="14"/>
      <c r="AM304" s="14"/>
      <c r="AN304" s="14"/>
      <c r="AO304" s="21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21</v>
      </c>
      <c r="D305" s="10" t="n">
        <v>1062714</v>
      </c>
      <c r="E305" s="10" t="n">
        <v>0</v>
      </c>
      <c r="F305" s="11" t="n">
        <v>0</v>
      </c>
      <c r="G305" s="10" t="n">
        <v>0</v>
      </c>
      <c r="H305" s="10" t="n">
        <v>2855</v>
      </c>
      <c r="I305" s="10" t="n">
        <v>0</v>
      </c>
      <c r="J305" s="12" t="n">
        <v>531066</v>
      </c>
      <c r="K305" s="12" t="n">
        <v>0</v>
      </c>
      <c r="L305" s="13" t="n">
        <v>0</v>
      </c>
      <c r="M305" s="10" t="n">
        <v>0</v>
      </c>
      <c r="N305" s="10" t="n">
        <v>0</v>
      </c>
      <c r="O305" s="14" t="n">
        <v>4635</v>
      </c>
      <c r="P305" s="14" t="n">
        <v>12420</v>
      </c>
      <c r="Q305" s="10" t="n">
        <v>128370</v>
      </c>
      <c r="R305" s="14" t="n">
        <v>9236</v>
      </c>
      <c r="S305" s="12" t="n">
        <f aca="false">SUM(D305:R305)</f>
        <v>1751296</v>
      </c>
      <c r="T305" s="15"/>
      <c r="U305" s="12"/>
      <c r="V305" s="12"/>
      <c r="W305" s="16"/>
      <c r="X305" s="17"/>
      <c r="Y305" s="18"/>
      <c r="Z305" s="14"/>
      <c r="AA305" s="14"/>
      <c r="AB305" s="19"/>
      <c r="AC305" s="14"/>
      <c r="AD305" s="20"/>
      <c r="AE305" s="14"/>
      <c r="AF305" s="21"/>
      <c r="AG305" s="21"/>
      <c r="AH305" s="14"/>
      <c r="AI305" s="14"/>
      <c r="AJ305" s="14"/>
      <c r="AK305" s="14"/>
      <c r="AL305" s="14"/>
      <c r="AM305" s="14"/>
      <c r="AN305" s="14"/>
      <c r="AO305" s="21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2</v>
      </c>
      <c r="D306" s="10" t="n">
        <v>0</v>
      </c>
      <c r="E306" s="10" t="n">
        <v>0</v>
      </c>
      <c r="F306" s="11" t="n">
        <v>0</v>
      </c>
      <c r="G306" s="10" t="n">
        <v>0</v>
      </c>
      <c r="H306" s="10" t="n">
        <v>0</v>
      </c>
      <c r="I306" s="10" t="n">
        <v>0</v>
      </c>
      <c r="J306" s="12" t="n">
        <v>1137900</v>
      </c>
      <c r="K306" s="12" t="n">
        <v>0</v>
      </c>
      <c r="L306" s="13" t="n">
        <v>0</v>
      </c>
      <c r="M306" s="10" t="n">
        <v>0</v>
      </c>
      <c r="N306" s="10" t="n">
        <v>0</v>
      </c>
      <c r="O306" s="14" t="n">
        <v>36887</v>
      </c>
      <c r="P306" s="14" t="n">
        <v>43370</v>
      </c>
      <c r="Q306" s="10" t="n">
        <v>193975</v>
      </c>
      <c r="R306" s="14" t="n">
        <v>11439</v>
      </c>
      <c r="S306" s="12" t="n">
        <f aca="false">SUM(D306:R306)</f>
        <v>1423571</v>
      </c>
      <c r="T306" s="15"/>
      <c r="U306" s="12"/>
      <c r="V306" s="12"/>
      <c r="W306" s="16"/>
      <c r="X306" s="17"/>
      <c r="Y306" s="18"/>
      <c r="Z306" s="14"/>
      <c r="AA306" s="14"/>
      <c r="AB306" s="19"/>
      <c r="AC306" s="14"/>
      <c r="AD306" s="20"/>
      <c r="AE306" s="14"/>
      <c r="AF306" s="21"/>
      <c r="AG306" s="21"/>
      <c r="AH306" s="14"/>
      <c r="AI306" s="14"/>
      <c r="AJ306" s="14"/>
      <c r="AK306" s="14"/>
      <c r="AL306" s="14"/>
      <c r="AM306" s="14"/>
      <c r="AN306" s="14"/>
      <c r="AO306" s="21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3</v>
      </c>
      <c r="D307" s="10" t="n">
        <v>258486</v>
      </c>
      <c r="E307" s="10" t="n">
        <v>0</v>
      </c>
      <c r="F307" s="11" t="n">
        <v>8109</v>
      </c>
      <c r="G307" s="10" t="n">
        <v>0</v>
      </c>
      <c r="H307" s="10" t="n">
        <v>988</v>
      </c>
      <c r="I307" s="10" t="n">
        <v>171279</v>
      </c>
      <c r="J307" s="12" t="n">
        <v>26048</v>
      </c>
      <c r="K307" s="12" t="n">
        <v>0</v>
      </c>
      <c r="L307" s="13" t="n">
        <v>0</v>
      </c>
      <c r="M307" s="10" t="n">
        <v>0</v>
      </c>
      <c r="N307" s="10" t="n">
        <v>0</v>
      </c>
      <c r="O307" s="14" t="n">
        <v>14473</v>
      </c>
      <c r="P307" s="14" t="n">
        <v>6410</v>
      </c>
      <c r="Q307" s="10" t="n">
        <v>365</v>
      </c>
      <c r="R307" s="14" t="n">
        <v>2430</v>
      </c>
      <c r="S307" s="12" t="n">
        <f aca="false">SUM(D307:R307)</f>
        <v>488588</v>
      </c>
      <c r="T307" s="15"/>
      <c r="U307" s="12"/>
      <c r="V307" s="12"/>
      <c r="W307" s="16"/>
      <c r="X307" s="17"/>
      <c r="Y307" s="18"/>
      <c r="Z307" s="14"/>
      <c r="AA307" s="14"/>
      <c r="AB307" s="19"/>
      <c r="AC307" s="14"/>
      <c r="AD307" s="20"/>
      <c r="AE307" s="14"/>
      <c r="AF307" s="21"/>
      <c r="AG307" s="21"/>
      <c r="AH307" s="14"/>
      <c r="AI307" s="14"/>
      <c r="AJ307" s="14"/>
      <c r="AK307" s="14"/>
      <c r="AL307" s="14"/>
      <c r="AM307" s="14"/>
      <c r="AN307" s="14"/>
      <c r="AO307" s="21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4</v>
      </c>
      <c r="D308" s="10" t="n">
        <v>7080574</v>
      </c>
      <c r="E308" s="10" t="n">
        <v>0</v>
      </c>
      <c r="F308" s="11" t="n">
        <v>231562</v>
      </c>
      <c r="G308" s="10" t="n">
        <v>0</v>
      </c>
      <c r="H308" s="10" t="n">
        <v>7978</v>
      </c>
      <c r="I308" s="10" t="n">
        <v>256523</v>
      </c>
      <c r="J308" s="12" t="n">
        <v>836738</v>
      </c>
      <c r="K308" s="12" t="n">
        <v>0</v>
      </c>
      <c r="L308" s="13" t="n">
        <v>0</v>
      </c>
      <c r="M308" s="10" t="n">
        <v>0</v>
      </c>
      <c r="N308" s="10" t="n">
        <v>0</v>
      </c>
      <c r="O308" s="14" t="n">
        <v>191057</v>
      </c>
      <c r="P308" s="14" t="n">
        <v>45533</v>
      </c>
      <c r="Q308" s="10" t="n">
        <v>21157</v>
      </c>
      <c r="R308" s="14" t="n">
        <v>10927</v>
      </c>
      <c r="S308" s="12" t="n">
        <f aca="false">SUM(D308:R308)</f>
        <v>8682049</v>
      </c>
      <c r="T308" s="15"/>
      <c r="U308" s="12"/>
      <c r="V308" s="12"/>
      <c r="W308" s="16"/>
      <c r="X308" s="17"/>
      <c r="Y308" s="18"/>
      <c r="Z308" s="14"/>
      <c r="AA308" s="14"/>
      <c r="AB308" s="19"/>
      <c r="AC308" s="14"/>
      <c r="AD308" s="20"/>
      <c r="AE308" s="14"/>
      <c r="AF308" s="21"/>
      <c r="AG308" s="21"/>
      <c r="AH308" s="14"/>
      <c r="AI308" s="14"/>
      <c r="AJ308" s="14"/>
      <c r="AK308" s="14"/>
      <c r="AL308" s="14"/>
      <c r="AM308" s="14"/>
      <c r="AN308" s="14"/>
      <c r="AO308" s="21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5</v>
      </c>
      <c r="D309" s="10" t="n">
        <v>35721</v>
      </c>
      <c r="E309" s="10" t="n">
        <v>0</v>
      </c>
      <c r="F309" s="11" t="n">
        <v>0</v>
      </c>
      <c r="G309" s="10" t="n">
        <v>0</v>
      </c>
      <c r="H309" s="10" t="n">
        <v>0</v>
      </c>
      <c r="I309" s="10" t="n">
        <v>0</v>
      </c>
      <c r="J309" s="12" t="n">
        <v>10993</v>
      </c>
      <c r="K309" s="12" t="n">
        <v>0</v>
      </c>
      <c r="L309" s="13" t="n">
        <v>0</v>
      </c>
      <c r="M309" s="10" t="n">
        <v>0</v>
      </c>
      <c r="N309" s="10" t="n">
        <v>0</v>
      </c>
      <c r="O309" s="14" t="n">
        <v>0</v>
      </c>
      <c r="P309" s="14" t="n">
        <v>731</v>
      </c>
      <c r="Q309" s="10" t="n">
        <v>13241</v>
      </c>
      <c r="R309" s="14" t="n">
        <v>1231</v>
      </c>
      <c r="S309" s="12" t="n">
        <f aca="false">SUM(D309:R309)</f>
        <v>61917</v>
      </c>
      <c r="T309" s="15"/>
      <c r="U309" s="12"/>
      <c r="V309" s="12"/>
      <c r="W309" s="16"/>
      <c r="X309" s="17"/>
      <c r="Y309" s="18"/>
      <c r="Z309" s="14"/>
      <c r="AA309" s="14"/>
      <c r="AB309" s="19"/>
      <c r="AC309" s="14"/>
      <c r="AD309" s="20"/>
      <c r="AE309" s="14"/>
      <c r="AF309" s="21"/>
      <c r="AG309" s="21"/>
      <c r="AH309" s="14"/>
      <c r="AI309" s="14"/>
      <c r="AJ309" s="14"/>
      <c r="AK309" s="14"/>
      <c r="AL309" s="14"/>
      <c r="AM309" s="14"/>
      <c r="AN309" s="14"/>
      <c r="AO309" s="21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6</v>
      </c>
      <c r="D310" s="10" t="n">
        <v>19248</v>
      </c>
      <c r="E310" s="10" t="n">
        <v>0</v>
      </c>
      <c r="F310" s="11" t="n">
        <v>0</v>
      </c>
      <c r="G310" s="10" t="n">
        <v>0</v>
      </c>
      <c r="H310" s="10" t="n">
        <v>0</v>
      </c>
      <c r="I310" s="10" t="n">
        <v>0</v>
      </c>
      <c r="J310" s="12" t="n">
        <v>460970</v>
      </c>
      <c r="K310" s="12" t="n">
        <v>0</v>
      </c>
      <c r="L310" s="13" t="n">
        <v>0</v>
      </c>
      <c r="M310" s="10" t="n">
        <v>0</v>
      </c>
      <c r="N310" s="10" t="n">
        <v>0</v>
      </c>
      <c r="O310" s="14" t="n">
        <v>13682</v>
      </c>
      <c r="P310" s="14" t="n">
        <v>16571</v>
      </c>
      <c r="Q310" s="10" t="n">
        <v>117385</v>
      </c>
      <c r="R310" s="14" t="n">
        <v>6529</v>
      </c>
      <c r="S310" s="12" t="n">
        <f aca="false">SUM(D310:R310)</f>
        <v>634385</v>
      </c>
      <c r="T310" s="15"/>
      <c r="U310" s="12"/>
      <c r="V310" s="12"/>
      <c r="W310" s="16"/>
      <c r="X310" s="17"/>
      <c r="Y310" s="18"/>
      <c r="Z310" s="14"/>
      <c r="AA310" s="14"/>
      <c r="AB310" s="19"/>
      <c r="AC310" s="14"/>
      <c r="AD310" s="20"/>
      <c r="AE310" s="14"/>
      <c r="AF310" s="21"/>
      <c r="AG310" s="21"/>
      <c r="AH310" s="14"/>
      <c r="AI310" s="14"/>
      <c r="AJ310" s="14"/>
      <c r="AK310" s="14"/>
      <c r="AL310" s="14"/>
      <c r="AM310" s="14"/>
      <c r="AN310" s="14"/>
      <c r="AO310" s="21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7</v>
      </c>
      <c r="D311" s="10" t="n">
        <v>9074414</v>
      </c>
      <c r="E311" s="10" t="n">
        <v>0</v>
      </c>
      <c r="F311" s="11" t="n">
        <v>4195</v>
      </c>
      <c r="G311" s="10" t="n">
        <v>0</v>
      </c>
      <c r="H311" s="10" t="n">
        <v>8311</v>
      </c>
      <c r="I311" s="10" t="n">
        <v>401867</v>
      </c>
      <c r="J311" s="12" t="n">
        <v>1191344</v>
      </c>
      <c r="K311" s="12" t="n">
        <v>0</v>
      </c>
      <c r="L311" s="13" t="n">
        <v>0</v>
      </c>
      <c r="M311" s="10" t="n">
        <v>0</v>
      </c>
      <c r="N311" s="10" t="n">
        <v>0</v>
      </c>
      <c r="O311" s="14" t="n">
        <v>112294</v>
      </c>
      <c r="P311" s="14" t="n">
        <v>58767</v>
      </c>
      <c r="Q311" s="10" t="n">
        <v>25711</v>
      </c>
      <c r="R311" s="14" t="n">
        <v>12672</v>
      </c>
      <c r="S311" s="12" t="n">
        <f aca="false">SUM(D311:R311)</f>
        <v>10889575</v>
      </c>
      <c r="T311" s="15"/>
      <c r="U311" s="12"/>
      <c r="V311" s="12"/>
      <c r="W311" s="16"/>
      <c r="X311" s="17"/>
      <c r="Y311" s="18"/>
      <c r="Z311" s="14"/>
      <c r="AA311" s="14"/>
      <c r="AB311" s="19"/>
      <c r="AC311" s="14"/>
      <c r="AD311" s="20"/>
      <c r="AE311" s="14"/>
      <c r="AF311" s="21"/>
      <c r="AG311" s="21"/>
      <c r="AH311" s="14"/>
      <c r="AI311" s="14"/>
      <c r="AJ311" s="14"/>
      <c r="AK311" s="14"/>
      <c r="AL311" s="14"/>
      <c r="AM311" s="14"/>
      <c r="AN311" s="14"/>
      <c r="AO311" s="21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8</v>
      </c>
      <c r="D312" s="10" t="n">
        <v>5111980</v>
      </c>
      <c r="E312" s="10" t="n">
        <v>0</v>
      </c>
      <c r="F312" s="11" t="n">
        <v>95526</v>
      </c>
      <c r="G312" s="10" t="n">
        <v>0</v>
      </c>
      <c r="H312" s="10" t="n">
        <v>9692</v>
      </c>
      <c r="I312" s="10" t="n">
        <v>0</v>
      </c>
      <c r="J312" s="12" t="n">
        <v>2916857</v>
      </c>
      <c r="K312" s="12" t="n">
        <v>0</v>
      </c>
      <c r="L312" s="13" t="n">
        <v>0</v>
      </c>
      <c r="M312" s="10" t="n">
        <v>0</v>
      </c>
      <c r="N312" s="10" t="n">
        <v>0</v>
      </c>
      <c r="O312" s="14" t="n">
        <v>107516</v>
      </c>
      <c r="P312" s="14" t="n">
        <v>127220</v>
      </c>
      <c r="Q312" s="10" t="n">
        <v>22386</v>
      </c>
      <c r="R312" s="14" t="n">
        <v>26574</v>
      </c>
      <c r="S312" s="12" t="n">
        <f aca="false">SUM(D312:R312)</f>
        <v>8417751</v>
      </c>
      <c r="T312" s="15"/>
      <c r="U312" s="12"/>
      <c r="V312" s="12"/>
      <c r="W312" s="16"/>
      <c r="X312" s="17"/>
      <c r="Y312" s="18"/>
      <c r="Z312" s="14"/>
      <c r="AA312" s="14"/>
      <c r="AB312" s="19"/>
      <c r="AC312" s="14"/>
      <c r="AD312" s="20"/>
      <c r="AE312" s="14"/>
      <c r="AF312" s="21"/>
      <c r="AG312" s="21"/>
      <c r="AH312" s="14"/>
      <c r="AI312" s="14"/>
      <c r="AJ312" s="14"/>
      <c r="AK312" s="14"/>
      <c r="AL312" s="14"/>
      <c r="AM312" s="14"/>
      <c r="AN312" s="14"/>
      <c r="AO312" s="21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9</v>
      </c>
      <c r="D313" s="10" t="n">
        <v>734009</v>
      </c>
      <c r="E313" s="10" t="n">
        <v>0</v>
      </c>
      <c r="F313" s="11" t="n">
        <v>0</v>
      </c>
      <c r="G313" s="10" t="n">
        <v>0</v>
      </c>
      <c r="H313" s="10" t="n">
        <v>821</v>
      </c>
      <c r="I313" s="10" t="n">
        <v>40551</v>
      </c>
      <c r="J313" s="12" t="n">
        <v>204505</v>
      </c>
      <c r="K313" s="12" t="n">
        <v>0</v>
      </c>
      <c r="L313" s="13" t="n">
        <v>0</v>
      </c>
      <c r="M313" s="10" t="n">
        <v>0</v>
      </c>
      <c r="N313" s="10" t="n">
        <v>0</v>
      </c>
      <c r="O313" s="14" t="n">
        <v>9597</v>
      </c>
      <c r="P313" s="14" t="n">
        <v>8683</v>
      </c>
      <c r="Q313" s="10" t="n">
        <v>26584</v>
      </c>
      <c r="R313" s="14" t="n">
        <v>1988</v>
      </c>
      <c r="S313" s="12" t="n">
        <f aca="false">SUM(D313:R313)</f>
        <v>1026738</v>
      </c>
      <c r="T313" s="15"/>
      <c r="U313" s="12"/>
      <c r="V313" s="12"/>
      <c r="W313" s="16"/>
      <c r="X313" s="17"/>
      <c r="Y313" s="18"/>
      <c r="Z313" s="14"/>
      <c r="AA313" s="14"/>
      <c r="AB313" s="19"/>
      <c r="AC313" s="14"/>
      <c r="AD313" s="20"/>
      <c r="AE313" s="14"/>
      <c r="AF313" s="21"/>
      <c r="AG313" s="21"/>
      <c r="AH313" s="14"/>
      <c r="AI313" s="14"/>
      <c r="AJ313" s="14"/>
      <c r="AK313" s="14"/>
      <c r="AL313" s="14"/>
      <c r="AM313" s="14"/>
      <c r="AN313" s="14"/>
      <c r="AO313" s="21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30</v>
      </c>
      <c r="D314" s="10" t="n">
        <v>7446256</v>
      </c>
      <c r="E314" s="10" t="n">
        <v>0</v>
      </c>
      <c r="F314" s="11" t="n">
        <v>106292</v>
      </c>
      <c r="G314" s="10" t="n">
        <v>0</v>
      </c>
      <c r="H314" s="10" t="n">
        <v>16592</v>
      </c>
      <c r="I314" s="10" t="n">
        <v>0</v>
      </c>
      <c r="J314" s="12" t="n">
        <v>2206646</v>
      </c>
      <c r="K314" s="12" t="n">
        <v>0</v>
      </c>
      <c r="L314" s="13" t="n">
        <v>0</v>
      </c>
      <c r="M314" s="10" t="n">
        <v>0</v>
      </c>
      <c r="N314" s="10" t="n">
        <v>0</v>
      </c>
      <c r="O314" s="14" t="n">
        <v>50676</v>
      </c>
      <c r="P314" s="14" t="n">
        <v>117890</v>
      </c>
      <c r="Q314" s="10" t="n">
        <v>81079</v>
      </c>
      <c r="R314" s="14" t="n">
        <v>18700</v>
      </c>
      <c r="S314" s="12" t="n">
        <f aca="false">SUM(D314:R314)</f>
        <v>10044131</v>
      </c>
      <c r="T314" s="15"/>
      <c r="U314" s="12"/>
      <c r="V314" s="12"/>
      <c r="W314" s="16"/>
      <c r="X314" s="17"/>
      <c r="Y314" s="18"/>
      <c r="Z314" s="14"/>
      <c r="AA314" s="14"/>
      <c r="AB314" s="19"/>
      <c r="AC314" s="14"/>
      <c r="AD314" s="20"/>
      <c r="AE314" s="14"/>
      <c r="AF314" s="21"/>
      <c r="AG314" s="21"/>
      <c r="AH314" s="14"/>
      <c r="AI314" s="14"/>
      <c r="AJ314" s="14"/>
      <c r="AK314" s="14"/>
      <c r="AL314" s="14"/>
      <c r="AM314" s="14"/>
      <c r="AN314" s="14"/>
      <c r="AO314" s="21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31</v>
      </c>
      <c r="D315" s="10" t="n">
        <v>8308686</v>
      </c>
      <c r="E315" s="10" t="n">
        <v>0</v>
      </c>
      <c r="F315" s="11" t="n">
        <v>29425</v>
      </c>
      <c r="G315" s="10" t="n">
        <v>0</v>
      </c>
      <c r="H315" s="10" t="n">
        <v>33074</v>
      </c>
      <c r="I315" s="10" t="n">
        <v>0</v>
      </c>
      <c r="J315" s="12" t="n">
        <v>8314358</v>
      </c>
      <c r="K315" s="12" t="n">
        <v>0</v>
      </c>
      <c r="L315" s="13" t="n">
        <v>0</v>
      </c>
      <c r="M315" s="10" t="n">
        <v>0</v>
      </c>
      <c r="N315" s="10" t="n">
        <v>0</v>
      </c>
      <c r="O315" s="14" t="n">
        <v>144113</v>
      </c>
      <c r="P315" s="14" t="n">
        <v>193028</v>
      </c>
      <c r="Q315" s="10" t="n">
        <v>21518</v>
      </c>
      <c r="R315" s="14" t="n">
        <v>55675</v>
      </c>
      <c r="S315" s="12" t="n">
        <f aca="false">SUM(D315:R315)</f>
        <v>17099877</v>
      </c>
      <c r="T315" s="15"/>
      <c r="U315" s="12"/>
      <c r="V315" s="12"/>
      <c r="W315" s="16"/>
      <c r="X315" s="17"/>
      <c r="Y315" s="18"/>
      <c r="Z315" s="14"/>
      <c r="AA315" s="14"/>
      <c r="AB315" s="19"/>
      <c r="AC315" s="14"/>
      <c r="AD315" s="20"/>
      <c r="AE315" s="14"/>
      <c r="AF315" s="21"/>
      <c r="AG315" s="21"/>
      <c r="AH315" s="14"/>
      <c r="AI315" s="14"/>
      <c r="AJ315" s="14"/>
      <c r="AK315" s="14"/>
      <c r="AL315" s="14"/>
      <c r="AM315" s="14"/>
      <c r="AN315" s="14"/>
      <c r="AO315" s="21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2</v>
      </c>
      <c r="D316" s="10" t="n">
        <v>8674320</v>
      </c>
      <c r="E316" s="10" t="n">
        <v>0</v>
      </c>
      <c r="F316" s="11" t="n">
        <v>4565</v>
      </c>
      <c r="G316" s="10" t="n">
        <v>0</v>
      </c>
      <c r="H316" s="10" t="n">
        <v>9214</v>
      </c>
      <c r="I316" s="10" t="n">
        <v>138384</v>
      </c>
      <c r="J316" s="12" t="n">
        <v>1494798</v>
      </c>
      <c r="K316" s="12" t="n">
        <v>0</v>
      </c>
      <c r="L316" s="13" t="n">
        <v>0</v>
      </c>
      <c r="M316" s="10" t="n">
        <v>0</v>
      </c>
      <c r="N316" s="10" t="n">
        <v>0</v>
      </c>
      <c r="O316" s="14" t="n">
        <v>220979</v>
      </c>
      <c r="P316" s="14" t="n">
        <v>33596</v>
      </c>
      <c r="Q316" s="10" t="n">
        <v>24896</v>
      </c>
      <c r="R316" s="14" t="n">
        <v>10878</v>
      </c>
      <c r="S316" s="12" t="n">
        <f aca="false">SUM(D316:R316)</f>
        <v>10611630</v>
      </c>
      <c r="T316" s="15"/>
      <c r="U316" s="12"/>
      <c r="V316" s="12"/>
      <c r="W316" s="16"/>
      <c r="X316" s="17"/>
      <c r="Y316" s="18"/>
      <c r="Z316" s="14"/>
      <c r="AA316" s="14"/>
      <c r="AB316" s="19"/>
      <c r="AC316" s="14"/>
      <c r="AD316" s="20"/>
      <c r="AE316" s="14"/>
      <c r="AF316" s="21"/>
      <c r="AG316" s="21"/>
      <c r="AH316" s="14"/>
      <c r="AI316" s="14"/>
      <c r="AJ316" s="14"/>
      <c r="AK316" s="14"/>
      <c r="AL316" s="14"/>
      <c r="AM316" s="14"/>
      <c r="AN316" s="14"/>
      <c r="AO316" s="21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3</v>
      </c>
      <c r="D317" s="10" t="n">
        <v>12416757</v>
      </c>
      <c r="E317" s="10" t="n">
        <v>0</v>
      </c>
      <c r="F317" s="11" t="n">
        <v>147125</v>
      </c>
      <c r="G317" s="10" t="n">
        <v>0</v>
      </c>
      <c r="H317" s="10" t="n">
        <v>18779</v>
      </c>
      <c r="I317" s="10" t="n">
        <v>243746</v>
      </c>
      <c r="J317" s="12" t="n">
        <v>1713054</v>
      </c>
      <c r="K317" s="12" t="n">
        <v>0</v>
      </c>
      <c r="L317" s="13" t="n">
        <v>0</v>
      </c>
      <c r="M317" s="10" t="n">
        <v>0</v>
      </c>
      <c r="N317" s="10" t="n">
        <v>0</v>
      </c>
      <c r="O317" s="14" t="n">
        <v>220182</v>
      </c>
      <c r="P317" s="14" t="n">
        <v>128683</v>
      </c>
      <c r="Q317" s="10" t="n">
        <v>41318</v>
      </c>
      <c r="R317" s="14" t="n">
        <v>19173</v>
      </c>
      <c r="S317" s="12" t="n">
        <f aca="false">SUM(D317:R317)</f>
        <v>14948817</v>
      </c>
      <c r="T317" s="15"/>
      <c r="U317" s="12"/>
      <c r="V317" s="12"/>
      <c r="W317" s="16"/>
      <c r="X317" s="17"/>
      <c r="Y317" s="18"/>
      <c r="Z317" s="14"/>
      <c r="AA317" s="14"/>
      <c r="AB317" s="19"/>
      <c r="AC317" s="14"/>
      <c r="AD317" s="20"/>
      <c r="AE317" s="14"/>
      <c r="AF317" s="21"/>
      <c r="AG317" s="21"/>
      <c r="AH317" s="14"/>
      <c r="AI317" s="14"/>
      <c r="AJ317" s="14"/>
      <c r="AK317" s="14"/>
      <c r="AL317" s="14"/>
      <c r="AM317" s="14"/>
      <c r="AN317" s="14"/>
      <c r="AO317" s="21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4</v>
      </c>
      <c r="D318" s="10" t="n">
        <v>0</v>
      </c>
      <c r="E318" s="10" t="n">
        <v>0</v>
      </c>
      <c r="F318" s="11" t="n">
        <v>0</v>
      </c>
      <c r="G318" s="10" t="n">
        <v>0</v>
      </c>
      <c r="H318" s="10" t="n">
        <v>0</v>
      </c>
      <c r="I318" s="10" t="n">
        <v>0</v>
      </c>
      <c r="J318" s="12" t="n">
        <v>783346</v>
      </c>
      <c r="K318" s="12" t="n">
        <v>0</v>
      </c>
      <c r="L318" s="13" t="n">
        <v>0</v>
      </c>
      <c r="M318" s="10" t="n">
        <v>0</v>
      </c>
      <c r="N318" s="10" t="n">
        <v>0</v>
      </c>
      <c r="O318" s="14" t="n">
        <v>39565</v>
      </c>
      <c r="P318" s="14" t="n">
        <v>27413</v>
      </c>
      <c r="Q318" s="10" t="n">
        <v>4422</v>
      </c>
      <c r="R318" s="14" t="n">
        <v>5675</v>
      </c>
      <c r="S318" s="12" t="n">
        <f aca="false">SUM(D318:R318)</f>
        <v>860421</v>
      </c>
      <c r="T318" s="15"/>
      <c r="U318" s="12"/>
      <c r="V318" s="12"/>
      <c r="W318" s="16"/>
      <c r="X318" s="17"/>
      <c r="Y318" s="18"/>
      <c r="Z318" s="14"/>
      <c r="AA318" s="14"/>
      <c r="AB318" s="19"/>
      <c r="AC318" s="14"/>
      <c r="AD318" s="20"/>
      <c r="AE318" s="14"/>
      <c r="AF318" s="21"/>
      <c r="AG318" s="21"/>
      <c r="AH318" s="14"/>
      <c r="AI318" s="14"/>
      <c r="AJ318" s="14"/>
      <c r="AK318" s="14"/>
      <c r="AL318" s="14"/>
      <c r="AM318" s="14"/>
      <c r="AN318" s="14"/>
      <c r="AO318" s="21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5</v>
      </c>
      <c r="D319" s="10" t="n">
        <v>0</v>
      </c>
      <c r="E319" s="10" t="n">
        <v>0</v>
      </c>
      <c r="F319" s="11" t="n">
        <v>0</v>
      </c>
      <c r="G319" s="10" t="n">
        <v>0</v>
      </c>
      <c r="H319" s="10" t="n">
        <v>0</v>
      </c>
      <c r="I319" s="10" t="n">
        <v>0</v>
      </c>
      <c r="J319" s="12" t="n">
        <v>110115</v>
      </c>
      <c r="K319" s="12" t="n">
        <v>0</v>
      </c>
      <c r="L319" s="13" t="n">
        <v>0</v>
      </c>
      <c r="M319" s="10" t="n">
        <v>0</v>
      </c>
      <c r="N319" s="10" t="n">
        <v>0</v>
      </c>
      <c r="O319" s="14" t="n">
        <v>0</v>
      </c>
      <c r="P319" s="14" t="n">
        <v>1956</v>
      </c>
      <c r="Q319" s="10" t="n">
        <v>120770</v>
      </c>
      <c r="R319" s="14" t="n">
        <v>1482</v>
      </c>
      <c r="S319" s="12" t="n">
        <f aca="false">SUM(D319:R319)</f>
        <v>234323</v>
      </c>
      <c r="T319" s="15"/>
      <c r="U319" s="12"/>
      <c r="V319" s="12"/>
      <c r="W319" s="16"/>
      <c r="X319" s="17"/>
      <c r="Y319" s="18"/>
      <c r="Z319" s="14"/>
      <c r="AA319" s="14"/>
      <c r="AB319" s="19"/>
      <c r="AC319" s="14"/>
      <c r="AD319" s="20"/>
      <c r="AE319" s="14"/>
      <c r="AF319" s="21"/>
      <c r="AG319" s="21"/>
      <c r="AH319" s="14"/>
      <c r="AI319" s="14"/>
      <c r="AJ319" s="14"/>
      <c r="AK319" s="14"/>
      <c r="AL319" s="14"/>
      <c r="AM319" s="14"/>
      <c r="AN319" s="14"/>
      <c r="AO319" s="21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6</v>
      </c>
      <c r="D320" s="10" t="n">
        <v>0</v>
      </c>
      <c r="E320" s="10" t="n">
        <v>0</v>
      </c>
      <c r="F320" s="11" t="n">
        <v>0</v>
      </c>
      <c r="G320" s="10" t="n">
        <v>0</v>
      </c>
      <c r="H320" s="10" t="n">
        <v>0</v>
      </c>
      <c r="I320" s="10" t="n">
        <v>0</v>
      </c>
      <c r="J320" s="12" t="n">
        <v>81778</v>
      </c>
      <c r="K320" s="12" t="n">
        <v>0</v>
      </c>
      <c r="L320" s="13" t="n">
        <v>0</v>
      </c>
      <c r="M320" s="10" t="n">
        <v>0</v>
      </c>
      <c r="N320" s="10" t="n">
        <v>0</v>
      </c>
      <c r="O320" s="14" t="n">
        <v>0</v>
      </c>
      <c r="P320" s="14" t="n">
        <v>3368</v>
      </c>
      <c r="Q320" s="10" t="n">
        <v>79856</v>
      </c>
      <c r="R320" s="14" t="n">
        <v>1361</v>
      </c>
      <c r="S320" s="12" t="n">
        <f aca="false">SUM(D320:R320)</f>
        <v>166363</v>
      </c>
      <c r="T320" s="15"/>
      <c r="U320" s="12"/>
      <c r="V320" s="12"/>
      <c r="W320" s="16"/>
      <c r="X320" s="17"/>
      <c r="Y320" s="18"/>
      <c r="Z320" s="14"/>
      <c r="AA320" s="14"/>
      <c r="AB320" s="19"/>
      <c r="AC320" s="14"/>
      <c r="AD320" s="20"/>
      <c r="AE320" s="14"/>
      <c r="AF320" s="21"/>
      <c r="AG320" s="21"/>
      <c r="AH320" s="14"/>
      <c r="AI320" s="14"/>
      <c r="AJ320" s="14"/>
      <c r="AK320" s="14"/>
      <c r="AL320" s="14"/>
      <c r="AM320" s="14"/>
      <c r="AN320" s="14"/>
      <c r="AO320" s="21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7</v>
      </c>
      <c r="D321" s="10" t="n">
        <v>3928626</v>
      </c>
      <c r="E321" s="10" t="n">
        <v>0</v>
      </c>
      <c r="F321" s="11" t="n">
        <v>19771</v>
      </c>
      <c r="G321" s="10" t="n">
        <v>0</v>
      </c>
      <c r="H321" s="10" t="n">
        <v>10130</v>
      </c>
      <c r="I321" s="10" t="n">
        <v>0</v>
      </c>
      <c r="J321" s="12" t="n">
        <v>5775246</v>
      </c>
      <c r="K321" s="12" t="n">
        <v>0</v>
      </c>
      <c r="L321" s="13" t="n">
        <v>0</v>
      </c>
      <c r="M321" s="10" t="n">
        <v>0</v>
      </c>
      <c r="N321" s="10" t="n">
        <v>0</v>
      </c>
      <c r="O321" s="14" t="n">
        <v>86453</v>
      </c>
      <c r="P321" s="14" t="n">
        <v>111467</v>
      </c>
      <c r="Q321" s="10" t="n">
        <v>0</v>
      </c>
      <c r="R321" s="14" t="n">
        <v>46050</v>
      </c>
      <c r="S321" s="12" t="n">
        <f aca="false">SUM(D321:R321)</f>
        <v>9977743</v>
      </c>
      <c r="T321" s="15"/>
      <c r="U321" s="12"/>
      <c r="V321" s="12"/>
      <c r="W321" s="16"/>
      <c r="X321" s="17"/>
      <c r="Y321" s="18"/>
      <c r="Z321" s="14"/>
      <c r="AA321" s="14"/>
      <c r="AB321" s="19"/>
      <c r="AC321" s="14"/>
      <c r="AD321" s="20"/>
      <c r="AE321" s="14"/>
      <c r="AF321" s="21"/>
      <c r="AG321" s="21"/>
      <c r="AH321" s="14"/>
      <c r="AI321" s="14"/>
      <c r="AJ321" s="14"/>
      <c r="AK321" s="14"/>
      <c r="AL321" s="14"/>
      <c r="AM321" s="14"/>
      <c r="AN321" s="14"/>
      <c r="AO321" s="21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8</v>
      </c>
      <c r="D322" s="10" t="n">
        <v>3316668</v>
      </c>
      <c r="E322" s="10" t="n">
        <v>0</v>
      </c>
      <c r="F322" s="11" t="n">
        <v>2568</v>
      </c>
      <c r="G322" s="10" t="n">
        <v>0</v>
      </c>
      <c r="H322" s="10" t="n">
        <v>12849</v>
      </c>
      <c r="I322" s="10" t="n">
        <v>0</v>
      </c>
      <c r="J322" s="12" t="n">
        <v>782645</v>
      </c>
      <c r="K322" s="12" t="n">
        <v>0</v>
      </c>
      <c r="L322" s="13" t="n">
        <v>0</v>
      </c>
      <c r="M322" s="10" t="n">
        <v>0</v>
      </c>
      <c r="N322" s="10" t="n">
        <v>0</v>
      </c>
      <c r="O322" s="14" t="n">
        <v>0</v>
      </c>
      <c r="P322" s="14" t="n">
        <v>35975</v>
      </c>
      <c r="Q322" s="10" t="n">
        <v>54067</v>
      </c>
      <c r="R322" s="14" t="n">
        <v>12947</v>
      </c>
      <c r="S322" s="12" t="n">
        <f aca="false">SUM(D322:R322)</f>
        <v>4217719</v>
      </c>
      <c r="T322" s="15"/>
      <c r="U322" s="12"/>
      <c r="V322" s="12"/>
      <c r="W322" s="16"/>
      <c r="X322" s="17"/>
      <c r="Y322" s="18"/>
      <c r="Z322" s="14"/>
      <c r="AA322" s="14"/>
      <c r="AB322" s="19"/>
      <c r="AC322" s="14"/>
      <c r="AD322" s="20"/>
      <c r="AE322" s="14"/>
      <c r="AF322" s="21"/>
      <c r="AG322" s="21"/>
      <c r="AH322" s="14"/>
      <c r="AI322" s="14"/>
      <c r="AJ322" s="14"/>
      <c r="AK322" s="14"/>
      <c r="AL322" s="14"/>
      <c r="AM322" s="14"/>
      <c r="AN322" s="14"/>
      <c r="AO322" s="21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9</v>
      </c>
      <c r="D323" s="10" t="n">
        <v>10320876</v>
      </c>
      <c r="E323" s="10" t="n">
        <v>0</v>
      </c>
      <c r="F323" s="11" t="n">
        <v>17531</v>
      </c>
      <c r="G323" s="10" t="n">
        <v>0</v>
      </c>
      <c r="H323" s="10" t="n">
        <v>13973</v>
      </c>
      <c r="I323" s="10" t="n">
        <v>187351</v>
      </c>
      <c r="J323" s="12" t="n">
        <v>2143737</v>
      </c>
      <c r="K323" s="12" t="n">
        <v>0</v>
      </c>
      <c r="L323" s="13" t="n">
        <v>0</v>
      </c>
      <c r="M323" s="10" t="n">
        <v>0</v>
      </c>
      <c r="N323" s="10" t="n">
        <v>0</v>
      </c>
      <c r="O323" s="14" t="n">
        <v>109212</v>
      </c>
      <c r="P323" s="14" t="n">
        <v>88051</v>
      </c>
      <c r="Q323" s="10" t="n">
        <v>36050</v>
      </c>
      <c r="R323" s="14" t="n">
        <v>15868</v>
      </c>
      <c r="S323" s="12" t="n">
        <f aca="false">SUM(D323:R323)</f>
        <v>12932649</v>
      </c>
      <c r="T323" s="15"/>
      <c r="U323" s="12"/>
      <c r="V323" s="12"/>
      <c r="W323" s="16"/>
      <c r="X323" s="17"/>
      <c r="Y323" s="18"/>
      <c r="Z323" s="14"/>
      <c r="AA323" s="14"/>
      <c r="AB323" s="19"/>
      <c r="AC323" s="14"/>
      <c r="AD323" s="20"/>
      <c r="AE323" s="14"/>
      <c r="AF323" s="21"/>
      <c r="AG323" s="21"/>
      <c r="AH323" s="14"/>
      <c r="AI323" s="14"/>
      <c r="AJ323" s="14"/>
      <c r="AK323" s="14"/>
      <c r="AL323" s="14"/>
      <c r="AM323" s="14"/>
      <c r="AN323" s="14"/>
      <c r="AO323" s="21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40</v>
      </c>
      <c r="D324" s="10" t="n">
        <v>7526408</v>
      </c>
      <c r="E324" s="10" t="n">
        <v>0</v>
      </c>
      <c r="F324" s="11" t="n">
        <v>7527</v>
      </c>
      <c r="G324" s="10" t="n">
        <v>0</v>
      </c>
      <c r="H324" s="10" t="n">
        <v>11473</v>
      </c>
      <c r="I324" s="10" t="n">
        <v>0</v>
      </c>
      <c r="J324" s="12" t="n">
        <v>1121617</v>
      </c>
      <c r="K324" s="12" t="n">
        <v>0</v>
      </c>
      <c r="L324" s="13" t="n">
        <v>0</v>
      </c>
      <c r="M324" s="10" t="n">
        <v>270000</v>
      </c>
      <c r="N324" s="10" t="n">
        <v>0</v>
      </c>
      <c r="O324" s="14" t="n">
        <v>35557</v>
      </c>
      <c r="P324" s="14" t="n">
        <v>61146</v>
      </c>
      <c r="Q324" s="10" t="n">
        <v>0</v>
      </c>
      <c r="R324" s="14" t="n">
        <v>42150</v>
      </c>
      <c r="S324" s="12" t="n">
        <f aca="false">SUM(D324:R324)</f>
        <v>9075878</v>
      </c>
      <c r="T324" s="15"/>
      <c r="U324" s="12"/>
      <c r="V324" s="12"/>
      <c r="W324" s="16"/>
      <c r="X324" s="17"/>
      <c r="Y324" s="18"/>
      <c r="Z324" s="14"/>
      <c r="AA324" s="14"/>
      <c r="AB324" s="19"/>
      <c r="AC324" s="14"/>
      <c r="AD324" s="20"/>
      <c r="AE324" s="14"/>
      <c r="AF324" s="21"/>
      <c r="AG324" s="21"/>
      <c r="AH324" s="14"/>
      <c r="AI324" s="14"/>
      <c r="AJ324" s="14"/>
      <c r="AK324" s="14"/>
      <c r="AL324" s="14"/>
      <c r="AM324" s="14"/>
      <c r="AN324" s="14"/>
      <c r="AO324" s="21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41</v>
      </c>
      <c r="D325" s="10" t="n">
        <v>154808</v>
      </c>
      <c r="E325" s="10" t="n">
        <v>0</v>
      </c>
      <c r="F325" s="11" t="n">
        <v>0</v>
      </c>
      <c r="G325" s="10" t="n">
        <v>0</v>
      </c>
      <c r="H325" s="10" t="n">
        <v>704</v>
      </c>
      <c r="I325" s="10" t="n">
        <v>0</v>
      </c>
      <c r="J325" s="12" t="n">
        <v>50608</v>
      </c>
      <c r="K325" s="12" t="n">
        <v>0</v>
      </c>
      <c r="L325" s="13" t="n">
        <v>0</v>
      </c>
      <c r="M325" s="10" t="n">
        <v>0</v>
      </c>
      <c r="N325" s="10" t="n">
        <v>0</v>
      </c>
      <c r="O325" s="14" t="n">
        <v>7283</v>
      </c>
      <c r="P325" s="14" t="n">
        <v>15578</v>
      </c>
      <c r="Q325" s="10" t="n">
        <v>7237</v>
      </c>
      <c r="R325" s="14" t="n">
        <v>3728</v>
      </c>
      <c r="S325" s="12" t="n">
        <f aca="false">SUM(D325:R325)</f>
        <v>239946</v>
      </c>
      <c r="T325" s="15"/>
      <c r="U325" s="12"/>
      <c r="V325" s="12"/>
      <c r="W325" s="16"/>
      <c r="X325" s="17"/>
      <c r="Y325" s="18"/>
      <c r="Z325" s="14"/>
      <c r="AA325" s="14"/>
      <c r="AB325" s="19"/>
      <c r="AC325" s="14"/>
      <c r="AD325" s="20"/>
      <c r="AE325" s="14"/>
      <c r="AF325" s="21"/>
      <c r="AG325" s="21"/>
      <c r="AH325" s="14"/>
      <c r="AI325" s="14"/>
      <c r="AJ325" s="14"/>
      <c r="AK325" s="14"/>
      <c r="AL325" s="14"/>
      <c r="AM325" s="14"/>
      <c r="AN325" s="14"/>
      <c r="AO325" s="21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2</v>
      </c>
      <c r="D326" s="10" t="n">
        <v>0</v>
      </c>
      <c r="E326" s="10" t="n">
        <v>61818</v>
      </c>
      <c r="F326" s="11" t="n">
        <v>0</v>
      </c>
      <c r="G326" s="10" t="n">
        <v>0</v>
      </c>
      <c r="H326" s="10" t="n">
        <v>0</v>
      </c>
      <c r="I326" s="10" t="n">
        <v>0</v>
      </c>
      <c r="J326" s="12" t="n">
        <v>150893</v>
      </c>
      <c r="K326" s="12" t="n">
        <v>0</v>
      </c>
      <c r="L326" s="13" t="n">
        <v>0</v>
      </c>
      <c r="M326" s="10" t="n">
        <v>0</v>
      </c>
      <c r="N326" s="10" t="n">
        <v>0</v>
      </c>
      <c r="O326" s="14" t="n">
        <v>5464</v>
      </c>
      <c r="P326" s="14" t="n">
        <v>1956</v>
      </c>
      <c r="Q326" s="10" t="n">
        <v>92532</v>
      </c>
      <c r="R326" s="14" t="n">
        <v>1495</v>
      </c>
      <c r="S326" s="12" t="n">
        <f aca="false">SUM(D326:R326)</f>
        <v>314158</v>
      </c>
      <c r="T326" s="15"/>
      <c r="U326" s="12"/>
      <c r="V326" s="12"/>
      <c r="W326" s="16"/>
      <c r="X326" s="17"/>
      <c r="Y326" s="18"/>
      <c r="Z326" s="14"/>
      <c r="AA326" s="14"/>
      <c r="AB326" s="19"/>
      <c r="AC326" s="14"/>
      <c r="AD326" s="20"/>
      <c r="AE326" s="14"/>
      <c r="AF326" s="21"/>
      <c r="AG326" s="21"/>
      <c r="AH326" s="14"/>
      <c r="AI326" s="14"/>
      <c r="AJ326" s="14"/>
      <c r="AK326" s="14"/>
      <c r="AL326" s="14"/>
      <c r="AM326" s="14"/>
      <c r="AN326" s="14"/>
      <c r="AO326" s="21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3</v>
      </c>
      <c r="D327" s="10" t="n">
        <v>0</v>
      </c>
      <c r="E327" s="10" t="n">
        <v>0</v>
      </c>
      <c r="F327" s="11" t="n">
        <v>0</v>
      </c>
      <c r="G327" s="10" t="n">
        <v>0</v>
      </c>
      <c r="H327" s="10" t="n">
        <v>0</v>
      </c>
      <c r="I327" s="10" t="n">
        <v>0</v>
      </c>
      <c r="J327" s="12" t="n">
        <v>370872</v>
      </c>
      <c r="K327" s="12" t="n">
        <v>0</v>
      </c>
      <c r="L327" s="13" t="n">
        <v>0</v>
      </c>
      <c r="M327" s="10" t="n">
        <v>0</v>
      </c>
      <c r="N327" s="10" t="n">
        <v>0</v>
      </c>
      <c r="O327" s="14" t="n">
        <v>4356</v>
      </c>
      <c r="P327" s="14" t="n">
        <v>8118</v>
      </c>
      <c r="Q327" s="10" t="n">
        <v>2848</v>
      </c>
      <c r="R327" s="14" t="n">
        <v>7310</v>
      </c>
      <c r="S327" s="12" t="n">
        <f aca="false">SUM(D327:R327)</f>
        <v>393504</v>
      </c>
      <c r="T327" s="15"/>
      <c r="U327" s="12"/>
      <c r="V327" s="12"/>
      <c r="W327" s="16"/>
      <c r="X327" s="17"/>
      <c r="Y327" s="18"/>
      <c r="Z327" s="14"/>
      <c r="AA327" s="14"/>
      <c r="AB327" s="19"/>
      <c r="AC327" s="14"/>
      <c r="AD327" s="20"/>
      <c r="AE327" s="14"/>
      <c r="AF327" s="21"/>
      <c r="AG327" s="21"/>
      <c r="AH327" s="14"/>
      <c r="AI327" s="14"/>
      <c r="AJ327" s="14"/>
      <c r="AK327" s="14"/>
      <c r="AL327" s="14"/>
      <c r="AM327" s="14"/>
      <c r="AN327" s="14"/>
      <c r="AO327" s="21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4</v>
      </c>
      <c r="D328" s="10" t="n">
        <v>2864560</v>
      </c>
      <c r="E328" s="10" t="n">
        <v>0</v>
      </c>
      <c r="F328" s="11" t="n">
        <v>22974</v>
      </c>
      <c r="G328" s="10" t="n">
        <v>0</v>
      </c>
      <c r="H328" s="10" t="n">
        <v>3901</v>
      </c>
      <c r="I328" s="10" t="n">
        <v>615689</v>
      </c>
      <c r="J328" s="12" t="n">
        <v>689851</v>
      </c>
      <c r="K328" s="12" t="n">
        <v>0</v>
      </c>
      <c r="L328" s="13" t="n">
        <v>0</v>
      </c>
      <c r="M328" s="10" t="n">
        <v>0</v>
      </c>
      <c r="N328" s="10" t="n">
        <v>0</v>
      </c>
      <c r="O328" s="14" t="n">
        <v>67861</v>
      </c>
      <c r="P328" s="14" t="n">
        <v>33944</v>
      </c>
      <c r="Q328" s="10" t="n">
        <v>0</v>
      </c>
      <c r="R328" s="14" t="n">
        <v>9223</v>
      </c>
      <c r="S328" s="12" t="n">
        <f aca="false">SUM(D328:R328)</f>
        <v>4308003</v>
      </c>
      <c r="T328" s="15"/>
      <c r="U328" s="12"/>
      <c r="V328" s="12"/>
      <c r="W328" s="16"/>
      <c r="X328" s="17"/>
      <c r="Y328" s="18"/>
      <c r="Z328" s="14"/>
      <c r="AA328" s="14"/>
      <c r="AB328" s="19"/>
      <c r="AC328" s="14"/>
      <c r="AD328" s="20"/>
      <c r="AE328" s="14"/>
      <c r="AF328" s="21"/>
      <c r="AG328" s="21"/>
      <c r="AH328" s="14"/>
      <c r="AI328" s="14"/>
      <c r="AJ328" s="14"/>
      <c r="AK328" s="14"/>
      <c r="AL328" s="14"/>
      <c r="AM328" s="14"/>
      <c r="AN328" s="14"/>
      <c r="AO328" s="21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5</v>
      </c>
      <c r="D329" s="10" t="n">
        <v>2817296</v>
      </c>
      <c r="E329" s="10" t="n">
        <v>0</v>
      </c>
      <c r="F329" s="11" t="n">
        <v>893</v>
      </c>
      <c r="G329" s="10" t="n">
        <v>0</v>
      </c>
      <c r="H329" s="10" t="n">
        <v>5119</v>
      </c>
      <c r="I329" s="10" t="n">
        <v>1247769</v>
      </c>
      <c r="J329" s="12" t="n">
        <v>566184</v>
      </c>
      <c r="K329" s="12" t="n">
        <v>0</v>
      </c>
      <c r="L329" s="13" t="n">
        <v>0</v>
      </c>
      <c r="M329" s="10" t="n">
        <v>0</v>
      </c>
      <c r="N329" s="10" t="n">
        <v>0</v>
      </c>
      <c r="O329" s="14" t="n">
        <v>19076</v>
      </c>
      <c r="P329" s="14" t="n">
        <v>37467</v>
      </c>
      <c r="Q329" s="10" t="n">
        <v>27227</v>
      </c>
      <c r="R329" s="14" t="n">
        <v>7137</v>
      </c>
      <c r="S329" s="12" t="n">
        <f aca="false">SUM(D329:R329)</f>
        <v>4728168</v>
      </c>
      <c r="T329" s="15"/>
      <c r="U329" s="12"/>
      <c r="V329" s="12"/>
      <c r="W329" s="16"/>
      <c r="X329" s="17"/>
      <c r="Y329" s="18"/>
      <c r="Z329" s="14"/>
      <c r="AA329" s="14"/>
      <c r="AB329" s="19"/>
      <c r="AC329" s="14"/>
      <c r="AD329" s="20"/>
      <c r="AE329" s="14"/>
      <c r="AF329" s="21"/>
      <c r="AG329" s="21"/>
      <c r="AH329" s="14"/>
      <c r="AI329" s="14"/>
      <c r="AJ329" s="14"/>
      <c r="AK329" s="14"/>
      <c r="AL329" s="14"/>
      <c r="AM329" s="14"/>
      <c r="AN329" s="14"/>
      <c r="AO329" s="21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6</v>
      </c>
      <c r="D330" s="10" t="n">
        <v>201348</v>
      </c>
      <c r="E330" s="10" t="n">
        <v>0</v>
      </c>
      <c r="F330" s="11" t="n">
        <v>0</v>
      </c>
      <c r="G330" s="10" t="n">
        <v>0</v>
      </c>
      <c r="H330" s="10" t="n">
        <v>0</v>
      </c>
      <c r="I330" s="10" t="n">
        <v>0</v>
      </c>
      <c r="J330" s="12" t="n">
        <v>421713</v>
      </c>
      <c r="K330" s="12" t="n">
        <v>0</v>
      </c>
      <c r="L330" s="13" t="n">
        <v>0</v>
      </c>
      <c r="M330" s="10" t="n">
        <v>0</v>
      </c>
      <c r="N330" s="10" t="n">
        <v>0</v>
      </c>
      <c r="O330" s="14" t="n">
        <v>10088</v>
      </c>
      <c r="P330" s="14" t="n">
        <v>23724</v>
      </c>
      <c r="Q330" s="10" t="n">
        <v>43374</v>
      </c>
      <c r="R330" s="14" t="n">
        <v>3877</v>
      </c>
      <c r="S330" s="12" t="n">
        <f aca="false">SUM(D330:R330)</f>
        <v>704124</v>
      </c>
      <c r="T330" s="15"/>
      <c r="U330" s="12"/>
      <c r="V330" s="12"/>
      <c r="W330" s="16"/>
      <c r="X330" s="17"/>
      <c r="Y330" s="18"/>
      <c r="Z330" s="14"/>
      <c r="AA330" s="14"/>
      <c r="AB330" s="19"/>
      <c r="AC330" s="14"/>
      <c r="AD330" s="20"/>
      <c r="AE330" s="14"/>
      <c r="AF330" s="21"/>
      <c r="AG330" s="21"/>
      <c r="AH330" s="14"/>
      <c r="AI330" s="14"/>
      <c r="AJ330" s="14"/>
      <c r="AK330" s="14"/>
      <c r="AL330" s="14"/>
      <c r="AM330" s="14"/>
      <c r="AN330" s="14"/>
      <c r="AO330" s="21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7</v>
      </c>
      <c r="D331" s="10" t="n">
        <v>0</v>
      </c>
      <c r="E331" s="10" t="n">
        <v>0</v>
      </c>
      <c r="F331" s="11" t="n">
        <v>0</v>
      </c>
      <c r="G331" s="10" t="n">
        <v>0</v>
      </c>
      <c r="H331" s="10" t="n">
        <v>0</v>
      </c>
      <c r="I331" s="10" t="n">
        <v>0</v>
      </c>
      <c r="J331" s="12" t="n">
        <v>256546</v>
      </c>
      <c r="K331" s="12" t="n">
        <v>0</v>
      </c>
      <c r="L331" s="13" t="n">
        <v>0</v>
      </c>
      <c r="M331" s="10" t="n">
        <v>0</v>
      </c>
      <c r="N331" s="10" t="n">
        <v>0</v>
      </c>
      <c r="O331" s="14" t="n">
        <v>14661</v>
      </c>
      <c r="P331" s="14" t="n">
        <v>14269</v>
      </c>
      <c r="Q331" s="10" t="n">
        <v>49226</v>
      </c>
      <c r="R331" s="14" t="n">
        <v>7067</v>
      </c>
      <c r="S331" s="12" t="n">
        <f aca="false">SUM(D331:R331)</f>
        <v>341769</v>
      </c>
      <c r="T331" s="15"/>
      <c r="U331" s="12"/>
      <c r="V331" s="12"/>
      <c r="W331" s="16"/>
      <c r="X331" s="17"/>
      <c r="Y331" s="18"/>
      <c r="Z331" s="14"/>
      <c r="AA331" s="14"/>
      <c r="AB331" s="19"/>
      <c r="AC331" s="14"/>
      <c r="AD331" s="20"/>
      <c r="AE331" s="14"/>
      <c r="AF331" s="21"/>
      <c r="AG331" s="21"/>
      <c r="AH331" s="14"/>
      <c r="AI331" s="14"/>
      <c r="AJ331" s="14"/>
      <c r="AK331" s="14"/>
      <c r="AL331" s="14"/>
      <c r="AM331" s="14"/>
      <c r="AN331" s="14"/>
      <c r="AO331" s="21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8</v>
      </c>
      <c r="D332" s="10" t="n">
        <v>20717957</v>
      </c>
      <c r="E332" s="10" t="n">
        <v>0</v>
      </c>
      <c r="F332" s="11" t="n">
        <v>72902</v>
      </c>
      <c r="G332" s="10" t="n">
        <v>0</v>
      </c>
      <c r="H332" s="10" t="n">
        <v>24912</v>
      </c>
      <c r="I332" s="10" t="n">
        <v>680306</v>
      </c>
      <c r="J332" s="12" t="n">
        <v>3103080</v>
      </c>
      <c r="K332" s="12" t="n">
        <v>0</v>
      </c>
      <c r="L332" s="13" t="n">
        <v>0</v>
      </c>
      <c r="M332" s="10" t="n">
        <v>0</v>
      </c>
      <c r="N332" s="10" t="n">
        <v>0</v>
      </c>
      <c r="O332" s="14" t="n">
        <v>520129</v>
      </c>
      <c r="P332" s="14" t="n">
        <v>185628</v>
      </c>
      <c r="Q332" s="10" t="n">
        <v>0</v>
      </c>
      <c r="R332" s="14" t="n">
        <v>33631</v>
      </c>
      <c r="S332" s="12" t="n">
        <f aca="false">SUM(D332:R332)</f>
        <v>25338545</v>
      </c>
      <c r="T332" s="15"/>
      <c r="U332" s="12"/>
      <c r="V332" s="12"/>
      <c r="W332" s="16"/>
      <c r="X332" s="17"/>
      <c r="Y332" s="18"/>
      <c r="Z332" s="14"/>
      <c r="AA332" s="14"/>
      <c r="AB332" s="19"/>
      <c r="AC332" s="14"/>
      <c r="AD332" s="20"/>
      <c r="AE332" s="14"/>
      <c r="AF332" s="21"/>
      <c r="AG332" s="21"/>
      <c r="AH332" s="14"/>
      <c r="AI332" s="14"/>
      <c r="AJ332" s="14"/>
      <c r="AK332" s="14"/>
      <c r="AL332" s="14"/>
      <c r="AM332" s="14"/>
      <c r="AN332" s="14"/>
      <c r="AO332" s="21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9</v>
      </c>
      <c r="D333" s="10" t="n">
        <v>0</v>
      </c>
      <c r="E333" s="10" t="n">
        <v>0</v>
      </c>
      <c r="F333" s="11" t="n">
        <v>0</v>
      </c>
      <c r="G333" s="10" t="n">
        <v>0</v>
      </c>
      <c r="H333" s="10" t="n">
        <v>0</v>
      </c>
      <c r="I333" s="10" t="n">
        <v>0</v>
      </c>
      <c r="J333" s="12" t="n">
        <v>84184</v>
      </c>
      <c r="K333" s="12" t="n">
        <v>0</v>
      </c>
      <c r="L333" s="13" t="n">
        <v>0</v>
      </c>
      <c r="M333" s="10" t="n">
        <v>0</v>
      </c>
      <c r="N333" s="10" t="n">
        <v>0</v>
      </c>
      <c r="O333" s="14" t="n">
        <v>12732</v>
      </c>
      <c r="P333" s="14" t="n">
        <v>3396</v>
      </c>
      <c r="Q333" s="10" t="n">
        <v>10115</v>
      </c>
      <c r="R333" s="14" t="n">
        <v>1624</v>
      </c>
      <c r="S333" s="12" t="n">
        <f aca="false">SUM(D333:R333)</f>
        <v>112051</v>
      </c>
      <c r="T333" s="15"/>
      <c r="U333" s="12"/>
      <c r="V333" s="12"/>
      <c r="W333" s="16"/>
      <c r="X333" s="17"/>
      <c r="Y333" s="18"/>
      <c r="Z333" s="14"/>
      <c r="AA333" s="14"/>
      <c r="AB333" s="19"/>
      <c r="AC333" s="14"/>
      <c r="AD333" s="20"/>
      <c r="AE333" s="14"/>
      <c r="AF333" s="21"/>
      <c r="AG333" s="21"/>
      <c r="AH333" s="14"/>
      <c r="AI333" s="14"/>
      <c r="AJ333" s="14"/>
      <c r="AK333" s="14"/>
      <c r="AL333" s="14"/>
      <c r="AM333" s="14"/>
      <c r="AN333" s="14"/>
      <c r="AO333" s="21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50</v>
      </c>
      <c r="D334" s="10" t="n">
        <v>0</v>
      </c>
      <c r="E334" s="10" t="n">
        <v>0</v>
      </c>
      <c r="F334" s="11" t="n">
        <v>0</v>
      </c>
      <c r="G334" s="10" t="n">
        <v>0</v>
      </c>
      <c r="H334" s="10" t="n">
        <v>0</v>
      </c>
      <c r="I334" s="10" t="n">
        <v>0</v>
      </c>
      <c r="J334" s="12" t="n">
        <v>160822</v>
      </c>
      <c r="K334" s="12" t="n">
        <v>0</v>
      </c>
      <c r="L334" s="13" t="n">
        <v>0</v>
      </c>
      <c r="M334" s="10" t="n">
        <v>0</v>
      </c>
      <c r="N334" s="10" t="n">
        <v>0</v>
      </c>
      <c r="O334" s="14" t="n">
        <v>6794</v>
      </c>
      <c r="P334" s="14" t="n">
        <v>3581</v>
      </c>
      <c r="Q334" s="10" t="n">
        <v>743313</v>
      </c>
      <c r="R334" s="14" t="n">
        <v>9058</v>
      </c>
      <c r="S334" s="12" t="n">
        <f aca="false">SUM(D334:R334)</f>
        <v>923568</v>
      </c>
      <c r="T334" s="15"/>
      <c r="U334" s="12"/>
      <c r="V334" s="12"/>
      <c r="W334" s="16"/>
      <c r="X334" s="17"/>
      <c r="Y334" s="18"/>
      <c r="Z334" s="14"/>
      <c r="AA334" s="14"/>
      <c r="AB334" s="19"/>
      <c r="AC334" s="14"/>
      <c r="AD334" s="20"/>
      <c r="AE334" s="14"/>
      <c r="AF334" s="21"/>
      <c r="AG334" s="21"/>
      <c r="AH334" s="14"/>
      <c r="AI334" s="14"/>
      <c r="AJ334" s="14"/>
      <c r="AK334" s="14"/>
      <c r="AL334" s="14"/>
      <c r="AM334" s="14"/>
      <c r="AN334" s="14"/>
      <c r="AO334" s="21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51</v>
      </c>
      <c r="D335" s="10" t="n">
        <v>4736300</v>
      </c>
      <c r="E335" s="10" t="n">
        <v>0</v>
      </c>
      <c r="F335" s="11" t="n">
        <v>12604</v>
      </c>
      <c r="G335" s="10" t="n">
        <v>0</v>
      </c>
      <c r="H335" s="10" t="n">
        <v>13757</v>
      </c>
      <c r="I335" s="10" t="n">
        <v>0</v>
      </c>
      <c r="J335" s="12" t="n">
        <v>1003334</v>
      </c>
      <c r="K335" s="12" t="n">
        <v>0</v>
      </c>
      <c r="L335" s="13" t="n">
        <v>0</v>
      </c>
      <c r="M335" s="10" t="n">
        <v>0</v>
      </c>
      <c r="N335" s="10" t="n">
        <v>0</v>
      </c>
      <c r="O335" s="14" t="n">
        <v>53617</v>
      </c>
      <c r="P335" s="14" t="n">
        <v>50439</v>
      </c>
      <c r="Q335" s="10" t="n">
        <v>98947</v>
      </c>
      <c r="R335" s="14" t="n">
        <v>19346</v>
      </c>
      <c r="S335" s="12" t="n">
        <f aca="false">SUM(D335:R335)</f>
        <v>5988344</v>
      </c>
      <c r="T335" s="15"/>
      <c r="U335" s="12"/>
      <c r="V335" s="12"/>
      <c r="W335" s="16"/>
      <c r="X335" s="17"/>
      <c r="Y335" s="18"/>
      <c r="Z335" s="14"/>
      <c r="AA335" s="14"/>
      <c r="AB335" s="19"/>
      <c r="AC335" s="14"/>
      <c r="AD335" s="20"/>
      <c r="AE335" s="14"/>
      <c r="AF335" s="21"/>
      <c r="AG335" s="21"/>
      <c r="AH335" s="14"/>
      <c r="AI335" s="14"/>
      <c r="AJ335" s="14"/>
      <c r="AK335" s="14"/>
      <c r="AL335" s="14"/>
      <c r="AM335" s="14"/>
      <c r="AN335" s="14"/>
      <c r="AO335" s="21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2</v>
      </c>
      <c r="D336" s="10" t="n">
        <v>33072499</v>
      </c>
      <c r="E336" s="10" t="n">
        <v>0</v>
      </c>
      <c r="F336" s="11" t="n">
        <v>10358</v>
      </c>
      <c r="G336" s="10" t="n">
        <v>0</v>
      </c>
      <c r="H336" s="10" t="n">
        <v>31813</v>
      </c>
      <c r="I336" s="10" t="n">
        <v>549102</v>
      </c>
      <c r="J336" s="12" t="n">
        <v>5450602</v>
      </c>
      <c r="K336" s="12" t="n">
        <v>0</v>
      </c>
      <c r="L336" s="13" t="n">
        <v>0</v>
      </c>
      <c r="M336" s="10" t="n">
        <v>0</v>
      </c>
      <c r="N336" s="10" t="n">
        <v>0</v>
      </c>
      <c r="O336" s="14" t="n">
        <v>489825</v>
      </c>
      <c r="P336" s="14" t="n">
        <v>172968</v>
      </c>
      <c r="Q336" s="10" t="n">
        <v>100066</v>
      </c>
      <c r="R336" s="14" t="n">
        <v>44350</v>
      </c>
      <c r="S336" s="12" t="n">
        <f aca="false">SUM(D336:R336)</f>
        <v>39921583</v>
      </c>
      <c r="T336" s="15"/>
      <c r="U336" s="12"/>
      <c r="V336" s="12"/>
      <c r="W336" s="16"/>
      <c r="X336" s="17"/>
      <c r="Y336" s="18"/>
      <c r="Z336" s="14"/>
      <c r="AA336" s="14"/>
      <c r="AB336" s="19"/>
      <c r="AC336" s="14"/>
      <c r="AD336" s="20"/>
      <c r="AE336" s="14"/>
      <c r="AF336" s="21"/>
      <c r="AG336" s="21"/>
      <c r="AH336" s="14"/>
      <c r="AI336" s="14"/>
      <c r="AJ336" s="14"/>
      <c r="AK336" s="14"/>
      <c r="AL336" s="14"/>
      <c r="AM336" s="14"/>
      <c r="AN336" s="14"/>
      <c r="AO336" s="21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3</v>
      </c>
      <c r="D337" s="10" t="n">
        <v>16189875</v>
      </c>
      <c r="E337" s="10" t="n">
        <v>0</v>
      </c>
      <c r="F337" s="11" t="n">
        <v>46011</v>
      </c>
      <c r="G337" s="10" t="n">
        <v>0</v>
      </c>
      <c r="H337" s="10" t="n">
        <v>23040</v>
      </c>
      <c r="I337" s="10" t="n">
        <v>337641</v>
      </c>
      <c r="J337" s="12" t="n">
        <v>1840033</v>
      </c>
      <c r="K337" s="12" t="n">
        <v>0</v>
      </c>
      <c r="L337" s="13" t="n">
        <v>0</v>
      </c>
      <c r="M337" s="10" t="n">
        <v>0</v>
      </c>
      <c r="N337" s="10" t="n">
        <v>0</v>
      </c>
      <c r="O337" s="14" t="n">
        <v>51046</v>
      </c>
      <c r="P337" s="14" t="n">
        <v>67020</v>
      </c>
      <c r="Q337" s="10" t="n">
        <v>202</v>
      </c>
      <c r="R337" s="14" t="n">
        <v>18384</v>
      </c>
      <c r="S337" s="12" t="n">
        <f aca="false">SUM(D337:R337)</f>
        <v>18573252</v>
      </c>
      <c r="T337" s="15"/>
      <c r="U337" s="12"/>
      <c r="V337" s="12"/>
      <c r="W337" s="16"/>
      <c r="X337" s="17"/>
      <c r="Y337" s="18"/>
      <c r="Z337" s="14"/>
      <c r="AA337" s="14"/>
      <c r="AB337" s="19"/>
      <c r="AC337" s="14"/>
      <c r="AD337" s="20"/>
      <c r="AE337" s="14"/>
      <c r="AF337" s="21"/>
      <c r="AG337" s="21"/>
      <c r="AH337" s="14"/>
      <c r="AI337" s="14"/>
      <c r="AJ337" s="14"/>
      <c r="AK337" s="14"/>
      <c r="AL337" s="14"/>
      <c r="AM337" s="14"/>
      <c r="AN337" s="14"/>
      <c r="AO337" s="21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4</v>
      </c>
      <c r="D338" s="10" t="n">
        <v>450895</v>
      </c>
      <c r="E338" s="10" t="n">
        <v>0</v>
      </c>
      <c r="F338" s="11" t="n">
        <v>7444</v>
      </c>
      <c r="G338" s="10" t="n">
        <v>0</v>
      </c>
      <c r="H338" s="10" t="n">
        <v>540</v>
      </c>
      <c r="I338" s="10" t="n">
        <v>76996</v>
      </c>
      <c r="J338" s="12" t="n">
        <v>125464</v>
      </c>
      <c r="K338" s="12" t="n">
        <v>0</v>
      </c>
      <c r="L338" s="13" t="n">
        <v>0</v>
      </c>
      <c r="M338" s="10" t="n">
        <v>0</v>
      </c>
      <c r="N338" s="10" t="n">
        <v>0</v>
      </c>
      <c r="O338" s="14" t="n">
        <v>6600</v>
      </c>
      <c r="P338" s="14" t="n">
        <v>8792</v>
      </c>
      <c r="Q338" s="10" t="n">
        <v>32</v>
      </c>
      <c r="R338" s="14" t="n">
        <v>1968</v>
      </c>
      <c r="S338" s="12" t="n">
        <f aca="false">SUM(D338:R338)</f>
        <v>678731</v>
      </c>
      <c r="T338" s="15"/>
      <c r="U338" s="12"/>
      <c r="V338" s="12"/>
      <c r="W338" s="16"/>
      <c r="X338" s="17"/>
      <c r="Y338" s="18"/>
      <c r="Z338" s="14"/>
      <c r="AA338" s="14"/>
      <c r="AB338" s="19"/>
      <c r="AC338" s="14"/>
      <c r="AD338" s="20"/>
      <c r="AE338" s="14"/>
      <c r="AF338" s="21"/>
      <c r="AG338" s="21"/>
      <c r="AH338" s="14"/>
      <c r="AI338" s="14"/>
      <c r="AJ338" s="14"/>
      <c r="AK338" s="14"/>
      <c r="AL338" s="14"/>
      <c r="AM338" s="14"/>
      <c r="AN338" s="14"/>
      <c r="AO338" s="21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5</v>
      </c>
      <c r="D339" s="10" t="n">
        <v>0</v>
      </c>
      <c r="E339" s="10" t="n">
        <v>0</v>
      </c>
      <c r="F339" s="11" t="n">
        <v>0</v>
      </c>
      <c r="G339" s="10" t="n">
        <v>0</v>
      </c>
      <c r="H339" s="10" t="n">
        <v>0</v>
      </c>
      <c r="I339" s="10" t="n">
        <v>0</v>
      </c>
      <c r="J339" s="12" t="n">
        <v>566791</v>
      </c>
      <c r="K339" s="12" t="n">
        <v>0</v>
      </c>
      <c r="L339" s="13" t="n">
        <v>0</v>
      </c>
      <c r="M339" s="10" t="n">
        <v>0</v>
      </c>
      <c r="N339" s="10" t="n">
        <v>0</v>
      </c>
      <c r="O339" s="14" t="n">
        <v>29228</v>
      </c>
      <c r="P339" s="14" t="n">
        <v>35831</v>
      </c>
      <c r="Q339" s="10" t="n">
        <v>211913</v>
      </c>
      <c r="R339" s="14" t="n">
        <v>8817</v>
      </c>
      <c r="S339" s="12" t="n">
        <f aca="false">SUM(D339:R339)</f>
        <v>852580</v>
      </c>
      <c r="T339" s="15"/>
      <c r="U339" s="12"/>
      <c r="V339" s="12"/>
      <c r="W339" s="16"/>
      <c r="X339" s="17"/>
      <c r="Y339" s="18"/>
      <c r="Z339" s="14"/>
      <c r="AA339" s="14"/>
      <c r="AB339" s="19"/>
      <c r="AC339" s="14"/>
      <c r="AD339" s="20"/>
      <c r="AE339" s="14"/>
      <c r="AF339" s="21"/>
      <c r="AG339" s="21"/>
      <c r="AH339" s="14"/>
      <c r="AI339" s="14"/>
      <c r="AJ339" s="14"/>
      <c r="AK339" s="14"/>
      <c r="AL339" s="14"/>
      <c r="AM339" s="14"/>
      <c r="AN339" s="14"/>
      <c r="AO339" s="21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6</v>
      </c>
      <c r="D340" s="10" t="n">
        <v>2571779</v>
      </c>
      <c r="E340" s="10" t="n">
        <v>0</v>
      </c>
      <c r="F340" s="11" t="n">
        <v>5693</v>
      </c>
      <c r="G340" s="10" t="n">
        <v>0</v>
      </c>
      <c r="H340" s="10" t="n">
        <v>12568</v>
      </c>
      <c r="I340" s="10" t="n">
        <v>0</v>
      </c>
      <c r="J340" s="12" t="n">
        <v>323870</v>
      </c>
      <c r="K340" s="12" t="n">
        <v>0</v>
      </c>
      <c r="L340" s="13" t="n">
        <v>0</v>
      </c>
      <c r="M340" s="10" t="n">
        <v>0</v>
      </c>
      <c r="N340" s="10" t="n">
        <v>0</v>
      </c>
      <c r="O340" s="14" t="n">
        <v>32590</v>
      </c>
      <c r="P340" s="14" t="n">
        <v>13691</v>
      </c>
      <c r="Q340" s="10" t="n">
        <v>0</v>
      </c>
      <c r="R340" s="14" t="n">
        <v>20951</v>
      </c>
      <c r="S340" s="12" t="n">
        <f aca="false">SUM(D340:R340)</f>
        <v>2981142</v>
      </c>
      <c r="T340" s="15"/>
      <c r="U340" s="12"/>
      <c r="V340" s="12"/>
      <c r="W340" s="16"/>
      <c r="X340" s="17"/>
      <c r="Y340" s="18"/>
      <c r="Z340" s="14"/>
      <c r="AA340" s="14"/>
      <c r="AB340" s="19"/>
      <c r="AC340" s="14"/>
      <c r="AD340" s="20"/>
      <c r="AE340" s="14"/>
      <c r="AF340" s="21"/>
      <c r="AG340" s="21"/>
      <c r="AH340" s="14"/>
      <c r="AI340" s="14"/>
      <c r="AJ340" s="14"/>
      <c r="AK340" s="14"/>
      <c r="AL340" s="14"/>
      <c r="AM340" s="14"/>
      <c r="AN340" s="14"/>
      <c r="AO340" s="21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7</v>
      </c>
      <c r="D341" s="10" t="n">
        <v>4262947</v>
      </c>
      <c r="E341" s="10" t="n">
        <v>0</v>
      </c>
      <c r="F341" s="11" t="n">
        <v>22797</v>
      </c>
      <c r="G341" s="10" t="n">
        <v>0</v>
      </c>
      <c r="H341" s="10" t="n">
        <v>11447</v>
      </c>
      <c r="I341" s="10" t="n">
        <v>0</v>
      </c>
      <c r="J341" s="12" t="n">
        <v>1053380</v>
      </c>
      <c r="K341" s="12" t="n">
        <v>0</v>
      </c>
      <c r="L341" s="13" t="n">
        <v>0</v>
      </c>
      <c r="M341" s="10" t="n">
        <v>0</v>
      </c>
      <c r="N341" s="10" t="n">
        <v>0</v>
      </c>
      <c r="O341" s="14" t="n">
        <v>185173</v>
      </c>
      <c r="P341" s="14" t="n">
        <v>86548</v>
      </c>
      <c r="Q341" s="10" t="n">
        <v>810632</v>
      </c>
      <c r="R341" s="14" t="n">
        <v>11485</v>
      </c>
      <c r="S341" s="12" t="n">
        <f aca="false">SUM(D341:R341)</f>
        <v>6444409</v>
      </c>
      <c r="T341" s="15"/>
      <c r="U341" s="12"/>
      <c r="V341" s="12"/>
      <c r="W341" s="16"/>
      <c r="X341" s="17"/>
      <c r="Y341" s="18"/>
      <c r="Z341" s="14"/>
      <c r="AA341" s="14"/>
      <c r="AB341" s="19"/>
      <c r="AC341" s="14"/>
      <c r="AD341" s="20"/>
      <c r="AE341" s="14"/>
      <c r="AF341" s="21"/>
      <c r="AG341" s="21"/>
      <c r="AH341" s="14"/>
      <c r="AI341" s="14"/>
      <c r="AJ341" s="14"/>
      <c r="AK341" s="14"/>
      <c r="AL341" s="14"/>
      <c r="AM341" s="14"/>
      <c r="AN341" s="14"/>
      <c r="AO341" s="21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8</v>
      </c>
      <c r="D342" s="10" t="n">
        <v>4528863</v>
      </c>
      <c r="E342" s="10" t="n">
        <v>0</v>
      </c>
      <c r="F342" s="11" t="n">
        <v>4022</v>
      </c>
      <c r="G342" s="10" t="n">
        <v>0</v>
      </c>
      <c r="H342" s="10" t="n">
        <v>13673</v>
      </c>
      <c r="I342" s="10" t="n">
        <v>0</v>
      </c>
      <c r="J342" s="12" t="n">
        <v>631666</v>
      </c>
      <c r="K342" s="12" t="n">
        <v>0</v>
      </c>
      <c r="L342" s="13" t="n">
        <v>0</v>
      </c>
      <c r="M342" s="10" t="n">
        <v>0</v>
      </c>
      <c r="N342" s="10" t="n">
        <v>0</v>
      </c>
      <c r="O342" s="14" t="n">
        <v>55974</v>
      </c>
      <c r="P342" s="14" t="n">
        <v>67175</v>
      </c>
      <c r="Q342" s="10" t="n">
        <v>0</v>
      </c>
      <c r="R342" s="14" t="n">
        <v>12901</v>
      </c>
      <c r="S342" s="12" t="n">
        <f aca="false">SUM(D342:R342)</f>
        <v>5314274</v>
      </c>
      <c r="T342" s="15"/>
      <c r="U342" s="12"/>
      <c r="V342" s="12"/>
      <c r="W342" s="16"/>
      <c r="X342" s="17"/>
      <c r="Y342" s="18"/>
      <c r="Z342" s="14"/>
      <c r="AA342" s="14"/>
      <c r="AB342" s="19"/>
      <c r="AC342" s="14"/>
      <c r="AD342" s="20"/>
      <c r="AE342" s="14"/>
      <c r="AF342" s="21"/>
      <c r="AG342" s="21"/>
      <c r="AH342" s="14"/>
      <c r="AI342" s="14"/>
      <c r="AJ342" s="14"/>
      <c r="AK342" s="14"/>
      <c r="AL342" s="14"/>
      <c r="AM342" s="14"/>
      <c r="AN342" s="14"/>
      <c r="AO342" s="21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9</v>
      </c>
      <c r="D343" s="10" t="n">
        <v>27200610</v>
      </c>
      <c r="E343" s="10" t="n">
        <v>0</v>
      </c>
      <c r="F343" s="11" t="n">
        <v>151332</v>
      </c>
      <c r="G343" s="10" t="n">
        <v>0</v>
      </c>
      <c r="H343" s="10" t="n">
        <v>31657</v>
      </c>
      <c r="I343" s="10" t="n">
        <v>0</v>
      </c>
      <c r="J343" s="12" t="n">
        <v>7549641</v>
      </c>
      <c r="K343" s="12" t="n">
        <v>0</v>
      </c>
      <c r="L343" s="13" t="n">
        <v>0</v>
      </c>
      <c r="M343" s="10" t="n">
        <v>0</v>
      </c>
      <c r="N343" s="10" t="n">
        <v>0</v>
      </c>
      <c r="O343" s="14" t="n">
        <v>314029</v>
      </c>
      <c r="P343" s="14" t="n">
        <v>227528</v>
      </c>
      <c r="Q343" s="10" t="n">
        <v>9693</v>
      </c>
      <c r="R343" s="14" t="n">
        <v>49500</v>
      </c>
      <c r="S343" s="12" t="n">
        <f aca="false">SUM(D343:R343)</f>
        <v>35533990</v>
      </c>
      <c r="T343" s="15"/>
      <c r="U343" s="12"/>
      <c r="V343" s="12"/>
      <c r="W343" s="16"/>
      <c r="X343" s="17"/>
      <c r="Y343" s="18"/>
      <c r="Z343" s="14"/>
      <c r="AA343" s="14"/>
      <c r="AB343" s="19"/>
      <c r="AC343" s="14"/>
      <c r="AD343" s="20"/>
      <c r="AE343" s="14"/>
      <c r="AF343" s="21"/>
      <c r="AG343" s="21"/>
      <c r="AH343" s="14"/>
      <c r="AI343" s="14"/>
      <c r="AJ343" s="14"/>
      <c r="AK343" s="14"/>
      <c r="AL343" s="14"/>
      <c r="AM343" s="14"/>
      <c r="AN343" s="14"/>
      <c r="AO343" s="21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60</v>
      </c>
      <c r="D344" s="10" t="n">
        <v>247640</v>
      </c>
      <c r="E344" s="10" t="n">
        <v>0</v>
      </c>
      <c r="F344" s="11" t="n">
        <v>17377</v>
      </c>
      <c r="G344" s="10" t="n">
        <v>0</v>
      </c>
      <c r="H344" s="10" t="n">
        <v>757</v>
      </c>
      <c r="I344" s="10" t="n">
        <v>326940</v>
      </c>
      <c r="J344" s="12" t="n">
        <v>116195</v>
      </c>
      <c r="K344" s="12" t="n">
        <v>0</v>
      </c>
      <c r="L344" s="13" t="n">
        <v>0</v>
      </c>
      <c r="M344" s="10" t="n">
        <v>0</v>
      </c>
      <c r="N344" s="10" t="n">
        <v>0</v>
      </c>
      <c r="O344" s="14" t="n">
        <v>4626</v>
      </c>
      <c r="P344" s="14" t="n">
        <v>8175</v>
      </c>
      <c r="Q344" s="10" t="n">
        <v>21348</v>
      </c>
      <c r="R344" s="14" t="n">
        <v>1706</v>
      </c>
      <c r="S344" s="12" t="n">
        <f aca="false">SUM(D344:R344)</f>
        <v>744764</v>
      </c>
      <c r="T344" s="15"/>
      <c r="U344" s="12"/>
      <c r="V344" s="12"/>
      <c r="W344" s="16"/>
      <c r="X344" s="17"/>
      <c r="Y344" s="18"/>
      <c r="Z344" s="14"/>
      <c r="AA344" s="14"/>
      <c r="AB344" s="19"/>
      <c r="AC344" s="14"/>
      <c r="AD344" s="20"/>
      <c r="AE344" s="14"/>
      <c r="AF344" s="21"/>
      <c r="AG344" s="21"/>
      <c r="AH344" s="14"/>
      <c r="AI344" s="14"/>
      <c r="AJ344" s="14"/>
      <c r="AK344" s="14"/>
      <c r="AL344" s="14"/>
      <c r="AM344" s="14"/>
      <c r="AN344" s="14"/>
      <c r="AO344" s="21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61</v>
      </c>
      <c r="D345" s="10" t="n">
        <v>121212</v>
      </c>
      <c r="E345" s="10" t="n">
        <v>0</v>
      </c>
      <c r="F345" s="11" t="n">
        <v>0</v>
      </c>
      <c r="G345" s="10" t="n">
        <v>0</v>
      </c>
      <c r="H345" s="10" t="n">
        <v>0</v>
      </c>
      <c r="I345" s="10" t="n">
        <v>0</v>
      </c>
      <c r="J345" s="12" t="n">
        <v>2096572</v>
      </c>
      <c r="K345" s="12" t="n">
        <v>0</v>
      </c>
      <c r="L345" s="13" t="n">
        <v>0</v>
      </c>
      <c r="M345" s="10" t="n">
        <v>0</v>
      </c>
      <c r="N345" s="10" t="n">
        <v>0</v>
      </c>
      <c r="O345" s="14" t="n">
        <v>102632</v>
      </c>
      <c r="P345" s="14" t="n">
        <v>37283</v>
      </c>
      <c r="Q345" s="10" t="n">
        <v>0</v>
      </c>
      <c r="R345" s="14" t="n">
        <v>14154</v>
      </c>
      <c r="S345" s="12" t="n">
        <f aca="false">SUM(D345:R345)</f>
        <v>2371853</v>
      </c>
      <c r="T345" s="15"/>
      <c r="U345" s="12"/>
      <c r="V345" s="12"/>
      <c r="W345" s="16"/>
      <c r="X345" s="17"/>
      <c r="Y345" s="18"/>
      <c r="Z345" s="14"/>
      <c r="AA345" s="14"/>
      <c r="AB345" s="19"/>
      <c r="AC345" s="14"/>
      <c r="AD345" s="20"/>
      <c r="AE345" s="14"/>
      <c r="AF345" s="21"/>
      <c r="AG345" s="21"/>
      <c r="AH345" s="14"/>
      <c r="AI345" s="14"/>
      <c r="AJ345" s="14"/>
      <c r="AK345" s="14"/>
      <c r="AL345" s="14"/>
      <c r="AM345" s="14"/>
      <c r="AN345" s="14"/>
      <c r="AO345" s="21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2</v>
      </c>
      <c r="D346" s="10" t="n">
        <v>0</v>
      </c>
      <c r="E346" s="10" t="n">
        <v>0</v>
      </c>
      <c r="F346" s="11" t="n">
        <v>0</v>
      </c>
      <c r="G346" s="10" t="n">
        <v>0</v>
      </c>
      <c r="H346" s="10" t="n">
        <v>0</v>
      </c>
      <c r="I346" s="10" t="n">
        <v>0</v>
      </c>
      <c r="J346" s="12" t="n">
        <v>1267170</v>
      </c>
      <c r="K346" s="12" t="n">
        <v>0</v>
      </c>
      <c r="L346" s="13" t="n">
        <v>0</v>
      </c>
      <c r="M346" s="10" t="n">
        <v>0</v>
      </c>
      <c r="N346" s="10" t="n">
        <v>0</v>
      </c>
      <c r="O346" s="14" t="n">
        <v>44248</v>
      </c>
      <c r="P346" s="14" t="n">
        <v>81013</v>
      </c>
      <c r="Q346" s="10" t="n">
        <v>2649</v>
      </c>
      <c r="R346" s="14" t="n">
        <v>14497</v>
      </c>
      <c r="S346" s="12" t="n">
        <f aca="false">SUM(D346:R346)</f>
        <v>1409577</v>
      </c>
      <c r="T346" s="15"/>
      <c r="U346" s="12"/>
      <c r="V346" s="12"/>
      <c r="W346" s="16"/>
      <c r="X346" s="17"/>
      <c r="Y346" s="18"/>
      <c r="Z346" s="14"/>
      <c r="AA346" s="14"/>
      <c r="AB346" s="19"/>
      <c r="AC346" s="14"/>
      <c r="AD346" s="20"/>
      <c r="AE346" s="14"/>
      <c r="AF346" s="21"/>
      <c r="AG346" s="21"/>
      <c r="AH346" s="14"/>
      <c r="AI346" s="14"/>
      <c r="AJ346" s="14"/>
      <c r="AK346" s="14"/>
      <c r="AL346" s="14"/>
      <c r="AM346" s="14"/>
      <c r="AN346" s="14"/>
      <c r="AO346" s="21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3</v>
      </c>
      <c r="D347" s="10" t="n">
        <v>509920</v>
      </c>
      <c r="E347" s="10" t="n">
        <v>0</v>
      </c>
      <c r="F347" s="11" t="n">
        <v>19919</v>
      </c>
      <c r="G347" s="10" t="n">
        <v>0</v>
      </c>
      <c r="H347" s="10" t="n">
        <v>772</v>
      </c>
      <c r="I347" s="10" t="n">
        <v>25067</v>
      </c>
      <c r="J347" s="12" t="n">
        <v>262131</v>
      </c>
      <c r="K347" s="12" t="n">
        <v>0</v>
      </c>
      <c r="L347" s="13" t="n">
        <v>0</v>
      </c>
      <c r="M347" s="10" t="n">
        <v>0</v>
      </c>
      <c r="N347" s="10" t="n">
        <v>0</v>
      </c>
      <c r="O347" s="14" t="n">
        <v>53681</v>
      </c>
      <c r="P347" s="14" t="n">
        <v>17271</v>
      </c>
      <c r="Q347" s="10" t="n">
        <v>3558</v>
      </c>
      <c r="R347" s="14" t="n">
        <v>8360</v>
      </c>
      <c r="S347" s="12" t="n">
        <f aca="false">SUM(D347:R347)</f>
        <v>900679</v>
      </c>
      <c r="T347" s="15"/>
      <c r="U347" s="12"/>
      <c r="V347" s="12"/>
      <c r="W347" s="16"/>
      <c r="X347" s="17"/>
      <c r="Y347" s="18"/>
      <c r="Z347" s="14"/>
      <c r="AA347" s="14"/>
      <c r="AB347" s="19"/>
      <c r="AC347" s="14"/>
      <c r="AD347" s="20"/>
      <c r="AE347" s="14"/>
      <c r="AF347" s="21"/>
      <c r="AG347" s="21"/>
      <c r="AH347" s="14"/>
      <c r="AI347" s="14"/>
      <c r="AJ347" s="14"/>
      <c r="AK347" s="14"/>
      <c r="AL347" s="14"/>
      <c r="AM347" s="14"/>
      <c r="AN347" s="14"/>
      <c r="AO347" s="21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4</v>
      </c>
      <c r="D348" s="10" t="n">
        <v>919376</v>
      </c>
      <c r="E348" s="10" t="n">
        <v>0</v>
      </c>
      <c r="F348" s="11" t="n">
        <v>5219</v>
      </c>
      <c r="G348" s="10" t="n">
        <v>0</v>
      </c>
      <c r="H348" s="10" t="n">
        <v>2112</v>
      </c>
      <c r="I348" s="10" t="n">
        <v>233463</v>
      </c>
      <c r="J348" s="12" t="n">
        <v>826641</v>
      </c>
      <c r="K348" s="12" t="n">
        <v>0</v>
      </c>
      <c r="L348" s="13" t="n">
        <v>0</v>
      </c>
      <c r="M348" s="10" t="n">
        <v>0</v>
      </c>
      <c r="N348" s="10" t="n">
        <v>0</v>
      </c>
      <c r="O348" s="14" t="n">
        <v>49574</v>
      </c>
      <c r="P348" s="14" t="n">
        <v>13497</v>
      </c>
      <c r="Q348" s="10" t="n">
        <v>122236</v>
      </c>
      <c r="R348" s="14" t="n">
        <v>9824</v>
      </c>
      <c r="S348" s="12" t="n">
        <f aca="false">SUM(D348:R348)</f>
        <v>2181942</v>
      </c>
      <c r="T348" s="15"/>
      <c r="U348" s="12"/>
      <c r="V348" s="12"/>
      <c r="W348" s="16"/>
      <c r="X348" s="17"/>
      <c r="Y348" s="18"/>
      <c r="Z348" s="14"/>
      <c r="AA348" s="14"/>
      <c r="AB348" s="19"/>
      <c r="AC348" s="14"/>
      <c r="AD348" s="20"/>
      <c r="AE348" s="14"/>
      <c r="AF348" s="21"/>
      <c r="AG348" s="21"/>
      <c r="AH348" s="14"/>
      <c r="AI348" s="14"/>
      <c r="AJ348" s="14"/>
      <c r="AK348" s="14"/>
      <c r="AL348" s="14"/>
      <c r="AM348" s="14"/>
      <c r="AN348" s="14"/>
      <c r="AO348" s="21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5</v>
      </c>
      <c r="D349" s="10" t="n">
        <v>10743101</v>
      </c>
      <c r="E349" s="10" t="n">
        <v>0</v>
      </c>
      <c r="F349" s="11" t="n">
        <v>16548</v>
      </c>
      <c r="G349" s="10" t="n">
        <v>0</v>
      </c>
      <c r="H349" s="10" t="n">
        <v>21531</v>
      </c>
      <c r="I349" s="10" t="n">
        <v>0</v>
      </c>
      <c r="J349" s="12" t="n">
        <v>2152952</v>
      </c>
      <c r="K349" s="12" t="n">
        <v>0</v>
      </c>
      <c r="L349" s="13" t="n">
        <v>0</v>
      </c>
      <c r="M349" s="10" t="n">
        <v>0</v>
      </c>
      <c r="N349" s="10" t="n">
        <v>0</v>
      </c>
      <c r="O349" s="14" t="n">
        <v>295423</v>
      </c>
      <c r="P349" s="14" t="n">
        <v>116862</v>
      </c>
      <c r="Q349" s="10" t="n">
        <v>0</v>
      </c>
      <c r="R349" s="14" t="n">
        <v>19439</v>
      </c>
      <c r="S349" s="12" t="n">
        <f aca="false">SUM(D349:R349)</f>
        <v>13365856</v>
      </c>
      <c r="T349" s="15"/>
      <c r="U349" s="12"/>
      <c r="V349" s="12"/>
      <c r="W349" s="16"/>
      <c r="X349" s="17"/>
      <c r="Y349" s="18"/>
      <c r="Z349" s="14"/>
      <c r="AA349" s="14"/>
      <c r="AB349" s="19"/>
      <c r="AC349" s="14"/>
      <c r="AD349" s="20"/>
      <c r="AE349" s="14"/>
      <c r="AF349" s="21"/>
      <c r="AG349" s="21"/>
      <c r="AH349" s="14"/>
      <c r="AI349" s="14"/>
      <c r="AJ349" s="14"/>
      <c r="AK349" s="14"/>
      <c r="AL349" s="14"/>
      <c r="AM349" s="14"/>
      <c r="AN349" s="14"/>
      <c r="AO349" s="21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6</v>
      </c>
      <c r="D350" s="10" t="n">
        <v>11215085</v>
      </c>
      <c r="E350" s="10" t="n">
        <v>0</v>
      </c>
      <c r="F350" s="11" t="n">
        <v>62668</v>
      </c>
      <c r="G350" s="10" t="n">
        <v>0</v>
      </c>
      <c r="H350" s="10" t="n">
        <v>9354</v>
      </c>
      <c r="I350" s="10" t="n">
        <v>176333</v>
      </c>
      <c r="J350" s="12" t="n">
        <v>1456620</v>
      </c>
      <c r="K350" s="12" t="n">
        <v>0</v>
      </c>
      <c r="L350" s="13" t="n">
        <v>0</v>
      </c>
      <c r="M350" s="10" t="n">
        <v>0</v>
      </c>
      <c r="N350" s="10" t="n">
        <v>0</v>
      </c>
      <c r="O350" s="14" t="n">
        <v>277336</v>
      </c>
      <c r="P350" s="14" t="n">
        <v>35315</v>
      </c>
      <c r="Q350" s="10" t="n">
        <v>67661</v>
      </c>
      <c r="R350" s="14" t="n">
        <v>11480</v>
      </c>
      <c r="S350" s="12" t="n">
        <f aca="false">SUM(D350:R350)</f>
        <v>13311852</v>
      </c>
      <c r="T350" s="15"/>
      <c r="U350" s="12"/>
      <c r="V350" s="12"/>
      <c r="W350" s="16"/>
      <c r="X350" s="17"/>
      <c r="Y350" s="18"/>
      <c r="Z350" s="14"/>
      <c r="AA350" s="14"/>
      <c r="AB350" s="19"/>
      <c r="AC350" s="14"/>
      <c r="AD350" s="20"/>
      <c r="AE350" s="14"/>
      <c r="AF350" s="21"/>
      <c r="AG350" s="21"/>
      <c r="AH350" s="14"/>
      <c r="AI350" s="14"/>
      <c r="AJ350" s="14"/>
      <c r="AK350" s="14"/>
      <c r="AL350" s="14"/>
      <c r="AM350" s="14"/>
      <c r="AN350" s="14"/>
      <c r="AO350" s="21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7</v>
      </c>
      <c r="D351" s="10" t="n">
        <v>7464498</v>
      </c>
      <c r="E351" s="10" t="n">
        <v>0</v>
      </c>
      <c r="F351" s="11" t="n">
        <v>0</v>
      </c>
      <c r="G351" s="10" t="n">
        <v>0</v>
      </c>
      <c r="H351" s="10" t="n">
        <v>15321</v>
      </c>
      <c r="I351" s="10" t="n">
        <v>0</v>
      </c>
      <c r="J351" s="12" t="n">
        <v>1281052</v>
      </c>
      <c r="K351" s="12" t="n">
        <v>0</v>
      </c>
      <c r="L351" s="13" t="n">
        <v>0</v>
      </c>
      <c r="M351" s="10" t="n">
        <v>0</v>
      </c>
      <c r="N351" s="10" t="n">
        <v>0</v>
      </c>
      <c r="O351" s="14" t="n">
        <v>9555</v>
      </c>
      <c r="P351" s="14" t="n">
        <v>57572</v>
      </c>
      <c r="Q351" s="10" t="n">
        <v>12934</v>
      </c>
      <c r="R351" s="14" t="n">
        <v>27608</v>
      </c>
      <c r="S351" s="12" t="n">
        <f aca="false">SUM(D351:R351)</f>
        <v>8868540</v>
      </c>
      <c r="T351" s="15"/>
      <c r="U351" s="12"/>
      <c r="V351" s="12"/>
      <c r="W351" s="16"/>
      <c r="X351" s="17"/>
      <c r="Y351" s="18"/>
      <c r="Z351" s="14"/>
      <c r="AA351" s="14"/>
      <c r="AB351" s="19"/>
      <c r="AC351" s="14"/>
      <c r="AD351" s="20"/>
      <c r="AE351" s="14"/>
      <c r="AF351" s="21"/>
      <c r="AG351" s="21"/>
      <c r="AH351" s="14"/>
      <c r="AI351" s="14"/>
      <c r="AJ351" s="14"/>
      <c r="AK351" s="14"/>
      <c r="AL351" s="14"/>
      <c r="AM351" s="14"/>
      <c r="AN351" s="14"/>
      <c r="AO351" s="21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8</v>
      </c>
      <c r="D352" s="10" t="n">
        <v>47361</v>
      </c>
      <c r="E352" s="10" t="n">
        <v>0</v>
      </c>
      <c r="F352" s="11" t="n">
        <v>0</v>
      </c>
      <c r="G352" s="10" t="n">
        <v>0</v>
      </c>
      <c r="H352" s="10" t="n">
        <v>0</v>
      </c>
      <c r="I352" s="10" t="n">
        <v>0</v>
      </c>
      <c r="J352" s="12" t="n">
        <v>89913</v>
      </c>
      <c r="K352" s="12" t="n">
        <v>0</v>
      </c>
      <c r="L352" s="13" t="n">
        <v>0</v>
      </c>
      <c r="M352" s="10" t="n">
        <v>0</v>
      </c>
      <c r="N352" s="10" t="n">
        <v>0</v>
      </c>
      <c r="O352" s="14" t="n">
        <v>0</v>
      </c>
      <c r="P352" s="14" t="n">
        <v>540</v>
      </c>
      <c r="Q352" s="10" t="n">
        <v>66800</v>
      </c>
      <c r="R352" s="14" t="n">
        <v>1480</v>
      </c>
      <c r="S352" s="12" t="n">
        <f aca="false">SUM(D352:R352)</f>
        <v>206094</v>
      </c>
      <c r="T352" s="15"/>
      <c r="U352" s="12"/>
      <c r="V352" s="12"/>
      <c r="W352" s="16"/>
      <c r="X352" s="17"/>
      <c r="Y352" s="18"/>
      <c r="Z352" s="14"/>
      <c r="AA352" s="14"/>
      <c r="AB352" s="19"/>
      <c r="AC352" s="14"/>
      <c r="AD352" s="20"/>
      <c r="AE352" s="14"/>
      <c r="AF352" s="21"/>
      <c r="AG352" s="21"/>
      <c r="AH352" s="14"/>
      <c r="AI352" s="14"/>
      <c r="AJ352" s="14"/>
      <c r="AK352" s="14"/>
      <c r="AL352" s="14"/>
      <c r="AM352" s="14"/>
      <c r="AN352" s="14"/>
      <c r="AO352" s="21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9</v>
      </c>
      <c r="D353" s="10" t="n">
        <v>6026962</v>
      </c>
      <c r="E353" s="10" t="n">
        <v>0</v>
      </c>
      <c r="F353" s="11" t="n">
        <v>12105</v>
      </c>
      <c r="G353" s="10" t="n">
        <v>0</v>
      </c>
      <c r="H353" s="10" t="n">
        <v>9132</v>
      </c>
      <c r="I353" s="10" t="n">
        <v>172369</v>
      </c>
      <c r="J353" s="12" t="n">
        <v>3650071</v>
      </c>
      <c r="K353" s="12" t="n">
        <v>0</v>
      </c>
      <c r="L353" s="13" t="n">
        <v>0</v>
      </c>
      <c r="M353" s="10" t="n">
        <v>0</v>
      </c>
      <c r="N353" s="10" t="n">
        <v>0</v>
      </c>
      <c r="O353" s="14" t="n">
        <v>36193</v>
      </c>
      <c r="P353" s="14" t="n">
        <v>69401</v>
      </c>
      <c r="Q353" s="10" t="n">
        <v>0</v>
      </c>
      <c r="R353" s="14" t="n">
        <v>15462</v>
      </c>
      <c r="S353" s="12" t="n">
        <f aca="false">SUM(D353:R353)</f>
        <v>9991695</v>
      </c>
      <c r="T353" s="15"/>
      <c r="U353" s="12"/>
      <c r="V353" s="12"/>
      <c r="W353" s="16"/>
      <c r="X353" s="17"/>
      <c r="Y353" s="18"/>
      <c r="Z353" s="14"/>
      <c r="AA353" s="14"/>
      <c r="AB353" s="19"/>
      <c r="AC353" s="14"/>
      <c r="AD353" s="20"/>
      <c r="AE353" s="14"/>
      <c r="AF353" s="21"/>
      <c r="AG353" s="21"/>
      <c r="AH353" s="14"/>
      <c r="AI353" s="14"/>
      <c r="AJ353" s="14"/>
      <c r="AK353" s="14"/>
      <c r="AL353" s="14"/>
      <c r="AM353" s="14"/>
      <c r="AN353" s="14"/>
      <c r="AO353" s="21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70</v>
      </c>
      <c r="D354" s="10" t="n">
        <v>7323850</v>
      </c>
      <c r="E354" s="10" t="n">
        <v>0</v>
      </c>
      <c r="F354" s="11" t="n">
        <v>19796</v>
      </c>
      <c r="G354" s="10" t="n">
        <v>0</v>
      </c>
      <c r="H354" s="10" t="n">
        <v>28244</v>
      </c>
      <c r="I354" s="10" t="n">
        <v>0</v>
      </c>
      <c r="J354" s="12" t="n">
        <v>5183481</v>
      </c>
      <c r="K354" s="12" t="n">
        <v>0</v>
      </c>
      <c r="L354" s="13" t="n">
        <v>0</v>
      </c>
      <c r="M354" s="10" t="n">
        <v>0</v>
      </c>
      <c r="N354" s="10" t="n">
        <v>0</v>
      </c>
      <c r="O354" s="14" t="n">
        <v>378286</v>
      </c>
      <c r="P354" s="14" t="n">
        <v>201109</v>
      </c>
      <c r="Q354" s="10" t="n">
        <v>1492</v>
      </c>
      <c r="R354" s="14" t="n">
        <v>30145</v>
      </c>
      <c r="S354" s="12" t="n">
        <f aca="false">SUM(D354:R354)</f>
        <v>13166403</v>
      </c>
      <c r="T354" s="15"/>
      <c r="U354" s="12"/>
      <c r="V354" s="12"/>
      <c r="W354" s="16"/>
      <c r="X354" s="17"/>
      <c r="Y354" s="18"/>
      <c r="Z354" s="14"/>
      <c r="AA354" s="14"/>
      <c r="AB354" s="19"/>
      <c r="AC354" s="14"/>
      <c r="AD354" s="20"/>
      <c r="AE354" s="14"/>
      <c r="AF354" s="21"/>
      <c r="AG354" s="21"/>
      <c r="AH354" s="14"/>
      <c r="AI354" s="14"/>
      <c r="AJ354" s="14"/>
      <c r="AK354" s="14"/>
      <c r="AL354" s="14"/>
      <c r="AM354" s="14"/>
      <c r="AN354" s="14"/>
      <c r="AO354" s="21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71</v>
      </c>
      <c r="D355" s="10" t="n">
        <v>219897733</v>
      </c>
      <c r="E355" s="10" t="n">
        <v>0</v>
      </c>
      <c r="F355" s="11" t="n">
        <v>2366405</v>
      </c>
      <c r="G355" s="10" t="n">
        <v>0</v>
      </c>
      <c r="H355" s="10" t="n">
        <v>164102</v>
      </c>
      <c r="I355" s="10" t="n">
        <v>986371</v>
      </c>
      <c r="J355" s="12" t="n">
        <v>35980899</v>
      </c>
      <c r="K355" s="12" t="n">
        <v>0</v>
      </c>
      <c r="L355" s="13" t="n">
        <v>0</v>
      </c>
      <c r="M355" s="10" t="n">
        <v>0</v>
      </c>
      <c r="N355" s="10" t="n">
        <v>945856</v>
      </c>
      <c r="O355" s="14" t="n">
        <v>1170374</v>
      </c>
      <c r="P355" s="14" t="n">
        <v>594684</v>
      </c>
      <c r="Q355" s="10" t="n">
        <v>426102</v>
      </c>
      <c r="R355" s="14" t="n">
        <v>202726</v>
      </c>
      <c r="S355" s="12" t="n">
        <f aca="false">SUM(D355:R355)</f>
        <v>262735252</v>
      </c>
      <c r="T355" s="15"/>
      <c r="U355" s="12"/>
      <c r="V355" s="12"/>
      <c r="W355" s="16"/>
      <c r="X355" s="17"/>
      <c r="Y355" s="18"/>
      <c r="Z355" s="14"/>
      <c r="AA355" s="14"/>
      <c r="AB355" s="19"/>
      <c r="AC355" s="14"/>
      <c r="AD355" s="20"/>
      <c r="AE355" s="14"/>
      <c r="AF355" s="21"/>
      <c r="AG355" s="21"/>
      <c r="AH355" s="14"/>
      <c r="AI355" s="14"/>
      <c r="AJ355" s="14"/>
      <c r="AK355" s="14"/>
      <c r="AL355" s="14"/>
      <c r="AM355" s="14"/>
      <c r="AN355" s="14"/>
      <c r="AO355" s="21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2</v>
      </c>
      <c r="D356" s="10" t="n">
        <v>49000</v>
      </c>
      <c r="E356" s="10" t="n">
        <v>0</v>
      </c>
      <c r="F356" s="11" t="n">
        <v>0</v>
      </c>
      <c r="G356" s="10" t="n">
        <v>0</v>
      </c>
      <c r="H356" s="10" t="n">
        <v>0</v>
      </c>
      <c r="I356" s="10" t="n">
        <v>0</v>
      </c>
      <c r="J356" s="12" t="n">
        <v>108756</v>
      </c>
      <c r="K356" s="12" t="n">
        <v>0</v>
      </c>
      <c r="L356" s="13" t="n">
        <v>0</v>
      </c>
      <c r="M356" s="10" t="n">
        <v>0</v>
      </c>
      <c r="N356" s="10" t="n">
        <v>0</v>
      </c>
      <c r="O356" s="14" t="n">
        <v>11724</v>
      </c>
      <c r="P356" s="14" t="n">
        <v>5238</v>
      </c>
      <c r="Q356" s="10" t="n">
        <v>49369</v>
      </c>
      <c r="R356" s="14" t="n">
        <v>1492</v>
      </c>
      <c r="S356" s="12" t="n">
        <f aca="false">SUM(D356:R356)</f>
        <v>225579</v>
      </c>
      <c r="T356" s="15"/>
      <c r="U356" s="12"/>
      <c r="V356" s="12"/>
      <c r="W356" s="16"/>
      <c r="X356" s="17"/>
      <c r="Y356" s="18"/>
      <c r="Z356" s="14"/>
      <c r="AA356" s="14"/>
      <c r="AB356" s="19"/>
      <c r="AC356" s="14"/>
      <c r="AD356" s="20"/>
      <c r="AE356" s="14"/>
      <c r="AF356" s="21"/>
      <c r="AG356" s="21"/>
      <c r="AH356" s="14"/>
      <c r="AI356" s="14"/>
      <c r="AJ356" s="14"/>
      <c r="AK356" s="14"/>
      <c r="AL356" s="14"/>
      <c r="AM356" s="14"/>
      <c r="AN356" s="14"/>
      <c r="AO356" s="21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3</v>
      </c>
      <c r="D357" s="10" t="n">
        <v>3606873</v>
      </c>
      <c r="E357" s="10" t="n">
        <v>0</v>
      </c>
      <c r="F357" s="11" t="n">
        <v>20561</v>
      </c>
      <c r="G357" s="10" t="n">
        <v>0</v>
      </c>
      <c r="H357" s="10" t="n">
        <v>5792</v>
      </c>
      <c r="I357" s="10" t="n">
        <v>0</v>
      </c>
      <c r="J357" s="12" t="n">
        <v>807227</v>
      </c>
      <c r="K357" s="12" t="n">
        <v>0</v>
      </c>
      <c r="L357" s="13" t="n">
        <v>0</v>
      </c>
      <c r="M357" s="10" t="n">
        <v>0</v>
      </c>
      <c r="N357" s="10" t="n">
        <v>0</v>
      </c>
      <c r="O357" s="14" t="n">
        <v>30950</v>
      </c>
      <c r="P357" s="14" t="n">
        <v>26593</v>
      </c>
      <c r="Q357" s="10" t="n">
        <v>21897</v>
      </c>
      <c r="R357" s="14" t="n">
        <v>9040</v>
      </c>
      <c r="S357" s="12" t="n">
        <f aca="false">SUM(D357:R357)</f>
        <v>4528933</v>
      </c>
      <c r="T357" s="15"/>
      <c r="U357" s="12"/>
      <c r="V357" s="12"/>
      <c r="W357" s="16"/>
      <c r="X357" s="17"/>
      <c r="Y357" s="18"/>
      <c r="Z357" s="14"/>
      <c r="AA357" s="14"/>
      <c r="AB357" s="19"/>
      <c r="AC357" s="14"/>
      <c r="AD357" s="20"/>
      <c r="AE357" s="14"/>
      <c r="AF357" s="21"/>
      <c r="AG357" s="21"/>
      <c r="AH357" s="14"/>
      <c r="AI357" s="14"/>
      <c r="AJ357" s="14"/>
      <c r="AK357" s="14"/>
      <c r="AL357" s="14"/>
      <c r="AM357" s="14"/>
      <c r="AN357" s="14"/>
      <c r="AO357" s="21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4</v>
      </c>
      <c r="D358" s="10" t="n">
        <v>0</v>
      </c>
      <c r="E358" s="10" t="n">
        <v>0</v>
      </c>
      <c r="F358" s="11" t="n">
        <v>0</v>
      </c>
      <c r="G358" s="10" t="n">
        <v>0</v>
      </c>
      <c r="H358" s="10" t="n">
        <v>0</v>
      </c>
      <c r="I358" s="10" t="n">
        <v>0</v>
      </c>
      <c r="J358" s="12" t="n">
        <v>1093176</v>
      </c>
      <c r="K358" s="12" t="n">
        <v>0</v>
      </c>
      <c r="L358" s="13" t="n">
        <v>0</v>
      </c>
      <c r="M358" s="10" t="n">
        <v>0</v>
      </c>
      <c r="N358" s="10" t="n">
        <v>0</v>
      </c>
      <c r="O358" s="14" t="n">
        <v>145498</v>
      </c>
      <c r="P358" s="14" t="n">
        <v>235479</v>
      </c>
      <c r="Q358" s="10" t="n">
        <v>1471</v>
      </c>
      <c r="R358" s="14" t="n">
        <v>20679</v>
      </c>
      <c r="S358" s="12" t="n">
        <f aca="false">SUM(D358:R358)</f>
        <v>1496303</v>
      </c>
      <c r="T358" s="15"/>
      <c r="U358" s="12"/>
      <c r="V358" s="12"/>
      <c r="W358" s="16"/>
      <c r="X358" s="17"/>
      <c r="Y358" s="18"/>
      <c r="Z358" s="14"/>
      <c r="AA358" s="14"/>
      <c r="AB358" s="19"/>
      <c r="AC358" s="14"/>
      <c r="AD358" s="20"/>
      <c r="AE358" s="14"/>
      <c r="AF358" s="21"/>
      <c r="AG358" s="21"/>
      <c r="AH358" s="14"/>
      <c r="AI358" s="14"/>
      <c r="AJ358" s="14"/>
      <c r="AK358" s="14"/>
      <c r="AL358" s="14"/>
      <c r="AM358" s="14"/>
      <c r="AN358" s="14"/>
      <c r="AO358" s="21"/>
    </row>
    <row r="359" customFormat="false" ht="15.75" hidden="false" customHeight="false" outlineLevel="0" collapsed="false">
      <c r="A359" s="1" t="n">
        <v>352</v>
      </c>
      <c r="B359" s="8" t="n">
        <v>352</v>
      </c>
      <c r="C359" s="9" t="s">
        <v>375</v>
      </c>
      <c r="D359" s="10" t="n">
        <v>308558</v>
      </c>
      <c r="E359" s="10" t="n">
        <v>0</v>
      </c>
      <c r="F359" s="11" t="n">
        <v>893</v>
      </c>
      <c r="G359" s="10" t="n">
        <v>0</v>
      </c>
      <c r="H359" s="10" t="n">
        <v>0</v>
      </c>
      <c r="I359" s="10" t="n">
        <v>0</v>
      </c>
      <c r="J359" s="10" t="n">
        <v>0</v>
      </c>
      <c r="K359" s="12" t="n">
        <v>0</v>
      </c>
      <c r="L359" s="13" t="n">
        <v>0</v>
      </c>
      <c r="M359" s="10" t="n">
        <v>0</v>
      </c>
      <c r="N359" s="10" t="n">
        <v>0</v>
      </c>
      <c r="O359" s="10" t="n">
        <v>74513</v>
      </c>
      <c r="P359" s="10" t="n">
        <v>0</v>
      </c>
      <c r="Q359" s="10" t="n">
        <v>0</v>
      </c>
      <c r="R359" s="10" t="n">
        <v>0</v>
      </c>
      <c r="S359" s="12" t="n">
        <f aca="false">SUM(D359:R359)</f>
        <v>383964</v>
      </c>
      <c r="T359" s="15"/>
      <c r="U359" s="12"/>
      <c r="V359" s="12"/>
      <c r="W359" s="16"/>
      <c r="X359" s="17"/>
      <c r="Y359" s="18"/>
      <c r="Z359" s="14"/>
      <c r="AA359" s="14"/>
      <c r="AB359" s="19"/>
      <c r="AC359" s="14"/>
      <c r="AD359" s="20"/>
      <c r="AE359" s="14"/>
      <c r="AF359" s="21"/>
      <c r="AG359" s="21"/>
      <c r="AH359" s="14"/>
      <c r="AI359" s="14"/>
      <c r="AJ359" s="14"/>
      <c r="AK359" s="14"/>
      <c r="AL359" s="14"/>
      <c r="AM359" s="14"/>
      <c r="AN359" s="14"/>
      <c r="AO359" s="21"/>
    </row>
    <row r="360" customFormat="false" ht="15.75" hidden="false" customHeight="false" outlineLevel="0" collapsed="false">
      <c r="B360" s="8"/>
      <c r="C360" s="9" t="s">
        <v>376</v>
      </c>
      <c r="D360" s="10" t="n">
        <v>51667</v>
      </c>
      <c r="E360" s="10" t="n">
        <v>0</v>
      </c>
      <c r="F360" s="11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2" t="n">
        <v>0</v>
      </c>
      <c r="L360" s="13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2" t="n">
        <f aca="false">SUM(D360:R360)</f>
        <v>51667</v>
      </c>
      <c r="T360" s="15"/>
      <c r="U360" s="12"/>
      <c r="V360" s="12"/>
      <c r="W360" s="16"/>
      <c r="X360" s="17"/>
      <c r="Y360" s="18"/>
      <c r="Z360" s="14"/>
      <c r="AA360" s="14"/>
      <c r="AB360" s="19"/>
      <c r="AC360" s="14"/>
      <c r="AD360" s="20"/>
      <c r="AE360" s="14"/>
      <c r="AF360" s="21"/>
      <c r="AG360" s="21"/>
      <c r="AH360" s="14"/>
      <c r="AI360" s="14"/>
      <c r="AJ360" s="14"/>
      <c r="AK360" s="14"/>
      <c r="AL360" s="14"/>
      <c r="AM360" s="14"/>
      <c r="AN360" s="14"/>
      <c r="AO360" s="21"/>
    </row>
    <row r="361" customFormat="false" ht="12.75" hidden="false" customHeight="false" outlineLevel="0" collapsed="false">
      <c r="B361" s="8"/>
      <c r="C361" s="9"/>
      <c r="D361" s="12"/>
      <c r="E361" s="12"/>
      <c r="G361" s="12"/>
      <c r="H361" s="12"/>
      <c r="I361" s="12"/>
      <c r="J361" s="12"/>
      <c r="K361" s="12"/>
      <c r="L361" s="12"/>
      <c r="M361" s="12"/>
      <c r="N361" s="22"/>
      <c r="O361" s="12"/>
      <c r="P361" s="12"/>
      <c r="Q361" s="23"/>
      <c r="R361" s="12"/>
      <c r="S361" s="12"/>
    </row>
    <row r="362" customFormat="false" ht="12.75" hidden="false" customHeight="false" outlineLevel="0" collapsed="false">
      <c r="B362" s="8" t="n">
        <v>0</v>
      </c>
      <c r="C362" s="1" t="s">
        <v>377</v>
      </c>
      <c r="D362" s="12" t="n">
        <f aca="false">SUM(D8:D360)</f>
        <v>3641064475</v>
      </c>
      <c r="E362" s="12" t="n">
        <f aca="false">SUM(E8:E360)</f>
        <v>120621</v>
      </c>
      <c r="F362" s="12" t="n">
        <f aca="false">SUM(F8:F360)</f>
        <v>70686266</v>
      </c>
      <c r="G362" s="12" t="n">
        <f aca="false">SUM(G8:G360)</f>
        <v>131271</v>
      </c>
      <c r="H362" s="12" t="n">
        <f aca="false">SUM(H8:H360)</f>
        <v>4411800</v>
      </c>
      <c r="I362" s="12" t="n">
        <f aca="false">SUM(I8:I360)</f>
        <v>43679245</v>
      </c>
      <c r="J362" s="12" t="n">
        <f aca="false">SUM(J8:J360)</f>
        <v>920230293</v>
      </c>
      <c r="K362" s="12" t="n">
        <f aca="false">SUM(K8:K360)</f>
        <v>0</v>
      </c>
      <c r="L362" s="12" t="n">
        <f aca="false">SUM(L8:L360)</f>
        <v>1150000</v>
      </c>
      <c r="M362" s="12" t="n">
        <f aca="false">SUM(M8:M360)</f>
        <v>2894352</v>
      </c>
      <c r="N362" s="12" t="n">
        <f aca="false">SUM(N8:N360)</f>
        <v>2232162</v>
      </c>
      <c r="O362" s="12" t="n">
        <f aca="false">SUM(O8:O360)</f>
        <v>48327783</v>
      </c>
      <c r="P362" s="12" t="n">
        <f aca="false">SUM(P8:P360)</f>
        <v>24654648</v>
      </c>
      <c r="Q362" s="12" t="n">
        <f aca="false">SUM(Q8:Q360)</f>
        <v>26770000</v>
      </c>
      <c r="R362" s="12" t="n">
        <f aca="false">SUM(R8:R360)</f>
        <v>6823657</v>
      </c>
      <c r="S362" s="12" t="n">
        <f aca="false">SUM(S8:S360)</f>
        <v>4793176573</v>
      </c>
      <c r="T362" s="12"/>
      <c r="U362" s="12"/>
      <c r="V362" s="12"/>
    </row>
    <row r="363" customFormat="false" ht="12.75" hidden="false" customHeight="false" outlineLevel="0" collapsed="false">
      <c r="C363" s="1" t="s">
        <v>378</v>
      </c>
      <c r="D363" s="12" t="n">
        <f aca="false">'Regional Schools'!D96</f>
        <v>660150115</v>
      </c>
      <c r="E363" s="12" t="n">
        <f aca="false">'Regional Schools'!E96</f>
        <v>48639276</v>
      </c>
      <c r="F363" s="12" t="n">
        <f aca="false">'Regional Schools'!F96</f>
        <v>3319262</v>
      </c>
      <c r="G363" s="12" t="n">
        <v>0</v>
      </c>
      <c r="H363" s="12" t="n">
        <f aca="false">'Regional Schools'!G96</f>
        <v>694236</v>
      </c>
      <c r="I363" s="12" t="n">
        <f aca="false">'Regional Schools'!H96</f>
        <v>31986664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2" t="n">
        <f aca="false">'Regional Schools'!J96</f>
        <v>750802512</v>
      </c>
      <c r="T363" s="12"/>
      <c r="U363" s="12"/>
    </row>
    <row r="364" customFormat="false" ht="12.75" hidden="false" customHeight="false" outlineLevel="0" collapsed="false">
      <c r="C364" s="1" t="s">
        <v>379</v>
      </c>
      <c r="D364" s="12" t="n">
        <f aca="false">SUM(D362:D363)</f>
        <v>4301214590</v>
      </c>
      <c r="E364" s="12" t="n">
        <f aca="false">SUM(E362:E363)</f>
        <v>48759897</v>
      </c>
      <c r="F364" s="12" t="n">
        <f aca="false">SUM(F362:F363)</f>
        <v>74005528</v>
      </c>
      <c r="G364" s="12" t="n">
        <f aca="false">SUM(G362:G363)</f>
        <v>131271</v>
      </c>
      <c r="H364" s="12" t="n">
        <f aca="false">SUM(H362:H363)</f>
        <v>5106036</v>
      </c>
      <c r="I364" s="12" t="n">
        <f aca="false">SUM(I362:I363)</f>
        <v>75665909</v>
      </c>
      <c r="J364" s="12" t="n">
        <f aca="false">SUM(J362:J363)</f>
        <v>920230293</v>
      </c>
      <c r="K364" s="12" t="n">
        <f aca="false">SUM(K362:K363)</f>
        <v>0</v>
      </c>
      <c r="L364" s="12" t="n">
        <f aca="false">SUM(L362:L363)</f>
        <v>1150000</v>
      </c>
      <c r="M364" s="12" t="n">
        <f aca="false">SUM(M362:M363)</f>
        <v>2894352</v>
      </c>
      <c r="N364" s="12" t="n">
        <f aca="false">SUM(N362:N363)</f>
        <v>2232162</v>
      </c>
      <c r="O364" s="12" t="n">
        <f aca="false">SUM(O362:O363)</f>
        <v>48327783</v>
      </c>
      <c r="P364" s="12" t="n">
        <f aca="false">SUM(P362:P363)</f>
        <v>24654648</v>
      </c>
      <c r="Q364" s="12" t="n">
        <f aca="false">SUM(Q362:Q363)</f>
        <v>26770000</v>
      </c>
      <c r="R364" s="12" t="n">
        <f aca="false">SUM(R362:R363)</f>
        <v>6823657</v>
      </c>
      <c r="S364" s="12" t="n">
        <f aca="false">S362+S363</f>
        <v>5543979085</v>
      </c>
      <c r="T364" s="12"/>
      <c r="U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V366" s="12"/>
    </row>
    <row r="367" customFormat="false" ht="12.75" hidden="false" customHeight="false" outlineLevel="0" collapsed="false"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</row>
  </sheetData>
  <autoFilter ref="A7:BI360"/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20" min="4" style="1" width="9.1"/>
    <col collapsed="false" customWidth="true" hidden="false" outlineLevel="0" max="21" min="21" style="1" width="7.99"/>
    <col collapsed="false" customWidth="true" hidden="false" outlineLevel="0" max="22" min="22" style="1" width="9.65"/>
    <col collapsed="false" customWidth="true" hidden="false" outlineLevel="0" max="23" min="23" style="1" width="9.77"/>
    <col collapsed="false" customWidth="true" hidden="false" outlineLevel="0" max="24" min="24" style="1" width="9.55"/>
    <col collapsed="false" customWidth="true" hidden="false" outlineLevel="0" max="25" min="25" style="1" width="5.11"/>
    <col collapsed="false" customWidth="false" hidden="false" outlineLevel="0" max="257" min="2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6" customFormat="false" ht="12.75" hidden="false" customHeight="false" outlineLevel="0" collapsed="false">
      <c r="A6" s="2"/>
    </row>
    <row r="7" s="6" customFormat="true" ht="63.75" hidden="false" customHeight="false" outlineLevel="0" collapsed="false">
      <c r="A7" s="6" t="s">
        <v>5</v>
      </c>
      <c r="B7" s="6" t="s">
        <v>6</v>
      </c>
      <c r="C7" s="6" t="s">
        <v>7</v>
      </c>
      <c r="D7" s="3" t="s">
        <v>381</v>
      </c>
      <c r="E7" s="3" t="s">
        <v>382</v>
      </c>
      <c r="F7" s="3" t="s">
        <v>383</v>
      </c>
      <c r="G7" s="3" t="s">
        <v>384</v>
      </c>
      <c r="H7" s="3" t="s">
        <v>385</v>
      </c>
      <c r="I7" s="3" t="s">
        <v>386</v>
      </c>
      <c r="J7" s="3" t="s">
        <v>387</v>
      </c>
      <c r="K7" s="3" t="s">
        <v>388</v>
      </c>
      <c r="L7" s="3" t="s">
        <v>389</v>
      </c>
      <c r="M7" s="3" t="s">
        <v>390</v>
      </c>
      <c r="N7" s="3" t="s">
        <v>391</v>
      </c>
      <c r="O7" s="3" t="s">
        <v>392</v>
      </c>
      <c r="P7" s="3" t="s">
        <v>393</v>
      </c>
      <c r="Q7" s="3" t="s">
        <v>394</v>
      </c>
      <c r="R7" s="3" t="s">
        <v>395</v>
      </c>
      <c r="S7" s="3" t="s">
        <v>396</v>
      </c>
      <c r="T7" s="3" t="s">
        <v>397</v>
      </c>
      <c r="U7" s="3" t="s">
        <v>398</v>
      </c>
      <c r="V7" s="3" t="s">
        <v>399</v>
      </c>
      <c r="W7" s="7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4</v>
      </c>
      <c r="D8" s="24" t="n">
        <v>3740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33573</v>
      </c>
      <c r="J8" s="24" t="n">
        <v>4551</v>
      </c>
      <c r="K8" s="24" t="n">
        <v>0</v>
      </c>
      <c r="L8" s="24" t="n">
        <v>5405</v>
      </c>
      <c r="M8" s="24" t="n">
        <v>24500</v>
      </c>
      <c r="N8" s="24" t="n">
        <v>84770</v>
      </c>
      <c r="O8" s="24" t="n">
        <v>0</v>
      </c>
      <c r="P8" s="24" t="n">
        <v>19921</v>
      </c>
      <c r="Q8" s="24" t="n">
        <v>0</v>
      </c>
      <c r="R8" s="24" t="n">
        <v>0</v>
      </c>
      <c r="S8" s="24" t="n">
        <v>34516</v>
      </c>
      <c r="T8" s="25" t="n">
        <v>335061</v>
      </c>
      <c r="U8" s="12" t="n">
        <v>0</v>
      </c>
      <c r="V8" s="12" t="n">
        <f aca="false">SUM(D8:U8)</f>
        <v>579697</v>
      </c>
      <c r="W8" s="12"/>
      <c r="X8" s="21"/>
      <c r="Y8" s="21"/>
      <c r="Z8" s="21"/>
      <c r="AA8" s="21"/>
      <c r="AB8" s="26"/>
      <c r="AC8" s="27"/>
      <c r="AD8" s="28"/>
      <c r="AE8" s="29"/>
      <c r="AF8" s="28"/>
      <c r="AG8" s="30"/>
      <c r="AH8" s="28"/>
      <c r="AI8" s="31"/>
      <c r="AJ8" s="21"/>
      <c r="AK8" s="21"/>
      <c r="AL8" s="32"/>
      <c r="AM8" s="19"/>
      <c r="AN8" s="21"/>
      <c r="AO8" s="21"/>
      <c r="AP8" s="2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60465</v>
      </c>
      <c r="J9" s="24" t="n">
        <v>7603</v>
      </c>
      <c r="K9" s="24" t="n">
        <v>7079</v>
      </c>
      <c r="L9" s="24" t="n">
        <v>0</v>
      </c>
      <c r="M9" s="24" t="n">
        <v>10080</v>
      </c>
      <c r="N9" s="24" t="n">
        <v>73380</v>
      </c>
      <c r="O9" s="24" t="n">
        <v>0</v>
      </c>
      <c r="P9" s="24" t="n">
        <v>70280</v>
      </c>
      <c r="Q9" s="24" t="n">
        <v>0</v>
      </c>
      <c r="R9" s="24" t="n">
        <v>0</v>
      </c>
      <c r="S9" s="24" t="n">
        <v>77128</v>
      </c>
      <c r="T9" s="25" t="n">
        <v>11652</v>
      </c>
      <c r="U9" s="12" t="n">
        <v>0</v>
      </c>
      <c r="V9" s="12" t="n">
        <f aca="false">SUM(D9:U9)</f>
        <v>317667</v>
      </c>
      <c r="W9" s="12"/>
      <c r="X9" s="21"/>
      <c r="Y9" s="21"/>
      <c r="Z9" s="21"/>
      <c r="AA9" s="21"/>
      <c r="AB9" s="26"/>
      <c r="AC9" s="27"/>
      <c r="AD9" s="28"/>
      <c r="AE9" s="29"/>
      <c r="AF9" s="28"/>
      <c r="AG9" s="30"/>
      <c r="AH9" s="28"/>
      <c r="AI9" s="31"/>
      <c r="AJ9" s="21"/>
      <c r="AK9" s="21"/>
      <c r="AL9" s="32"/>
      <c r="AM9" s="19"/>
      <c r="AN9" s="21"/>
      <c r="AO9" s="21"/>
      <c r="AP9" s="2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6</v>
      </c>
      <c r="D10" s="24" t="n">
        <v>10886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34572</v>
      </c>
      <c r="J10" s="24" t="n">
        <v>2807</v>
      </c>
      <c r="K10" s="24" t="n">
        <v>0</v>
      </c>
      <c r="L10" s="24" t="n">
        <v>0</v>
      </c>
      <c r="M10" s="24" t="n">
        <v>8900</v>
      </c>
      <c r="N10" s="24" t="n">
        <v>0</v>
      </c>
      <c r="O10" s="24" t="n">
        <v>0</v>
      </c>
      <c r="P10" s="24" t="n">
        <v>29663</v>
      </c>
      <c r="Q10" s="24" t="n">
        <v>0</v>
      </c>
      <c r="R10" s="24" t="n">
        <v>0</v>
      </c>
      <c r="S10" s="24" t="n">
        <v>40684</v>
      </c>
      <c r="T10" s="25" t="n">
        <v>0</v>
      </c>
      <c r="U10" s="12" t="n">
        <v>0</v>
      </c>
      <c r="V10" s="12" t="n">
        <f aca="false">SUM(D10:U10)</f>
        <v>225495</v>
      </c>
      <c r="W10" s="12"/>
      <c r="X10" s="21"/>
      <c r="Y10" s="21"/>
      <c r="Z10" s="21"/>
      <c r="AA10" s="21"/>
      <c r="AB10" s="26"/>
      <c r="AC10" s="27"/>
      <c r="AD10" s="28"/>
      <c r="AE10" s="29"/>
      <c r="AF10" s="28"/>
      <c r="AG10" s="30"/>
      <c r="AH10" s="28"/>
      <c r="AI10" s="31"/>
      <c r="AJ10" s="21"/>
      <c r="AK10" s="21"/>
      <c r="AL10" s="32"/>
      <c r="AM10" s="19"/>
      <c r="AN10" s="21"/>
      <c r="AO10" s="21"/>
      <c r="AP10" s="2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912</v>
      </c>
      <c r="K11" s="24" t="n">
        <v>0</v>
      </c>
      <c r="L11" s="24" t="n">
        <v>0</v>
      </c>
      <c r="M11" s="24" t="n">
        <v>14000</v>
      </c>
      <c r="N11" s="24" t="n">
        <v>0</v>
      </c>
      <c r="O11" s="24" t="n">
        <v>0</v>
      </c>
      <c r="P11" s="24" t="n">
        <v>24287</v>
      </c>
      <c r="Q11" s="24" t="n">
        <v>0</v>
      </c>
      <c r="R11" s="24" t="n">
        <v>0</v>
      </c>
      <c r="S11" s="24" t="n">
        <v>0</v>
      </c>
      <c r="T11" s="25" t="n">
        <v>0</v>
      </c>
      <c r="U11" s="12" t="n">
        <v>0</v>
      </c>
      <c r="V11" s="12" t="n">
        <f aca="false">SUM(D11:U11)</f>
        <v>40199</v>
      </c>
      <c r="W11" s="12"/>
      <c r="X11" s="21"/>
      <c r="Y11" s="21"/>
      <c r="Z11" s="21"/>
      <c r="AA11" s="21"/>
      <c r="AB11" s="26"/>
      <c r="AC11" s="27"/>
      <c r="AD11" s="28"/>
      <c r="AE11" s="29"/>
      <c r="AF11" s="28"/>
      <c r="AG11" s="30"/>
      <c r="AH11" s="28"/>
      <c r="AI11" s="31"/>
      <c r="AJ11" s="21"/>
      <c r="AK11" s="21"/>
      <c r="AL11" s="32"/>
      <c r="AM11" s="19"/>
      <c r="AN11" s="21"/>
      <c r="AO11" s="21"/>
      <c r="AP11" s="2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7563</v>
      </c>
      <c r="K12" s="24" t="n">
        <v>0</v>
      </c>
      <c r="L12" s="24" t="n">
        <v>0</v>
      </c>
      <c r="M12" s="24" t="n">
        <v>23040</v>
      </c>
      <c r="N12" s="24" t="n">
        <v>0</v>
      </c>
      <c r="O12" s="24" t="n">
        <v>0</v>
      </c>
      <c r="P12" s="24" t="n">
        <v>129004</v>
      </c>
      <c r="Q12" s="24" t="n">
        <v>16399</v>
      </c>
      <c r="R12" s="24" t="n">
        <v>0</v>
      </c>
      <c r="S12" s="24" t="n">
        <v>255416</v>
      </c>
      <c r="T12" s="25" t="n">
        <v>136719</v>
      </c>
      <c r="U12" s="12" t="n">
        <v>0</v>
      </c>
      <c r="V12" s="12" t="n">
        <f aca="false">SUM(D12:U12)</f>
        <v>568141</v>
      </c>
      <c r="W12" s="12"/>
      <c r="X12" s="21"/>
      <c r="Y12" s="21"/>
      <c r="Z12" s="21"/>
      <c r="AA12" s="21"/>
      <c r="AB12" s="26"/>
      <c r="AC12" s="27"/>
      <c r="AD12" s="28"/>
      <c r="AE12" s="29"/>
      <c r="AF12" s="28"/>
      <c r="AG12" s="30"/>
      <c r="AH12" s="28"/>
      <c r="AI12" s="31"/>
      <c r="AJ12" s="21"/>
      <c r="AK12" s="21"/>
      <c r="AL12" s="32"/>
      <c r="AM12" s="19"/>
      <c r="AN12" s="21"/>
      <c r="AO12" s="21"/>
      <c r="AP12" s="2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9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56</v>
      </c>
      <c r="K13" s="24" t="n">
        <v>0</v>
      </c>
      <c r="L13" s="24" t="n">
        <v>0</v>
      </c>
      <c r="M13" s="24" t="n">
        <v>20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v>0</v>
      </c>
      <c r="U13" s="12" t="n">
        <v>0</v>
      </c>
      <c r="V13" s="12" t="n">
        <f aca="false">SUM(D13:U13)</f>
        <v>556</v>
      </c>
      <c r="W13" s="12"/>
      <c r="X13" s="21"/>
      <c r="Y13" s="21"/>
      <c r="Z13" s="21"/>
      <c r="AA13" s="21"/>
      <c r="AB13" s="26"/>
      <c r="AC13" s="27"/>
      <c r="AD13" s="28"/>
      <c r="AE13" s="29"/>
      <c r="AF13" s="28"/>
      <c r="AG13" s="30"/>
      <c r="AH13" s="28"/>
      <c r="AI13" s="31"/>
      <c r="AJ13" s="21"/>
      <c r="AK13" s="21"/>
      <c r="AL13" s="32"/>
      <c r="AM13" s="19"/>
      <c r="AN13" s="21"/>
      <c r="AO13" s="21"/>
      <c r="AP13" s="2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30</v>
      </c>
      <c r="D14" s="24" t="n">
        <v>0</v>
      </c>
      <c r="E14" s="24" t="n">
        <v>0</v>
      </c>
      <c r="F14" s="24" t="n">
        <v>264762</v>
      </c>
      <c r="G14" s="24" t="n">
        <v>0</v>
      </c>
      <c r="H14" s="24" t="n">
        <v>1060639</v>
      </c>
      <c r="I14" s="24" t="n">
        <v>42046</v>
      </c>
      <c r="J14" s="24" t="n">
        <v>4681</v>
      </c>
      <c r="K14" s="24" t="n">
        <v>0</v>
      </c>
      <c r="L14" s="24" t="n">
        <v>0</v>
      </c>
      <c r="M14" s="24" t="n">
        <v>18080</v>
      </c>
      <c r="N14" s="24" t="n">
        <v>0</v>
      </c>
      <c r="O14" s="24" t="n">
        <v>0</v>
      </c>
      <c r="P14" s="24" t="n">
        <v>221901</v>
      </c>
      <c r="Q14" s="24" t="n">
        <v>15673</v>
      </c>
      <c r="R14" s="24" t="n">
        <v>0</v>
      </c>
      <c r="S14" s="24" t="n">
        <v>506641</v>
      </c>
      <c r="T14" s="25" t="n">
        <v>652779</v>
      </c>
      <c r="U14" s="12" t="n">
        <v>125532</v>
      </c>
      <c r="V14" s="12" t="n">
        <f aca="false">SUM(D14:U14)</f>
        <v>2912734</v>
      </c>
      <c r="W14" s="12"/>
      <c r="X14" s="21"/>
      <c r="Y14" s="21"/>
      <c r="Z14" s="21"/>
      <c r="AA14" s="21"/>
      <c r="AB14" s="26"/>
      <c r="AC14" s="27"/>
      <c r="AD14" s="28"/>
      <c r="AE14" s="29"/>
      <c r="AF14" s="28"/>
      <c r="AG14" s="30"/>
      <c r="AH14" s="28"/>
      <c r="AI14" s="31"/>
      <c r="AJ14" s="21"/>
      <c r="AK14" s="21"/>
      <c r="AL14" s="32"/>
      <c r="AM14" s="19"/>
      <c r="AN14" s="21"/>
      <c r="AO14" s="21"/>
      <c r="AP14" s="2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3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383</v>
      </c>
      <c r="K15" s="24" t="n">
        <v>0</v>
      </c>
      <c r="L15" s="24" t="n">
        <v>0</v>
      </c>
      <c r="M15" s="24" t="n">
        <v>60560</v>
      </c>
      <c r="N15" s="24" t="n">
        <v>0</v>
      </c>
      <c r="O15" s="24" t="n">
        <v>0</v>
      </c>
      <c r="P15" s="24" t="n">
        <v>710738</v>
      </c>
      <c r="Q15" s="24" t="n">
        <v>739</v>
      </c>
      <c r="R15" s="24" t="n">
        <v>0</v>
      </c>
      <c r="S15" s="24" t="n">
        <v>158273</v>
      </c>
      <c r="T15" s="25" t="n">
        <v>1017482</v>
      </c>
      <c r="U15" s="12" t="n">
        <v>0</v>
      </c>
      <c r="V15" s="12" t="n">
        <f aca="false">SUM(D15:U15)</f>
        <v>1956175</v>
      </c>
      <c r="W15" s="12"/>
      <c r="X15" s="21"/>
      <c r="Y15" s="21"/>
      <c r="Z15" s="21"/>
      <c r="AA15" s="21"/>
      <c r="AB15" s="26"/>
      <c r="AC15" s="27"/>
      <c r="AD15" s="28"/>
      <c r="AE15" s="29"/>
      <c r="AF15" s="28"/>
      <c r="AG15" s="30"/>
      <c r="AH15" s="28"/>
      <c r="AI15" s="31"/>
      <c r="AJ15" s="21"/>
      <c r="AK15" s="21"/>
      <c r="AL15" s="32"/>
      <c r="AM15" s="19"/>
      <c r="AN15" s="21"/>
      <c r="AO15" s="21"/>
      <c r="AP15" s="2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2235835</v>
      </c>
      <c r="I16" s="24" t="n">
        <v>115646</v>
      </c>
      <c r="J16" s="24" t="n">
        <v>13059</v>
      </c>
      <c r="K16" s="24" t="n">
        <v>0</v>
      </c>
      <c r="L16" s="24" t="n">
        <v>0</v>
      </c>
      <c r="M16" s="24" t="n">
        <v>34760</v>
      </c>
      <c r="N16" s="24" t="n">
        <v>78730</v>
      </c>
      <c r="O16" s="24" t="n">
        <v>0</v>
      </c>
      <c r="P16" s="24" t="n">
        <v>138792</v>
      </c>
      <c r="Q16" s="24" t="n">
        <v>14384</v>
      </c>
      <c r="R16" s="24" t="n">
        <v>0</v>
      </c>
      <c r="S16" s="24" t="n">
        <v>5000</v>
      </c>
      <c r="T16" s="25" t="n">
        <v>47613</v>
      </c>
      <c r="U16" s="12" t="n">
        <v>125532</v>
      </c>
      <c r="V16" s="12" t="n">
        <f aca="false">SUM(D16:U16)</f>
        <v>2809351</v>
      </c>
      <c r="W16" s="12"/>
      <c r="X16" s="21"/>
      <c r="Y16" s="21"/>
      <c r="Z16" s="21"/>
      <c r="AA16" s="21"/>
      <c r="AB16" s="26"/>
      <c r="AC16" s="27"/>
      <c r="AD16" s="28"/>
      <c r="AE16" s="29"/>
      <c r="AF16" s="28"/>
      <c r="AG16" s="30"/>
      <c r="AH16" s="28"/>
      <c r="AI16" s="31"/>
      <c r="AJ16" s="21"/>
      <c r="AK16" s="21"/>
      <c r="AL16" s="32"/>
      <c r="AM16" s="19"/>
      <c r="AN16" s="21"/>
      <c r="AO16" s="21"/>
      <c r="AP16" s="2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843</v>
      </c>
      <c r="K17" s="24" t="n">
        <v>13835</v>
      </c>
      <c r="L17" s="24" t="n">
        <v>0</v>
      </c>
      <c r="M17" s="24" t="n">
        <v>51480</v>
      </c>
      <c r="N17" s="24" t="n">
        <v>2745433</v>
      </c>
      <c r="O17" s="24" t="n">
        <v>847</v>
      </c>
      <c r="P17" s="24" t="n">
        <v>0</v>
      </c>
      <c r="Q17" s="24" t="n">
        <v>571</v>
      </c>
      <c r="R17" s="24" t="n">
        <v>0</v>
      </c>
      <c r="S17" s="24" t="n">
        <v>0</v>
      </c>
      <c r="T17" s="25" t="n">
        <v>171080</v>
      </c>
      <c r="U17" s="12" t="n">
        <v>0</v>
      </c>
      <c r="V17" s="12" t="n">
        <f aca="false">SUM(D17:U17)</f>
        <v>2998089</v>
      </c>
      <c r="W17" s="12"/>
      <c r="X17" s="21"/>
      <c r="Y17" s="21"/>
      <c r="Z17" s="21"/>
      <c r="AA17" s="21"/>
      <c r="AB17" s="26"/>
      <c r="AC17" s="27"/>
      <c r="AD17" s="28"/>
      <c r="AE17" s="29"/>
      <c r="AF17" s="28"/>
      <c r="AG17" s="30"/>
      <c r="AH17" s="28"/>
      <c r="AI17" s="31"/>
      <c r="AJ17" s="21"/>
      <c r="AK17" s="21"/>
      <c r="AL17" s="32"/>
      <c r="AM17" s="19"/>
      <c r="AN17" s="21"/>
      <c r="AO17" s="21"/>
      <c r="AP17" s="2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624</v>
      </c>
      <c r="K18" s="24" t="n">
        <v>0</v>
      </c>
      <c r="L18" s="24" t="n">
        <v>0</v>
      </c>
      <c r="M18" s="24" t="n">
        <v>5700</v>
      </c>
      <c r="N18" s="24" t="n">
        <v>14325</v>
      </c>
      <c r="O18" s="24" t="n">
        <v>0</v>
      </c>
      <c r="P18" s="24" t="n">
        <v>25437</v>
      </c>
      <c r="Q18" s="24" t="n">
        <v>0</v>
      </c>
      <c r="R18" s="24" t="n">
        <v>0</v>
      </c>
      <c r="S18" s="24" t="n">
        <v>0</v>
      </c>
      <c r="T18" s="25" t="n">
        <v>0</v>
      </c>
      <c r="U18" s="12" t="n">
        <v>0</v>
      </c>
      <c r="V18" s="12" t="n">
        <f aca="false">SUM(D18:U18)</f>
        <v>47086</v>
      </c>
      <c r="W18" s="12"/>
      <c r="X18" s="21"/>
      <c r="Y18" s="21"/>
      <c r="Z18" s="21"/>
      <c r="AA18" s="21"/>
      <c r="AB18" s="26"/>
      <c r="AC18" s="27"/>
      <c r="AD18" s="28"/>
      <c r="AE18" s="29"/>
      <c r="AF18" s="28"/>
      <c r="AG18" s="30"/>
      <c r="AH18" s="28"/>
      <c r="AI18" s="31"/>
      <c r="AJ18" s="21"/>
      <c r="AK18" s="21"/>
      <c r="AL18" s="32"/>
      <c r="AM18" s="19"/>
      <c r="AN18" s="21"/>
      <c r="AO18" s="21"/>
      <c r="AP18" s="2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15</v>
      </c>
      <c r="K19" s="24" t="n">
        <v>0</v>
      </c>
      <c r="L19" s="24" t="n">
        <v>0</v>
      </c>
      <c r="M19" s="24" t="n">
        <v>3400</v>
      </c>
      <c r="N19" s="24" t="n">
        <v>16878</v>
      </c>
      <c r="O19" s="24" t="n">
        <v>0</v>
      </c>
      <c r="P19" s="24" t="n">
        <v>3241</v>
      </c>
      <c r="Q19" s="24" t="n">
        <v>0</v>
      </c>
      <c r="R19" s="24" t="n">
        <v>0</v>
      </c>
      <c r="S19" s="24" t="n">
        <v>0</v>
      </c>
      <c r="T19" s="25" t="n">
        <v>0</v>
      </c>
      <c r="U19" s="12" t="n">
        <v>0</v>
      </c>
      <c r="V19" s="12" t="n">
        <f aca="false">SUM(D19:U19)</f>
        <v>24334</v>
      </c>
      <c r="W19" s="12"/>
      <c r="X19" s="21"/>
      <c r="Y19" s="21"/>
      <c r="Z19" s="21"/>
      <c r="AA19" s="21"/>
      <c r="AB19" s="26"/>
      <c r="AC19" s="27"/>
      <c r="AD19" s="28"/>
      <c r="AE19" s="29"/>
      <c r="AF19" s="28"/>
      <c r="AG19" s="30"/>
      <c r="AH19" s="28"/>
      <c r="AI19" s="31"/>
      <c r="AJ19" s="21"/>
      <c r="AK19" s="21"/>
      <c r="AL19" s="32"/>
      <c r="AM19" s="19"/>
      <c r="AN19" s="21"/>
      <c r="AO19" s="21"/>
      <c r="AP19" s="2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26</v>
      </c>
      <c r="K20" s="24" t="n">
        <v>0</v>
      </c>
      <c r="L20" s="24" t="n">
        <v>0</v>
      </c>
      <c r="M20" s="24" t="n">
        <v>1280</v>
      </c>
      <c r="N20" s="24" t="n">
        <v>0</v>
      </c>
      <c r="O20" s="24" t="n">
        <v>0</v>
      </c>
      <c r="P20" s="24" t="n">
        <v>1115</v>
      </c>
      <c r="Q20" s="24" t="n">
        <v>0</v>
      </c>
      <c r="R20" s="24" t="n">
        <v>0</v>
      </c>
      <c r="S20" s="24" t="n">
        <v>0</v>
      </c>
      <c r="T20" s="25" t="n">
        <v>0</v>
      </c>
      <c r="U20" s="12" t="n">
        <v>0</v>
      </c>
      <c r="V20" s="12" t="n">
        <f aca="false">SUM(D20:U20)</f>
        <v>2921</v>
      </c>
      <c r="W20" s="12"/>
      <c r="X20" s="21"/>
      <c r="Y20" s="21"/>
      <c r="Z20" s="21"/>
      <c r="AA20" s="21"/>
      <c r="AB20" s="26"/>
      <c r="AC20" s="27"/>
      <c r="AD20" s="28"/>
      <c r="AE20" s="29"/>
      <c r="AF20" s="28"/>
      <c r="AG20" s="30"/>
      <c r="AH20" s="28"/>
      <c r="AI20" s="31"/>
      <c r="AJ20" s="21"/>
      <c r="AK20" s="21"/>
      <c r="AL20" s="32"/>
      <c r="AM20" s="19"/>
      <c r="AN20" s="21"/>
      <c r="AO20" s="21"/>
      <c r="AP20" s="2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36913</v>
      </c>
      <c r="J21" s="24" t="n">
        <v>5039</v>
      </c>
      <c r="K21" s="24" t="n">
        <v>5358</v>
      </c>
      <c r="L21" s="24" t="n">
        <v>0</v>
      </c>
      <c r="M21" s="24" t="n">
        <v>13140</v>
      </c>
      <c r="N21" s="24" t="n">
        <v>74330</v>
      </c>
      <c r="O21" s="24" t="n">
        <v>0</v>
      </c>
      <c r="P21" s="24" t="n">
        <v>34443</v>
      </c>
      <c r="Q21" s="24" t="n">
        <v>13343</v>
      </c>
      <c r="R21" s="24" t="n">
        <v>0</v>
      </c>
      <c r="S21" s="24" t="n">
        <v>66231</v>
      </c>
      <c r="T21" s="25" t="n">
        <v>1020160</v>
      </c>
      <c r="U21" s="12" t="n">
        <v>0</v>
      </c>
      <c r="V21" s="12" t="n">
        <f aca="false">SUM(D21:U21)</f>
        <v>1268957</v>
      </c>
      <c r="W21" s="12"/>
      <c r="X21" s="21"/>
      <c r="Y21" s="21"/>
      <c r="Z21" s="21"/>
      <c r="AA21" s="21"/>
      <c r="AB21" s="26"/>
      <c r="AC21" s="27"/>
      <c r="AD21" s="28"/>
      <c r="AE21" s="29"/>
      <c r="AF21" s="28"/>
      <c r="AG21" s="30"/>
      <c r="AH21" s="28"/>
      <c r="AI21" s="31"/>
      <c r="AJ21" s="21"/>
      <c r="AK21" s="21"/>
      <c r="AL21" s="32"/>
      <c r="AM21" s="19"/>
      <c r="AN21" s="21"/>
      <c r="AO21" s="21"/>
      <c r="AP21" s="2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610</v>
      </c>
      <c r="K22" s="24" t="n">
        <v>0</v>
      </c>
      <c r="L22" s="24" t="n">
        <v>0</v>
      </c>
      <c r="M22" s="24" t="n">
        <v>22520</v>
      </c>
      <c r="N22" s="24" t="n">
        <v>0</v>
      </c>
      <c r="O22" s="24" t="n">
        <v>0</v>
      </c>
      <c r="P22" s="24" t="n">
        <v>48547</v>
      </c>
      <c r="Q22" s="24" t="n">
        <v>0</v>
      </c>
      <c r="R22" s="24" t="n">
        <v>0</v>
      </c>
      <c r="S22" s="24" t="n">
        <v>0</v>
      </c>
      <c r="T22" s="25" t="n">
        <v>0</v>
      </c>
      <c r="U22" s="12" t="n">
        <v>0</v>
      </c>
      <c r="V22" s="12" t="n">
        <f aca="false">SUM(D22:U22)</f>
        <v>73677</v>
      </c>
      <c r="W22" s="12"/>
      <c r="X22" s="21"/>
      <c r="Y22" s="21"/>
      <c r="Z22" s="21"/>
      <c r="AA22" s="21"/>
      <c r="AB22" s="26"/>
      <c r="AC22" s="27"/>
      <c r="AD22" s="28"/>
      <c r="AE22" s="29"/>
      <c r="AF22" s="28"/>
      <c r="AG22" s="30"/>
      <c r="AH22" s="28"/>
      <c r="AI22" s="31"/>
      <c r="AJ22" s="21"/>
      <c r="AK22" s="21"/>
      <c r="AL22" s="32"/>
      <c r="AM22" s="19"/>
      <c r="AN22" s="21"/>
      <c r="AO22" s="21"/>
      <c r="AP22" s="2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9</v>
      </c>
      <c r="D23" s="24" t="n">
        <v>41214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80219</v>
      </c>
      <c r="J23" s="24" t="n">
        <v>11341</v>
      </c>
      <c r="K23" s="24" t="n">
        <v>0</v>
      </c>
      <c r="L23" s="24" t="n">
        <v>0</v>
      </c>
      <c r="M23" s="24" t="n">
        <v>72900</v>
      </c>
      <c r="N23" s="24" t="n">
        <v>0</v>
      </c>
      <c r="O23" s="24" t="n">
        <v>0</v>
      </c>
      <c r="P23" s="24" t="n">
        <v>369776</v>
      </c>
      <c r="Q23" s="24" t="n">
        <v>25517</v>
      </c>
      <c r="R23" s="24" t="n">
        <v>0</v>
      </c>
      <c r="S23" s="24" t="n">
        <v>63987</v>
      </c>
      <c r="T23" s="25" t="n">
        <v>3402850</v>
      </c>
      <c r="U23" s="12" t="n">
        <v>0</v>
      </c>
      <c r="V23" s="12" t="n">
        <f aca="false">SUM(D23:U23)</f>
        <v>4438736</v>
      </c>
      <c r="W23" s="12"/>
      <c r="X23" s="21"/>
      <c r="Y23" s="21"/>
      <c r="Z23" s="21"/>
      <c r="AA23" s="21"/>
      <c r="AB23" s="26"/>
      <c r="AC23" s="27"/>
      <c r="AD23" s="28"/>
      <c r="AE23" s="29"/>
      <c r="AF23" s="28"/>
      <c r="AG23" s="30"/>
      <c r="AH23" s="28"/>
      <c r="AI23" s="31"/>
      <c r="AJ23" s="21"/>
      <c r="AK23" s="21"/>
      <c r="AL23" s="32"/>
      <c r="AM23" s="19"/>
      <c r="AN23" s="21"/>
      <c r="AO23" s="21"/>
      <c r="AP23" s="2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4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41585</v>
      </c>
      <c r="J24" s="24" t="n">
        <v>4667</v>
      </c>
      <c r="K24" s="24" t="n">
        <v>0</v>
      </c>
      <c r="L24" s="24" t="n">
        <v>0</v>
      </c>
      <c r="M24" s="24" t="n">
        <v>19720</v>
      </c>
      <c r="N24" s="24" t="n">
        <v>0</v>
      </c>
      <c r="O24" s="24" t="n">
        <v>0</v>
      </c>
      <c r="P24" s="24" t="n">
        <v>127876</v>
      </c>
      <c r="Q24" s="24" t="n">
        <v>13110</v>
      </c>
      <c r="R24" s="24" t="n">
        <v>0</v>
      </c>
      <c r="S24" s="24" t="n">
        <v>170745</v>
      </c>
      <c r="T24" s="25" t="n">
        <v>328231</v>
      </c>
      <c r="U24" s="12" t="n">
        <v>0</v>
      </c>
      <c r="V24" s="12" t="n">
        <f aca="false">SUM(D24:U24)</f>
        <v>705934</v>
      </c>
      <c r="W24" s="12"/>
      <c r="X24" s="21"/>
      <c r="Y24" s="21"/>
      <c r="Z24" s="21"/>
      <c r="AA24" s="21"/>
      <c r="AB24" s="26"/>
      <c r="AC24" s="27"/>
      <c r="AD24" s="28"/>
      <c r="AE24" s="29"/>
      <c r="AF24" s="28"/>
      <c r="AG24" s="30"/>
      <c r="AH24" s="28"/>
      <c r="AI24" s="31"/>
      <c r="AJ24" s="21"/>
      <c r="AK24" s="21"/>
      <c r="AL24" s="32"/>
      <c r="AM24" s="19"/>
      <c r="AN24" s="21"/>
      <c r="AO24" s="21"/>
      <c r="AP24" s="2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41</v>
      </c>
      <c r="D25" s="24" t="n">
        <v>3906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8605</v>
      </c>
      <c r="J25" s="24" t="n">
        <v>1576</v>
      </c>
      <c r="K25" s="24" t="n">
        <v>0</v>
      </c>
      <c r="L25" s="24" t="n">
        <v>1472</v>
      </c>
      <c r="M25" s="24" t="n">
        <v>6680</v>
      </c>
      <c r="N25" s="24" t="n">
        <v>0</v>
      </c>
      <c r="O25" s="24" t="n">
        <v>0</v>
      </c>
      <c r="P25" s="24" t="n">
        <v>39729</v>
      </c>
      <c r="Q25" s="24" t="n">
        <v>12896</v>
      </c>
      <c r="R25" s="24" t="n">
        <v>0</v>
      </c>
      <c r="S25" s="24" t="n">
        <v>5000</v>
      </c>
      <c r="T25" s="25" t="n">
        <v>0</v>
      </c>
      <c r="U25" s="12" t="n">
        <v>0</v>
      </c>
      <c r="V25" s="12" t="n">
        <f aca="false">SUM(D25:U25)</f>
        <v>125023</v>
      </c>
      <c r="W25" s="12"/>
      <c r="X25" s="21"/>
      <c r="Y25" s="21"/>
      <c r="Z25" s="21"/>
      <c r="AA25" s="21"/>
      <c r="AB25" s="26"/>
      <c r="AC25" s="27"/>
      <c r="AD25" s="28"/>
      <c r="AE25" s="29"/>
      <c r="AF25" s="28"/>
      <c r="AG25" s="30"/>
      <c r="AH25" s="28"/>
      <c r="AI25" s="31"/>
      <c r="AJ25" s="21"/>
      <c r="AK25" s="21"/>
      <c r="AL25" s="32"/>
      <c r="AM25" s="19"/>
      <c r="AN25" s="21"/>
      <c r="AO25" s="21"/>
      <c r="AP25" s="2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23826</v>
      </c>
      <c r="J26" s="24" t="n">
        <v>2281</v>
      </c>
      <c r="K26" s="24" t="n">
        <v>0</v>
      </c>
      <c r="L26" s="24" t="n">
        <v>0</v>
      </c>
      <c r="M26" s="24" t="n">
        <v>9500</v>
      </c>
      <c r="N26" s="24" t="n">
        <v>22933</v>
      </c>
      <c r="O26" s="24" t="n">
        <v>0</v>
      </c>
      <c r="P26" s="24" t="n">
        <v>25789</v>
      </c>
      <c r="Q26" s="24" t="n">
        <v>0</v>
      </c>
      <c r="R26" s="24" t="n">
        <v>0</v>
      </c>
      <c r="S26" s="24" t="n">
        <v>0</v>
      </c>
      <c r="T26" s="25" t="n">
        <v>0</v>
      </c>
      <c r="U26" s="12" t="n">
        <v>0</v>
      </c>
      <c r="V26" s="12" t="n">
        <f aca="false">SUM(D26:U26)</f>
        <v>84329</v>
      </c>
      <c r="W26" s="12"/>
      <c r="X26" s="21"/>
      <c r="Y26" s="21"/>
      <c r="Z26" s="21"/>
      <c r="AA26" s="21"/>
      <c r="AB26" s="26"/>
      <c r="AC26" s="27"/>
      <c r="AD26" s="28"/>
      <c r="AE26" s="29"/>
      <c r="AF26" s="28"/>
      <c r="AG26" s="30"/>
      <c r="AH26" s="28"/>
      <c r="AI26" s="31"/>
      <c r="AJ26" s="21"/>
      <c r="AK26" s="21"/>
      <c r="AL26" s="32"/>
      <c r="AM26" s="19"/>
      <c r="AN26" s="21"/>
      <c r="AO26" s="21"/>
      <c r="AP26" s="2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3</v>
      </c>
      <c r="D27" s="24" t="n">
        <v>1057931</v>
      </c>
      <c r="E27" s="24" t="n">
        <v>0</v>
      </c>
      <c r="F27" s="24" t="n">
        <v>0</v>
      </c>
      <c r="G27" s="24" t="n">
        <v>0</v>
      </c>
      <c r="H27" s="24" t="n">
        <v>2133072</v>
      </c>
      <c r="I27" s="24" t="n">
        <v>325586</v>
      </c>
      <c r="J27" s="24" t="n">
        <v>21977</v>
      </c>
      <c r="K27" s="24" t="n">
        <v>0</v>
      </c>
      <c r="L27" s="24" t="n">
        <v>0</v>
      </c>
      <c r="M27" s="24" t="n">
        <v>76380</v>
      </c>
      <c r="N27" s="24" t="n">
        <v>0</v>
      </c>
      <c r="O27" s="24" t="n">
        <v>0</v>
      </c>
      <c r="P27" s="24" t="n">
        <v>484887</v>
      </c>
      <c r="Q27" s="24" t="n">
        <v>23390</v>
      </c>
      <c r="R27" s="24" t="n">
        <v>0</v>
      </c>
      <c r="S27" s="24" t="n">
        <v>699275</v>
      </c>
      <c r="T27" s="25" t="n">
        <v>2377582</v>
      </c>
      <c r="U27" s="12" t="n">
        <v>0</v>
      </c>
      <c r="V27" s="12" t="n">
        <f aca="false">SUM(D27:U27)</f>
        <v>7200080</v>
      </c>
      <c r="W27" s="12"/>
      <c r="X27" s="21"/>
      <c r="Y27" s="21"/>
      <c r="Z27" s="21"/>
      <c r="AA27" s="21"/>
      <c r="AB27" s="26"/>
      <c r="AC27" s="27"/>
      <c r="AD27" s="28"/>
      <c r="AE27" s="29"/>
      <c r="AF27" s="28"/>
      <c r="AG27" s="30"/>
      <c r="AH27" s="28"/>
      <c r="AI27" s="31"/>
      <c r="AJ27" s="21"/>
      <c r="AK27" s="21"/>
      <c r="AL27" s="32"/>
      <c r="AM27" s="19"/>
      <c r="AN27" s="21"/>
      <c r="AO27" s="21"/>
      <c r="AP27" s="2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30</v>
      </c>
      <c r="K28" s="24" t="n">
        <v>0</v>
      </c>
      <c r="L28" s="24" t="n">
        <v>0</v>
      </c>
      <c r="M28" s="24" t="n">
        <v>12300</v>
      </c>
      <c r="N28" s="24" t="n">
        <v>0</v>
      </c>
      <c r="O28" s="24" t="n">
        <v>0</v>
      </c>
      <c r="P28" s="24" t="n">
        <v>14759</v>
      </c>
      <c r="Q28" s="24" t="n">
        <v>0</v>
      </c>
      <c r="R28" s="24" t="n">
        <v>0</v>
      </c>
      <c r="S28" s="24" t="n">
        <v>0</v>
      </c>
      <c r="T28" s="25" t="n">
        <v>0</v>
      </c>
      <c r="U28" s="12" t="n">
        <v>0</v>
      </c>
      <c r="V28" s="12" t="n">
        <f aca="false">SUM(D28:U28)</f>
        <v>28389</v>
      </c>
      <c r="W28" s="12"/>
      <c r="X28" s="21"/>
      <c r="Y28" s="21"/>
      <c r="Z28" s="21"/>
      <c r="AA28" s="21"/>
      <c r="AB28" s="26"/>
      <c r="AC28" s="27"/>
      <c r="AD28" s="28"/>
      <c r="AE28" s="29"/>
      <c r="AF28" s="28"/>
      <c r="AG28" s="30"/>
      <c r="AH28" s="28"/>
      <c r="AI28" s="31"/>
      <c r="AJ28" s="21"/>
      <c r="AK28" s="21"/>
      <c r="AL28" s="32"/>
      <c r="AM28" s="19"/>
      <c r="AN28" s="21"/>
      <c r="AO28" s="21"/>
      <c r="AP28" s="2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5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856</v>
      </c>
      <c r="K29" s="24" t="n">
        <v>0</v>
      </c>
      <c r="L29" s="24" t="n">
        <v>0</v>
      </c>
      <c r="M29" s="24" t="n">
        <v>2980</v>
      </c>
      <c r="N29" s="24" t="n">
        <v>0</v>
      </c>
      <c r="O29" s="24" t="n">
        <v>0</v>
      </c>
      <c r="P29" s="24" t="n">
        <v>18</v>
      </c>
      <c r="Q29" s="24" t="n">
        <v>0</v>
      </c>
      <c r="R29" s="24" t="n">
        <v>0</v>
      </c>
      <c r="S29" s="24" t="n">
        <v>11861</v>
      </c>
      <c r="T29" s="25" t="n">
        <v>0</v>
      </c>
      <c r="U29" s="12" t="n">
        <v>0</v>
      </c>
      <c r="V29" s="12" t="n">
        <f aca="false">SUM(D29:U29)</f>
        <v>15715</v>
      </c>
      <c r="W29" s="12"/>
      <c r="X29" s="21"/>
      <c r="Y29" s="21"/>
      <c r="Z29" s="21"/>
      <c r="AA29" s="21"/>
      <c r="AB29" s="26"/>
      <c r="AC29" s="27"/>
      <c r="AD29" s="28"/>
      <c r="AE29" s="29"/>
      <c r="AF29" s="28"/>
      <c r="AG29" s="30"/>
      <c r="AH29" s="28"/>
      <c r="AI29" s="31"/>
      <c r="AJ29" s="21"/>
      <c r="AK29" s="21"/>
      <c r="AL29" s="32"/>
      <c r="AM29" s="19"/>
      <c r="AN29" s="21"/>
      <c r="AO29" s="21"/>
      <c r="AP29" s="2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247</v>
      </c>
      <c r="K30" s="24" t="n">
        <v>4299</v>
      </c>
      <c r="L30" s="24" t="n">
        <v>0</v>
      </c>
      <c r="M30" s="24" t="n">
        <v>6820</v>
      </c>
      <c r="N30" s="24" t="n">
        <v>284439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10000</v>
      </c>
      <c r="T30" s="25" t="n">
        <v>42229</v>
      </c>
      <c r="U30" s="12" t="n">
        <v>25106</v>
      </c>
      <c r="V30" s="12" t="n">
        <f aca="false">SUM(D30:U30)</f>
        <v>378140</v>
      </c>
      <c r="W30" s="12"/>
      <c r="X30" s="21"/>
      <c r="Y30" s="21"/>
      <c r="Z30" s="21"/>
      <c r="AA30" s="21"/>
      <c r="AB30" s="26"/>
      <c r="AC30" s="27"/>
      <c r="AD30" s="28"/>
      <c r="AE30" s="29"/>
      <c r="AF30" s="28"/>
      <c r="AG30" s="30"/>
      <c r="AH30" s="28"/>
      <c r="AI30" s="31"/>
      <c r="AJ30" s="21"/>
      <c r="AK30" s="21"/>
      <c r="AL30" s="32"/>
      <c r="AM30" s="19"/>
      <c r="AN30" s="21"/>
      <c r="AO30" s="21"/>
      <c r="AP30" s="2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860</v>
      </c>
      <c r="K31" s="24" t="n">
        <v>0</v>
      </c>
      <c r="L31" s="24" t="n">
        <v>0</v>
      </c>
      <c r="M31" s="24" t="n">
        <v>11920</v>
      </c>
      <c r="N31" s="24" t="n">
        <v>0</v>
      </c>
      <c r="O31" s="24" t="n">
        <v>0</v>
      </c>
      <c r="P31" s="24" t="n">
        <v>73819</v>
      </c>
      <c r="Q31" s="24" t="n">
        <v>0</v>
      </c>
      <c r="R31" s="24" t="n">
        <v>0</v>
      </c>
      <c r="S31" s="24" t="n">
        <v>482346</v>
      </c>
      <c r="T31" s="25" t="n">
        <v>407684</v>
      </c>
      <c r="U31" s="12" t="n">
        <v>0</v>
      </c>
      <c r="V31" s="12" t="n">
        <f aca="false">SUM(D31:U31)</f>
        <v>979629</v>
      </c>
      <c r="W31" s="12"/>
      <c r="X31" s="21"/>
      <c r="Y31" s="21"/>
      <c r="Z31" s="21"/>
      <c r="AA31" s="21"/>
      <c r="AB31" s="26"/>
      <c r="AC31" s="27"/>
      <c r="AD31" s="28"/>
      <c r="AE31" s="29"/>
      <c r="AF31" s="28"/>
      <c r="AG31" s="30"/>
      <c r="AH31" s="28"/>
      <c r="AI31" s="31"/>
      <c r="AJ31" s="21"/>
      <c r="AK31" s="21"/>
      <c r="AL31" s="32"/>
      <c r="AM31" s="19"/>
      <c r="AN31" s="21"/>
      <c r="AO31" s="21"/>
      <c r="AP31" s="2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8</v>
      </c>
      <c r="D32" s="24" t="n">
        <v>106624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59193</v>
      </c>
      <c r="J32" s="24" t="n">
        <v>5016</v>
      </c>
      <c r="K32" s="24" t="n">
        <v>5274</v>
      </c>
      <c r="L32" s="24" t="n">
        <v>0</v>
      </c>
      <c r="M32" s="24" t="n">
        <v>20060</v>
      </c>
      <c r="N32" s="24" t="n">
        <v>0</v>
      </c>
      <c r="O32" s="24" t="n">
        <v>0</v>
      </c>
      <c r="P32" s="24" t="n">
        <v>120344</v>
      </c>
      <c r="Q32" s="24" t="n">
        <v>12129</v>
      </c>
      <c r="R32" s="24" t="n">
        <v>0</v>
      </c>
      <c r="S32" s="24" t="n">
        <v>395928</v>
      </c>
      <c r="T32" s="25" t="n">
        <v>94493</v>
      </c>
      <c r="U32" s="12" t="n">
        <v>0</v>
      </c>
      <c r="V32" s="12" t="n">
        <f aca="false">SUM(D32:U32)</f>
        <v>819061</v>
      </c>
      <c r="W32" s="12"/>
      <c r="X32" s="21"/>
      <c r="Y32" s="21"/>
      <c r="Z32" s="21"/>
      <c r="AA32" s="21"/>
      <c r="AB32" s="26"/>
      <c r="AC32" s="27"/>
      <c r="AD32" s="28"/>
      <c r="AE32" s="29"/>
      <c r="AF32" s="28"/>
      <c r="AG32" s="30"/>
      <c r="AH32" s="28"/>
      <c r="AI32" s="31"/>
      <c r="AJ32" s="21"/>
      <c r="AK32" s="21"/>
      <c r="AL32" s="32"/>
      <c r="AM32" s="19"/>
      <c r="AN32" s="21"/>
      <c r="AO32" s="21"/>
      <c r="AP32" s="2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9920</v>
      </c>
      <c r="K33" s="24" t="n">
        <v>7985</v>
      </c>
      <c r="L33" s="24" t="n">
        <v>0</v>
      </c>
      <c r="M33" s="24" t="n">
        <v>30600</v>
      </c>
      <c r="N33" s="24" t="n">
        <v>1584632</v>
      </c>
      <c r="O33" s="24" t="n">
        <v>631</v>
      </c>
      <c r="P33" s="24" t="n">
        <v>0</v>
      </c>
      <c r="Q33" s="24" t="n">
        <v>0</v>
      </c>
      <c r="R33" s="24" t="n">
        <v>0</v>
      </c>
      <c r="S33" s="24" t="n">
        <v>0</v>
      </c>
      <c r="T33" s="25" t="n">
        <v>22714</v>
      </c>
      <c r="U33" s="12" t="n">
        <v>0</v>
      </c>
      <c r="V33" s="12" t="n">
        <f aca="false">SUM(D33:U33)</f>
        <v>1656482</v>
      </c>
      <c r="W33" s="12"/>
      <c r="X33" s="21"/>
      <c r="Y33" s="21"/>
      <c r="Z33" s="21"/>
      <c r="AA33" s="21"/>
      <c r="AB33" s="26"/>
      <c r="AC33" s="27"/>
      <c r="AD33" s="28"/>
      <c r="AE33" s="29"/>
      <c r="AF33" s="28"/>
      <c r="AG33" s="30"/>
      <c r="AH33" s="28"/>
      <c r="AI33" s="31"/>
      <c r="AJ33" s="21"/>
      <c r="AK33" s="21"/>
      <c r="AL33" s="32"/>
      <c r="AM33" s="19"/>
      <c r="AN33" s="21"/>
      <c r="AO33" s="21"/>
      <c r="AP33" s="2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50</v>
      </c>
      <c r="D34" s="24" t="n">
        <v>7970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28945</v>
      </c>
      <c r="J34" s="24" t="n">
        <v>1877</v>
      </c>
      <c r="K34" s="24" t="n">
        <v>0</v>
      </c>
      <c r="L34" s="24" t="n">
        <v>0</v>
      </c>
      <c r="M34" s="24" t="n">
        <v>6960</v>
      </c>
      <c r="N34" s="24" t="n">
        <v>9777</v>
      </c>
      <c r="O34" s="24" t="n">
        <v>0</v>
      </c>
      <c r="P34" s="24" t="n">
        <v>32184</v>
      </c>
      <c r="Q34" s="24" t="n">
        <v>0</v>
      </c>
      <c r="R34" s="24" t="n">
        <v>0</v>
      </c>
      <c r="S34" s="24" t="n">
        <v>19250</v>
      </c>
      <c r="T34" s="25" t="n">
        <v>0</v>
      </c>
      <c r="U34" s="12" t="n">
        <v>0</v>
      </c>
      <c r="V34" s="12" t="n">
        <f aca="false">SUM(D34:U34)</f>
        <v>178700</v>
      </c>
      <c r="W34" s="12"/>
      <c r="X34" s="21"/>
      <c r="Y34" s="21"/>
      <c r="Z34" s="21"/>
      <c r="AA34" s="21"/>
      <c r="AB34" s="26"/>
      <c r="AC34" s="27"/>
      <c r="AD34" s="28"/>
      <c r="AE34" s="29"/>
      <c r="AF34" s="28"/>
      <c r="AG34" s="30"/>
      <c r="AH34" s="28"/>
      <c r="AI34" s="31"/>
      <c r="AJ34" s="21"/>
      <c r="AK34" s="21"/>
      <c r="AL34" s="32"/>
      <c r="AM34" s="19"/>
      <c r="AN34" s="21"/>
      <c r="AO34" s="21"/>
      <c r="AP34" s="2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5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29647</v>
      </c>
      <c r="J35" s="24" t="n">
        <v>1049</v>
      </c>
      <c r="K35" s="24" t="n">
        <v>0</v>
      </c>
      <c r="L35" s="24" t="n">
        <v>0</v>
      </c>
      <c r="M35" s="24" t="n">
        <v>2140</v>
      </c>
      <c r="N35" s="24" t="n">
        <v>0</v>
      </c>
      <c r="O35" s="24" t="n">
        <v>0</v>
      </c>
      <c r="P35" s="24" t="n">
        <v>272</v>
      </c>
      <c r="Q35" s="24" t="n">
        <v>0</v>
      </c>
      <c r="R35" s="24" t="n">
        <v>0</v>
      </c>
      <c r="S35" s="24" t="n">
        <v>34303</v>
      </c>
      <c r="T35" s="25" t="n">
        <v>52773</v>
      </c>
      <c r="U35" s="12" t="n">
        <v>0</v>
      </c>
      <c r="V35" s="12" t="n">
        <f aca="false">SUM(D35:U35)</f>
        <v>120184</v>
      </c>
      <c r="W35" s="12"/>
      <c r="X35" s="21"/>
      <c r="Y35" s="21"/>
      <c r="Z35" s="21"/>
      <c r="AA35" s="21"/>
      <c r="AB35" s="26"/>
      <c r="AC35" s="27"/>
      <c r="AD35" s="28"/>
      <c r="AE35" s="29"/>
      <c r="AF35" s="28"/>
      <c r="AG35" s="30"/>
      <c r="AH35" s="28"/>
      <c r="AI35" s="31"/>
      <c r="AJ35" s="21"/>
      <c r="AK35" s="21"/>
      <c r="AL35" s="32"/>
      <c r="AM35" s="19"/>
      <c r="AN35" s="21"/>
      <c r="AO35" s="21"/>
      <c r="AP35" s="2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81</v>
      </c>
      <c r="K36" s="24" t="n">
        <v>0</v>
      </c>
      <c r="L36" s="24" t="n">
        <v>0</v>
      </c>
      <c r="M36" s="24" t="n">
        <v>2160</v>
      </c>
      <c r="N36" s="24" t="n">
        <v>0</v>
      </c>
      <c r="O36" s="24" t="n">
        <v>0</v>
      </c>
      <c r="P36" s="24" t="n">
        <v>13971</v>
      </c>
      <c r="Q36" s="24" t="n">
        <v>0</v>
      </c>
      <c r="R36" s="24" t="n">
        <v>0</v>
      </c>
      <c r="S36" s="24" t="n">
        <v>0</v>
      </c>
      <c r="T36" s="25" t="n">
        <v>0</v>
      </c>
      <c r="U36" s="12" t="n">
        <v>0</v>
      </c>
      <c r="V36" s="12" t="n">
        <f aca="false">SUM(D36:U36)</f>
        <v>16712</v>
      </c>
      <c r="W36" s="12"/>
      <c r="X36" s="21"/>
      <c r="Y36" s="21"/>
      <c r="Z36" s="21"/>
      <c r="AA36" s="21"/>
      <c r="AB36" s="26"/>
      <c r="AC36" s="27"/>
      <c r="AD36" s="28"/>
      <c r="AE36" s="29"/>
      <c r="AF36" s="28"/>
      <c r="AG36" s="30"/>
      <c r="AH36" s="28"/>
      <c r="AI36" s="31"/>
      <c r="AJ36" s="21"/>
      <c r="AK36" s="21"/>
      <c r="AL36" s="32"/>
      <c r="AM36" s="19"/>
      <c r="AN36" s="21"/>
      <c r="AO36" s="21"/>
      <c r="AP36" s="2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3</v>
      </c>
      <c r="D37" s="24" t="n">
        <v>0</v>
      </c>
      <c r="E37" s="24" t="n">
        <v>0</v>
      </c>
      <c r="F37" s="24" t="n">
        <v>214101</v>
      </c>
      <c r="G37" s="24" t="n">
        <v>0</v>
      </c>
      <c r="H37" s="24" t="n">
        <v>0</v>
      </c>
      <c r="I37" s="24" t="n">
        <v>70152</v>
      </c>
      <c r="J37" s="24" t="n">
        <v>12448</v>
      </c>
      <c r="K37" s="24" t="n">
        <v>12755</v>
      </c>
      <c r="L37" s="24" t="n">
        <v>0</v>
      </c>
      <c r="M37" s="24" t="n">
        <v>58880</v>
      </c>
      <c r="N37" s="24" t="n">
        <v>843737</v>
      </c>
      <c r="O37" s="24" t="n">
        <v>0</v>
      </c>
      <c r="P37" s="24" t="n">
        <v>0</v>
      </c>
      <c r="Q37" s="24" t="n">
        <v>8128</v>
      </c>
      <c r="R37" s="24" t="n">
        <v>0</v>
      </c>
      <c r="S37" s="24" t="n">
        <v>406645</v>
      </c>
      <c r="T37" s="25" t="n">
        <v>84657</v>
      </c>
      <c r="U37" s="12" t="n">
        <v>288722</v>
      </c>
      <c r="V37" s="12" t="n">
        <f aca="false">SUM(D37:U37)</f>
        <v>2000225</v>
      </c>
      <c r="W37" s="12"/>
      <c r="X37" s="21"/>
      <c r="Y37" s="21"/>
      <c r="Z37" s="21"/>
      <c r="AA37" s="21"/>
      <c r="AB37" s="26"/>
      <c r="AC37" s="27"/>
      <c r="AD37" s="28"/>
      <c r="AE37" s="29"/>
      <c r="AF37" s="28"/>
      <c r="AG37" s="30"/>
      <c r="AH37" s="28"/>
      <c r="AI37" s="31"/>
      <c r="AJ37" s="21"/>
      <c r="AK37" s="21"/>
      <c r="AL37" s="32"/>
      <c r="AM37" s="19"/>
      <c r="AN37" s="21"/>
      <c r="AO37" s="21"/>
      <c r="AP37" s="2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4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2573455</v>
      </c>
      <c r="I38" s="24" t="n">
        <v>81543</v>
      </c>
      <c r="J38" s="24" t="n">
        <v>12423</v>
      </c>
      <c r="K38" s="24" t="n">
        <v>0</v>
      </c>
      <c r="L38" s="24" t="n">
        <v>0</v>
      </c>
      <c r="M38" s="24" t="n">
        <v>41880</v>
      </c>
      <c r="N38" s="24" t="n">
        <v>0</v>
      </c>
      <c r="O38" s="24" t="n">
        <v>0</v>
      </c>
      <c r="P38" s="24" t="n">
        <v>272231</v>
      </c>
      <c r="Q38" s="24" t="n">
        <v>16604</v>
      </c>
      <c r="R38" s="24" t="n">
        <v>0</v>
      </c>
      <c r="S38" s="24" t="n">
        <v>54350</v>
      </c>
      <c r="T38" s="25" t="n">
        <v>2513614</v>
      </c>
      <c r="U38" s="12" t="n">
        <v>12553</v>
      </c>
      <c r="V38" s="12" t="n">
        <f aca="false">SUM(D38:U38)</f>
        <v>5578653</v>
      </c>
      <c r="W38" s="12"/>
      <c r="X38" s="21"/>
      <c r="Y38" s="21"/>
      <c r="Z38" s="21"/>
      <c r="AA38" s="21"/>
      <c r="AB38" s="26"/>
      <c r="AC38" s="27"/>
      <c r="AD38" s="28"/>
      <c r="AE38" s="29"/>
      <c r="AF38" s="28"/>
      <c r="AG38" s="30"/>
      <c r="AH38" s="28"/>
      <c r="AI38" s="31"/>
      <c r="AJ38" s="21"/>
      <c r="AK38" s="21"/>
      <c r="AL38" s="32"/>
      <c r="AM38" s="19"/>
      <c r="AN38" s="21"/>
      <c r="AO38" s="21"/>
      <c r="AP38" s="2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27005</v>
      </c>
      <c r="J39" s="24" t="n">
        <v>2374</v>
      </c>
      <c r="K39" s="24" t="n">
        <v>0</v>
      </c>
      <c r="L39" s="24" t="n">
        <v>0</v>
      </c>
      <c r="M39" s="24" t="n">
        <v>1266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5" t="n">
        <v>0</v>
      </c>
      <c r="U39" s="12" t="n">
        <v>0</v>
      </c>
      <c r="V39" s="12" t="n">
        <f aca="false">SUM(D39:U39)</f>
        <v>42039</v>
      </c>
      <c r="W39" s="12"/>
      <c r="X39" s="21"/>
      <c r="Y39" s="21"/>
      <c r="Z39" s="21"/>
      <c r="AA39" s="21"/>
      <c r="AB39" s="26"/>
      <c r="AC39" s="27"/>
      <c r="AD39" s="28"/>
      <c r="AE39" s="29"/>
      <c r="AF39" s="28"/>
      <c r="AG39" s="30"/>
      <c r="AH39" s="28"/>
      <c r="AI39" s="31"/>
      <c r="AJ39" s="21"/>
      <c r="AK39" s="21"/>
      <c r="AL39" s="32"/>
      <c r="AM39" s="19"/>
      <c r="AN39" s="21"/>
      <c r="AO39" s="21"/>
      <c r="AP39" s="2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76</v>
      </c>
      <c r="K40" s="24" t="n">
        <v>0</v>
      </c>
      <c r="L40" s="24" t="n">
        <v>0</v>
      </c>
      <c r="M40" s="24" t="n">
        <v>300</v>
      </c>
      <c r="N40" s="24" t="n">
        <v>0</v>
      </c>
      <c r="O40" s="24" t="n">
        <v>0</v>
      </c>
      <c r="P40" s="24" t="n">
        <v>2417</v>
      </c>
      <c r="Q40" s="24" t="n">
        <v>0</v>
      </c>
      <c r="R40" s="24" t="n">
        <v>0</v>
      </c>
      <c r="S40" s="24" t="n">
        <v>0</v>
      </c>
      <c r="T40" s="25" t="n">
        <v>0</v>
      </c>
      <c r="U40" s="12" t="n">
        <v>0</v>
      </c>
      <c r="V40" s="12" t="n">
        <f aca="false">SUM(D40:U40)</f>
        <v>3093</v>
      </c>
      <c r="W40" s="12"/>
      <c r="X40" s="21"/>
      <c r="Y40" s="21"/>
      <c r="Z40" s="21"/>
      <c r="AA40" s="21"/>
      <c r="AB40" s="26"/>
      <c r="AC40" s="27"/>
      <c r="AD40" s="28"/>
      <c r="AE40" s="29"/>
      <c r="AF40" s="28"/>
      <c r="AG40" s="30"/>
      <c r="AH40" s="28"/>
      <c r="AI40" s="31"/>
      <c r="AJ40" s="21"/>
      <c r="AK40" s="21"/>
      <c r="AL40" s="32"/>
      <c r="AM40" s="19"/>
      <c r="AN40" s="21"/>
      <c r="AO40" s="21"/>
      <c r="AP40" s="2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791</v>
      </c>
      <c r="K41" s="24" t="n">
        <v>1581</v>
      </c>
      <c r="L41" s="24" t="n">
        <v>0</v>
      </c>
      <c r="M41" s="24" t="n">
        <v>1460</v>
      </c>
      <c r="N41" s="24" t="n">
        <v>0</v>
      </c>
      <c r="O41" s="24" t="n">
        <v>0</v>
      </c>
      <c r="P41" s="24" t="n">
        <v>2116</v>
      </c>
      <c r="Q41" s="24" t="n">
        <v>0</v>
      </c>
      <c r="R41" s="24" t="n">
        <v>0</v>
      </c>
      <c r="S41" s="24" t="n">
        <v>0</v>
      </c>
      <c r="T41" s="25" t="n">
        <v>0</v>
      </c>
      <c r="U41" s="12" t="n">
        <v>0</v>
      </c>
      <c r="V41" s="12" t="n">
        <f aca="false">SUM(D41:U41)</f>
        <v>6948</v>
      </c>
      <c r="W41" s="12"/>
      <c r="X41" s="21"/>
      <c r="Y41" s="21"/>
      <c r="Z41" s="21"/>
      <c r="AA41" s="21"/>
      <c r="AB41" s="26"/>
      <c r="AC41" s="27"/>
      <c r="AD41" s="28"/>
      <c r="AE41" s="29"/>
      <c r="AF41" s="28"/>
      <c r="AG41" s="30"/>
      <c r="AH41" s="28"/>
      <c r="AI41" s="31"/>
      <c r="AJ41" s="21"/>
      <c r="AK41" s="21"/>
      <c r="AL41" s="32"/>
      <c r="AM41" s="19"/>
      <c r="AN41" s="21"/>
      <c r="AO41" s="21"/>
      <c r="AP41" s="2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8</v>
      </c>
      <c r="D42" s="24" t="n">
        <v>0</v>
      </c>
      <c r="E42" s="24" t="n">
        <v>3923831</v>
      </c>
      <c r="F42" s="24" t="n">
        <v>0</v>
      </c>
      <c r="G42" s="33" t="n">
        <v>183348</v>
      </c>
      <c r="H42" s="24" t="n">
        <v>0</v>
      </c>
      <c r="I42" s="24" t="n">
        <v>262320</v>
      </c>
      <c r="J42" s="24" t="n">
        <v>208218</v>
      </c>
      <c r="K42" s="24" t="n">
        <v>198624</v>
      </c>
      <c r="L42" s="24" t="n">
        <v>0</v>
      </c>
      <c r="M42" s="24" t="n">
        <v>2811520</v>
      </c>
      <c r="N42" s="24" t="n">
        <v>79150549</v>
      </c>
      <c r="O42" s="24" t="n">
        <v>11599</v>
      </c>
      <c r="P42" s="24" t="n">
        <v>0</v>
      </c>
      <c r="Q42" s="24" t="n">
        <v>565272</v>
      </c>
      <c r="R42" s="24" t="n">
        <v>0</v>
      </c>
      <c r="S42" s="24" t="n">
        <v>321286</v>
      </c>
      <c r="T42" s="25" t="n">
        <v>108661809</v>
      </c>
      <c r="U42" s="12" t="n">
        <v>12553</v>
      </c>
      <c r="V42" s="12" t="n">
        <f aca="false">SUM(D42:U42)</f>
        <v>196310929</v>
      </c>
      <c r="W42" s="12"/>
      <c r="X42" s="21"/>
      <c r="Y42" s="21"/>
      <c r="Z42" s="21"/>
      <c r="AA42" s="21"/>
      <c r="AB42" s="26"/>
      <c r="AC42" s="27"/>
      <c r="AD42" s="28"/>
      <c r="AE42" s="29"/>
      <c r="AF42" s="28"/>
      <c r="AG42" s="30"/>
      <c r="AH42" s="28"/>
      <c r="AI42" s="31"/>
      <c r="AJ42" s="21"/>
      <c r="AK42" s="21"/>
      <c r="AL42" s="32"/>
      <c r="AM42" s="19"/>
      <c r="AN42" s="21"/>
      <c r="AO42" s="21"/>
      <c r="AP42" s="2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9</v>
      </c>
      <c r="D43" s="24" t="n">
        <v>337257</v>
      </c>
      <c r="E43" s="24" t="n">
        <v>0</v>
      </c>
      <c r="F43" s="24" t="n">
        <v>0</v>
      </c>
      <c r="G43" s="24" t="n">
        <v>0</v>
      </c>
      <c r="H43" s="24" t="n">
        <v>1143222</v>
      </c>
      <c r="I43" s="24" t="n">
        <v>103877</v>
      </c>
      <c r="J43" s="24" t="n">
        <v>7860</v>
      </c>
      <c r="K43" s="24" t="n">
        <v>0</v>
      </c>
      <c r="L43" s="24" t="n">
        <v>0</v>
      </c>
      <c r="M43" s="24" t="n">
        <v>25180</v>
      </c>
      <c r="N43" s="24" t="n">
        <v>0</v>
      </c>
      <c r="O43" s="24" t="n">
        <v>0</v>
      </c>
      <c r="P43" s="24" t="n">
        <v>45687</v>
      </c>
      <c r="Q43" s="24" t="n">
        <v>14099</v>
      </c>
      <c r="R43" s="24" t="n">
        <v>0</v>
      </c>
      <c r="S43" s="24" t="n">
        <v>437934</v>
      </c>
      <c r="T43" s="25" t="n">
        <v>1344812</v>
      </c>
      <c r="U43" s="12" t="n">
        <v>0</v>
      </c>
      <c r="V43" s="12" t="n">
        <f aca="false">SUM(D43:U43)</f>
        <v>3459928</v>
      </c>
      <c r="W43" s="12"/>
      <c r="X43" s="21"/>
      <c r="Y43" s="21"/>
      <c r="Z43" s="21"/>
      <c r="AA43" s="21"/>
      <c r="AB43" s="26"/>
      <c r="AC43" s="27"/>
      <c r="AD43" s="28"/>
      <c r="AE43" s="29"/>
      <c r="AF43" s="28"/>
      <c r="AG43" s="30"/>
      <c r="AH43" s="28"/>
      <c r="AI43" s="31"/>
      <c r="AJ43" s="21"/>
      <c r="AK43" s="21"/>
      <c r="AL43" s="32"/>
      <c r="AM43" s="19"/>
      <c r="AN43" s="21"/>
      <c r="AO43" s="21"/>
      <c r="AP43" s="2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6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26533</v>
      </c>
      <c r="J44" s="24" t="n">
        <v>1876</v>
      </c>
      <c r="K44" s="24" t="n">
        <v>1613</v>
      </c>
      <c r="L44" s="24" t="n">
        <v>0</v>
      </c>
      <c r="M44" s="24" t="n">
        <v>2640</v>
      </c>
      <c r="N44" s="24" t="n">
        <v>19939</v>
      </c>
      <c r="O44" s="24" t="n">
        <v>0</v>
      </c>
      <c r="P44" s="24" t="n">
        <v>12753</v>
      </c>
      <c r="Q44" s="24" t="n">
        <v>0</v>
      </c>
      <c r="R44" s="24" t="n">
        <v>0</v>
      </c>
      <c r="S44" s="24" t="n">
        <v>8086</v>
      </c>
      <c r="T44" s="25" t="n">
        <v>0</v>
      </c>
      <c r="U44" s="12" t="n">
        <v>0</v>
      </c>
      <c r="V44" s="12" t="n">
        <f aca="false">SUM(D44:U44)</f>
        <v>73440</v>
      </c>
      <c r="W44" s="12"/>
      <c r="X44" s="21"/>
      <c r="Y44" s="21"/>
      <c r="Z44" s="21"/>
      <c r="AA44" s="21"/>
      <c r="AB44" s="26"/>
      <c r="AC44" s="27"/>
      <c r="AD44" s="28"/>
      <c r="AE44" s="29"/>
      <c r="AF44" s="28"/>
      <c r="AG44" s="30"/>
      <c r="AH44" s="28"/>
      <c r="AI44" s="31"/>
      <c r="AJ44" s="21"/>
      <c r="AK44" s="21"/>
      <c r="AL44" s="32"/>
      <c r="AM44" s="19"/>
      <c r="AN44" s="21"/>
      <c r="AO44" s="21"/>
      <c r="AP44" s="2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6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72118</v>
      </c>
      <c r="J45" s="24" t="n">
        <v>3086</v>
      </c>
      <c r="K45" s="24" t="n">
        <v>0</v>
      </c>
      <c r="L45" s="24" t="n">
        <v>0</v>
      </c>
      <c r="M45" s="24" t="n">
        <v>4000</v>
      </c>
      <c r="N45" s="24" t="n">
        <v>51964</v>
      </c>
      <c r="O45" s="24" t="n">
        <v>0</v>
      </c>
      <c r="P45" s="24" t="n">
        <v>227</v>
      </c>
      <c r="Q45" s="24" t="n">
        <v>0</v>
      </c>
      <c r="R45" s="24" t="n">
        <v>0</v>
      </c>
      <c r="S45" s="24" t="n">
        <v>3350</v>
      </c>
      <c r="T45" s="25" t="n">
        <v>0</v>
      </c>
      <c r="U45" s="12" t="n">
        <v>37659</v>
      </c>
      <c r="V45" s="12" t="n">
        <f aca="false">SUM(D45:U45)</f>
        <v>172404</v>
      </c>
      <c r="W45" s="12"/>
      <c r="X45" s="21"/>
      <c r="Y45" s="21"/>
      <c r="Z45" s="21"/>
      <c r="AA45" s="21"/>
      <c r="AB45" s="26"/>
      <c r="AC45" s="27"/>
      <c r="AD45" s="28"/>
      <c r="AE45" s="29"/>
      <c r="AF45" s="28"/>
      <c r="AG45" s="30"/>
      <c r="AH45" s="28"/>
      <c r="AI45" s="31"/>
      <c r="AJ45" s="21"/>
      <c r="AK45" s="21"/>
      <c r="AL45" s="32"/>
      <c r="AM45" s="19"/>
      <c r="AN45" s="21"/>
      <c r="AO45" s="21"/>
      <c r="AP45" s="2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36568</v>
      </c>
      <c r="J46" s="24" t="n">
        <v>1388</v>
      </c>
      <c r="K46" s="24" t="n">
        <v>0</v>
      </c>
      <c r="L46" s="24" t="n">
        <v>0</v>
      </c>
      <c r="M46" s="24" t="n">
        <v>2800</v>
      </c>
      <c r="N46" s="24" t="n">
        <v>0</v>
      </c>
      <c r="O46" s="24" t="n">
        <v>0</v>
      </c>
      <c r="P46" s="24" t="n">
        <v>1600</v>
      </c>
      <c r="Q46" s="24" t="n">
        <v>0</v>
      </c>
      <c r="R46" s="24" t="n">
        <v>0</v>
      </c>
      <c r="S46" s="24" t="n">
        <v>60824</v>
      </c>
      <c r="T46" s="25" t="n">
        <v>30449</v>
      </c>
      <c r="U46" s="12" t="n">
        <v>0</v>
      </c>
      <c r="V46" s="11" t="n">
        <f aca="false">SUM(D46:U46)</f>
        <v>133629</v>
      </c>
      <c r="W46" s="11"/>
      <c r="X46" s="21"/>
      <c r="Y46" s="21"/>
      <c r="Z46" s="21"/>
      <c r="AA46" s="21"/>
      <c r="AB46" s="26"/>
      <c r="AC46" s="27"/>
      <c r="AD46" s="28"/>
      <c r="AE46" s="29"/>
      <c r="AF46" s="28"/>
      <c r="AG46" s="30"/>
      <c r="AH46" s="28"/>
      <c r="AI46" s="31"/>
      <c r="AJ46" s="21"/>
      <c r="AK46" s="21"/>
      <c r="AL46" s="32"/>
      <c r="AM46" s="19"/>
      <c r="AN46" s="21"/>
      <c r="AO46" s="34"/>
      <c r="AP46" s="34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3</v>
      </c>
      <c r="D47" s="24" t="n">
        <v>265182</v>
      </c>
      <c r="E47" s="24" t="n">
        <v>0</v>
      </c>
      <c r="F47" s="24" t="n">
        <v>0</v>
      </c>
      <c r="G47" s="24" t="n">
        <v>0</v>
      </c>
      <c r="H47" s="24" t="n">
        <v>2236221</v>
      </c>
      <c r="I47" s="24" t="n">
        <v>82353</v>
      </c>
      <c r="J47" s="24" t="n">
        <v>11686</v>
      </c>
      <c r="K47" s="24" t="n">
        <v>11534</v>
      </c>
      <c r="L47" s="24" t="n">
        <v>0</v>
      </c>
      <c r="M47" s="24" t="n">
        <v>30920</v>
      </c>
      <c r="N47" s="24" t="n">
        <v>763449</v>
      </c>
      <c r="O47" s="24" t="n">
        <v>0</v>
      </c>
      <c r="P47" s="24" t="n">
        <v>0</v>
      </c>
      <c r="Q47" s="24" t="n">
        <v>10079</v>
      </c>
      <c r="R47" s="24" t="n">
        <v>0</v>
      </c>
      <c r="S47" s="24" t="n">
        <v>31278</v>
      </c>
      <c r="T47" s="25" t="n">
        <v>165694</v>
      </c>
      <c r="U47" s="12" t="n">
        <v>0</v>
      </c>
      <c r="V47" s="12" t="n">
        <f aca="false">SUM(D47:U47)</f>
        <v>3608396</v>
      </c>
      <c r="W47" s="12"/>
      <c r="X47" s="21"/>
      <c r="Y47" s="21"/>
      <c r="Z47" s="21"/>
      <c r="AA47" s="21"/>
      <c r="AB47" s="26"/>
      <c r="AC47" s="27"/>
      <c r="AD47" s="28"/>
      <c r="AE47" s="29"/>
      <c r="AF47" s="28"/>
      <c r="AG47" s="30"/>
      <c r="AH47" s="28"/>
      <c r="AI47" s="31"/>
      <c r="AJ47" s="21"/>
      <c r="AK47" s="21"/>
      <c r="AL47" s="32"/>
      <c r="AM47" s="19"/>
      <c r="AN47" s="21"/>
      <c r="AO47" s="21"/>
      <c r="AP47" s="2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4</v>
      </c>
      <c r="D48" s="24" t="n">
        <v>27918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85840</v>
      </c>
      <c r="J48" s="24" t="n">
        <v>5461</v>
      </c>
      <c r="K48" s="24" t="n">
        <v>0</v>
      </c>
      <c r="L48" s="24" t="n">
        <v>0</v>
      </c>
      <c r="M48" s="24" t="n">
        <v>7920</v>
      </c>
      <c r="N48" s="24" t="n">
        <v>0</v>
      </c>
      <c r="O48" s="24" t="n">
        <v>0</v>
      </c>
      <c r="P48" s="24" t="n">
        <v>45343</v>
      </c>
      <c r="Q48" s="24" t="n">
        <v>0</v>
      </c>
      <c r="R48" s="24" t="n">
        <v>0</v>
      </c>
      <c r="S48" s="24" t="n">
        <v>139990</v>
      </c>
      <c r="T48" s="25" t="n">
        <v>0</v>
      </c>
      <c r="U48" s="12" t="n">
        <v>0</v>
      </c>
      <c r="V48" s="12" t="n">
        <f aca="false">SUM(D48:U48)</f>
        <v>563741</v>
      </c>
      <c r="W48" s="12"/>
      <c r="X48" s="21"/>
      <c r="Y48" s="21"/>
      <c r="Z48" s="21"/>
      <c r="AA48" s="21"/>
      <c r="AB48" s="26"/>
      <c r="AC48" s="27"/>
      <c r="AD48" s="28"/>
      <c r="AE48" s="29"/>
      <c r="AF48" s="28"/>
      <c r="AG48" s="30"/>
      <c r="AH48" s="28"/>
      <c r="AI48" s="31"/>
      <c r="AJ48" s="21"/>
      <c r="AK48" s="21"/>
      <c r="AL48" s="32"/>
      <c r="AM48" s="19"/>
      <c r="AN48" s="21"/>
      <c r="AO48" s="21"/>
      <c r="AP48" s="2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5</v>
      </c>
      <c r="D49" s="24" t="n">
        <v>49995</v>
      </c>
      <c r="E49" s="24" t="n">
        <v>0</v>
      </c>
      <c r="F49" s="24" t="n">
        <v>0</v>
      </c>
      <c r="G49" s="24" t="n">
        <v>0</v>
      </c>
      <c r="H49" s="24" t="n">
        <v>49326</v>
      </c>
      <c r="I49" s="24" t="n">
        <v>62380</v>
      </c>
      <c r="J49" s="24" t="n">
        <v>6913</v>
      </c>
      <c r="K49" s="24" t="n">
        <v>0</v>
      </c>
      <c r="L49" s="24" t="n">
        <v>8981</v>
      </c>
      <c r="M49" s="24" t="n">
        <v>29480</v>
      </c>
      <c r="N49" s="24" t="n">
        <v>138078</v>
      </c>
      <c r="O49" s="24" t="n">
        <v>0</v>
      </c>
      <c r="P49" s="24" t="n">
        <v>35935</v>
      </c>
      <c r="Q49" s="24" t="n">
        <v>0</v>
      </c>
      <c r="R49" s="24" t="n">
        <v>0</v>
      </c>
      <c r="S49" s="24" t="n">
        <v>0</v>
      </c>
      <c r="T49" s="25" t="n">
        <v>0</v>
      </c>
      <c r="U49" s="12" t="n">
        <v>0</v>
      </c>
      <c r="V49" s="12" t="n">
        <f aca="false">SUM(D49:U49)</f>
        <v>381088</v>
      </c>
      <c r="W49" s="12"/>
      <c r="X49" s="21"/>
      <c r="Y49" s="21"/>
      <c r="Z49" s="21"/>
      <c r="AA49" s="21"/>
      <c r="AB49" s="26"/>
      <c r="AC49" s="27"/>
      <c r="AD49" s="28"/>
      <c r="AE49" s="29"/>
      <c r="AF49" s="28"/>
      <c r="AG49" s="30"/>
      <c r="AH49" s="28"/>
      <c r="AI49" s="31"/>
      <c r="AJ49" s="21"/>
      <c r="AK49" s="21"/>
      <c r="AL49" s="32"/>
      <c r="AM49" s="19"/>
      <c r="AN49" s="21"/>
      <c r="AO49" s="21"/>
      <c r="AP49" s="2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6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016</v>
      </c>
      <c r="K50" s="24" t="n">
        <v>0</v>
      </c>
      <c r="L50" s="24" t="n">
        <v>0</v>
      </c>
      <c r="M50" s="24" t="n">
        <v>5780</v>
      </c>
      <c r="N50" s="24" t="n">
        <v>0</v>
      </c>
      <c r="O50" s="24" t="n">
        <v>0</v>
      </c>
      <c r="P50" s="24" t="n">
        <v>4830</v>
      </c>
      <c r="Q50" s="24" t="n">
        <v>0</v>
      </c>
      <c r="R50" s="24" t="n">
        <v>0</v>
      </c>
      <c r="S50" s="24" t="n">
        <v>25500</v>
      </c>
      <c r="T50" s="25" t="n">
        <v>0</v>
      </c>
      <c r="U50" s="12" t="n">
        <v>0</v>
      </c>
      <c r="V50" s="12" t="n">
        <f aca="false">SUM(D50:U50)</f>
        <v>37126</v>
      </c>
      <c r="W50" s="12"/>
      <c r="X50" s="21"/>
      <c r="Y50" s="21"/>
      <c r="Z50" s="21"/>
      <c r="AA50" s="21"/>
      <c r="AB50" s="26"/>
      <c r="AC50" s="27"/>
      <c r="AD50" s="28"/>
      <c r="AE50" s="29"/>
      <c r="AF50" s="28"/>
      <c r="AG50" s="30"/>
      <c r="AH50" s="28"/>
      <c r="AI50" s="31"/>
      <c r="AJ50" s="21"/>
      <c r="AK50" s="21"/>
      <c r="AL50" s="32"/>
      <c r="AM50" s="19"/>
      <c r="AN50" s="21"/>
      <c r="AO50" s="21"/>
      <c r="AP50" s="2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7</v>
      </c>
      <c r="D51" s="24" t="n">
        <v>118981</v>
      </c>
      <c r="E51" s="24" t="n">
        <v>0</v>
      </c>
      <c r="F51" s="24" t="n">
        <v>0</v>
      </c>
      <c r="G51" s="24" t="n">
        <v>3220</v>
      </c>
      <c r="H51" s="24" t="n">
        <v>0</v>
      </c>
      <c r="I51" s="24" t="n">
        <v>94274</v>
      </c>
      <c r="J51" s="24" t="n">
        <v>21301</v>
      </c>
      <c r="K51" s="24" t="n">
        <v>0</v>
      </c>
      <c r="L51" s="24" t="n">
        <v>31718</v>
      </c>
      <c r="M51" s="24" t="n">
        <v>269260</v>
      </c>
      <c r="N51" s="24" t="n">
        <v>0</v>
      </c>
      <c r="O51" s="24" t="n">
        <v>0</v>
      </c>
      <c r="P51" s="24" t="n">
        <v>2076852</v>
      </c>
      <c r="Q51" s="24" t="n">
        <v>62500</v>
      </c>
      <c r="R51" s="24" t="n">
        <v>0</v>
      </c>
      <c r="S51" s="24" t="n">
        <v>1041819</v>
      </c>
      <c r="T51" s="25" t="n">
        <v>3456468</v>
      </c>
      <c r="U51" s="12" t="n">
        <v>0</v>
      </c>
      <c r="V51" s="12" t="n">
        <f aca="false">SUM(D51:U51)</f>
        <v>7176393</v>
      </c>
      <c r="W51" s="12"/>
      <c r="X51" s="21"/>
      <c r="Y51" s="21"/>
      <c r="Z51" s="21"/>
      <c r="AA51" s="21"/>
      <c r="AB51" s="26"/>
      <c r="AC51" s="27"/>
      <c r="AD51" s="28"/>
      <c r="AE51" s="29"/>
      <c r="AF51" s="28"/>
      <c r="AG51" s="30"/>
      <c r="AH51" s="28"/>
      <c r="AI51" s="31"/>
      <c r="AJ51" s="21"/>
      <c r="AK51" s="21"/>
      <c r="AL51" s="32"/>
      <c r="AM51" s="19"/>
      <c r="AN51" s="21"/>
      <c r="AO51" s="21"/>
      <c r="AP51" s="2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829</v>
      </c>
      <c r="K52" s="24" t="n">
        <v>0</v>
      </c>
      <c r="L52" s="24" t="n">
        <v>0</v>
      </c>
      <c r="M52" s="24" t="n">
        <v>6740</v>
      </c>
      <c r="N52" s="24" t="n">
        <v>0</v>
      </c>
      <c r="O52" s="24" t="n">
        <v>0</v>
      </c>
      <c r="P52" s="24" t="n">
        <v>8556</v>
      </c>
      <c r="Q52" s="24" t="n">
        <v>0</v>
      </c>
      <c r="R52" s="24" t="n">
        <v>0</v>
      </c>
      <c r="S52" s="24" t="n">
        <v>41883</v>
      </c>
      <c r="T52" s="25" t="n">
        <v>0</v>
      </c>
      <c r="U52" s="12" t="n">
        <v>0</v>
      </c>
      <c r="V52" s="12" t="n">
        <f aca="false">SUM(D52:U52)</f>
        <v>58008</v>
      </c>
      <c r="W52" s="12"/>
      <c r="X52" s="21"/>
      <c r="Y52" s="21"/>
      <c r="Z52" s="21"/>
      <c r="AA52" s="21"/>
      <c r="AB52" s="26"/>
      <c r="AC52" s="27"/>
      <c r="AD52" s="28"/>
      <c r="AE52" s="29"/>
      <c r="AF52" s="28"/>
      <c r="AG52" s="30"/>
      <c r="AH52" s="28"/>
      <c r="AI52" s="31"/>
      <c r="AJ52" s="21"/>
      <c r="AK52" s="21"/>
      <c r="AL52" s="32"/>
      <c r="AM52" s="19"/>
      <c r="AN52" s="21"/>
      <c r="AO52" s="21"/>
      <c r="AP52" s="2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9</v>
      </c>
      <c r="D53" s="24" t="n">
        <v>766133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6690</v>
      </c>
      <c r="K53" s="24" t="n">
        <v>18965</v>
      </c>
      <c r="L53" s="24" t="n">
        <v>0</v>
      </c>
      <c r="M53" s="24" t="n">
        <v>247820</v>
      </c>
      <c r="N53" s="24" t="n">
        <v>5018011</v>
      </c>
      <c r="O53" s="24" t="n">
        <v>1829</v>
      </c>
      <c r="P53" s="24" t="n">
        <v>0</v>
      </c>
      <c r="Q53" s="24" t="n">
        <v>66814</v>
      </c>
      <c r="R53" s="24" t="n">
        <v>0</v>
      </c>
      <c r="S53" s="24" t="n">
        <v>13250</v>
      </c>
      <c r="T53" s="25" t="n">
        <v>40400</v>
      </c>
      <c r="U53" s="12" t="n">
        <v>0</v>
      </c>
      <c r="V53" s="12" t="n">
        <f aca="false">SUM(D53:U53)</f>
        <v>6199912</v>
      </c>
      <c r="W53" s="12"/>
      <c r="X53" s="21"/>
      <c r="Y53" s="21"/>
      <c r="Z53" s="21"/>
      <c r="AA53" s="21"/>
      <c r="AB53" s="26"/>
      <c r="AC53" s="27"/>
      <c r="AD53" s="28"/>
      <c r="AE53" s="29"/>
      <c r="AF53" s="28"/>
      <c r="AG53" s="30"/>
      <c r="AH53" s="28"/>
      <c r="AI53" s="31"/>
      <c r="AJ53" s="21"/>
      <c r="AK53" s="21"/>
      <c r="AL53" s="32"/>
      <c r="AM53" s="19"/>
      <c r="AN53" s="21"/>
      <c r="AO53" s="21"/>
      <c r="AP53" s="2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37</v>
      </c>
      <c r="K54" s="24" t="n">
        <v>0</v>
      </c>
      <c r="L54" s="24" t="n">
        <v>0</v>
      </c>
      <c r="M54" s="24" t="n">
        <v>1980</v>
      </c>
      <c r="N54" s="24" t="n">
        <v>0</v>
      </c>
      <c r="O54" s="24" t="n">
        <v>0</v>
      </c>
      <c r="P54" s="24" t="n">
        <v>3105</v>
      </c>
      <c r="Q54" s="24" t="n">
        <v>0</v>
      </c>
      <c r="R54" s="24" t="n">
        <v>0</v>
      </c>
      <c r="S54" s="24" t="n">
        <v>0</v>
      </c>
      <c r="T54" s="25" t="n">
        <v>0</v>
      </c>
      <c r="U54" s="12" t="n">
        <v>0</v>
      </c>
      <c r="V54" s="12" t="n">
        <f aca="false">SUM(D54:U54)</f>
        <v>5622</v>
      </c>
      <c r="W54" s="12"/>
      <c r="X54" s="21"/>
      <c r="Y54" s="21"/>
      <c r="Z54" s="21"/>
      <c r="AA54" s="21"/>
      <c r="AB54" s="26"/>
      <c r="AC54" s="27"/>
      <c r="AD54" s="28"/>
      <c r="AE54" s="29"/>
      <c r="AF54" s="28"/>
      <c r="AG54" s="30"/>
      <c r="AH54" s="28"/>
      <c r="AI54" s="31"/>
      <c r="AJ54" s="21"/>
      <c r="AK54" s="21"/>
      <c r="AL54" s="32"/>
      <c r="AM54" s="19"/>
      <c r="AN54" s="21"/>
      <c r="AO54" s="21"/>
      <c r="AP54" s="2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9174</v>
      </c>
      <c r="K55" s="24" t="n">
        <v>7911</v>
      </c>
      <c r="L55" s="24" t="n">
        <v>0</v>
      </c>
      <c r="M55" s="24" t="n">
        <v>14880</v>
      </c>
      <c r="N55" s="24" t="n">
        <v>523257</v>
      </c>
      <c r="O55" s="24" t="n">
        <v>0</v>
      </c>
      <c r="P55" s="24" t="n">
        <v>0</v>
      </c>
      <c r="Q55" s="24" t="n">
        <v>6845</v>
      </c>
      <c r="R55" s="24" t="n">
        <v>0</v>
      </c>
      <c r="S55" s="24" t="n">
        <v>5000</v>
      </c>
      <c r="T55" s="25" t="n">
        <v>35554</v>
      </c>
      <c r="U55" s="12" t="n">
        <v>0</v>
      </c>
      <c r="V55" s="12" t="n">
        <f aca="false">SUM(D55:U55)</f>
        <v>602621</v>
      </c>
      <c r="W55" s="12"/>
      <c r="X55" s="21"/>
      <c r="Y55" s="21"/>
      <c r="Z55" s="21"/>
      <c r="AA55" s="21"/>
      <c r="AB55" s="26"/>
      <c r="AC55" s="27"/>
      <c r="AD55" s="28"/>
      <c r="AE55" s="29"/>
      <c r="AF55" s="28"/>
      <c r="AG55" s="30"/>
      <c r="AH55" s="28"/>
      <c r="AI55" s="31"/>
      <c r="AJ55" s="21"/>
      <c r="AK55" s="21"/>
      <c r="AL55" s="32"/>
      <c r="AM55" s="19"/>
      <c r="AN55" s="21"/>
      <c r="AO55" s="21"/>
      <c r="AP55" s="2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2</v>
      </c>
      <c r="D56" s="24" t="n">
        <v>0</v>
      </c>
      <c r="E56" s="24" t="n">
        <v>0</v>
      </c>
      <c r="F56" s="24" t="n">
        <v>0</v>
      </c>
      <c r="G56" s="24" t="n">
        <v>3220</v>
      </c>
      <c r="H56" s="24" t="n">
        <v>0</v>
      </c>
      <c r="I56" s="24" t="n">
        <v>0</v>
      </c>
      <c r="J56" s="24" t="n">
        <v>45142</v>
      </c>
      <c r="K56" s="24" t="n">
        <v>33884</v>
      </c>
      <c r="L56" s="24" t="n">
        <v>0</v>
      </c>
      <c r="M56" s="24" t="n">
        <v>445280</v>
      </c>
      <c r="N56" s="24" t="n">
        <v>8985059</v>
      </c>
      <c r="O56" s="24" t="n">
        <v>2996</v>
      </c>
      <c r="P56" s="24" t="n">
        <v>0</v>
      </c>
      <c r="Q56" s="24" t="n">
        <v>53280</v>
      </c>
      <c r="R56" s="24" t="n">
        <v>0</v>
      </c>
      <c r="S56" s="24" t="n">
        <v>0</v>
      </c>
      <c r="T56" s="25" t="n">
        <v>11936101</v>
      </c>
      <c r="U56" s="12" t="n">
        <v>0</v>
      </c>
      <c r="V56" s="12" t="n">
        <f aca="false">SUM(D56:U56)</f>
        <v>21504962</v>
      </c>
      <c r="W56" s="12"/>
      <c r="X56" s="21"/>
      <c r="Y56" s="21"/>
      <c r="Z56" s="21"/>
      <c r="AA56" s="21"/>
      <c r="AB56" s="26"/>
      <c r="AC56" s="27"/>
      <c r="AD56" s="28"/>
      <c r="AE56" s="29"/>
      <c r="AF56" s="28"/>
      <c r="AG56" s="30"/>
      <c r="AH56" s="28"/>
      <c r="AI56" s="31"/>
      <c r="AJ56" s="21"/>
      <c r="AK56" s="21"/>
      <c r="AL56" s="32"/>
      <c r="AM56" s="19"/>
      <c r="AN56" s="21"/>
      <c r="AO56" s="21"/>
      <c r="AP56" s="2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3</v>
      </c>
      <c r="D57" s="24" t="n">
        <v>19440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89133</v>
      </c>
      <c r="J57" s="24" t="n">
        <v>7836</v>
      </c>
      <c r="K57" s="24" t="n">
        <v>6962</v>
      </c>
      <c r="L57" s="24" t="n">
        <v>0</v>
      </c>
      <c r="M57" s="24" t="n">
        <v>29560</v>
      </c>
      <c r="N57" s="24" t="n">
        <v>460559</v>
      </c>
      <c r="O57" s="24" t="n">
        <v>0</v>
      </c>
      <c r="P57" s="24" t="n">
        <v>0</v>
      </c>
      <c r="Q57" s="24" t="n">
        <v>26805</v>
      </c>
      <c r="R57" s="24" t="n">
        <v>0</v>
      </c>
      <c r="S57" s="24" t="n">
        <v>13250</v>
      </c>
      <c r="T57" s="25" t="n">
        <v>117141</v>
      </c>
      <c r="U57" s="12" t="n">
        <v>0</v>
      </c>
      <c r="V57" s="12" t="n">
        <f aca="false">SUM(D57:U57)</f>
        <v>945652</v>
      </c>
      <c r="W57" s="12"/>
      <c r="X57" s="21"/>
      <c r="Y57" s="21"/>
      <c r="Z57" s="21"/>
      <c r="AA57" s="21"/>
      <c r="AB57" s="26"/>
      <c r="AC57" s="27"/>
      <c r="AD57" s="28"/>
      <c r="AE57" s="29"/>
      <c r="AF57" s="28"/>
      <c r="AG57" s="30"/>
      <c r="AH57" s="28"/>
      <c r="AI57" s="31"/>
      <c r="AJ57" s="21"/>
      <c r="AK57" s="21"/>
      <c r="AL57" s="32"/>
      <c r="AM57" s="19"/>
      <c r="AN57" s="21"/>
      <c r="AO57" s="21"/>
      <c r="AP57" s="2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4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186</v>
      </c>
      <c r="K58" s="24" t="n">
        <v>1567</v>
      </c>
      <c r="L58" s="24" t="n">
        <v>0</v>
      </c>
      <c r="M58" s="24" t="n">
        <v>1520</v>
      </c>
      <c r="N58" s="24" t="n">
        <v>0</v>
      </c>
      <c r="O58" s="24" t="n">
        <v>0</v>
      </c>
      <c r="P58" s="24" t="n">
        <v>40716</v>
      </c>
      <c r="Q58" s="24" t="n">
        <v>0</v>
      </c>
      <c r="R58" s="24" t="n">
        <v>0</v>
      </c>
      <c r="S58" s="24" t="n">
        <v>10600</v>
      </c>
      <c r="T58" s="25" t="n">
        <v>15343</v>
      </c>
      <c r="U58" s="12" t="n">
        <v>0</v>
      </c>
      <c r="V58" s="12" t="n">
        <f aca="false">SUM(D58:U58)</f>
        <v>71932</v>
      </c>
      <c r="W58" s="12"/>
      <c r="X58" s="21"/>
      <c r="Y58" s="21"/>
      <c r="Z58" s="21"/>
      <c r="AA58" s="21"/>
      <c r="AB58" s="26"/>
      <c r="AC58" s="27"/>
      <c r="AD58" s="28"/>
      <c r="AE58" s="29"/>
      <c r="AF58" s="28"/>
      <c r="AG58" s="30"/>
      <c r="AH58" s="28"/>
      <c r="AI58" s="31"/>
      <c r="AJ58" s="21"/>
      <c r="AK58" s="21"/>
      <c r="AL58" s="32"/>
      <c r="AM58" s="19"/>
      <c r="AN58" s="21"/>
      <c r="AO58" s="21"/>
      <c r="AP58" s="2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5</v>
      </c>
      <c r="D59" s="24" t="n">
        <v>24029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59881</v>
      </c>
      <c r="J59" s="24" t="n">
        <v>3122</v>
      </c>
      <c r="K59" s="24" t="n">
        <v>0</v>
      </c>
      <c r="L59" s="24" t="n">
        <v>0</v>
      </c>
      <c r="M59" s="24" t="n">
        <v>15200</v>
      </c>
      <c r="N59" s="24" t="n">
        <v>26759</v>
      </c>
      <c r="O59" s="24" t="n">
        <v>0</v>
      </c>
      <c r="P59" s="24" t="n">
        <v>48681</v>
      </c>
      <c r="Q59" s="24" t="n">
        <v>12710</v>
      </c>
      <c r="R59" s="24" t="n">
        <v>0</v>
      </c>
      <c r="S59" s="24" t="n">
        <v>23250</v>
      </c>
      <c r="T59" s="25" t="n">
        <v>199900</v>
      </c>
      <c r="U59" s="12" t="n">
        <v>0</v>
      </c>
      <c r="V59" s="12" t="n">
        <f aca="false">SUM(D59:U59)</f>
        <v>413532</v>
      </c>
      <c r="W59" s="12"/>
      <c r="X59" s="21"/>
      <c r="Y59" s="21"/>
      <c r="Z59" s="21"/>
      <c r="AA59" s="21"/>
      <c r="AB59" s="26"/>
      <c r="AC59" s="27"/>
      <c r="AD59" s="28"/>
      <c r="AE59" s="29"/>
      <c r="AF59" s="28"/>
      <c r="AG59" s="30"/>
      <c r="AH59" s="28"/>
      <c r="AI59" s="31"/>
      <c r="AJ59" s="21"/>
      <c r="AK59" s="21"/>
      <c r="AL59" s="32"/>
      <c r="AM59" s="19"/>
      <c r="AN59" s="21"/>
      <c r="AO59" s="21"/>
      <c r="AP59" s="2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6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50</v>
      </c>
      <c r="K60" s="24" t="n">
        <v>0</v>
      </c>
      <c r="L60" s="24" t="n">
        <v>0</v>
      </c>
      <c r="M60" s="24" t="n">
        <v>2120</v>
      </c>
      <c r="N60" s="24" t="n">
        <v>0</v>
      </c>
      <c r="O60" s="24" t="n">
        <v>0</v>
      </c>
      <c r="P60" s="24" t="n">
        <v>5319</v>
      </c>
      <c r="Q60" s="24" t="n">
        <v>0</v>
      </c>
      <c r="R60" s="24" t="n">
        <v>14899</v>
      </c>
      <c r="S60" s="24" t="n">
        <v>0</v>
      </c>
      <c r="T60" s="25" t="n">
        <v>0</v>
      </c>
      <c r="U60" s="12" t="n">
        <v>0</v>
      </c>
      <c r="V60" s="12" t="n">
        <f aca="false">SUM(D60:U60)</f>
        <v>22688</v>
      </c>
      <c r="W60" s="12"/>
      <c r="X60" s="21"/>
      <c r="Y60" s="21"/>
      <c r="Z60" s="21"/>
      <c r="AA60" s="21"/>
      <c r="AB60" s="26"/>
      <c r="AC60" s="27"/>
      <c r="AD60" s="28"/>
      <c r="AE60" s="29"/>
      <c r="AF60" s="28"/>
      <c r="AG60" s="30"/>
      <c r="AH60" s="28"/>
      <c r="AI60" s="31"/>
      <c r="AJ60" s="21"/>
      <c r="AK60" s="21"/>
      <c r="AL60" s="32"/>
      <c r="AM60" s="19"/>
      <c r="AN60" s="21"/>
      <c r="AO60" s="21"/>
      <c r="AP60" s="2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616</v>
      </c>
      <c r="K61" s="24" t="n">
        <v>0</v>
      </c>
      <c r="L61" s="24" t="n">
        <v>0</v>
      </c>
      <c r="M61" s="24" t="n">
        <v>15260</v>
      </c>
      <c r="N61" s="24" t="n">
        <v>0</v>
      </c>
      <c r="O61" s="24" t="n">
        <v>0</v>
      </c>
      <c r="P61" s="24" t="n">
        <v>13147</v>
      </c>
      <c r="Q61" s="24" t="n">
        <v>0</v>
      </c>
      <c r="R61" s="24" t="n">
        <v>0</v>
      </c>
      <c r="S61" s="24" t="n">
        <v>0</v>
      </c>
      <c r="T61" s="25" t="n">
        <v>0</v>
      </c>
      <c r="U61" s="12" t="n">
        <v>0</v>
      </c>
      <c r="V61" s="12" t="n">
        <f aca="false">SUM(D61:U61)</f>
        <v>32023</v>
      </c>
      <c r="W61" s="12"/>
      <c r="X61" s="21"/>
      <c r="Y61" s="21"/>
      <c r="Z61" s="21"/>
      <c r="AA61" s="21"/>
      <c r="AB61" s="26"/>
      <c r="AC61" s="27"/>
      <c r="AD61" s="28"/>
      <c r="AE61" s="29"/>
      <c r="AF61" s="28"/>
      <c r="AG61" s="30"/>
      <c r="AH61" s="28"/>
      <c r="AI61" s="31"/>
      <c r="AJ61" s="21"/>
      <c r="AK61" s="21"/>
      <c r="AL61" s="32"/>
      <c r="AM61" s="19"/>
      <c r="AN61" s="21"/>
      <c r="AO61" s="21"/>
      <c r="AP61" s="2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8</v>
      </c>
      <c r="D62" s="24" t="n">
        <v>48094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148017</v>
      </c>
      <c r="J62" s="24" t="n">
        <v>7699</v>
      </c>
      <c r="K62" s="24" t="n">
        <v>0</v>
      </c>
      <c r="L62" s="24" t="n">
        <v>0</v>
      </c>
      <c r="M62" s="24" t="n">
        <v>6600</v>
      </c>
      <c r="N62" s="24" t="n">
        <v>0</v>
      </c>
      <c r="O62" s="24" t="n">
        <v>0</v>
      </c>
      <c r="P62" s="24" t="n">
        <v>15376</v>
      </c>
      <c r="Q62" s="24" t="n">
        <v>0</v>
      </c>
      <c r="R62" s="24" t="n">
        <v>0</v>
      </c>
      <c r="S62" s="24" t="n">
        <v>0</v>
      </c>
      <c r="T62" s="25" t="n">
        <v>0</v>
      </c>
      <c r="U62" s="12" t="n">
        <v>0</v>
      </c>
      <c r="V62" s="12" t="n">
        <f aca="false">SUM(D62:U62)</f>
        <v>658638</v>
      </c>
      <c r="W62" s="12"/>
      <c r="X62" s="21"/>
      <c r="Y62" s="21"/>
      <c r="Z62" s="21"/>
      <c r="AA62" s="21"/>
      <c r="AB62" s="26"/>
      <c r="AC62" s="27"/>
      <c r="AD62" s="28"/>
      <c r="AE62" s="29"/>
      <c r="AF62" s="28"/>
      <c r="AG62" s="30"/>
      <c r="AH62" s="28"/>
      <c r="AI62" s="31"/>
      <c r="AJ62" s="21"/>
      <c r="AK62" s="21"/>
      <c r="AL62" s="32"/>
      <c r="AM62" s="19"/>
      <c r="AN62" s="21"/>
      <c r="AO62" s="21"/>
      <c r="AP62" s="2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9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71570</v>
      </c>
      <c r="J63" s="24" t="n">
        <v>10696</v>
      </c>
      <c r="K63" s="24" t="n">
        <v>0</v>
      </c>
      <c r="L63" s="24" t="n">
        <v>0</v>
      </c>
      <c r="M63" s="24" t="n">
        <v>24200</v>
      </c>
      <c r="N63" s="24" t="n">
        <v>0</v>
      </c>
      <c r="O63" s="24" t="n">
        <v>0</v>
      </c>
      <c r="P63" s="24" t="n">
        <v>223988</v>
      </c>
      <c r="Q63" s="24" t="n">
        <v>9568</v>
      </c>
      <c r="R63" s="24" t="n">
        <v>0</v>
      </c>
      <c r="S63" s="24" t="n">
        <v>182092</v>
      </c>
      <c r="T63" s="25" t="n">
        <v>1240470</v>
      </c>
      <c r="U63" s="12" t="n">
        <v>0</v>
      </c>
      <c r="V63" s="12" t="n">
        <f aca="false">SUM(D63:U63)</f>
        <v>1762584</v>
      </c>
      <c r="W63" s="12"/>
      <c r="X63" s="21"/>
      <c r="Y63" s="21"/>
      <c r="Z63" s="21"/>
      <c r="AA63" s="21"/>
      <c r="AB63" s="26"/>
      <c r="AC63" s="27"/>
      <c r="AD63" s="28"/>
      <c r="AE63" s="29"/>
      <c r="AF63" s="28"/>
      <c r="AG63" s="30"/>
      <c r="AH63" s="28"/>
      <c r="AI63" s="31"/>
      <c r="AJ63" s="21"/>
      <c r="AK63" s="21"/>
      <c r="AL63" s="32"/>
      <c r="AM63" s="19"/>
      <c r="AN63" s="21"/>
      <c r="AO63" s="21"/>
      <c r="AP63" s="2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8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10294</v>
      </c>
      <c r="J64" s="24" t="n">
        <v>7980</v>
      </c>
      <c r="K64" s="24" t="n">
        <v>11359</v>
      </c>
      <c r="L64" s="24" t="n">
        <v>0</v>
      </c>
      <c r="M64" s="24" t="n">
        <v>220600</v>
      </c>
      <c r="N64" s="24" t="n">
        <v>2254122</v>
      </c>
      <c r="O64" s="24" t="n">
        <v>252</v>
      </c>
      <c r="P64" s="24" t="n">
        <v>0</v>
      </c>
      <c r="Q64" s="24" t="n">
        <v>16520</v>
      </c>
      <c r="R64" s="24" t="n">
        <v>0</v>
      </c>
      <c r="S64" s="24" t="n">
        <v>21625</v>
      </c>
      <c r="T64" s="25" t="n">
        <v>5506894</v>
      </c>
      <c r="U64" s="12" t="n">
        <v>0</v>
      </c>
      <c r="V64" s="12" t="n">
        <f aca="false">SUM(D64:U64)</f>
        <v>8049646</v>
      </c>
      <c r="W64" s="12"/>
      <c r="X64" s="21"/>
      <c r="Y64" s="21"/>
      <c r="Z64" s="21"/>
      <c r="AA64" s="21"/>
      <c r="AB64" s="26"/>
      <c r="AC64" s="27"/>
      <c r="AD64" s="28"/>
      <c r="AE64" s="29"/>
      <c r="AF64" s="28"/>
      <c r="AG64" s="30"/>
      <c r="AH64" s="28"/>
      <c r="AI64" s="31"/>
      <c r="AJ64" s="21"/>
      <c r="AK64" s="21"/>
      <c r="AL64" s="32"/>
      <c r="AM64" s="19"/>
      <c r="AN64" s="21"/>
      <c r="AO64" s="21"/>
      <c r="AP64" s="2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8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846</v>
      </c>
      <c r="K65" s="24" t="n">
        <v>0</v>
      </c>
      <c r="L65" s="24" t="n">
        <v>0</v>
      </c>
      <c r="M65" s="24" t="n">
        <v>3500</v>
      </c>
      <c r="N65" s="24" t="n">
        <v>0</v>
      </c>
      <c r="O65" s="24" t="n">
        <v>0</v>
      </c>
      <c r="P65" s="24" t="n">
        <v>21352</v>
      </c>
      <c r="Q65" s="24" t="n">
        <v>0</v>
      </c>
      <c r="R65" s="24" t="n">
        <v>0</v>
      </c>
      <c r="S65" s="24" t="n">
        <v>0</v>
      </c>
      <c r="T65" s="25" t="n">
        <v>0</v>
      </c>
      <c r="U65" s="12" t="n">
        <v>0</v>
      </c>
      <c r="V65" s="12" t="n">
        <f aca="false">SUM(D65:U65)</f>
        <v>25698</v>
      </c>
      <c r="W65" s="12"/>
      <c r="X65" s="21"/>
      <c r="Y65" s="21"/>
      <c r="Z65" s="21"/>
      <c r="AA65" s="21"/>
      <c r="AB65" s="26"/>
      <c r="AC65" s="27"/>
      <c r="AD65" s="28"/>
      <c r="AE65" s="29"/>
      <c r="AF65" s="28"/>
      <c r="AG65" s="30"/>
      <c r="AH65" s="28"/>
      <c r="AI65" s="31"/>
      <c r="AJ65" s="21"/>
      <c r="AK65" s="21"/>
      <c r="AL65" s="32"/>
      <c r="AM65" s="19"/>
      <c r="AN65" s="21"/>
      <c r="AO65" s="21"/>
      <c r="AP65" s="2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345</v>
      </c>
      <c r="K66" s="24" t="n">
        <v>0</v>
      </c>
      <c r="L66" s="24" t="n">
        <v>0</v>
      </c>
      <c r="M66" s="24" t="n">
        <v>1540</v>
      </c>
      <c r="N66" s="24" t="n">
        <v>0</v>
      </c>
      <c r="O66" s="24" t="n">
        <v>0</v>
      </c>
      <c r="P66" s="24" t="n">
        <v>927</v>
      </c>
      <c r="Q66" s="24" t="n">
        <v>0</v>
      </c>
      <c r="R66" s="24" t="n">
        <v>0</v>
      </c>
      <c r="S66" s="24" t="n">
        <v>0</v>
      </c>
      <c r="T66" s="25" t="n">
        <v>0</v>
      </c>
      <c r="U66" s="12" t="n">
        <v>0</v>
      </c>
      <c r="V66" s="12" t="n">
        <f aca="false">SUM(D66:U66)</f>
        <v>2812</v>
      </c>
      <c r="W66" s="12"/>
      <c r="X66" s="21"/>
      <c r="Y66" s="21"/>
      <c r="Z66" s="21"/>
      <c r="AA66" s="21"/>
      <c r="AB66" s="26"/>
      <c r="AC66" s="27"/>
      <c r="AD66" s="28"/>
      <c r="AE66" s="29"/>
      <c r="AF66" s="28"/>
      <c r="AG66" s="30"/>
      <c r="AH66" s="28"/>
      <c r="AI66" s="31"/>
      <c r="AJ66" s="21"/>
      <c r="AK66" s="21"/>
      <c r="AL66" s="32"/>
      <c r="AM66" s="19"/>
      <c r="AN66" s="21"/>
      <c r="AO66" s="21"/>
      <c r="AP66" s="2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3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68</v>
      </c>
      <c r="K67" s="24" t="n">
        <v>0</v>
      </c>
      <c r="L67" s="24" t="n">
        <v>0</v>
      </c>
      <c r="M67" s="24" t="n">
        <v>1280</v>
      </c>
      <c r="N67" s="24" t="n">
        <v>0</v>
      </c>
      <c r="O67" s="24" t="n">
        <v>0</v>
      </c>
      <c r="P67" s="24" t="n">
        <v>2214</v>
      </c>
      <c r="Q67" s="24" t="n">
        <v>0</v>
      </c>
      <c r="R67" s="24" t="n">
        <v>6000</v>
      </c>
      <c r="S67" s="24" t="n">
        <v>0</v>
      </c>
      <c r="T67" s="25" t="n">
        <v>0</v>
      </c>
      <c r="U67" s="12" t="n">
        <v>0</v>
      </c>
      <c r="V67" s="12" t="n">
        <f aca="false">SUM(D67:U67)</f>
        <v>9862</v>
      </c>
      <c r="W67" s="12"/>
      <c r="X67" s="21"/>
      <c r="Y67" s="21"/>
      <c r="Z67" s="21"/>
      <c r="AA67" s="21"/>
      <c r="AB67" s="26"/>
      <c r="AC67" s="27"/>
      <c r="AD67" s="28"/>
      <c r="AE67" s="29"/>
      <c r="AF67" s="28"/>
      <c r="AG67" s="30"/>
      <c r="AH67" s="28"/>
      <c r="AI67" s="31"/>
      <c r="AJ67" s="21"/>
      <c r="AK67" s="21"/>
      <c r="AL67" s="32"/>
      <c r="AM67" s="19"/>
      <c r="AN67" s="21"/>
      <c r="AO67" s="21"/>
      <c r="AP67" s="2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4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2777</v>
      </c>
      <c r="K68" s="24" t="n">
        <v>0</v>
      </c>
      <c r="L68" s="24" t="n">
        <v>0</v>
      </c>
      <c r="M68" s="24" t="n">
        <v>65460</v>
      </c>
      <c r="N68" s="24" t="n">
        <v>0</v>
      </c>
      <c r="O68" s="24" t="n">
        <v>0</v>
      </c>
      <c r="P68" s="24" t="n">
        <v>586999</v>
      </c>
      <c r="Q68" s="24" t="n">
        <v>29774</v>
      </c>
      <c r="R68" s="24" t="n">
        <v>0</v>
      </c>
      <c r="S68" s="24" t="n">
        <v>806876</v>
      </c>
      <c r="T68" s="25" t="n">
        <v>1497817</v>
      </c>
      <c r="U68" s="12" t="n">
        <v>0</v>
      </c>
      <c r="V68" s="12" t="n">
        <f aca="false">SUM(D68:U68)</f>
        <v>2999703</v>
      </c>
      <c r="W68" s="12"/>
      <c r="X68" s="21"/>
      <c r="Y68" s="21"/>
      <c r="Z68" s="21"/>
      <c r="AA68" s="21"/>
      <c r="AB68" s="26"/>
      <c r="AC68" s="27"/>
      <c r="AD68" s="28"/>
      <c r="AE68" s="29"/>
      <c r="AF68" s="28"/>
      <c r="AG68" s="30"/>
      <c r="AH68" s="28"/>
      <c r="AI68" s="31"/>
      <c r="AJ68" s="21"/>
      <c r="AK68" s="21"/>
      <c r="AL68" s="32"/>
      <c r="AM68" s="19"/>
      <c r="AN68" s="21"/>
      <c r="AO68" s="21"/>
      <c r="AP68" s="2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5</v>
      </c>
      <c r="D69" s="24" t="n">
        <v>82656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618</v>
      </c>
      <c r="K69" s="24" t="n">
        <v>0</v>
      </c>
      <c r="L69" s="24" t="n">
        <v>0</v>
      </c>
      <c r="M69" s="24" t="n">
        <v>1180</v>
      </c>
      <c r="N69" s="24" t="n">
        <v>0</v>
      </c>
      <c r="O69" s="24" t="n">
        <v>0</v>
      </c>
      <c r="P69" s="24" t="n">
        <v>120361</v>
      </c>
      <c r="Q69" s="24" t="n">
        <v>0</v>
      </c>
      <c r="R69" s="24" t="n">
        <v>0</v>
      </c>
      <c r="S69" s="24" t="n">
        <v>0</v>
      </c>
      <c r="T69" s="25" t="n">
        <v>0</v>
      </c>
      <c r="U69" s="12" t="n">
        <v>0</v>
      </c>
      <c r="V69" s="12" t="n">
        <f aca="false">SUM(D69:U69)</f>
        <v>207815</v>
      </c>
      <c r="W69" s="12"/>
      <c r="X69" s="21"/>
      <c r="Y69" s="21"/>
      <c r="Z69" s="21"/>
      <c r="AA69" s="21"/>
      <c r="AB69" s="26"/>
      <c r="AC69" s="27"/>
      <c r="AD69" s="28"/>
      <c r="AE69" s="29"/>
      <c r="AF69" s="28"/>
      <c r="AG69" s="30"/>
      <c r="AH69" s="28"/>
      <c r="AI69" s="31"/>
      <c r="AJ69" s="21"/>
      <c r="AK69" s="21"/>
      <c r="AL69" s="32"/>
      <c r="AM69" s="19"/>
      <c r="AN69" s="21"/>
      <c r="AO69" s="21"/>
      <c r="AP69" s="2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6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4457</v>
      </c>
      <c r="J70" s="24" t="n">
        <v>401</v>
      </c>
      <c r="K70" s="24" t="n">
        <v>0</v>
      </c>
      <c r="L70" s="24" t="n">
        <v>0</v>
      </c>
      <c r="M70" s="24" t="n">
        <v>1760</v>
      </c>
      <c r="N70" s="24" t="n">
        <v>0</v>
      </c>
      <c r="O70" s="24" t="n">
        <v>0</v>
      </c>
      <c r="P70" s="24" t="n">
        <v>4</v>
      </c>
      <c r="Q70" s="24" t="n">
        <v>767</v>
      </c>
      <c r="R70" s="24" t="n">
        <v>0</v>
      </c>
      <c r="S70" s="24" t="n">
        <v>67067</v>
      </c>
      <c r="T70" s="25" t="n">
        <v>41583</v>
      </c>
      <c r="U70" s="12" t="n">
        <v>0</v>
      </c>
      <c r="V70" s="12" t="n">
        <f aca="false">SUM(D70:U70)</f>
        <v>116039</v>
      </c>
      <c r="W70" s="12"/>
      <c r="X70" s="21"/>
      <c r="Y70" s="21"/>
      <c r="Z70" s="21"/>
      <c r="AA70" s="21"/>
      <c r="AB70" s="26"/>
      <c r="AC70" s="27"/>
      <c r="AD70" s="28"/>
      <c r="AE70" s="29"/>
      <c r="AF70" s="28"/>
      <c r="AG70" s="30"/>
      <c r="AH70" s="28"/>
      <c r="AI70" s="31"/>
      <c r="AJ70" s="21"/>
      <c r="AK70" s="21"/>
      <c r="AL70" s="32"/>
      <c r="AM70" s="19"/>
      <c r="AN70" s="21"/>
      <c r="AO70" s="21"/>
      <c r="AP70" s="2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17630</v>
      </c>
      <c r="J71" s="24" t="n">
        <v>3419</v>
      </c>
      <c r="K71" s="24" t="n">
        <v>0</v>
      </c>
      <c r="L71" s="24" t="n">
        <v>0</v>
      </c>
      <c r="M71" s="24" t="n">
        <v>21820</v>
      </c>
      <c r="N71" s="24" t="n">
        <v>0</v>
      </c>
      <c r="O71" s="24" t="n">
        <v>0</v>
      </c>
      <c r="P71" s="24" t="n">
        <v>10740</v>
      </c>
      <c r="Q71" s="24" t="n">
        <v>1118</v>
      </c>
      <c r="R71" s="24" t="n">
        <v>0</v>
      </c>
      <c r="S71" s="24" t="n">
        <v>729011</v>
      </c>
      <c r="T71" s="25" t="n">
        <v>419885</v>
      </c>
      <c r="U71" s="12" t="n">
        <v>0</v>
      </c>
      <c r="V71" s="12" t="n">
        <f aca="false">SUM(D71:U71)</f>
        <v>1203623</v>
      </c>
      <c r="W71" s="12"/>
      <c r="X71" s="21"/>
      <c r="Y71" s="21"/>
      <c r="Z71" s="21"/>
      <c r="AA71" s="21"/>
      <c r="AB71" s="26"/>
      <c r="AC71" s="27"/>
      <c r="AD71" s="28"/>
      <c r="AE71" s="29"/>
      <c r="AF71" s="28"/>
      <c r="AG71" s="30"/>
      <c r="AH71" s="28"/>
      <c r="AI71" s="31"/>
      <c r="AJ71" s="21"/>
      <c r="AK71" s="21"/>
      <c r="AL71" s="32"/>
      <c r="AM71" s="19"/>
      <c r="AN71" s="21"/>
      <c r="AO71" s="21"/>
      <c r="AP71" s="2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8</v>
      </c>
      <c r="D72" s="24" t="n">
        <v>120412</v>
      </c>
      <c r="E72" s="24" t="n">
        <v>0</v>
      </c>
      <c r="F72" s="24" t="n">
        <v>0</v>
      </c>
      <c r="G72" s="24" t="n">
        <v>0</v>
      </c>
      <c r="H72" s="24" t="n">
        <v>588452</v>
      </c>
      <c r="I72" s="24" t="n">
        <v>41165</v>
      </c>
      <c r="J72" s="24" t="n">
        <v>3928</v>
      </c>
      <c r="K72" s="24" t="n">
        <v>2435</v>
      </c>
      <c r="L72" s="24" t="n">
        <v>0</v>
      </c>
      <c r="M72" s="24" t="n">
        <v>5180</v>
      </c>
      <c r="N72" s="24" t="n">
        <v>161093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5" t="n">
        <v>40965</v>
      </c>
      <c r="U72" s="12" t="n">
        <v>0</v>
      </c>
      <c r="V72" s="12" t="n">
        <f aca="false">SUM(D72:U72)</f>
        <v>963630</v>
      </c>
      <c r="W72" s="12"/>
      <c r="X72" s="21"/>
      <c r="Y72" s="21"/>
      <c r="Z72" s="21"/>
      <c r="AA72" s="21"/>
      <c r="AB72" s="26"/>
      <c r="AC72" s="27"/>
      <c r="AD72" s="28"/>
      <c r="AE72" s="29"/>
      <c r="AF72" s="28"/>
      <c r="AG72" s="30"/>
      <c r="AH72" s="28"/>
      <c r="AI72" s="31"/>
      <c r="AJ72" s="21"/>
      <c r="AK72" s="21"/>
      <c r="AL72" s="32"/>
      <c r="AM72" s="19"/>
      <c r="AN72" s="21"/>
      <c r="AO72" s="21"/>
      <c r="AP72" s="2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9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53</v>
      </c>
      <c r="K73" s="24" t="n">
        <v>0</v>
      </c>
      <c r="L73" s="24" t="n">
        <v>0</v>
      </c>
      <c r="M73" s="24" t="n">
        <v>1920</v>
      </c>
      <c r="N73" s="24" t="n">
        <v>0</v>
      </c>
      <c r="O73" s="24" t="n">
        <v>0</v>
      </c>
      <c r="P73" s="24" t="n">
        <v>262</v>
      </c>
      <c r="Q73" s="24" t="n">
        <v>0</v>
      </c>
      <c r="R73" s="24" t="n">
        <v>0</v>
      </c>
      <c r="S73" s="24" t="n">
        <v>0</v>
      </c>
      <c r="T73" s="25" t="n">
        <v>0</v>
      </c>
      <c r="U73" s="12" t="n">
        <v>0</v>
      </c>
      <c r="V73" s="12" t="n">
        <f aca="false">SUM(D73:U73)</f>
        <v>2635</v>
      </c>
      <c r="W73" s="12"/>
      <c r="X73" s="21"/>
      <c r="Y73" s="21"/>
      <c r="Z73" s="21"/>
      <c r="AA73" s="21"/>
      <c r="AB73" s="26"/>
      <c r="AC73" s="27"/>
      <c r="AD73" s="28"/>
      <c r="AE73" s="29"/>
      <c r="AF73" s="28"/>
      <c r="AG73" s="30"/>
      <c r="AH73" s="28"/>
      <c r="AI73" s="31"/>
      <c r="AJ73" s="21"/>
      <c r="AK73" s="21"/>
      <c r="AL73" s="32"/>
      <c r="AM73" s="19"/>
      <c r="AN73" s="21"/>
      <c r="AO73" s="21"/>
      <c r="AP73" s="2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9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8543</v>
      </c>
      <c r="K74" s="24" t="n">
        <v>5367</v>
      </c>
      <c r="L74" s="24" t="n">
        <v>0</v>
      </c>
      <c r="M74" s="24" t="n">
        <v>12660</v>
      </c>
      <c r="N74" s="24" t="n">
        <v>377367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7450</v>
      </c>
      <c r="T74" s="25" t="n">
        <v>30676</v>
      </c>
      <c r="U74" s="12" t="n">
        <v>0</v>
      </c>
      <c r="V74" s="12" t="n">
        <f aca="false">SUM(D74:U74)</f>
        <v>442063</v>
      </c>
      <c r="W74" s="12"/>
      <c r="X74" s="21"/>
      <c r="Y74" s="21"/>
      <c r="Z74" s="21"/>
      <c r="AA74" s="21"/>
      <c r="AB74" s="26"/>
      <c r="AC74" s="27"/>
      <c r="AD74" s="28"/>
      <c r="AE74" s="29"/>
      <c r="AF74" s="28"/>
      <c r="AG74" s="30"/>
      <c r="AH74" s="28"/>
      <c r="AI74" s="31"/>
      <c r="AJ74" s="21"/>
      <c r="AK74" s="21"/>
      <c r="AL74" s="32"/>
      <c r="AM74" s="19"/>
      <c r="AN74" s="21"/>
      <c r="AO74" s="21"/>
      <c r="AP74" s="2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9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589</v>
      </c>
      <c r="K75" s="24" t="n">
        <v>0</v>
      </c>
      <c r="L75" s="24" t="n">
        <v>0</v>
      </c>
      <c r="M75" s="24" t="n">
        <v>1360</v>
      </c>
      <c r="N75" s="24" t="n">
        <v>0</v>
      </c>
      <c r="O75" s="24" t="n">
        <v>0</v>
      </c>
      <c r="P75" s="24" t="n">
        <v>2211</v>
      </c>
      <c r="Q75" s="24" t="n">
        <v>0</v>
      </c>
      <c r="R75" s="24" t="n">
        <v>0</v>
      </c>
      <c r="S75" s="24" t="n">
        <v>19589</v>
      </c>
      <c r="T75" s="25" t="n">
        <v>22924</v>
      </c>
      <c r="U75" s="12" t="n">
        <v>0</v>
      </c>
      <c r="V75" s="12" t="n">
        <f aca="false">SUM(D75:U75)</f>
        <v>46673</v>
      </c>
      <c r="W75" s="12"/>
      <c r="X75" s="21"/>
      <c r="Y75" s="21"/>
      <c r="Z75" s="21"/>
      <c r="AA75" s="21"/>
      <c r="AB75" s="26"/>
      <c r="AC75" s="27"/>
      <c r="AD75" s="28"/>
      <c r="AE75" s="29"/>
      <c r="AF75" s="28"/>
      <c r="AG75" s="30"/>
      <c r="AH75" s="28"/>
      <c r="AI75" s="31"/>
      <c r="AJ75" s="21"/>
      <c r="AK75" s="21"/>
      <c r="AL75" s="32"/>
      <c r="AM75" s="19"/>
      <c r="AN75" s="21"/>
      <c r="AO75" s="21"/>
      <c r="AP75" s="2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97</v>
      </c>
      <c r="K76" s="24" t="n">
        <v>0</v>
      </c>
      <c r="L76" s="24" t="n">
        <v>0</v>
      </c>
      <c r="M76" s="24" t="n">
        <v>780</v>
      </c>
      <c r="N76" s="24" t="n">
        <v>0</v>
      </c>
      <c r="O76" s="24" t="n">
        <v>0</v>
      </c>
      <c r="P76" s="24" t="n">
        <v>337</v>
      </c>
      <c r="Q76" s="24" t="n">
        <v>0</v>
      </c>
      <c r="R76" s="24" t="n">
        <v>0</v>
      </c>
      <c r="S76" s="24" t="n">
        <v>0</v>
      </c>
      <c r="T76" s="25" t="n">
        <v>0</v>
      </c>
      <c r="U76" s="12" t="n">
        <v>0</v>
      </c>
      <c r="V76" s="12" t="n">
        <f aca="false">SUM(D76:U76)</f>
        <v>1414</v>
      </c>
      <c r="W76" s="12"/>
      <c r="X76" s="21"/>
      <c r="Y76" s="21"/>
      <c r="Z76" s="21"/>
      <c r="AA76" s="21"/>
      <c r="AB76" s="26"/>
      <c r="AC76" s="27"/>
      <c r="AD76" s="28"/>
      <c r="AE76" s="29"/>
      <c r="AF76" s="28"/>
      <c r="AG76" s="30"/>
      <c r="AH76" s="28"/>
      <c r="AI76" s="31"/>
      <c r="AJ76" s="21"/>
      <c r="AK76" s="21"/>
      <c r="AL76" s="32"/>
      <c r="AM76" s="19"/>
      <c r="AN76" s="21"/>
      <c r="AO76" s="21"/>
      <c r="AP76" s="2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3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756</v>
      </c>
      <c r="K77" s="24" t="n">
        <v>0</v>
      </c>
      <c r="L77" s="24" t="n">
        <v>0</v>
      </c>
      <c r="M77" s="24" t="n">
        <v>5820</v>
      </c>
      <c r="N77" s="24" t="n">
        <v>0</v>
      </c>
      <c r="O77" s="24" t="n">
        <v>0</v>
      </c>
      <c r="P77" s="24" t="n">
        <v>25251</v>
      </c>
      <c r="Q77" s="24" t="n">
        <v>0</v>
      </c>
      <c r="R77" s="24" t="n">
        <v>0</v>
      </c>
      <c r="S77" s="24" t="n">
        <v>0</v>
      </c>
      <c r="T77" s="25" t="n">
        <v>0</v>
      </c>
      <c r="U77" s="12" t="n">
        <v>0</v>
      </c>
      <c r="V77" s="12" t="n">
        <f aca="false">SUM(D77:U77)</f>
        <v>32827</v>
      </c>
      <c r="W77" s="12"/>
      <c r="X77" s="21"/>
      <c r="Y77" s="21"/>
      <c r="Z77" s="21"/>
      <c r="AA77" s="21"/>
      <c r="AB77" s="26"/>
      <c r="AC77" s="27"/>
      <c r="AD77" s="28"/>
      <c r="AE77" s="29"/>
      <c r="AF77" s="28"/>
      <c r="AG77" s="30"/>
      <c r="AH77" s="28"/>
      <c r="AI77" s="31"/>
      <c r="AJ77" s="21"/>
      <c r="AK77" s="21"/>
      <c r="AL77" s="32"/>
      <c r="AM77" s="19"/>
      <c r="AN77" s="21"/>
      <c r="AO77" s="21"/>
      <c r="AP77" s="2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4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53926</v>
      </c>
      <c r="J78" s="24" t="n">
        <v>8613</v>
      </c>
      <c r="K78" s="24" t="n">
        <v>8555</v>
      </c>
      <c r="L78" s="24" t="n">
        <v>0</v>
      </c>
      <c r="M78" s="24" t="n">
        <v>16720</v>
      </c>
      <c r="N78" s="24" t="n">
        <v>565958</v>
      </c>
      <c r="O78" s="24" t="n">
        <v>0</v>
      </c>
      <c r="P78" s="24" t="n">
        <v>0</v>
      </c>
      <c r="Q78" s="24" t="n">
        <v>13168</v>
      </c>
      <c r="R78" s="24" t="n">
        <v>0</v>
      </c>
      <c r="S78" s="24" t="n">
        <v>162211</v>
      </c>
      <c r="T78" s="25" t="n">
        <v>150224</v>
      </c>
      <c r="U78" s="12" t="n">
        <v>150638</v>
      </c>
      <c r="V78" s="12" t="n">
        <f aca="false">SUM(D78:U78)</f>
        <v>1130013</v>
      </c>
      <c r="W78" s="12"/>
      <c r="X78" s="21"/>
      <c r="Y78" s="21"/>
      <c r="Z78" s="21"/>
      <c r="AA78" s="21"/>
      <c r="AB78" s="26"/>
      <c r="AC78" s="27"/>
      <c r="AD78" s="28"/>
      <c r="AE78" s="29"/>
      <c r="AF78" s="28"/>
      <c r="AG78" s="30"/>
      <c r="AH78" s="28"/>
      <c r="AI78" s="31"/>
      <c r="AJ78" s="21"/>
      <c r="AK78" s="21"/>
      <c r="AL78" s="32"/>
      <c r="AM78" s="19"/>
      <c r="AN78" s="21"/>
      <c r="AO78" s="21"/>
      <c r="AP78" s="2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5</v>
      </c>
      <c r="D79" s="24" t="n">
        <v>526847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134129</v>
      </c>
      <c r="J79" s="24" t="n">
        <v>11057</v>
      </c>
      <c r="K79" s="24" t="n">
        <v>0</v>
      </c>
      <c r="L79" s="24" t="n">
        <v>0</v>
      </c>
      <c r="M79" s="24" t="n">
        <v>24440</v>
      </c>
      <c r="N79" s="24" t="n">
        <v>0</v>
      </c>
      <c r="O79" s="24" t="n">
        <v>0</v>
      </c>
      <c r="P79" s="24" t="n">
        <v>90559</v>
      </c>
      <c r="Q79" s="24" t="n">
        <v>890</v>
      </c>
      <c r="R79" s="24" t="n">
        <v>0</v>
      </c>
      <c r="S79" s="24" t="n">
        <v>4877</v>
      </c>
      <c r="T79" s="25" t="n">
        <v>66900</v>
      </c>
      <c r="U79" s="12" t="n">
        <v>0</v>
      </c>
      <c r="V79" s="12" t="n">
        <f aca="false">SUM(D79:U79)</f>
        <v>859699</v>
      </c>
      <c r="W79" s="12"/>
      <c r="X79" s="21"/>
      <c r="Y79" s="21"/>
      <c r="Z79" s="21"/>
      <c r="AA79" s="21"/>
      <c r="AB79" s="26"/>
      <c r="AC79" s="27"/>
      <c r="AD79" s="28"/>
      <c r="AE79" s="29"/>
      <c r="AF79" s="28"/>
      <c r="AG79" s="30"/>
      <c r="AH79" s="28"/>
      <c r="AI79" s="31"/>
      <c r="AJ79" s="21"/>
      <c r="AK79" s="21"/>
      <c r="AL79" s="32"/>
      <c r="AM79" s="19"/>
      <c r="AN79" s="21"/>
      <c r="AO79" s="21"/>
      <c r="AP79" s="2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6</v>
      </c>
      <c r="D80" s="24" t="n">
        <v>200840</v>
      </c>
      <c r="E80" s="24" t="n">
        <v>0</v>
      </c>
      <c r="F80" s="24" t="n">
        <v>0</v>
      </c>
      <c r="G80" s="24" t="n">
        <v>0</v>
      </c>
      <c r="H80" s="24" t="n">
        <v>1392520</v>
      </c>
      <c r="I80" s="24" t="n">
        <v>62105</v>
      </c>
      <c r="J80" s="24" t="n">
        <v>8484</v>
      </c>
      <c r="K80" s="24" t="n">
        <v>7794</v>
      </c>
      <c r="L80" s="24" t="n">
        <v>0</v>
      </c>
      <c r="M80" s="24" t="n">
        <v>19880</v>
      </c>
      <c r="N80" s="24" t="n">
        <v>528210</v>
      </c>
      <c r="O80" s="24" t="n">
        <v>0</v>
      </c>
      <c r="P80" s="24" t="n">
        <v>0</v>
      </c>
      <c r="Q80" s="24" t="n">
        <v>359</v>
      </c>
      <c r="R80" s="24" t="n">
        <v>0</v>
      </c>
      <c r="S80" s="24" t="n">
        <v>19900</v>
      </c>
      <c r="T80" s="25" t="n">
        <v>179097</v>
      </c>
      <c r="U80" s="12" t="n">
        <v>0</v>
      </c>
      <c r="V80" s="12" t="n">
        <f aca="false">SUM(D80:U80)</f>
        <v>2419189</v>
      </c>
      <c r="W80" s="12"/>
      <c r="X80" s="21"/>
      <c r="Y80" s="21"/>
      <c r="Z80" s="21"/>
      <c r="AA80" s="21"/>
      <c r="AB80" s="26"/>
      <c r="AC80" s="27"/>
      <c r="AD80" s="28"/>
      <c r="AE80" s="29"/>
      <c r="AF80" s="28"/>
      <c r="AG80" s="30"/>
      <c r="AH80" s="28"/>
      <c r="AI80" s="31"/>
      <c r="AJ80" s="21"/>
      <c r="AK80" s="21"/>
      <c r="AL80" s="32"/>
      <c r="AM80" s="19"/>
      <c r="AN80" s="21"/>
      <c r="AO80" s="21"/>
      <c r="AP80" s="2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575</v>
      </c>
      <c r="K81" s="24" t="n">
        <v>0</v>
      </c>
      <c r="L81" s="24" t="n">
        <v>0</v>
      </c>
      <c r="M81" s="24" t="n">
        <v>2020</v>
      </c>
      <c r="N81" s="24" t="n">
        <v>0</v>
      </c>
      <c r="O81" s="24" t="n">
        <v>0</v>
      </c>
      <c r="P81" s="24" t="n">
        <v>17333</v>
      </c>
      <c r="Q81" s="24" t="n">
        <v>0</v>
      </c>
      <c r="R81" s="24" t="n">
        <v>0</v>
      </c>
      <c r="S81" s="24" t="n">
        <v>76102</v>
      </c>
      <c r="T81" s="25" t="n">
        <v>78876</v>
      </c>
      <c r="U81" s="12" t="n">
        <v>0</v>
      </c>
      <c r="V81" s="12" t="n">
        <f aca="false">SUM(D81:U81)</f>
        <v>175906</v>
      </c>
      <c r="W81" s="12"/>
      <c r="X81" s="21"/>
      <c r="Y81" s="21"/>
      <c r="Z81" s="21"/>
      <c r="AA81" s="21"/>
      <c r="AB81" s="26"/>
      <c r="AC81" s="27"/>
      <c r="AD81" s="28"/>
      <c r="AE81" s="29"/>
      <c r="AF81" s="28"/>
      <c r="AG81" s="30"/>
      <c r="AH81" s="28"/>
      <c r="AI81" s="31"/>
      <c r="AJ81" s="21"/>
      <c r="AK81" s="21"/>
      <c r="AL81" s="32"/>
      <c r="AM81" s="19"/>
      <c r="AN81" s="21"/>
      <c r="AO81" s="21"/>
      <c r="AP81" s="2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8</v>
      </c>
      <c r="D82" s="24" t="n">
        <v>495835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152617</v>
      </c>
      <c r="J82" s="24" t="n">
        <v>9192</v>
      </c>
      <c r="K82" s="24" t="n">
        <v>0</v>
      </c>
      <c r="L82" s="24" t="n">
        <v>0</v>
      </c>
      <c r="M82" s="24" t="n">
        <v>18900</v>
      </c>
      <c r="N82" s="24" t="n">
        <v>0</v>
      </c>
      <c r="O82" s="24" t="n">
        <v>0</v>
      </c>
      <c r="P82" s="24" t="n">
        <v>90959</v>
      </c>
      <c r="Q82" s="24" t="n">
        <v>0</v>
      </c>
      <c r="R82" s="24" t="n">
        <v>0</v>
      </c>
      <c r="S82" s="24" t="n">
        <v>0</v>
      </c>
      <c r="T82" s="25" t="n">
        <v>0</v>
      </c>
      <c r="U82" s="12" t="n">
        <v>0</v>
      </c>
      <c r="V82" s="12" t="n">
        <f aca="false">SUM(D82:U82)</f>
        <v>767503</v>
      </c>
      <c r="W82" s="12"/>
      <c r="X82" s="21"/>
      <c r="Y82" s="21"/>
      <c r="Z82" s="21"/>
      <c r="AA82" s="21"/>
      <c r="AB82" s="26"/>
      <c r="AC82" s="27"/>
      <c r="AD82" s="28"/>
      <c r="AE82" s="29"/>
      <c r="AF82" s="28"/>
      <c r="AG82" s="30"/>
      <c r="AH82" s="28"/>
      <c r="AI82" s="31"/>
      <c r="AJ82" s="21"/>
      <c r="AK82" s="21"/>
      <c r="AL82" s="32"/>
      <c r="AM82" s="19"/>
      <c r="AN82" s="21"/>
      <c r="AO82" s="21"/>
      <c r="AP82" s="2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9</v>
      </c>
      <c r="D83" s="24" t="n">
        <v>89428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37013</v>
      </c>
      <c r="J83" s="24" t="n">
        <v>2087</v>
      </c>
      <c r="K83" s="24" t="n">
        <v>0</v>
      </c>
      <c r="L83" s="24" t="n">
        <v>0</v>
      </c>
      <c r="M83" s="24" t="n">
        <v>6800</v>
      </c>
      <c r="N83" s="24" t="n">
        <v>0</v>
      </c>
      <c r="O83" s="24" t="n">
        <v>0</v>
      </c>
      <c r="P83" s="24" t="n">
        <v>12840</v>
      </c>
      <c r="Q83" s="24" t="n">
        <v>0</v>
      </c>
      <c r="R83" s="24" t="n">
        <v>0</v>
      </c>
      <c r="S83" s="24" t="n">
        <v>0</v>
      </c>
      <c r="T83" s="25" t="n">
        <v>0</v>
      </c>
      <c r="U83" s="12" t="n">
        <v>0</v>
      </c>
      <c r="V83" s="12" t="n">
        <f aca="false">SUM(D83:U83)</f>
        <v>148168</v>
      </c>
      <c r="W83" s="12"/>
      <c r="X83" s="21"/>
      <c r="Y83" s="21"/>
      <c r="Z83" s="21"/>
      <c r="AA83" s="21"/>
      <c r="AB83" s="26"/>
      <c r="AC83" s="27"/>
      <c r="AD83" s="28"/>
      <c r="AE83" s="29"/>
      <c r="AF83" s="28"/>
      <c r="AG83" s="30"/>
      <c r="AH83" s="28"/>
      <c r="AI83" s="31"/>
      <c r="AJ83" s="21"/>
      <c r="AK83" s="21"/>
      <c r="AL83" s="32"/>
      <c r="AM83" s="19"/>
      <c r="AN83" s="21"/>
      <c r="AO83" s="21"/>
      <c r="AP83" s="2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10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306</v>
      </c>
      <c r="K84" s="24" t="n">
        <v>0</v>
      </c>
      <c r="L84" s="24" t="n">
        <v>0</v>
      </c>
      <c r="M84" s="24" t="n">
        <v>9020</v>
      </c>
      <c r="N84" s="24" t="n">
        <v>0</v>
      </c>
      <c r="O84" s="24" t="n">
        <v>0</v>
      </c>
      <c r="P84" s="24" t="n">
        <v>3836</v>
      </c>
      <c r="Q84" s="24" t="n">
        <v>10261</v>
      </c>
      <c r="R84" s="24" t="n">
        <v>0</v>
      </c>
      <c r="S84" s="24" t="n">
        <v>266299</v>
      </c>
      <c r="T84" s="25" t="n">
        <v>0</v>
      </c>
      <c r="U84" s="12" t="n">
        <v>0</v>
      </c>
      <c r="V84" s="12" t="n">
        <f aca="false">SUM(D84:U84)</f>
        <v>291722</v>
      </c>
      <c r="W84" s="12"/>
      <c r="X84" s="21"/>
      <c r="Y84" s="21"/>
      <c r="Z84" s="21"/>
      <c r="AA84" s="21"/>
      <c r="AB84" s="26"/>
      <c r="AC84" s="27"/>
      <c r="AD84" s="28"/>
      <c r="AE84" s="29"/>
      <c r="AF84" s="28"/>
      <c r="AG84" s="30"/>
      <c r="AH84" s="28"/>
      <c r="AI84" s="31"/>
      <c r="AJ84" s="21"/>
      <c r="AK84" s="21"/>
      <c r="AL84" s="32"/>
      <c r="AM84" s="19"/>
      <c r="AN84" s="21"/>
      <c r="AO84" s="21"/>
      <c r="AP84" s="2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101</v>
      </c>
      <c r="D85" s="24" t="n">
        <v>110301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56382</v>
      </c>
      <c r="J85" s="24" t="n">
        <v>3390</v>
      </c>
      <c r="K85" s="24" t="n">
        <v>1805</v>
      </c>
      <c r="L85" s="24" t="n">
        <v>0</v>
      </c>
      <c r="M85" s="24" t="n">
        <v>2640</v>
      </c>
      <c r="N85" s="24" t="n">
        <v>119407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5" t="n">
        <v>0</v>
      </c>
      <c r="U85" s="12" t="n">
        <v>0</v>
      </c>
      <c r="V85" s="12" t="n">
        <f aca="false">SUM(D85:U85)</f>
        <v>293925</v>
      </c>
      <c r="W85" s="12"/>
      <c r="X85" s="21"/>
      <c r="Y85" s="21"/>
      <c r="Z85" s="21"/>
      <c r="AA85" s="21"/>
      <c r="AB85" s="26"/>
      <c r="AC85" s="27"/>
      <c r="AD85" s="28"/>
      <c r="AE85" s="29"/>
      <c r="AF85" s="28"/>
      <c r="AG85" s="30"/>
      <c r="AH85" s="28"/>
      <c r="AI85" s="31"/>
      <c r="AJ85" s="21"/>
      <c r="AK85" s="21"/>
      <c r="AL85" s="32"/>
      <c r="AM85" s="19"/>
      <c r="AN85" s="21"/>
      <c r="AO85" s="21"/>
      <c r="AP85" s="2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2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58287</v>
      </c>
      <c r="J86" s="24" t="n">
        <v>7903</v>
      </c>
      <c r="K86" s="24" t="n">
        <v>0</v>
      </c>
      <c r="L86" s="24" t="n">
        <v>0</v>
      </c>
      <c r="M86" s="24" t="n">
        <v>31040</v>
      </c>
      <c r="N86" s="24" t="n">
        <v>59536</v>
      </c>
      <c r="O86" s="24" t="n">
        <v>0</v>
      </c>
      <c r="P86" s="24" t="n">
        <v>133464</v>
      </c>
      <c r="Q86" s="24" t="n">
        <v>0</v>
      </c>
      <c r="R86" s="24" t="n">
        <v>0</v>
      </c>
      <c r="S86" s="24" t="n">
        <v>94683</v>
      </c>
      <c r="T86" s="25" t="n">
        <v>1220795</v>
      </c>
      <c r="U86" s="12" t="n">
        <v>75319</v>
      </c>
      <c r="V86" s="12" t="n">
        <f aca="false">SUM(D86:U86)</f>
        <v>1681027</v>
      </c>
      <c r="W86" s="12"/>
      <c r="X86" s="21"/>
      <c r="Y86" s="21"/>
      <c r="Z86" s="21"/>
      <c r="AA86" s="21"/>
      <c r="AB86" s="26"/>
      <c r="AC86" s="27"/>
      <c r="AD86" s="28"/>
      <c r="AE86" s="29"/>
      <c r="AF86" s="28"/>
      <c r="AG86" s="30"/>
      <c r="AH86" s="28"/>
      <c r="AI86" s="31"/>
      <c r="AJ86" s="21"/>
      <c r="AK86" s="21"/>
      <c r="AL86" s="32"/>
      <c r="AM86" s="19"/>
      <c r="AN86" s="21"/>
      <c r="AO86" s="21"/>
      <c r="AP86" s="2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3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785</v>
      </c>
      <c r="K87" s="24" t="n">
        <v>0</v>
      </c>
      <c r="L87" s="24" t="n">
        <v>0</v>
      </c>
      <c r="M87" s="24" t="n">
        <v>14520</v>
      </c>
      <c r="N87" s="24" t="n">
        <v>0</v>
      </c>
      <c r="O87" s="24" t="n">
        <v>0</v>
      </c>
      <c r="P87" s="24" t="n">
        <v>9638</v>
      </c>
      <c r="Q87" s="24" t="n">
        <v>0</v>
      </c>
      <c r="R87" s="24" t="n">
        <v>0</v>
      </c>
      <c r="S87" s="24" t="n">
        <v>0</v>
      </c>
      <c r="T87" s="25" t="n">
        <v>0</v>
      </c>
      <c r="U87" s="12" t="n">
        <v>0</v>
      </c>
      <c r="V87" s="12" t="n">
        <f aca="false">SUM(D87:U87)</f>
        <v>26943</v>
      </c>
      <c r="W87" s="12"/>
      <c r="X87" s="21"/>
      <c r="Y87" s="21"/>
      <c r="Z87" s="21"/>
      <c r="AA87" s="21"/>
      <c r="AB87" s="26"/>
      <c r="AC87" s="27"/>
      <c r="AD87" s="28"/>
      <c r="AE87" s="29"/>
      <c r="AF87" s="28"/>
      <c r="AG87" s="30"/>
      <c r="AH87" s="28"/>
      <c r="AI87" s="31"/>
      <c r="AJ87" s="21"/>
      <c r="AK87" s="21"/>
      <c r="AL87" s="32"/>
      <c r="AM87" s="19"/>
      <c r="AN87" s="21"/>
      <c r="AO87" s="21"/>
      <c r="AP87" s="2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4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1024</v>
      </c>
      <c r="K88" s="24" t="n">
        <v>0</v>
      </c>
      <c r="L88" s="24" t="n">
        <v>0</v>
      </c>
      <c r="M88" s="24" t="n">
        <v>144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5" t="n">
        <v>0</v>
      </c>
      <c r="U88" s="12" t="n">
        <v>0</v>
      </c>
      <c r="V88" s="12" t="n">
        <f aca="false">SUM(D88:U88)</f>
        <v>2464</v>
      </c>
      <c r="W88" s="12"/>
      <c r="X88" s="21"/>
      <c r="Y88" s="21"/>
      <c r="Z88" s="21"/>
      <c r="AA88" s="21"/>
      <c r="AB88" s="26"/>
      <c r="AC88" s="27"/>
      <c r="AD88" s="28"/>
      <c r="AE88" s="29"/>
      <c r="AF88" s="28"/>
      <c r="AG88" s="30"/>
      <c r="AH88" s="28"/>
      <c r="AI88" s="31"/>
      <c r="AJ88" s="21"/>
      <c r="AK88" s="21"/>
      <c r="AL88" s="32"/>
      <c r="AM88" s="19"/>
      <c r="AN88" s="21"/>
      <c r="AO88" s="21"/>
      <c r="AP88" s="2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5</v>
      </c>
      <c r="D89" s="24" t="n">
        <v>6879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68497</v>
      </c>
      <c r="J89" s="24" t="n">
        <v>6092</v>
      </c>
      <c r="K89" s="24" t="n">
        <v>4863</v>
      </c>
      <c r="L89" s="24" t="n">
        <v>5092</v>
      </c>
      <c r="M89" s="24" t="n">
        <v>9020</v>
      </c>
      <c r="N89" s="24" t="n">
        <v>0</v>
      </c>
      <c r="O89" s="24" t="n">
        <v>0</v>
      </c>
      <c r="P89" s="24" t="n">
        <v>102020</v>
      </c>
      <c r="Q89" s="24" t="n">
        <v>12049</v>
      </c>
      <c r="R89" s="24" t="n">
        <v>0</v>
      </c>
      <c r="S89" s="24" t="n">
        <v>5000</v>
      </c>
      <c r="T89" s="25" t="n">
        <v>143023</v>
      </c>
      <c r="U89" s="12" t="n">
        <v>0</v>
      </c>
      <c r="V89" s="12" t="n">
        <f aca="false">SUM(D89:U89)</f>
        <v>424448</v>
      </c>
      <c r="W89" s="12"/>
      <c r="X89" s="21"/>
      <c r="Y89" s="21"/>
      <c r="Z89" s="21"/>
      <c r="AA89" s="21"/>
      <c r="AB89" s="26"/>
      <c r="AC89" s="27"/>
      <c r="AD89" s="28"/>
      <c r="AE89" s="29"/>
      <c r="AF89" s="28"/>
      <c r="AG89" s="30"/>
      <c r="AH89" s="28"/>
      <c r="AI89" s="31"/>
      <c r="AJ89" s="21"/>
      <c r="AK89" s="21"/>
      <c r="AL89" s="32"/>
      <c r="AM89" s="19"/>
      <c r="AN89" s="21"/>
      <c r="AO89" s="21"/>
      <c r="AP89" s="2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6</v>
      </c>
      <c r="D90" s="24" t="n">
        <v>32168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39534</v>
      </c>
      <c r="J90" s="24" t="n">
        <v>3919</v>
      </c>
      <c r="K90" s="24" t="n">
        <v>0</v>
      </c>
      <c r="L90" s="24" t="n">
        <v>4664</v>
      </c>
      <c r="M90" s="24" t="n">
        <v>15200</v>
      </c>
      <c r="N90" s="24" t="n">
        <v>54585</v>
      </c>
      <c r="O90" s="24" t="n">
        <v>0</v>
      </c>
      <c r="P90" s="24" t="n">
        <v>35794</v>
      </c>
      <c r="Q90" s="24" t="n">
        <v>0</v>
      </c>
      <c r="R90" s="24" t="n">
        <v>0</v>
      </c>
      <c r="S90" s="24" t="n">
        <v>104870</v>
      </c>
      <c r="T90" s="25" t="n">
        <v>28794</v>
      </c>
      <c r="U90" s="12" t="n">
        <v>0</v>
      </c>
      <c r="V90" s="12" t="n">
        <f aca="false">SUM(D90:U90)</f>
        <v>319528</v>
      </c>
      <c r="W90" s="12"/>
      <c r="X90" s="21"/>
      <c r="Y90" s="21"/>
      <c r="Z90" s="21"/>
      <c r="AA90" s="21"/>
      <c r="AB90" s="26"/>
      <c r="AC90" s="27"/>
      <c r="AD90" s="28"/>
      <c r="AE90" s="29"/>
      <c r="AF90" s="28"/>
      <c r="AG90" s="30"/>
      <c r="AH90" s="28"/>
      <c r="AI90" s="31"/>
      <c r="AJ90" s="21"/>
      <c r="AK90" s="21"/>
      <c r="AL90" s="32"/>
      <c r="AM90" s="19"/>
      <c r="AN90" s="21"/>
      <c r="AO90" s="21"/>
      <c r="AP90" s="2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593</v>
      </c>
      <c r="K91" s="24" t="n">
        <v>0</v>
      </c>
      <c r="L91" s="24" t="n">
        <v>0</v>
      </c>
      <c r="M91" s="24" t="n">
        <v>3640</v>
      </c>
      <c r="N91" s="24" t="n">
        <v>0</v>
      </c>
      <c r="O91" s="24" t="n">
        <v>0</v>
      </c>
      <c r="P91" s="24" t="n">
        <v>15621</v>
      </c>
      <c r="Q91" s="24" t="n">
        <v>0</v>
      </c>
      <c r="R91" s="24" t="n">
        <v>0</v>
      </c>
      <c r="S91" s="24" t="n">
        <v>35000</v>
      </c>
      <c r="T91" s="25" t="n">
        <v>0</v>
      </c>
      <c r="U91" s="12" t="n">
        <v>0</v>
      </c>
      <c r="V91" s="12" t="n">
        <f aca="false">SUM(D91:U91)</f>
        <v>54854</v>
      </c>
      <c r="W91" s="12"/>
      <c r="X91" s="21"/>
      <c r="Y91" s="21"/>
      <c r="Z91" s="21"/>
      <c r="AA91" s="21"/>
      <c r="AB91" s="26"/>
      <c r="AC91" s="27"/>
      <c r="AD91" s="28"/>
      <c r="AE91" s="29"/>
      <c r="AF91" s="28"/>
      <c r="AG91" s="30"/>
      <c r="AH91" s="28"/>
      <c r="AI91" s="31"/>
      <c r="AJ91" s="21"/>
      <c r="AK91" s="21"/>
      <c r="AL91" s="32"/>
      <c r="AM91" s="19"/>
      <c r="AN91" s="21"/>
      <c r="AO91" s="21"/>
      <c r="AP91" s="2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8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495</v>
      </c>
      <c r="K92" s="24" t="n">
        <v>0</v>
      </c>
      <c r="L92" s="24" t="n">
        <v>0</v>
      </c>
      <c r="M92" s="24" t="n">
        <v>9280</v>
      </c>
      <c r="N92" s="24" t="n">
        <v>0</v>
      </c>
      <c r="O92" s="24" t="n">
        <v>0</v>
      </c>
      <c r="P92" s="24" t="n">
        <v>120469</v>
      </c>
      <c r="Q92" s="24" t="n">
        <v>426</v>
      </c>
      <c r="R92" s="24" t="n">
        <v>0</v>
      </c>
      <c r="S92" s="24" t="n">
        <v>37355</v>
      </c>
      <c r="T92" s="25" t="n">
        <v>24206</v>
      </c>
      <c r="U92" s="12" t="n">
        <v>0</v>
      </c>
      <c r="V92" s="12" t="n">
        <f aca="false">SUM(D92:U92)</f>
        <v>196231</v>
      </c>
      <c r="W92" s="12"/>
      <c r="X92" s="21"/>
      <c r="Y92" s="21"/>
      <c r="Z92" s="21"/>
      <c r="AA92" s="21"/>
      <c r="AB92" s="26"/>
      <c r="AC92" s="27"/>
      <c r="AD92" s="28"/>
      <c r="AE92" s="29"/>
      <c r="AF92" s="28"/>
      <c r="AG92" s="30"/>
      <c r="AH92" s="28"/>
      <c r="AI92" s="31"/>
      <c r="AJ92" s="21"/>
      <c r="AK92" s="21"/>
      <c r="AL92" s="32"/>
      <c r="AM92" s="19"/>
      <c r="AN92" s="21"/>
      <c r="AO92" s="21"/>
      <c r="AP92" s="2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9</v>
      </c>
      <c r="D93" s="24" t="n">
        <v>228561</v>
      </c>
      <c r="E93" s="24" t="n">
        <v>0</v>
      </c>
      <c r="F93" s="24" t="n">
        <v>0</v>
      </c>
      <c r="G93" s="24" t="n">
        <v>0</v>
      </c>
      <c r="H93" s="24" t="n">
        <v>157054</v>
      </c>
      <c r="I93" s="24" t="n">
        <v>70259</v>
      </c>
      <c r="J93" s="24" t="n">
        <v>3980</v>
      </c>
      <c r="K93" s="24" t="n">
        <v>0</v>
      </c>
      <c r="L93" s="24" t="n">
        <v>0</v>
      </c>
      <c r="M93" s="24" t="n">
        <v>5020</v>
      </c>
      <c r="N93" s="24" t="n">
        <v>0</v>
      </c>
      <c r="O93" s="24" t="n">
        <v>0</v>
      </c>
      <c r="P93" s="24" t="n">
        <v>45303</v>
      </c>
      <c r="Q93" s="24" t="n">
        <v>0</v>
      </c>
      <c r="R93" s="24" t="n">
        <v>0</v>
      </c>
      <c r="S93" s="24" t="n">
        <v>15809</v>
      </c>
      <c r="T93" s="25" t="n">
        <v>0</v>
      </c>
      <c r="U93" s="12" t="n">
        <v>0</v>
      </c>
      <c r="V93" s="12" t="n">
        <f aca="false">SUM(D93:U93)</f>
        <v>525986</v>
      </c>
      <c r="W93" s="12"/>
      <c r="X93" s="21"/>
      <c r="Y93" s="21"/>
      <c r="Z93" s="21"/>
      <c r="AA93" s="21"/>
      <c r="AB93" s="26"/>
      <c r="AC93" s="27"/>
      <c r="AD93" s="28"/>
      <c r="AE93" s="29"/>
      <c r="AF93" s="28"/>
      <c r="AG93" s="30"/>
      <c r="AH93" s="28"/>
      <c r="AI93" s="31"/>
      <c r="AJ93" s="21"/>
      <c r="AK93" s="21"/>
      <c r="AL93" s="32"/>
      <c r="AM93" s="19"/>
      <c r="AN93" s="21"/>
      <c r="AO93" s="21"/>
      <c r="AP93" s="2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1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4128</v>
      </c>
      <c r="K94" s="24" t="n">
        <v>0</v>
      </c>
      <c r="L94" s="24" t="n">
        <v>0</v>
      </c>
      <c r="M94" s="24" t="n">
        <v>16600</v>
      </c>
      <c r="N94" s="24" t="n">
        <v>0</v>
      </c>
      <c r="O94" s="24" t="n">
        <v>0</v>
      </c>
      <c r="P94" s="24" t="n">
        <v>69701</v>
      </c>
      <c r="Q94" s="24" t="n">
        <v>645</v>
      </c>
      <c r="R94" s="24" t="n">
        <v>0</v>
      </c>
      <c r="S94" s="24" t="n">
        <v>1132232</v>
      </c>
      <c r="T94" s="25" t="n">
        <v>637685</v>
      </c>
      <c r="U94" s="12" t="n">
        <v>0</v>
      </c>
      <c r="V94" s="12" t="n">
        <f aca="false">SUM(D94:U94)</f>
        <v>1860991</v>
      </c>
      <c r="W94" s="12"/>
      <c r="X94" s="21"/>
      <c r="Y94" s="21"/>
      <c r="Z94" s="21"/>
      <c r="AA94" s="21"/>
      <c r="AB94" s="26"/>
      <c r="AC94" s="27"/>
      <c r="AD94" s="28"/>
      <c r="AE94" s="29"/>
      <c r="AF94" s="28"/>
      <c r="AG94" s="30"/>
      <c r="AH94" s="28"/>
      <c r="AI94" s="31"/>
      <c r="AJ94" s="21"/>
      <c r="AK94" s="21"/>
      <c r="AL94" s="32"/>
      <c r="AM94" s="19"/>
      <c r="AN94" s="21"/>
      <c r="AO94" s="21"/>
      <c r="AP94" s="2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11</v>
      </c>
      <c r="D95" s="24" t="n">
        <v>312026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69818</v>
      </c>
      <c r="J95" s="24" t="n">
        <v>7014</v>
      </c>
      <c r="K95" s="24" t="n">
        <v>0</v>
      </c>
      <c r="L95" s="24" t="n">
        <v>7814</v>
      </c>
      <c r="M95" s="24" t="n">
        <v>20100</v>
      </c>
      <c r="N95" s="24" t="n">
        <v>143517</v>
      </c>
      <c r="O95" s="24" t="n">
        <v>0</v>
      </c>
      <c r="P95" s="24" t="n">
        <v>7869</v>
      </c>
      <c r="Q95" s="24" t="n">
        <v>9061</v>
      </c>
      <c r="R95" s="24" t="n">
        <v>0</v>
      </c>
      <c r="S95" s="24" t="n">
        <v>31625</v>
      </c>
      <c r="T95" s="25" t="n">
        <v>97308</v>
      </c>
      <c r="U95" s="12" t="n">
        <v>0</v>
      </c>
      <c r="V95" s="12" t="n">
        <f aca="false">SUM(D95:U95)</f>
        <v>706152</v>
      </c>
      <c r="W95" s="12"/>
      <c r="X95" s="21"/>
      <c r="Y95" s="21"/>
      <c r="Z95" s="21"/>
      <c r="AA95" s="21"/>
      <c r="AB95" s="26"/>
      <c r="AC95" s="27"/>
      <c r="AD95" s="28"/>
      <c r="AE95" s="29"/>
      <c r="AF95" s="28"/>
      <c r="AG95" s="30"/>
      <c r="AH95" s="28"/>
      <c r="AI95" s="31"/>
      <c r="AJ95" s="21"/>
      <c r="AK95" s="21"/>
      <c r="AL95" s="32"/>
      <c r="AM95" s="19"/>
      <c r="AN95" s="21"/>
      <c r="AO95" s="21"/>
      <c r="AP95" s="2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2</v>
      </c>
      <c r="D96" s="24" t="n">
        <v>179375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8214</v>
      </c>
      <c r="K96" s="24" t="n">
        <v>0</v>
      </c>
      <c r="L96" s="24" t="n">
        <v>0</v>
      </c>
      <c r="M96" s="24" t="n">
        <v>13880</v>
      </c>
      <c r="N96" s="24" t="n">
        <v>0</v>
      </c>
      <c r="O96" s="24" t="n">
        <v>0</v>
      </c>
      <c r="P96" s="24" t="n">
        <v>208925</v>
      </c>
      <c r="Q96" s="24" t="n">
        <v>0</v>
      </c>
      <c r="R96" s="24" t="n">
        <v>0</v>
      </c>
      <c r="S96" s="24" t="n">
        <v>189596</v>
      </c>
      <c r="T96" s="25" t="n">
        <v>645203</v>
      </c>
      <c r="U96" s="12" t="n">
        <v>0</v>
      </c>
      <c r="V96" s="12" t="n">
        <f aca="false">SUM(D96:U96)</f>
        <v>1245193</v>
      </c>
      <c r="W96" s="12"/>
      <c r="X96" s="21"/>
      <c r="Y96" s="21"/>
      <c r="Z96" s="21"/>
      <c r="AA96" s="21"/>
      <c r="AB96" s="26"/>
      <c r="AC96" s="27"/>
      <c r="AD96" s="28"/>
      <c r="AE96" s="29"/>
      <c r="AF96" s="28"/>
      <c r="AG96" s="30"/>
      <c r="AH96" s="28"/>
      <c r="AI96" s="31"/>
      <c r="AJ96" s="21"/>
      <c r="AK96" s="21"/>
      <c r="AL96" s="32"/>
      <c r="AM96" s="19"/>
      <c r="AN96" s="21"/>
      <c r="AO96" s="21"/>
      <c r="AP96" s="2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3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662</v>
      </c>
      <c r="K97" s="24" t="n">
        <v>0</v>
      </c>
      <c r="L97" s="24" t="n">
        <v>0</v>
      </c>
      <c r="M97" s="24" t="n">
        <v>600</v>
      </c>
      <c r="N97" s="24" t="n">
        <v>0</v>
      </c>
      <c r="O97" s="24" t="n">
        <v>0</v>
      </c>
      <c r="P97" s="24" t="n">
        <v>13</v>
      </c>
      <c r="Q97" s="24" t="n">
        <v>0</v>
      </c>
      <c r="R97" s="24" t="n">
        <v>0</v>
      </c>
      <c r="S97" s="24" t="n">
        <v>0</v>
      </c>
      <c r="T97" s="25" t="n">
        <v>0</v>
      </c>
      <c r="U97" s="12" t="n">
        <v>0</v>
      </c>
      <c r="V97" s="12" t="n">
        <f aca="false">SUM(D97:U97)</f>
        <v>1275</v>
      </c>
      <c r="W97" s="12"/>
      <c r="X97" s="21"/>
      <c r="Y97" s="21"/>
      <c r="Z97" s="21"/>
      <c r="AA97" s="21"/>
      <c r="AB97" s="26"/>
      <c r="AC97" s="27"/>
      <c r="AD97" s="28"/>
      <c r="AE97" s="29"/>
      <c r="AF97" s="28"/>
      <c r="AG97" s="30"/>
      <c r="AH97" s="28"/>
      <c r="AI97" s="31"/>
      <c r="AJ97" s="21"/>
      <c r="AK97" s="21"/>
      <c r="AL97" s="32"/>
      <c r="AM97" s="19"/>
      <c r="AN97" s="21"/>
      <c r="AO97" s="21"/>
      <c r="AP97" s="2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4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959</v>
      </c>
      <c r="K98" s="24" t="n">
        <v>0</v>
      </c>
      <c r="L98" s="24" t="n">
        <v>0</v>
      </c>
      <c r="M98" s="24" t="n">
        <v>1540</v>
      </c>
      <c r="N98" s="24" t="n">
        <v>0</v>
      </c>
      <c r="O98" s="24" t="n">
        <v>0</v>
      </c>
      <c r="P98" s="24" t="n">
        <v>5709</v>
      </c>
      <c r="Q98" s="24" t="n">
        <v>0</v>
      </c>
      <c r="R98" s="24" t="n">
        <v>0</v>
      </c>
      <c r="S98" s="24" t="n">
        <v>336600</v>
      </c>
      <c r="T98" s="25" t="n">
        <v>237288</v>
      </c>
      <c r="U98" s="12" t="n">
        <v>0</v>
      </c>
      <c r="V98" s="12" t="n">
        <f aca="false">SUM(D98:U98)</f>
        <v>582096</v>
      </c>
      <c r="W98" s="12"/>
      <c r="X98" s="21"/>
      <c r="Y98" s="21"/>
      <c r="Z98" s="21"/>
      <c r="AA98" s="21"/>
      <c r="AB98" s="26"/>
      <c r="AC98" s="27"/>
      <c r="AD98" s="28"/>
      <c r="AE98" s="29"/>
      <c r="AF98" s="28"/>
      <c r="AG98" s="30"/>
      <c r="AH98" s="28"/>
      <c r="AI98" s="31"/>
      <c r="AJ98" s="21"/>
      <c r="AK98" s="21"/>
      <c r="AL98" s="32"/>
      <c r="AM98" s="19"/>
      <c r="AN98" s="21"/>
      <c r="AO98" s="21"/>
      <c r="AP98" s="2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5</v>
      </c>
      <c r="D99" s="24" t="n">
        <v>0</v>
      </c>
      <c r="E99" s="24" t="n">
        <v>0</v>
      </c>
      <c r="F99" s="24" t="n">
        <v>56975</v>
      </c>
      <c r="G99" s="24" t="n">
        <v>0</v>
      </c>
      <c r="H99" s="24" t="n">
        <v>0</v>
      </c>
      <c r="I99" s="24" t="n">
        <v>0</v>
      </c>
      <c r="J99" s="24" t="n">
        <v>1409</v>
      </c>
      <c r="K99" s="24" t="n">
        <v>1131</v>
      </c>
      <c r="L99" s="24" t="n">
        <v>0</v>
      </c>
      <c r="M99" s="24" t="n">
        <v>3880</v>
      </c>
      <c r="N99" s="24" t="n">
        <v>20513</v>
      </c>
      <c r="O99" s="24" t="n">
        <v>0</v>
      </c>
      <c r="P99" s="24" t="n">
        <v>2437</v>
      </c>
      <c r="Q99" s="24" t="n">
        <v>0</v>
      </c>
      <c r="R99" s="24" t="n">
        <v>0</v>
      </c>
      <c r="S99" s="24" t="n">
        <v>0</v>
      </c>
      <c r="T99" s="25" t="n">
        <v>0</v>
      </c>
      <c r="U99" s="12" t="n">
        <v>0</v>
      </c>
      <c r="V99" s="12" t="n">
        <f aca="false">SUM(D99:U99)</f>
        <v>86345</v>
      </c>
      <c r="W99" s="12"/>
      <c r="X99" s="21"/>
      <c r="Y99" s="21"/>
      <c r="Z99" s="21"/>
      <c r="AA99" s="21"/>
      <c r="AB99" s="26"/>
      <c r="AC99" s="27"/>
      <c r="AD99" s="28"/>
      <c r="AE99" s="29"/>
      <c r="AF99" s="28"/>
      <c r="AG99" s="30"/>
      <c r="AH99" s="28"/>
      <c r="AI99" s="31"/>
      <c r="AJ99" s="21"/>
      <c r="AK99" s="21"/>
      <c r="AL99" s="32"/>
      <c r="AM99" s="19"/>
      <c r="AN99" s="21"/>
      <c r="AO99" s="21"/>
      <c r="AP99" s="2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6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742093</v>
      </c>
      <c r="I100" s="24" t="n">
        <v>0</v>
      </c>
      <c r="J100" s="24" t="n">
        <v>10522</v>
      </c>
      <c r="K100" s="24" t="n">
        <v>13455</v>
      </c>
      <c r="L100" s="24" t="n">
        <v>0</v>
      </c>
      <c r="M100" s="24" t="n">
        <v>190860</v>
      </c>
      <c r="N100" s="24" t="n">
        <v>2670089</v>
      </c>
      <c r="O100" s="24" t="n">
        <v>411</v>
      </c>
      <c r="P100" s="24" t="n">
        <v>0</v>
      </c>
      <c r="Q100" s="24" t="n">
        <v>13302</v>
      </c>
      <c r="R100" s="24" t="n">
        <v>0</v>
      </c>
      <c r="S100" s="24" t="n">
        <v>56476</v>
      </c>
      <c r="T100" s="25" t="n">
        <v>5548927</v>
      </c>
      <c r="U100" s="12" t="n">
        <v>0</v>
      </c>
      <c r="V100" s="12" t="n">
        <f aca="false">SUM(D100:U100)</f>
        <v>10246135</v>
      </c>
      <c r="W100" s="12"/>
      <c r="X100" s="21"/>
      <c r="Y100" s="21"/>
      <c r="Z100" s="21"/>
      <c r="AA100" s="21"/>
      <c r="AB100" s="26"/>
      <c r="AC100" s="27"/>
      <c r="AD100" s="28"/>
      <c r="AE100" s="29"/>
      <c r="AF100" s="31"/>
      <c r="AG100" s="30"/>
      <c r="AH100" s="28"/>
      <c r="AI100" s="31"/>
      <c r="AJ100" s="21"/>
      <c r="AK100" s="21"/>
      <c r="AL100" s="32"/>
      <c r="AM100" s="19"/>
      <c r="AN100" s="21"/>
      <c r="AO100" s="21"/>
      <c r="AP100" s="2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7</v>
      </c>
      <c r="D101" s="24" t="n">
        <v>202185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38119</v>
      </c>
      <c r="J101" s="24" t="n">
        <v>4694</v>
      </c>
      <c r="K101" s="24" t="n">
        <v>0</v>
      </c>
      <c r="L101" s="24" t="n">
        <v>0</v>
      </c>
      <c r="M101" s="24" t="n">
        <v>17700</v>
      </c>
      <c r="N101" s="24" t="n">
        <v>0</v>
      </c>
      <c r="O101" s="24" t="n">
        <v>0</v>
      </c>
      <c r="P101" s="24" t="n">
        <v>32135</v>
      </c>
      <c r="Q101" s="24" t="n">
        <v>0</v>
      </c>
      <c r="R101" s="24" t="n">
        <v>0</v>
      </c>
      <c r="S101" s="24" t="n">
        <v>80753</v>
      </c>
      <c r="T101" s="25" t="n">
        <v>60691</v>
      </c>
      <c r="U101" s="12" t="n">
        <v>0</v>
      </c>
      <c r="V101" s="12" t="n">
        <f aca="false">SUM(D101:U101)</f>
        <v>436277</v>
      </c>
      <c r="W101" s="12"/>
      <c r="X101" s="21"/>
      <c r="Y101" s="21"/>
      <c r="Z101" s="21"/>
      <c r="AA101" s="21"/>
      <c r="AB101" s="26"/>
      <c r="AC101" s="27"/>
      <c r="AD101" s="28"/>
      <c r="AE101" s="29"/>
      <c r="AF101" s="28"/>
      <c r="AG101" s="30"/>
      <c r="AH101" s="28"/>
      <c r="AI101" s="31"/>
      <c r="AJ101" s="21"/>
      <c r="AK101" s="21"/>
      <c r="AL101" s="32"/>
      <c r="AM101" s="19"/>
      <c r="AN101" s="21"/>
      <c r="AO101" s="21"/>
      <c r="AP101" s="2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8</v>
      </c>
      <c r="D102" s="24" t="n">
        <v>568645</v>
      </c>
      <c r="E102" s="24" t="n">
        <v>0</v>
      </c>
      <c r="F102" s="24" t="n">
        <v>0</v>
      </c>
      <c r="G102" s="24" t="n">
        <v>3220</v>
      </c>
      <c r="H102" s="24" t="n">
        <v>0</v>
      </c>
      <c r="I102" s="24" t="n">
        <v>102485</v>
      </c>
      <c r="J102" s="24" t="n">
        <v>20219</v>
      </c>
      <c r="K102" s="24" t="n">
        <v>0</v>
      </c>
      <c r="L102" s="24" t="n">
        <v>0</v>
      </c>
      <c r="M102" s="24" t="n">
        <v>289380</v>
      </c>
      <c r="N102" s="24" t="n">
        <v>0</v>
      </c>
      <c r="O102" s="24" t="n">
        <v>0</v>
      </c>
      <c r="P102" s="24" t="n">
        <v>995194</v>
      </c>
      <c r="Q102" s="24" t="n">
        <v>38812</v>
      </c>
      <c r="R102" s="24" t="n">
        <v>0</v>
      </c>
      <c r="S102" s="24" t="n">
        <v>162225</v>
      </c>
      <c r="T102" s="25" t="n">
        <v>8354254</v>
      </c>
      <c r="U102" s="12" t="n">
        <v>0</v>
      </c>
      <c r="V102" s="12" t="n">
        <f aca="false">SUM(D102:U102)</f>
        <v>10534434</v>
      </c>
      <c r="W102" s="12"/>
      <c r="X102" s="21"/>
      <c r="Y102" s="21"/>
      <c r="Z102" s="21"/>
      <c r="AA102" s="21"/>
      <c r="AB102" s="26"/>
      <c r="AC102" s="27"/>
      <c r="AD102" s="28"/>
      <c r="AE102" s="29"/>
      <c r="AF102" s="28"/>
      <c r="AG102" s="30"/>
      <c r="AH102" s="28"/>
      <c r="AI102" s="31"/>
      <c r="AJ102" s="21"/>
      <c r="AK102" s="21"/>
      <c r="AL102" s="32"/>
      <c r="AM102" s="19"/>
      <c r="AN102" s="21"/>
      <c r="AO102" s="21"/>
      <c r="AP102" s="2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9</v>
      </c>
      <c r="D103" s="24" t="n">
        <v>876274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269515</v>
      </c>
      <c r="J103" s="24" t="n">
        <v>17258</v>
      </c>
      <c r="K103" s="24" t="n">
        <v>0</v>
      </c>
      <c r="L103" s="24" t="n">
        <v>0</v>
      </c>
      <c r="M103" s="24" t="n">
        <v>84500</v>
      </c>
      <c r="N103" s="24" t="n">
        <v>0</v>
      </c>
      <c r="O103" s="24" t="n">
        <v>0</v>
      </c>
      <c r="P103" s="24" t="n">
        <v>151519</v>
      </c>
      <c r="Q103" s="24" t="n">
        <v>7361</v>
      </c>
      <c r="R103" s="24" t="n">
        <v>0</v>
      </c>
      <c r="S103" s="24" t="n">
        <v>242276</v>
      </c>
      <c r="T103" s="25" t="n">
        <v>1165870</v>
      </c>
      <c r="U103" s="12" t="n">
        <v>0</v>
      </c>
      <c r="V103" s="12" t="n">
        <f aca="false">SUM(D103:U103)</f>
        <v>2814573</v>
      </c>
      <c r="W103" s="12"/>
      <c r="X103" s="21"/>
      <c r="Y103" s="21"/>
      <c r="Z103" s="21"/>
      <c r="AA103" s="21"/>
      <c r="AB103" s="26"/>
      <c r="AC103" s="27"/>
      <c r="AD103" s="28"/>
      <c r="AE103" s="29"/>
      <c r="AF103" s="28"/>
      <c r="AG103" s="30"/>
      <c r="AH103" s="28"/>
      <c r="AI103" s="31"/>
      <c r="AJ103" s="21"/>
      <c r="AK103" s="21"/>
      <c r="AL103" s="32"/>
      <c r="AM103" s="19"/>
      <c r="AN103" s="21"/>
      <c r="AO103" s="21"/>
      <c r="AP103" s="2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2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69190</v>
      </c>
      <c r="J104" s="24" t="n">
        <v>8893</v>
      </c>
      <c r="K104" s="24" t="n">
        <v>0</v>
      </c>
      <c r="L104" s="24" t="n">
        <v>0</v>
      </c>
      <c r="M104" s="24" t="n">
        <v>97700</v>
      </c>
      <c r="N104" s="24" t="n">
        <v>0</v>
      </c>
      <c r="O104" s="24" t="n">
        <v>0</v>
      </c>
      <c r="P104" s="24" t="n">
        <v>592809</v>
      </c>
      <c r="Q104" s="24" t="n">
        <v>55898</v>
      </c>
      <c r="R104" s="24" t="n">
        <v>0</v>
      </c>
      <c r="S104" s="24" t="n">
        <v>2309436</v>
      </c>
      <c r="T104" s="25" t="n">
        <v>2169034</v>
      </c>
      <c r="U104" s="12" t="n">
        <v>0</v>
      </c>
      <c r="V104" s="12" t="n">
        <f aca="false">SUM(D104:U104)</f>
        <v>5302960</v>
      </c>
      <c r="W104" s="12"/>
      <c r="X104" s="21"/>
      <c r="Y104" s="21"/>
      <c r="Z104" s="21"/>
      <c r="AA104" s="21"/>
      <c r="AB104" s="26"/>
      <c r="AC104" s="27"/>
      <c r="AD104" s="28"/>
      <c r="AE104" s="29"/>
      <c r="AF104" s="28"/>
      <c r="AG104" s="30"/>
      <c r="AH104" s="28"/>
      <c r="AI104" s="31"/>
      <c r="AJ104" s="21"/>
      <c r="AK104" s="21"/>
      <c r="AL104" s="32"/>
      <c r="AM104" s="19"/>
      <c r="AN104" s="21"/>
      <c r="AO104" s="21"/>
      <c r="AP104" s="2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2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257</v>
      </c>
      <c r="K105" s="24" t="n">
        <v>0</v>
      </c>
      <c r="L105" s="24" t="n">
        <v>0</v>
      </c>
      <c r="M105" s="24" t="n">
        <v>104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5" t="n">
        <v>26160</v>
      </c>
      <c r="U105" s="12" t="n">
        <v>0</v>
      </c>
      <c r="V105" s="12" t="n">
        <f aca="false">SUM(D105:U105)</f>
        <v>27457</v>
      </c>
      <c r="W105" s="12"/>
      <c r="X105" s="21"/>
      <c r="Y105" s="21"/>
      <c r="Z105" s="21"/>
      <c r="AA105" s="21"/>
      <c r="AB105" s="26"/>
      <c r="AC105" s="27"/>
      <c r="AD105" s="28"/>
      <c r="AE105" s="29"/>
      <c r="AF105" s="28"/>
      <c r="AG105" s="30"/>
      <c r="AH105" s="28"/>
      <c r="AI105" s="31"/>
      <c r="AJ105" s="21"/>
      <c r="AK105" s="21"/>
      <c r="AL105" s="32"/>
      <c r="AM105" s="19"/>
      <c r="AN105" s="21"/>
      <c r="AO105" s="21"/>
      <c r="AP105" s="2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2</v>
      </c>
      <c r="D106" s="24" t="n">
        <v>131442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69412</v>
      </c>
      <c r="J106" s="24" t="n">
        <v>5657</v>
      </c>
      <c r="K106" s="24" t="n">
        <v>5446</v>
      </c>
      <c r="L106" s="24" t="n">
        <v>0</v>
      </c>
      <c r="M106" s="24" t="n">
        <v>16580</v>
      </c>
      <c r="N106" s="24" t="n">
        <v>0</v>
      </c>
      <c r="O106" s="24" t="n">
        <v>0</v>
      </c>
      <c r="P106" s="24" t="n">
        <v>113264</v>
      </c>
      <c r="Q106" s="24" t="n">
        <v>1194</v>
      </c>
      <c r="R106" s="24" t="n">
        <v>0</v>
      </c>
      <c r="S106" s="24" t="n">
        <v>6625</v>
      </c>
      <c r="T106" s="25" t="n">
        <v>1550284</v>
      </c>
      <c r="U106" s="12" t="n">
        <v>0</v>
      </c>
      <c r="V106" s="12" t="n">
        <f aca="false">SUM(D106:U106)</f>
        <v>1899904</v>
      </c>
      <c r="W106" s="12"/>
      <c r="X106" s="21"/>
      <c r="Y106" s="21"/>
      <c r="Z106" s="21"/>
      <c r="AA106" s="21"/>
      <c r="AB106" s="26"/>
      <c r="AC106" s="27"/>
      <c r="AD106" s="28"/>
      <c r="AE106" s="29"/>
      <c r="AF106" s="28"/>
      <c r="AG106" s="30"/>
      <c r="AH106" s="28"/>
      <c r="AI106" s="31"/>
      <c r="AJ106" s="21"/>
      <c r="AK106" s="21"/>
      <c r="AL106" s="32"/>
      <c r="AM106" s="19"/>
      <c r="AN106" s="21"/>
      <c r="AO106" s="21"/>
      <c r="AP106" s="2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3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9233</v>
      </c>
      <c r="K107" s="24" t="n">
        <v>21798</v>
      </c>
      <c r="L107" s="24" t="n">
        <v>0</v>
      </c>
      <c r="M107" s="24" t="n">
        <v>97620</v>
      </c>
      <c r="N107" s="24" t="n">
        <v>485435</v>
      </c>
      <c r="O107" s="24" t="n">
        <v>0</v>
      </c>
      <c r="P107" s="24" t="n">
        <v>973456</v>
      </c>
      <c r="Q107" s="24" t="n">
        <v>20294</v>
      </c>
      <c r="R107" s="24" t="n">
        <v>0</v>
      </c>
      <c r="S107" s="24" t="n">
        <v>245027</v>
      </c>
      <c r="T107" s="25" t="n">
        <v>3682019</v>
      </c>
      <c r="U107" s="12" t="n">
        <v>0</v>
      </c>
      <c r="V107" s="12" t="n">
        <f aca="false">SUM(D107:U107)</f>
        <v>5544882</v>
      </c>
      <c r="W107" s="12"/>
      <c r="X107" s="21"/>
      <c r="Y107" s="21"/>
      <c r="Z107" s="21"/>
      <c r="AA107" s="21"/>
      <c r="AB107" s="26"/>
      <c r="AC107" s="27"/>
      <c r="AD107" s="28"/>
      <c r="AE107" s="29"/>
      <c r="AF107" s="28"/>
      <c r="AG107" s="30"/>
      <c r="AH107" s="28"/>
      <c r="AI107" s="31"/>
      <c r="AJ107" s="21"/>
      <c r="AK107" s="21"/>
      <c r="AL107" s="32"/>
      <c r="AM107" s="19"/>
      <c r="AN107" s="21"/>
      <c r="AO107" s="21"/>
      <c r="AP107" s="2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4</v>
      </c>
      <c r="D108" s="24" t="n">
        <v>214628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105784</v>
      </c>
      <c r="J108" s="24" t="n">
        <v>9895</v>
      </c>
      <c r="K108" s="24" t="n">
        <v>10215</v>
      </c>
      <c r="L108" s="24" t="n">
        <v>0</v>
      </c>
      <c r="M108" s="24" t="n">
        <v>25840</v>
      </c>
      <c r="N108" s="24" t="n">
        <v>1219</v>
      </c>
      <c r="O108" s="24" t="n">
        <v>0</v>
      </c>
      <c r="P108" s="24" t="n">
        <v>205903</v>
      </c>
      <c r="Q108" s="24" t="n">
        <v>7124</v>
      </c>
      <c r="R108" s="24" t="n">
        <v>0</v>
      </c>
      <c r="S108" s="24" t="n">
        <v>182097</v>
      </c>
      <c r="T108" s="25" t="n">
        <v>4126963</v>
      </c>
      <c r="U108" s="12" t="n">
        <v>0</v>
      </c>
      <c r="V108" s="12" t="n">
        <f aca="false">SUM(D108:U108)</f>
        <v>4889668</v>
      </c>
      <c r="W108" s="12"/>
      <c r="X108" s="21"/>
      <c r="Y108" s="21"/>
      <c r="Z108" s="21"/>
      <c r="AA108" s="21"/>
      <c r="AB108" s="26"/>
      <c r="AC108" s="27"/>
      <c r="AD108" s="28"/>
      <c r="AE108" s="29"/>
      <c r="AF108" s="28"/>
      <c r="AG108" s="30"/>
      <c r="AH108" s="28"/>
      <c r="AI108" s="31"/>
      <c r="AJ108" s="21"/>
      <c r="AK108" s="21"/>
      <c r="AL108" s="32"/>
      <c r="AM108" s="19"/>
      <c r="AN108" s="21"/>
      <c r="AO108" s="21"/>
      <c r="AP108" s="2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5</v>
      </c>
      <c r="D109" s="24" t="n">
        <v>1234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57773</v>
      </c>
      <c r="J109" s="24" t="n">
        <v>2723</v>
      </c>
      <c r="K109" s="24" t="n">
        <v>0</v>
      </c>
      <c r="L109" s="24" t="n">
        <v>0</v>
      </c>
      <c r="M109" s="24" t="n">
        <v>11500</v>
      </c>
      <c r="N109" s="24" t="n">
        <v>35272</v>
      </c>
      <c r="O109" s="24" t="n">
        <v>0</v>
      </c>
      <c r="P109" s="24" t="n">
        <v>1</v>
      </c>
      <c r="Q109" s="24" t="n">
        <v>0</v>
      </c>
      <c r="R109" s="24" t="n">
        <v>0</v>
      </c>
      <c r="S109" s="24" t="n">
        <v>0</v>
      </c>
      <c r="T109" s="25" t="n">
        <v>0</v>
      </c>
      <c r="U109" s="12" t="n">
        <v>0</v>
      </c>
      <c r="V109" s="12" t="n">
        <f aca="false">SUM(D109:U109)</f>
        <v>230718</v>
      </c>
      <c r="W109" s="12"/>
      <c r="X109" s="21"/>
      <c r="Y109" s="21"/>
      <c r="Z109" s="21"/>
      <c r="AA109" s="21"/>
      <c r="AB109" s="26"/>
      <c r="AC109" s="27"/>
      <c r="AD109" s="28"/>
      <c r="AE109" s="29"/>
      <c r="AF109" s="28"/>
      <c r="AG109" s="30"/>
      <c r="AH109" s="28"/>
      <c r="AI109" s="31"/>
      <c r="AJ109" s="21"/>
      <c r="AK109" s="21"/>
      <c r="AL109" s="32"/>
      <c r="AM109" s="19"/>
      <c r="AN109" s="21"/>
      <c r="AO109" s="21"/>
      <c r="AP109" s="2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6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4565</v>
      </c>
      <c r="K110" s="24" t="n">
        <v>0</v>
      </c>
      <c r="L110" s="24" t="n">
        <v>0</v>
      </c>
      <c r="M110" s="24" t="n">
        <v>42680</v>
      </c>
      <c r="N110" s="24" t="n">
        <v>0</v>
      </c>
      <c r="O110" s="24" t="n">
        <v>0</v>
      </c>
      <c r="P110" s="24" t="n">
        <v>246851</v>
      </c>
      <c r="Q110" s="24" t="n">
        <v>26469</v>
      </c>
      <c r="R110" s="24" t="n">
        <v>0</v>
      </c>
      <c r="S110" s="24" t="n">
        <v>777651</v>
      </c>
      <c r="T110" s="25" t="n">
        <v>185179</v>
      </c>
      <c r="U110" s="12" t="n">
        <v>0</v>
      </c>
      <c r="V110" s="12" t="n">
        <f aca="false">SUM(D110:U110)</f>
        <v>1283395</v>
      </c>
      <c r="W110" s="12"/>
      <c r="X110" s="21"/>
      <c r="Y110" s="21"/>
      <c r="Z110" s="21"/>
      <c r="AA110" s="21"/>
      <c r="AB110" s="26"/>
      <c r="AC110" s="27"/>
      <c r="AD110" s="28"/>
      <c r="AE110" s="29"/>
      <c r="AF110" s="28"/>
      <c r="AG110" s="30"/>
      <c r="AH110" s="28"/>
      <c r="AI110" s="31"/>
      <c r="AJ110" s="21"/>
      <c r="AK110" s="21"/>
      <c r="AL110" s="32"/>
      <c r="AM110" s="19"/>
      <c r="AN110" s="21"/>
      <c r="AO110" s="21"/>
      <c r="AP110" s="2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7</v>
      </c>
      <c r="D111" s="24" t="n">
        <v>18998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854</v>
      </c>
      <c r="K111" s="24" t="n">
        <v>0</v>
      </c>
      <c r="L111" s="24" t="n">
        <v>0</v>
      </c>
      <c r="M111" s="24" t="n">
        <v>220</v>
      </c>
      <c r="N111" s="24" t="n">
        <v>0</v>
      </c>
      <c r="O111" s="24" t="n">
        <v>0</v>
      </c>
      <c r="P111" s="24" t="n">
        <v>33843</v>
      </c>
      <c r="Q111" s="24" t="n">
        <v>0</v>
      </c>
      <c r="R111" s="24" t="n">
        <v>0</v>
      </c>
      <c r="S111" s="24" t="n">
        <v>0</v>
      </c>
      <c r="T111" s="25" t="n">
        <v>0</v>
      </c>
      <c r="U111" s="12" t="n">
        <v>0</v>
      </c>
      <c r="V111" s="12" t="n">
        <f aca="false">SUM(D111:U111)</f>
        <v>53915</v>
      </c>
      <c r="W111" s="12"/>
      <c r="X111" s="21"/>
      <c r="Y111" s="21"/>
      <c r="Z111" s="21"/>
      <c r="AA111" s="21"/>
      <c r="AB111" s="26"/>
      <c r="AC111" s="27"/>
      <c r="AD111" s="28"/>
      <c r="AE111" s="29"/>
      <c r="AF111" s="28"/>
      <c r="AG111" s="30"/>
      <c r="AH111" s="28"/>
      <c r="AI111" s="31"/>
      <c r="AJ111" s="21"/>
      <c r="AK111" s="21"/>
      <c r="AL111" s="32"/>
      <c r="AM111" s="19"/>
      <c r="AN111" s="21"/>
      <c r="AO111" s="21"/>
      <c r="AP111" s="2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8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40101</v>
      </c>
      <c r="J112" s="24" t="n">
        <v>2567</v>
      </c>
      <c r="K112" s="24" t="n">
        <v>0</v>
      </c>
      <c r="L112" s="24" t="n">
        <v>0</v>
      </c>
      <c r="M112" s="24" t="n">
        <v>7380</v>
      </c>
      <c r="N112" s="24" t="n">
        <v>46486</v>
      </c>
      <c r="O112" s="24" t="n">
        <v>0</v>
      </c>
      <c r="P112" s="24" t="n">
        <v>7117</v>
      </c>
      <c r="Q112" s="24" t="n">
        <v>9352</v>
      </c>
      <c r="R112" s="24" t="n">
        <v>0</v>
      </c>
      <c r="S112" s="24" t="n">
        <v>189681</v>
      </c>
      <c r="T112" s="25" t="n">
        <v>29887</v>
      </c>
      <c r="U112" s="12" t="n">
        <v>62766</v>
      </c>
      <c r="V112" s="12" t="n">
        <f aca="false">SUM(D112:U112)</f>
        <v>395337</v>
      </c>
      <c r="W112" s="12"/>
      <c r="X112" s="21"/>
      <c r="Y112" s="21"/>
      <c r="Z112" s="21"/>
      <c r="AA112" s="21"/>
      <c r="AB112" s="26"/>
      <c r="AC112" s="27"/>
      <c r="AD112" s="28"/>
      <c r="AE112" s="29"/>
      <c r="AF112" s="28"/>
      <c r="AG112" s="30"/>
      <c r="AH112" s="28"/>
      <c r="AI112" s="31"/>
      <c r="AJ112" s="21"/>
      <c r="AK112" s="21"/>
      <c r="AL112" s="32"/>
      <c r="AM112" s="19"/>
      <c r="AN112" s="21"/>
      <c r="AO112" s="21"/>
      <c r="AP112" s="2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9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405</v>
      </c>
      <c r="K113" s="24" t="n">
        <v>0</v>
      </c>
      <c r="L113" s="24" t="n">
        <v>0</v>
      </c>
      <c r="M113" s="24" t="n">
        <v>2780</v>
      </c>
      <c r="N113" s="24" t="n">
        <v>0</v>
      </c>
      <c r="O113" s="24" t="n">
        <v>0</v>
      </c>
      <c r="P113" s="24" t="n">
        <v>6151</v>
      </c>
      <c r="Q113" s="24" t="n">
        <v>0</v>
      </c>
      <c r="R113" s="24" t="n">
        <v>0</v>
      </c>
      <c r="S113" s="24" t="n">
        <v>0</v>
      </c>
      <c r="T113" s="25" t="n">
        <v>0</v>
      </c>
      <c r="U113" s="12" t="n">
        <v>0</v>
      </c>
      <c r="V113" s="12" t="n">
        <f aca="false">SUM(D113:U113)</f>
        <v>9336</v>
      </c>
      <c r="W113" s="12"/>
      <c r="X113" s="21"/>
      <c r="Y113" s="21"/>
      <c r="Z113" s="21"/>
      <c r="AA113" s="21"/>
      <c r="AB113" s="26"/>
      <c r="AC113" s="27"/>
      <c r="AD113" s="28"/>
      <c r="AE113" s="29"/>
      <c r="AF113" s="28"/>
      <c r="AG113" s="30"/>
      <c r="AH113" s="28"/>
      <c r="AI113" s="31"/>
      <c r="AJ113" s="21"/>
      <c r="AK113" s="21"/>
      <c r="AL113" s="32"/>
      <c r="AM113" s="19"/>
      <c r="AN113" s="21"/>
      <c r="AO113" s="21"/>
      <c r="AP113" s="2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30</v>
      </c>
      <c r="D114" s="24" t="n">
        <v>0</v>
      </c>
      <c r="E114" s="24" t="n">
        <v>0</v>
      </c>
      <c r="F114" s="24" t="n">
        <v>0</v>
      </c>
      <c r="G114" s="24" t="n">
        <v>17769</v>
      </c>
      <c r="H114" s="24" t="n">
        <v>1751687</v>
      </c>
      <c r="I114" s="24" t="n">
        <v>0</v>
      </c>
      <c r="J114" s="24" t="n">
        <v>10531</v>
      </c>
      <c r="K114" s="24" t="n">
        <v>9296</v>
      </c>
      <c r="L114" s="24" t="n">
        <v>0</v>
      </c>
      <c r="M114" s="24" t="n">
        <v>62900</v>
      </c>
      <c r="N114" s="24" t="n">
        <v>0</v>
      </c>
      <c r="O114" s="24" t="n">
        <v>0</v>
      </c>
      <c r="P114" s="24" t="n">
        <v>318594</v>
      </c>
      <c r="Q114" s="24" t="n">
        <v>24696</v>
      </c>
      <c r="R114" s="24" t="n">
        <v>0</v>
      </c>
      <c r="S114" s="24" t="n">
        <v>1403810</v>
      </c>
      <c r="T114" s="25" t="n">
        <v>0</v>
      </c>
      <c r="U114" s="12" t="n">
        <v>138085</v>
      </c>
      <c r="V114" s="12" t="n">
        <f aca="false">SUM(D114:U114)</f>
        <v>3737368</v>
      </c>
      <c r="W114" s="12"/>
      <c r="X114" s="21"/>
      <c r="Y114" s="21"/>
      <c r="Z114" s="21"/>
      <c r="AA114" s="21"/>
      <c r="AB114" s="26"/>
      <c r="AC114" s="27"/>
      <c r="AD114" s="28"/>
      <c r="AE114" s="29"/>
      <c r="AF114" s="28"/>
      <c r="AG114" s="30"/>
      <c r="AH114" s="28"/>
      <c r="AI114" s="31"/>
      <c r="AJ114" s="21"/>
      <c r="AK114" s="21"/>
      <c r="AL114" s="32"/>
      <c r="AM114" s="19"/>
      <c r="AN114" s="21"/>
      <c r="AO114" s="21"/>
      <c r="AP114" s="2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3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328</v>
      </c>
      <c r="K115" s="24" t="n">
        <v>0</v>
      </c>
      <c r="L115" s="24" t="n">
        <v>0</v>
      </c>
      <c r="M115" s="24" t="n">
        <v>900</v>
      </c>
      <c r="N115" s="24" t="n">
        <v>0</v>
      </c>
      <c r="O115" s="24" t="n">
        <v>0</v>
      </c>
      <c r="P115" s="24" t="n">
        <v>10369</v>
      </c>
      <c r="Q115" s="24" t="n">
        <v>0</v>
      </c>
      <c r="R115" s="24" t="n">
        <v>0</v>
      </c>
      <c r="S115" s="24" t="n">
        <v>0</v>
      </c>
      <c r="T115" s="25" t="n">
        <v>0</v>
      </c>
      <c r="U115" s="12" t="n">
        <v>0</v>
      </c>
      <c r="V115" s="12" t="n">
        <f aca="false">SUM(D115:U115)</f>
        <v>11597</v>
      </c>
      <c r="W115" s="12"/>
      <c r="X115" s="21"/>
      <c r="Y115" s="21"/>
      <c r="Z115" s="21"/>
      <c r="AA115" s="21"/>
      <c r="AB115" s="26"/>
      <c r="AC115" s="27"/>
      <c r="AD115" s="28"/>
      <c r="AE115" s="29"/>
      <c r="AF115" s="28"/>
      <c r="AG115" s="30"/>
      <c r="AH115" s="28"/>
      <c r="AI115" s="31"/>
      <c r="AJ115" s="21"/>
      <c r="AK115" s="21"/>
      <c r="AL115" s="32"/>
      <c r="AM115" s="19"/>
      <c r="AN115" s="21"/>
      <c r="AO115" s="21"/>
      <c r="AP115" s="2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2</v>
      </c>
      <c r="D116" s="24" t="n">
        <v>6909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305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5" t="n">
        <v>0</v>
      </c>
      <c r="U116" s="12" t="n">
        <v>0</v>
      </c>
      <c r="V116" s="12" t="n">
        <f aca="false">SUM(D116:U116)</f>
        <v>7214</v>
      </c>
      <c r="W116" s="12"/>
      <c r="X116" s="21"/>
      <c r="Y116" s="21"/>
      <c r="Z116" s="21"/>
      <c r="AA116" s="21"/>
      <c r="AB116" s="26"/>
      <c r="AC116" s="27"/>
      <c r="AD116" s="28"/>
      <c r="AE116" s="29"/>
      <c r="AF116" s="28"/>
      <c r="AG116" s="30"/>
      <c r="AH116" s="28"/>
      <c r="AI116" s="31"/>
      <c r="AJ116" s="21"/>
      <c r="AK116" s="21"/>
      <c r="AL116" s="32"/>
      <c r="AM116" s="19"/>
      <c r="AN116" s="21"/>
      <c r="AO116" s="21"/>
      <c r="AP116" s="2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3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5265</v>
      </c>
      <c r="K117" s="24" t="n">
        <v>0</v>
      </c>
      <c r="L117" s="24" t="n">
        <v>0</v>
      </c>
      <c r="M117" s="24" t="n">
        <v>18700</v>
      </c>
      <c r="N117" s="24" t="n">
        <v>112277</v>
      </c>
      <c r="O117" s="24" t="n">
        <v>0</v>
      </c>
      <c r="P117" s="24" t="n">
        <v>4052</v>
      </c>
      <c r="Q117" s="24" t="n">
        <v>1825</v>
      </c>
      <c r="R117" s="24" t="n">
        <v>0</v>
      </c>
      <c r="S117" s="24" t="n">
        <v>121533</v>
      </c>
      <c r="T117" s="25" t="n">
        <v>592783</v>
      </c>
      <c r="U117" s="12" t="n">
        <v>0</v>
      </c>
      <c r="V117" s="12" t="n">
        <f aca="false">SUM(D117:U117)</f>
        <v>856435</v>
      </c>
      <c r="W117" s="12"/>
      <c r="X117" s="21"/>
      <c r="Y117" s="21"/>
      <c r="Z117" s="21"/>
      <c r="AA117" s="21"/>
      <c r="AB117" s="26"/>
      <c r="AC117" s="27"/>
      <c r="AD117" s="28"/>
      <c r="AE117" s="29"/>
      <c r="AF117" s="28"/>
      <c r="AG117" s="30"/>
      <c r="AH117" s="28"/>
      <c r="AI117" s="31"/>
      <c r="AJ117" s="21"/>
      <c r="AK117" s="21"/>
      <c r="AL117" s="32"/>
      <c r="AM117" s="19"/>
      <c r="AN117" s="21"/>
      <c r="AO117" s="21"/>
      <c r="AP117" s="2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4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417680</v>
      </c>
      <c r="I118" s="24" t="n">
        <v>0</v>
      </c>
      <c r="J118" s="24" t="n">
        <v>1637</v>
      </c>
      <c r="K118" s="24" t="n">
        <v>0</v>
      </c>
      <c r="L118" s="24" t="n">
        <v>0</v>
      </c>
      <c r="M118" s="24" t="n">
        <v>6820</v>
      </c>
      <c r="N118" s="24" t="n">
        <v>0</v>
      </c>
      <c r="O118" s="24" t="n">
        <v>0</v>
      </c>
      <c r="P118" s="24" t="n">
        <v>49379</v>
      </c>
      <c r="Q118" s="24" t="n">
        <v>675</v>
      </c>
      <c r="R118" s="24" t="n">
        <v>0</v>
      </c>
      <c r="S118" s="24" t="n">
        <v>211456</v>
      </c>
      <c r="T118" s="25" t="n">
        <v>169380</v>
      </c>
      <c r="U118" s="12" t="n">
        <v>0</v>
      </c>
      <c r="V118" s="12" t="n">
        <f aca="false">SUM(D118:U118)</f>
        <v>857027</v>
      </c>
      <c r="W118" s="12"/>
      <c r="X118" s="21"/>
      <c r="Y118" s="21"/>
      <c r="Z118" s="21"/>
      <c r="AA118" s="21"/>
      <c r="AB118" s="26"/>
      <c r="AC118" s="27"/>
      <c r="AD118" s="28"/>
      <c r="AE118" s="29"/>
      <c r="AF118" s="28"/>
      <c r="AG118" s="30"/>
      <c r="AH118" s="28"/>
      <c r="AI118" s="31"/>
      <c r="AJ118" s="21"/>
      <c r="AK118" s="21"/>
      <c r="AL118" s="32"/>
      <c r="AM118" s="19"/>
      <c r="AN118" s="21"/>
      <c r="AO118" s="21"/>
      <c r="AP118" s="2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5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477</v>
      </c>
      <c r="K119" s="24" t="n">
        <v>0</v>
      </c>
      <c r="L119" s="24" t="n">
        <v>0</v>
      </c>
      <c r="M119" s="24" t="n">
        <v>170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5" t="n">
        <v>0</v>
      </c>
      <c r="U119" s="12" t="n">
        <v>0</v>
      </c>
      <c r="V119" s="12" t="n">
        <f aca="false">SUM(D119:U119)</f>
        <v>2177</v>
      </c>
      <c r="W119" s="12"/>
      <c r="X119" s="21"/>
      <c r="Y119" s="21"/>
      <c r="Z119" s="21"/>
      <c r="AA119" s="21"/>
      <c r="AB119" s="26"/>
      <c r="AC119" s="27"/>
      <c r="AD119" s="28"/>
      <c r="AE119" s="29"/>
      <c r="AF119" s="28"/>
      <c r="AG119" s="30"/>
      <c r="AH119" s="28"/>
      <c r="AI119" s="31"/>
      <c r="AJ119" s="21"/>
      <c r="AK119" s="21"/>
      <c r="AL119" s="32"/>
      <c r="AM119" s="19"/>
      <c r="AN119" s="21"/>
      <c r="AO119" s="21"/>
      <c r="AP119" s="2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2610</v>
      </c>
      <c r="K120" s="24" t="n">
        <v>0</v>
      </c>
      <c r="L120" s="24" t="n">
        <v>0</v>
      </c>
      <c r="M120" s="24" t="n">
        <v>5280</v>
      </c>
      <c r="N120" s="24" t="n">
        <v>0</v>
      </c>
      <c r="O120" s="24" t="n">
        <v>0</v>
      </c>
      <c r="P120" s="24" t="n">
        <v>63483</v>
      </c>
      <c r="Q120" s="24" t="n">
        <v>0</v>
      </c>
      <c r="R120" s="24" t="n">
        <v>0</v>
      </c>
      <c r="S120" s="24" t="n">
        <v>0</v>
      </c>
      <c r="T120" s="25" t="n">
        <v>0</v>
      </c>
      <c r="U120" s="12" t="n">
        <v>0</v>
      </c>
      <c r="V120" s="12" t="n">
        <f aca="false">SUM(D120:U120)</f>
        <v>71373</v>
      </c>
      <c r="W120" s="12"/>
      <c r="X120" s="21"/>
      <c r="Y120" s="21"/>
      <c r="Z120" s="21"/>
      <c r="AA120" s="21"/>
      <c r="AB120" s="26"/>
      <c r="AC120" s="27"/>
      <c r="AD120" s="28"/>
      <c r="AE120" s="29"/>
      <c r="AF120" s="28"/>
      <c r="AG120" s="30"/>
      <c r="AH120" s="28"/>
      <c r="AI120" s="31"/>
      <c r="AJ120" s="21"/>
      <c r="AK120" s="21"/>
      <c r="AL120" s="32"/>
      <c r="AM120" s="19"/>
      <c r="AN120" s="21"/>
      <c r="AO120" s="21"/>
      <c r="AP120" s="2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7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4294</v>
      </c>
      <c r="K121" s="24" t="n">
        <v>0</v>
      </c>
      <c r="L121" s="24" t="n">
        <v>0</v>
      </c>
      <c r="M121" s="24" t="n">
        <v>29420</v>
      </c>
      <c r="N121" s="24" t="n">
        <v>0</v>
      </c>
      <c r="O121" s="24" t="n">
        <v>0</v>
      </c>
      <c r="P121" s="24" t="n">
        <v>168294</v>
      </c>
      <c r="Q121" s="24" t="n">
        <v>40312</v>
      </c>
      <c r="R121" s="24" t="n">
        <v>0</v>
      </c>
      <c r="S121" s="24" t="n">
        <v>2259509</v>
      </c>
      <c r="T121" s="25" t="n">
        <v>1397197</v>
      </c>
      <c r="U121" s="12" t="n">
        <v>0</v>
      </c>
      <c r="V121" s="12" t="n">
        <f aca="false">SUM(D121:U121)</f>
        <v>3899026</v>
      </c>
      <c r="W121" s="12"/>
      <c r="X121" s="21"/>
      <c r="Y121" s="21"/>
      <c r="Z121" s="21"/>
      <c r="AA121" s="21"/>
      <c r="AB121" s="26"/>
      <c r="AC121" s="27"/>
      <c r="AD121" s="28"/>
      <c r="AE121" s="29"/>
      <c r="AF121" s="28"/>
      <c r="AG121" s="30"/>
      <c r="AH121" s="28"/>
      <c r="AI121" s="31"/>
      <c r="AJ121" s="21"/>
      <c r="AK121" s="21"/>
      <c r="AL121" s="32"/>
      <c r="AM121" s="19"/>
      <c r="AN121" s="21"/>
      <c r="AO121" s="21"/>
      <c r="AP121" s="2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8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3383</v>
      </c>
      <c r="K122" s="24" t="n">
        <v>0</v>
      </c>
      <c r="L122" s="24" t="n">
        <v>0</v>
      </c>
      <c r="M122" s="24" t="n">
        <v>5580</v>
      </c>
      <c r="N122" s="24" t="n">
        <v>0</v>
      </c>
      <c r="O122" s="24" t="n">
        <v>0</v>
      </c>
      <c r="P122" s="24" t="n">
        <v>95508</v>
      </c>
      <c r="Q122" s="24" t="n">
        <v>0</v>
      </c>
      <c r="R122" s="24" t="n">
        <v>0</v>
      </c>
      <c r="S122" s="24" t="n">
        <v>0</v>
      </c>
      <c r="T122" s="25" t="n">
        <v>0</v>
      </c>
      <c r="U122" s="12" t="n">
        <v>0</v>
      </c>
      <c r="V122" s="12" t="n">
        <f aca="false">SUM(D122:U122)</f>
        <v>104471</v>
      </c>
      <c r="W122" s="12"/>
      <c r="X122" s="21"/>
      <c r="Y122" s="21"/>
      <c r="Z122" s="21"/>
      <c r="AA122" s="21"/>
      <c r="AB122" s="26"/>
      <c r="AC122" s="27"/>
      <c r="AD122" s="28"/>
      <c r="AE122" s="29"/>
      <c r="AF122" s="28"/>
      <c r="AG122" s="30"/>
      <c r="AH122" s="28"/>
      <c r="AI122" s="31"/>
      <c r="AJ122" s="21"/>
      <c r="AK122" s="21"/>
      <c r="AL122" s="32"/>
      <c r="AM122" s="19"/>
      <c r="AN122" s="21"/>
      <c r="AO122" s="21"/>
      <c r="AP122" s="2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9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27856</v>
      </c>
      <c r="J123" s="24" t="n">
        <v>1938</v>
      </c>
      <c r="K123" s="24" t="n">
        <v>0</v>
      </c>
      <c r="L123" s="24" t="n">
        <v>0</v>
      </c>
      <c r="M123" s="24" t="n">
        <v>4500</v>
      </c>
      <c r="N123" s="24" t="n">
        <v>40532</v>
      </c>
      <c r="O123" s="24" t="n">
        <v>0</v>
      </c>
      <c r="P123" s="24" t="n">
        <v>1753</v>
      </c>
      <c r="Q123" s="24" t="n">
        <v>0</v>
      </c>
      <c r="R123" s="24" t="n">
        <v>0</v>
      </c>
      <c r="S123" s="24" t="n">
        <v>0</v>
      </c>
      <c r="T123" s="25" t="n">
        <v>0</v>
      </c>
      <c r="U123" s="12" t="n">
        <v>62766</v>
      </c>
      <c r="V123" s="12" t="n">
        <f aca="false">SUM(D123:U123)</f>
        <v>139345</v>
      </c>
      <c r="W123" s="12"/>
      <c r="X123" s="21"/>
      <c r="Y123" s="21"/>
      <c r="Z123" s="21"/>
      <c r="AA123" s="21"/>
      <c r="AB123" s="26"/>
      <c r="AC123" s="27"/>
      <c r="AD123" s="28"/>
      <c r="AE123" s="29"/>
      <c r="AF123" s="28"/>
      <c r="AG123" s="30"/>
      <c r="AH123" s="28"/>
      <c r="AI123" s="31"/>
      <c r="AJ123" s="21"/>
      <c r="AK123" s="21"/>
      <c r="AL123" s="32"/>
      <c r="AM123" s="19"/>
      <c r="AN123" s="21"/>
      <c r="AO123" s="21"/>
      <c r="AP123" s="2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4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869</v>
      </c>
      <c r="K124" s="24" t="n">
        <v>0</v>
      </c>
      <c r="L124" s="24" t="n">
        <v>0</v>
      </c>
      <c r="M124" s="24" t="n">
        <v>2600</v>
      </c>
      <c r="N124" s="24" t="n">
        <v>0</v>
      </c>
      <c r="O124" s="24" t="n">
        <v>0</v>
      </c>
      <c r="P124" s="24" t="n">
        <v>197681</v>
      </c>
      <c r="Q124" s="24" t="n">
        <v>0</v>
      </c>
      <c r="R124" s="24" t="n">
        <v>0</v>
      </c>
      <c r="S124" s="24" t="n">
        <v>401071</v>
      </c>
      <c r="T124" s="25" t="n">
        <v>420119</v>
      </c>
      <c r="U124" s="12" t="n">
        <v>0</v>
      </c>
      <c r="V124" s="12" t="n">
        <f aca="false">SUM(D124:U124)</f>
        <v>1023340</v>
      </c>
      <c r="W124" s="12"/>
      <c r="X124" s="21"/>
      <c r="Y124" s="21"/>
      <c r="Z124" s="21"/>
      <c r="AA124" s="21"/>
      <c r="AB124" s="26"/>
      <c r="AC124" s="27"/>
      <c r="AD124" s="28"/>
      <c r="AE124" s="29"/>
      <c r="AF124" s="28"/>
      <c r="AG124" s="30"/>
      <c r="AH124" s="28"/>
      <c r="AI124" s="31"/>
      <c r="AJ124" s="21"/>
      <c r="AK124" s="21"/>
      <c r="AL124" s="32"/>
      <c r="AM124" s="19"/>
      <c r="AN124" s="21"/>
      <c r="AO124" s="21"/>
      <c r="AP124" s="2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41</v>
      </c>
      <c r="D125" s="24" t="n">
        <v>16471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29306</v>
      </c>
      <c r="J125" s="24" t="n">
        <v>2085</v>
      </c>
      <c r="K125" s="24" t="n">
        <v>0</v>
      </c>
      <c r="L125" s="24" t="n">
        <v>2542</v>
      </c>
      <c r="M125" s="24" t="n">
        <v>19840</v>
      </c>
      <c r="N125" s="24" t="n">
        <v>49204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5000</v>
      </c>
      <c r="T125" s="25" t="n">
        <v>0</v>
      </c>
      <c r="U125" s="12" t="n">
        <v>0</v>
      </c>
      <c r="V125" s="12" t="n">
        <f aca="false">SUM(D125:U125)</f>
        <v>124448</v>
      </c>
      <c r="W125" s="12"/>
      <c r="X125" s="21"/>
      <c r="Y125" s="21"/>
      <c r="Z125" s="21"/>
      <c r="AA125" s="21"/>
      <c r="AB125" s="26"/>
      <c r="AC125" s="27"/>
      <c r="AD125" s="28"/>
      <c r="AE125" s="29"/>
      <c r="AF125" s="28"/>
      <c r="AG125" s="30"/>
      <c r="AH125" s="28"/>
      <c r="AI125" s="31"/>
      <c r="AJ125" s="21"/>
      <c r="AK125" s="21"/>
      <c r="AL125" s="32"/>
      <c r="AM125" s="19"/>
      <c r="AN125" s="21"/>
      <c r="AO125" s="21"/>
      <c r="AP125" s="2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2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45310</v>
      </c>
      <c r="J126" s="24" t="n">
        <v>2678</v>
      </c>
      <c r="K126" s="24" t="n">
        <v>2507</v>
      </c>
      <c r="L126" s="24" t="n">
        <v>0</v>
      </c>
      <c r="M126" s="24" t="n">
        <v>3980</v>
      </c>
      <c r="N126" s="24" t="n">
        <v>165873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5" t="n">
        <v>0</v>
      </c>
      <c r="U126" s="12" t="n">
        <v>25106</v>
      </c>
      <c r="V126" s="12" t="n">
        <f aca="false">SUM(D126:U126)</f>
        <v>245454</v>
      </c>
      <c r="W126" s="12"/>
      <c r="X126" s="21"/>
      <c r="Y126" s="21"/>
      <c r="Z126" s="21"/>
      <c r="AA126" s="21"/>
      <c r="AB126" s="26"/>
      <c r="AC126" s="27"/>
      <c r="AD126" s="28"/>
      <c r="AE126" s="29"/>
      <c r="AF126" s="28"/>
      <c r="AG126" s="30"/>
      <c r="AH126" s="28"/>
      <c r="AI126" s="31"/>
      <c r="AJ126" s="21"/>
      <c r="AK126" s="21"/>
      <c r="AL126" s="32"/>
      <c r="AM126" s="19"/>
      <c r="AN126" s="21"/>
      <c r="AO126" s="21"/>
      <c r="AP126" s="2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3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1411</v>
      </c>
      <c r="K127" s="24" t="n">
        <v>0</v>
      </c>
      <c r="L127" s="24" t="n">
        <v>0</v>
      </c>
      <c r="M127" s="24" t="n">
        <v>3960</v>
      </c>
      <c r="N127" s="24" t="n">
        <v>0</v>
      </c>
      <c r="O127" s="24" t="n">
        <v>0</v>
      </c>
      <c r="P127" s="24" t="n">
        <v>6482</v>
      </c>
      <c r="Q127" s="24" t="n">
        <v>0</v>
      </c>
      <c r="R127" s="24" t="n">
        <v>0</v>
      </c>
      <c r="S127" s="24" t="n">
        <v>0</v>
      </c>
      <c r="T127" s="25" t="n">
        <v>0</v>
      </c>
      <c r="U127" s="12" t="n">
        <v>0</v>
      </c>
      <c r="V127" s="12" t="n">
        <f aca="false">SUM(D127:U127)</f>
        <v>11853</v>
      </c>
      <c r="W127" s="12"/>
      <c r="X127" s="21"/>
      <c r="Y127" s="21"/>
      <c r="Z127" s="21"/>
      <c r="AA127" s="21"/>
      <c r="AB127" s="26"/>
      <c r="AC127" s="27"/>
      <c r="AD127" s="28"/>
      <c r="AE127" s="29"/>
      <c r="AF127" s="28"/>
      <c r="AG127" s="30"/>
      <c r="AH127" s="28"/>
      <c r="AI127" s="31"/>
      <c r="AJ127" s="21"/>
      <c r="AK127" s="21"/>
      <c r="AL127" s="32"/>
      <c r="AM127" s="19"/>
      <c r="AN127" s="21"/>
      <c r="AO127" s="21"/>
      <c r="AP127" s="2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4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46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5850</v>
      </c>
      <c r="S128" s="24" t="n">
        <v>85015</v>
      </c>
      <c r="T128" s="25" t="n">
        <v>10705</v>
      </c>
      <c r="U128" s="12" t="n">
        <v>0</v>
      </c>
      <c r="V128" s="12" t="n">
        <f aca="false">SUM(D128:U128)</f>
        <v>102030</v>
      </c>
      <c r="W128" s="12"/>
      <c r="X128" s="21"/>
      <c r="Y128" s="21"/>
      <c r="Z128" s="21"/>
      <c r="AA128" s="21"/>
      <c r="AB128" s="26"/>
      <c r="AC128" s="27"/>
      <c r="AD128" s="28"/>
      <c r="AE128" s="29"/>
      <c r="AF128" s="28"/>
      <c r="AG128" s="30"/>
      <c r="AH128" s="28"/>
      <c r="AI128" s="31"/>
      <c r="AJ128" s="21"/>
      <c r="AK128" s="21"/>
      <c r="AL128" s="32"/>
      <c r="AM128" s="19"/>
      <c r="AN128" s="21"/>
      <c r="AO128" s="21"/>
      <c r="AP128" s="2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5</v>
      </c>
      <c r="D129" s="24" t="n">
        <v>48445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46800</v>
      </c>
      <c r="J129" s="24" t="n">
        <v>4805</v>
      </c>
      <c r="K129" s="24" t="n">
        <v>4482</v>
      </c>
      <c r="L129" s="24" t="n">
        <v>0</v>
      </c>
      <c r="M129" s="24" t="n">
        <v>10600</v>
      </c>
      <c r="N129" s="24" t="n">
        <v>90864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5" t="n">
        <v>362950</v>
      </c>
      <c r="U129" s="12" t="n">
        <v>0</v>
      </c>
      <c r="V129" s="12" t="n">
        <f aca="false">SUM(D129:U129)</f>
        <v>568946</v>
      </c>
      <c r="W129" s="12"/>
      <c r="X129" s="21"/>
      <c r="Y129" s="21"/>
      <c r="Z129" s="21"/>
      <c r="AA129" s="21"/>
      <c r="AB129" s="26"/>
      <c r="AC129" s="27"/>
      <c r="AD129" s="28"/>
      <c r="AE129" s="29"/>
      <c r="AF129" s="28"/>
      <c r="AG129" s="30"/>
      <c r="AH129" s="28"/>
      <c r="AI129" s="31"/>
      <c r="AJ129" s="21"/>
      <c r="AK129" s="21"/>
      <c r="AL129" s="32"/>
      <c r="AM129" s="19"/>
      <c r="AN129" s="21"/>
      <c r="AO129" s="21"/>
      <c r="AP129" s="2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6</v>
      </c>
      <c r="D130" s="24" t="n">
        <v>24223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32264</v>
      </c>
      <c r="J130" s="24" t="n">
        <v>2923</v>
      </c>
      <c r="K130" s="24" t="n">
        <v>0</v>
      </c>
      <c r="L130" s="24" t="n">
        <v>3452</v>
      </c>
      <c r="M130" s="24" t="n">
        <v>12340</v>
      </c>
      <c r="N130" s="24" t="n">
        <v>66811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5" t="n">
        <v>0</v>
      </c>
      <c r="U130" s="12" t="n">
        <v>0</v>
      </c>
      <c r="V130" s="12" t="n">
        <f aca="false">SUM(D130:U130)</f>
        <v>142013</v>
      </c>
      <c r="W130" s="12"/>
      <c r="X130" s="21"/>
      <c r="Y130" s="21"/>
      <c r="Z130" s="21"/>
      <c r="AA130" s="21"/>
      <c r="AB130" s="26"/>
      <c r="AC130" s="27"/>
      <c r="AD130" s="28"/>
      <c r="AE130" s="29"/>
      <c r="AF130" s="28"/>
      <c r="AG130" s="30"/>
      <c r="AH130" s="28"/>
      <c r="AI130" s="31"/>
      <c r="AJ130" s="21"/>
      <c r="AK130" s="21"/>
      <c r="AL130" s="32"/>
      <c r="AM130" s="19"/>
      <c r="AN130" s="21"/>
      <c r="AO130" s="21"/>
      <c r="AP130" s="2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7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738</v>
      </c>
      <c r="K131" s="24" t="n">
        <v>0</v>
      </c>
      <c r="L131" s="24" t="n">
        <v>0</v>
      </c>
      <c r="M131" s="24" t="n">
        <v>3380</v>
      </c>
      <c r="N131" s="24" t="n">
        <v>0</v>
      </c>
      <c r="O131" s="24" t="n">
        <v>0</v>
      </c>
      <c r="P131" s="24" t="n">
        <v>14508</v>
      </c>
      <c r="Q131" s="24" t="n">
        <v>0</v>
      </c>
      <c r="R131" s="24" t="n">
        <v>0</v>
      </c>
      <c r="S131" s="24" t="n">
        <v>0</v>
      </c>
      <c r="T131" s="25" t="n">
        <v>0</v>
      </c>
      <c r="U131" s="12" t="n">
        <v>0</v>
      </c>
      <c r="V131" s="12" t="n">
        <f aca="false">SUM(D131:U131)</f>
        <v>18626</v>
      </c>
      <c r="W131" s="12"/>
      <c r="X131" s="21"/>
      <c r="Y131" s="21"/>
      <c r="Z131" s="21"/>
      <c r="AA131" s="21"/>
      <c r="AB131" s="26"/>
      <c r="AC131" s="27"/>
      <c r="AD131" s="28"/>
      <c r="AE131" s="29"/>
      <c r="AF131" s="28"/>
      <c r="AG131" s="30"/>
      <c r="AH131" s="28"/>
      <c r="AI131" s="31"/>
      <c r="AJ131" s="21"/>
      <c r="AK131" s="21"/>
      <c r="AL131" s="32"/>
      <c r="AM131" s="19"/>
      <c r="AN131" s="21"/>
      <c r="AO131" s="21"/>
      <c r="AP131" s="2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8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314798</v>
      </c>
      <c r="I132" s="24" t="n">
        <v>0</v>
      </c>
      <c r="J132" s="24" t="n">
        <v>2225</v>
      </c>
      <c r="K132" s="24" t="n">
        <v>0</v>
      </c>
      <c r="L132" s="24" t="n">
        <v>0</v>
      </c>
      <c r="M132" s="24" t="n">
        <v>1080</v>
      </c>
      <c r="N132" s="24" t="n">
        <v>32448</v>
      </c>
      <c r="O132" s="24" t="n">
        <v>0</v>
      </c>
      <c r="P132" s="24" t="n">
        <v>10307</v>
      </c>
      <c r="Q132" s="24" t="n">
        <v>0</v>
      </c>
      <c r="R132" s="24" t="n">
        <v>0</v>
      </c>
      <c r="S132" s="24" t="n">
        <v>47120</v>
      </c>
      <c r="T132" s="25" t="n">
        <v>288044</v>
      </c>
      <c r="U132" s="12" t="n">
        <v>0</v>
      </c>
      <c r="V132" s="12" t="n">
        <f aca="false">SUM(D132:U132)</f>
        <v>696022</v>
      </c>
      <c r="W132" s="12"/>
      <c r="X132" s="21"/>
      <c r="Y132" s="21"/>
      <c r="Z132" s="21"/>
      <c r="AA132" s="21"/>
      <c r="AB132" s="26"/>
      <c r="AC132" s="27"/>
      <c r="AD132" s="28"/>
      <c r="AE132" s="29"/>
      <c r="AF132" s="28"/>
      <c r="AG132" s="30"/>
      <c r="AH132" s="28"/>
      <c r="AI132" s="31"/>
      <c r="AJ132" s="21"/>
      <c r="AK132" s="21"/>
      <c r="AL132" s="32"/>
      <c r="AM132" s="19"/>
      <c r="AN132" s="21"/>
      <c r="AO132" s="21"/>
      <c r="AP132" s="2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9</v>
      </c>
      <c r="D133" s="24" t="n">
        <v>380439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116997</v>
      </c>
      <c r="J133" s="24" t="n">
        <v>7262</v>
      </c>
      <c r="K133" s="24" t="n">
        <v>0</v>
      </c>
      <c r="L133" s="24" t="n">
        <v>0</v>
      </c>
      <c r="M133" s="24" t="n">
        <v>14060</v>
      </c>
      <c r="N133" s="24" t="n">
        <v>0</v>
      </c>
      <c r="O133" s="24" t="n">
        <v>0</v>
      </c>
      <c r="P133" s="24" t="n">
        <v>90846</v>
      </c>
      <c r="Q133" s="24" t="n">
        <v>0</v>
      </c>
      <c r="R133" s="24" t="n">
        <v>0</v>
      </c>
      <c r="S133" s="24" t="n">
        <v>0</v>
      </c>
      <c r="T133" s="25" t="n">
        <v>0</v>
      </c>
      <c r="U133" s="12" t="n">
        <v>0</v>
      </c>
      <c r="V133" s="12" t="n">
        <f aca="false">SUM(D133:U133)</f>
        <v>609604</v>
      </c>
      <c r="W133" s="12"/>
      <c r="X133" s="21"/>
      <c r="Y133" s="21"/>
      <c r="Z133" s="21"/>
      <c r="AA133" s="21"/>
      <c r="AB133" s="26"/>
      <c r="AC133" s="27"/>
      <c r="AD133" s="28"/>
      <c r="AE133" s="29"/>
      <c r="AF133" s="28"/>
      <c r="AG133" s="30"/>
      <c r="AH133" s="28"/>
      <c r="AI133" s="31"/>
      <c r="AJ133" s="21"/>
      <c r="AK133" s="21"/>
      <c r="AL133" s="32"/>
      <c r="AM133" s="19"/>
      <c r="AN133" s="21"/>
      <c r="AO133" s="21"/>
      <c r="AP133" s="2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5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1097</v>
      </c>
      <c r="K134" s="24" t="n">
        <v>0</v>
      </c>
      <c r="L134" s="24" t="n">
        <v>0</v>
      </c>
      <c r="M134" s="24" t="n">
        <v>180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295267</v>
      </c>
      <c r="T134" s="25" t="n">
        <v>133423</v>
      </c>
      <c r="U134" s="12" t="n">
        <v>0</v>
      </c>
      <c r="V134" s="12" t="n">
        <f aca="false">SUM(D134:U134)</f>
        <v>431587</v>
      </c>
      <c r="W134" s="12"/>
      <c r="X134" s="21"/>
      <c r="Y134" s="21"/>
      <c r="Z134" s="21"/>
      <c r="AA134" s="21"/>
      <c r="AB134" s="26"/>
      <c r="AC134" s="27"/>
      <c r="AD134" s="28"/>
      <c r="AE134" s="29"/>
      <c r="AF134" s="28"/>
      <c r="AG134" s="30"/>
      <c r="AH134" s="28"/>
      <c r="AI134" s="31"/>
      <c r="AJ134" s="21"/>
      <c r="AK134" s="21"/>
      <c r="AL134" s="32"/>
      <c r="AM134" s="19"/>
      <c r="AN134" s="21"/>
      <c r="AO134" s="21"/>
      <c r="AP134" s="2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51</v>
      </c>
      <c r="D135" s="24" t="n">
        <v>0</v>
      </c>
      <c r="E135" s="24" t="n">
        <v>0</v>
      </c>
      <c r="F135" s="24" t="n">
        <v>0</v>
      </c>
      <c r="G135" s="24" t="n">
        <v>23665</v>
      </c>
      <c r="H135" s="24" t="n">
        <v>0</v>
      </c>
      <c r="I135" s="24" t="n">
        <v>113843</v>
      </c>
      <c r="J135" s="24" t="n">
        <v>15503</v>
      </c>
      <c r="K135" s="24" t="n">
        <v>0</v>
      </c>
      <c r="L135" s="24" t="n">
        <v>0</v>
      </c>
      <c r="M135" s="24" t="n">
        <v>93320</v>
      </c>
      <c r="N135" s="24" t="n">
        <v>0</v>
      </c>
      <c r="O135" s="24" t="n">
        <v>0</v>
      </c>
      <c r="P135" s="24" t="n">
        <v>432798</v>
      </c>
      <c r="Q135" s="24" t="n">
        <v>59923</v>
      </c>
      <c r="R135" s="24" t="n">
        <v>0</v>
      </c>
      <c r="S135" s="24" t="n">
        <v>1263961</v>
      </c>
      <c r="T135" s="25" t="n">
        <v>2862606</v>
      </c>
      <c r="U135" s="12" t="n">
        <v>577445</v>
      </c>
      <c r="V135" s="12" t="n">
        <f aca="false">SUM(D135:U135)</f>
        <v>5443064</v>
      </c>
      <c r="W135" s="12"/>
      <c r="X135" s="21"/>
      <c r="Y135" s="21"/>
      <c r="Z135" s="21"/>
      <c r="AA135" s="21"/>
      <c r="AB135" s="26"/>
      <c r="AC135" s="27"/>
      <c r="AD135" s="28"/>
      <c r="AE135" s="29"/>
      <c r="AF135" s="28"/>
      <c r="AG135" s="30"/>
      <c r="AH135" s="28"/>
      <c r="AI135" s="31"/>
      <c r="AJ135" s="21"/>
      <c r="AK135" s="21"/>
      <c r="AL135" s="32"/>
      <c r="AM135" s="19"/>
      <c r="AN135" s="21"/>
      <c r="AO135" s="21"/>
      <c r="AP135" s="2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2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104</v>
      </c>
      <c r="K136" s="24" t="n">
        <v>0</v>
      </c>
      <c r="L136" s="24" t="n">
        <v>0</v>
      </c>
      <c r="M136" s="24" t="n">
        <v>160</v>
      </c>
      <c r="N136" s="24" t="n">
        <v>0</v>
      </c>
      <c r="O136" s="24" t="n">
        <v>0</v>
      </c>
      <c r="P136" s="24" t="n">
        <v>343</v>
      </c>
      <c r="Q136" s="24" t="n">
        <v>0</v>
      </c>
      <c r="R136" s="24" t="n">
        <v>0</v>
      </c>
      <c r="S136" s="24" t="n">
        <v>0</v>
      </c>
      <c r="T136" s="25" t="n">
        <v>0</v>
      </c>
      <c r="U136" s="12" t="n">
        <v>0</v>
      </c>
      <c r="V136" s="12" t="n">
        <f aca="false">SUM(D136:U136)</f>
        <v>607</v>
      </c>
      <c r="W136" s="12"/>
      <c r="X136" s="21"/>
      <c r="Y136" s="21"/>
      <c r="Z136" s="21"/>
      <c r="AA136" s="21"/>
      <c r="AB136" s="26"/>
      <c r="AC136" s="27"/>
      <c r="AD136" s="28"/>
      <c r="AE136" s="29"/>
      <c r="AF136" s="28"/>
      <c r="AG136" s="30"/>
      <c r="AH136" s="28"/>
      <c r="AI136" s="31"/>
      <c r="AJ136" s="21"/>
      <c r="AK136" s="21"/>
      <c r="AL136" s="32"/>
      <c r="AM136" s="19"/>
      <c r="AN136" s="21"/>
      <c r="AO136" s="21"/>
      <c r="AP136" s="2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3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211</v>
      </c>
      <c r="K137" s="24" t="n">
        <v>0</v>
      </c>
      <c r="L137" s="24" t="n">
        <v>0</v>
      </c>
      <c r="M137" s="24" t="n">
        <v>820</v>
      </c>
      <c r="N137" s="24" t="n">
        <v>0</v>
      </c>
      <c r="O137" s="24" t="n">
        <v>0</v>
      </c>
      <c r="P137" s="24" t="n">
        <v>22</v>
      </c>
      <c r="Q137" s="24" t="n">
        <v>0</v>
      </c>
      <c r="R137" s="24" t="n">
        <v>0</v>
      </c>
      <c r="S137" s="24" t="n">
        <v>0</v>
      </c>
      <c r="T137" s="25" t="n">
        <v>0</v>
      </c>
      <c r="U137" s="12" t="n">
        <v>0</v>
      </c>
      <c r="V137" s="12" t="n">
        <f aca="false">SUM(D137:U137)</f>
        <v>1053</v>
      </c>
      <c r="W137" s="12"/>
      <c r="X137" s="21"/>
      <c r="Y137" s="21"/>
      <c r="Z137" s="21"/>
      <c r="AA137" s="21"/>
      <c r="AB137" s="26"/>
      <c r="AC137" s="27"/>
      <c r="AD137" s="28"/>
      <c r="AE137" s="29"/>
      <c r="AF137" s="28"/>
      <c r="AG137" s="30"/>
      <c r="AH137" s="28"/>
      <c r="AI137" s="31"/>
      <c r="AJ137" s="21"/>
      <c r="AK137" s="21"/>
      <c r="AL137" s="32"/>
      <c r="AM137" s="19"/>
      <c r="AN137" s="21"/>
      <c r="AO137" s="21"/>
      <c r="AP137" s="2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4</v>
      </c>
      <c r="D138" s="24" t="n">
        <v>118787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95484</v>
      </c>
      <c r="J138" s="24" t="n">
        <v>9908</v>
      </c>
      <c r="K138" s="24" t="n">
        <v>7155</v>
      </c>
      <c r="L138" s="24" t="n">
        <v>0</v>
      </c>
      <c r="M138" s="24" t="n">
        <v>10340</v>
      </c>
      <c r="N138" s="24" t="n">
        <v>473207</v>
      </c>
      <c r="O138" s="24" t="n">
        <v>0</v>
      </c>
      <c r="P138" s="24" t="n">
        <v>0</v>
      </c>
      <c r="Q138" s="24" t="n">
        <v>34896</v>
      </c>
      <c r="R138" s="24" t="n">
        <v>0</v>
      </c>
      <c r="S138" s="24" t="n">
        <v>6625</v>
      </c>
      <c r="T138" s="25" t="n">
        <v>49379</v>
      </c>
      <c r="U138" s="12" t="n">
        <v>0</v>
      </c>
      <c r="V138" s="12" t="n">
        <f aca="false">SUM(D138:U138)</f>
        <v>805781</v>
      </c>
      <c r="W138" s="12"/>
      <c r="X138" s="21"/>
      <c r="Y138" s="21"/>
      <c r="Z138" s="21"/>
      <c r="AA138" s="21"/>
      <c r="AB138" s="26"/>
      <c r="AC138" s="27"/>
      <c r="AD138" s="28"/>
      <c r="AE138" s="29"/>
      <c r="AF138" s="28"/>
      <c r="AG138" s="30"/>
      <c r="AH138" s="28"/>
      <c r="AI138" s="31"/>
      <c r="AJ138" s="21"/>
      <c r="AK138" s="21"/>
      <c r="AL138" s="32"/>
      <c r="AM138" s="19"/>
      <c r="AN138" s="21"/>
      <c r="AO138" s="21"/>
      <c r="AP138" s="2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5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10523</v>
      </c>
      <c r="J139" s="24" t="n">
        <v>631</v>
      </c>
      <c r="K139" s="24" t="n">
        <v>0</v>
      </c>
      <c r="L139" s="24" t="n">
        <v>0</v>
      </c>
      <c r="M139" s="24" t="n">
        <v>2320</v>
      </c>
      <c r="N139" s="24" t="n">
        <v>0</v>
      </c>
      <c r="O139" s="24" t="n">
        <v>0</v>
      </c>
      <c r="P139" s="24" t="n">
        <v>6214</v>
      </c>
      <c r="Q139" s="24" t="n">
        <v>0</v>
      </c>
      <c r="R139" s="24" t="n">
        <v>0</v>
      </c>
      <c r="S139" s="24" t="n">
        <v>6758</v>
      </c>
      <c r="T139" s="25" t="n">
        <v>0</v>
      </c>
      <c r="U139" s="12" t="n">
        <v>0</v>
      </c>
      <c r="V139" s="12" t="n">
        <f aca="false">SUM(D139:U139)</f>
        <v>26446</v>
      </c>
      <c r="W139" s="12"/>
      <c r="X139" s="21"/>
      <c r="Y139" s="21"/>
      <c r="Z139" s="21"/>
      <c r="AA139" s="21"/>
      <c r="AB139" s="26"/>
      <c r="AC139" s="27"/>
      <c r="AD139" s="28"/>
      <c r="AE139" s="29"/>
      <c r="AF139" s="28"/>
      <c r="AG139" s="30"/>
      <c r="AH139" s="28"/>
      <c r="AI139" s="31"/>
      <c r="AJ139" s="21"/>
      <c r="AK139" s="21"/>
      <c r="AL139" s="32"/>
      <c r="AM139" s="19"/>
      <c r="AN139" s="21"/>
      <c r="AO139" s="21"/>
      <c r="AP139" s="2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6</v>
      </c>
      <c r="D140" s="24" t="n">
        <v>51474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26471</v>
      </c>
      <c r="J140" s="24" t="n">
        <v>2877</v>
      </c>
      <c r="K140" s="24" t="n">
        <v>3484</v>
      </c>
      <c r="L140" s="24" t="n">
        <v>0</v>
      </c>
      <c r="M140" s="24" t="n">
        <v>12960</v>
      </c>
      <c r="N140" s="24" t="n">
        <v>230453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48250</v>
      </c>
      <c r="T140" s="25" t="n">
        <v>286922</v>
      </c>
      <c r="U140" s="12" t="n">
        <v>0</v>
      </c>
      <c r="V140" s="12" t="n">
        <f aca="false">SUM(D140:U140)</f>
        <v>662891</v>
      </c>
      <c r="W140" s="12"/>
      <c r="X140" s="21"/>
      <c r="Y140" s="21"/>
      <c r="Z140" s="21"/>
      <c r="AA140" s="21"/>
      <c r="AB140" s="26"/>
      <c r="AC140" s="27"/>
      <c r="AD140" s="28"/>
      <c r="AE140" s="29"/>
      <c r="AF140" s="28"/>
      <c r="AG140" s="30"/>
      <c r="AH140" s="28"/>
      <c r="AI140" s="31"/>
      <c r="AJ140" s="21"/>
      <c r="AK140" s="21"/>
      <c r="AL140" s="32"/>
      <c r="AM140" s="19"/>
      <c r="AN140" s="21"/>
      <c r="AO140" s="21"/>
      <c r="AP140" s="2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7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4849</v>
      </c>
      <c r="K141" s="24" t="n">
        <v>0</v>
      </c>
      <c r="L141" s="24" t="n">
        <v>0</v>
      </c>
      <c r="M141" s="24" t="n">
        <v>10820</v>
      </c>
      <c r="N141" s="24" t="n">
        <v>89980</v>
      </c>
      <c r="O141" s="24" t="n">
        <v>0</v>
      </c>
      <c r="P141" s="24" t="n">
        <v>23670</v>
      </c>
      <c r="Q141" s="24" t="n">
        <v>0</v>
      </c>
      <c r="R141" s="24" t="n">
        <v>0</v>
      </c>
      <c r="S141" s="24" t="n">
        <v>0</v>
      </c>
      <c r="T141" s="25" t="n">
        <v>0</v>
      </c>
      <c r="U141" s="12" t="n">
        <v>0</v>
      </c>
      <c r="V141" s="12" t="n">
        <f aca="false">SUM(D141:U141)</f>
        <v>129319</v>
      </c>
      <c r="W141" s="12"/>
      <c r="X141" s="21"/>
      <c r="Y141" s="21"/>
      <c r="Z141" s="21"/>
      <c r="AA141" s="21"/>
      <c r="AB141" s="26"/>
      <c r="AC141" s="27"/>
      <c r="AD141" s="28"/>
      <c r="AE141" s="29"/>
      <c r="AF141" s="28"/>
      <c r="AG141" s="30"/>
      <c r="AH141" s="28"/>
      <c r="AI141" s="31"/>
      <c r="AJ141" s="21"/>
      <c r="AK141" s="21"/>
      <c r="AL141" s="32"/>
      <c r="AM141" s="19"/>
      <c r="AN141" s="21"/>
      <c r="AO141" s="21"/>
      <c r="AP141" s="2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8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740</v>
      </c>
      <c r="K142" s="24" t="n">
        <v>0</v>
      </c>
      <c r="L142" s="24" t="n">
        <v>0</v>
      </c>
      <c r="M142" s="24" t="n">
        <v>3640</v>
      </c>
      <c r="N142" s="24" t="n">
        <v>0</v>
      </c>
      <c r="O142" s="24" t="n">
        <v>0</v>
      </c>
      <c r="P142" s="24" t="n">
        <v>2767</v>
      </c>
      <c r="Q142" s="24" t="n">
        <v>0</v>
      </c>
      <c r="R142" s="24" t="n">
        <v>0</v>
      </c>
      <c r="S142" s="24" t="n">
        <v>18799</v>
      </c>
      <c r="T142" s="25" t="n">
        <v>0</v>
      </c>
      <c r="U142" s="12" t="n">
        <v>0</v>
      </c>
      <c r="V142" s="12" t="n">
        <f aca="false">SUM(D142:U142)</f>
        <v>25946</v>
      </c>
      <c r="W142" s="12"/>
      <c r="X142" s="21"/>
      <c r="Y142" s="21"/>
      <c r="Z142" s="21"/>
      <c r="AA142" s="21"/>
      <c r="AB142" s="26"/>
      <c r="AC142" s="27"/>
      <c r="AD142" s="28"/>
      <c r="AE142" s="29"/>
      <c r="AF142" s="28"/>
      <c r="AG142" s="30"/>
      <c r="AH142" s="28"/>
      <c r="AI142" s="31"/>
      <c r="AJ142" s="21"/>
      <c r="AK142" s="21"/>
      <c r="AL142" s="32"/>
      <c r="AM142" s="19"/>
      <c r="AN142" s="21"/>
      <c r="AO142" s="21"/>
      <c r="AP142" s="2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9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49352</v>
      </c>
      <c r="J143" s="24" t="n">
        <v>4420</v>
      </c>
      <c r="K143" s="24" t="n">
        <v>4374</v>
      </c>
      <c r="L143" s="24" t="n">
        <v>0</v>
      </c>
      <c r="M143" s="24" t="n">
        <v>7320</v>
      </c>
      <c r="N143" s="24" t="n">
        <v>49738</v>
      </c>
      <c r="O143" s="24" t="n">
        <v>0</v>
      </c>
      <c r="P143" s="24" t="n">
        <v>39068</v>
      </c>
      <c r="Q143" s="24" t="n">
        <v>0</v>
      </c>
      <c r="R143" s="24" t="n">
        <v>0</v>
      </c>
      <c r="S143" s="24" t="n">
        <v>38964</v>
      </c>
      <c r="T143" s="25" t="n">
        <v>103239</v>
      </c>
      <c r="U143" s="12" t="n">
        <v>0</v>
      </c>
      <c r="V143" s="12" t="n">
        <f aca="false">SUM(D143:U143)</f>
        <v>296475</v>
      </c>
      <c r="W143" s="12"/>
      <c r="X143" s="21"/>
      <c r="Y143" s="21"/>
      <c r="Z143" s="21"/>
      <c r="AA143" s="21"/>
      <c r="AB143" s="26"/>
      <c r="AC143" s="27"/>
      <c r="AD143" s="28"/>
      <c r="AE143" s="29"/>
      <c r="AF143" s="28"/>
      <c r="AG143" s="30"/>
      <c r="AH143" s="28"/>
      <c r="AI143" s="31"/>
      <c r="AJ143" s="21"/>
      <c r="AK143" s="21"/>
      <c r="AL143" s="32"/>
      <c r="AM143" s="19"/>
      <c r="AN143" s="21"/>
      <c r="AO143" s="21"/>
      <c r="AP143" s="2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6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3072862</v>
      </c>
      <c r="I144" s="24" t="n">
        <v>0</v>
      </c>
      <c r="J144" s="24" t="n">
        <v>8659</v>
      </c>
      <c r="K144" s="24" t="n">
        <v>0</v>
      </c>
      <c r="L144" s="24" t="n">
        <v>0</v>
      </c>
      <c r="M144" s="24" t="n">
        <v>64460</v>
      </c>
      <c r="N144" s="24" t="n">
        <v>0</v>
      </c>
      <c r="O144" s="24" t="n">
        <v>0</v>
      </c>
      <c r="P144" s="24" t="n">
        <v>610994</v>
      </c>
      <c r="Q144" s="24" t="n">
        <v>29626</v>
      </c>
      <c r="R144" s="24" t="n">
        <v>0</v>
      </c>
      <c r="S144" s="24" t="n">
        <v>1787684</v>
      </c>
      <c r="T144" s="25" t="n">
        <v>9497028</v>
      </c>
      <c r="U144" s="12" t="n">
        <v>0</v>
      </c>
      <c r="V144" s="12" t="n">
        <f aca="false">SUM(D144:U144)</f>
        <v>15071313</v>
      </c>
      <c r="W144" s="12"/>
      <c r="X144" s="21"/>
      <c r="Y144" s="21"/>
      <c r="Z144" s="21"/>
      <c r="AA144" s="21"/>
      <c r="AB144" s="26"/>
      <c r="AC144" s="27"/>
      <c r="AD144" s="28"/>
      <c r="AE144" s="29"/>
      <c r="AF144" s="28"/>
      <c r="AG144" s="30"/>
      <c r="AH144" s="28"/>
      <c r="AI144" s="31"/>
      <c r="AJ144" s="21"/>
      <c r="AK144" s="21"/>
      <c r="AL144" s="32"/>
      <c r="AM144" s="19"/>
      <c r="AN144" s="21"/>
      <c r="AO144" s="21"/>
      <c r="AP144" s="2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61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14173</v>
      </c>
      <c r="J145" s="24" t="n">
        <v>1687</v>
      </c>
      <c r="K145" s="24" t="n">
        <v>0</v>
      </c>
      <c r="L145" s="24" t="n">
        <v>0</v>
      </c>
      <c r="M145" s="24" t="n">
        <v>614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243483</v>
      </c>
      <c r="T145" s="25" t="n">
        <v>22598</v>
      </c>
      <c r="U145" s="12" t="n">
        <v>0</v>
      </c>
      <c r="V145" s="12" t="n">
        <f aca="false">SUM(D145:U145)</f>
        <v>288081</v>
      </c>
      <c r="W145" s="12"/>
      <c r="X145" s="21"/>
      <c r="Y145" s="21"/>
      <c r="Z145" s="21"/>
      <c r="AA145" s="21"/>
      <c r="AB145" s="26"/>
      <c r="AC145" s="27"/>
      <c r="AD145" s="28"/>
      <c r="AE145" s="29"/>
      <c r="AF145" s="28"/>
      <c r="AG145" s="30"/>
      <c r="AH145" s="28"/>
      <c r="AI145" s="31"/>
      <c r="AJ145" s="21"/>
      <c r="AK145" s="21"/>
      <c r="AL145" s="32"/>
      <c r="AM145" s="19"/>
      <c r="AN145" s="21"/>
      <c r="AO145" s="21"/>
      <c r="AP145" s="2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2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69982</v>
      </c>
      <c r="J146" s="24" t="n">
        <v>5573</v>
      </c>
      <c r="K146" s="24" t="n">
        <v>4819</v>
      </c>
      <c r="L146" s="24" t="n">
        <v>0</v>
      </c>
      <c r="M146" s="24" t="n">
        <v>11280</v>
      </c>
      <c r="N146" s="24" t="n">
        <v>88267</v>
      </c>
      <c r="O146" s="24" t="n">
        <v>0</v>
      </c>
      <c r="P146" s="24" t="n">
        <v>9510</v>
      </c>
      <c r="Q146" s="24" t="n">
        <v>8269</v>
      </c>
      <c r="R146" s="24" t="n">
        <v>0</v>
      </c>
      <c r="S146" s="24" t="n">
        <v>87662</v>
      </c>
      <c r="T146" s="25" t="n">
        <v>278591</v>
      </c>
      <c r="U146" s="12" t="n">
        <v>0</v>
      </c>
      <c r="V146" s="12" t="n">
        <f aca="false">SUM(D146:U146)</f>
        <v>563953</v>
      </c>
      <c r="W146" s="12"/>
      <c r="X146" s="21"/>
      <c r="Y146" s="21"/>
      <c r="Z146" s="21"/>
      <c r="AA146" s="21"/>
      <c r="AB146" s="26"/>
      <c r="AC146" s="27"/>
      <c r="AD146" s="28"/>
      <c r="AE146" s="29"/>
      <c r="AF146" s="28"/>
      <c r="AG146" s="30"/>
      <c r="AH146" s="28"/>
      <c r="AI146" s="31"/>
      <c r="AJ146" s="21"/>
      <c r="AK146" s="21"/>
      <c r="AL146" s="32"/>
      <c r="AM146" s="19"/>
      <c r="AN146" s="21"/>
      <c r="AO146" s="21"/>
      <c r="AP146" s="2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3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182</v>
      </c>
      <c r="K147" s="24" t="n">
        <v>0</v>
      </c>
      <c r="L147" s="24" t="n">
        <v>0</v>
      </c>
      <c r="M147" s="24" t="n">
        <v>4160</v>
      </c>
      <c r="N147" s="24" t="n">
        <v>0</v>
      </c>
      <c r="O147" s="24" t="n">
        <v>0</v>
      </c>
      <c r="P147" s="24" t="n">
        <v>12497</v>
      </c>
      <c r="Q147" s="24" t="n">
        <v>0</v>
      </c>
      <c r="R147" s="24" t="n">
        <v>0</v>
      </c>
      <c r="S147" s="24" t="n">
        <v>0</v>
      </c>
      <c r="T147" s="25" t="n">
        <v>0</v>
      </c>
      <c r="U147" s="12" t="n">
        <v>0</v>
      </c>
      <c r="V147" s="12" t="n">
        <f aca="false">SUM(D147:U147)</f>
        <v>17839</v>
      </c>
      <c r="W147" s="12"/>
      <c r="X147" s="21"/>
      <c r="Y147" s="21"/>
      <c r="Z147" s="21"/>
      <c r="AA147" s="21"/>
      <c r="AB147" s="26"/>
      <c r="AC147" s="27"/>
      <c r="AD147" s="28"/>
      <c r="AE147" s="29"/>
      <c r="AF147" s="28"/>
      <c r="AG147" s="30"/>
      <c r="AH147" s="28"/>
      <c r="AI147" s="31"/>
      <c r="AJ147" s="21"/>
      <c r="AK147" s="21"/>
      <c r="AL147" s="32"/>
      <c r="AM147" s="19"/>
      <c r="AN147" s="21"/>
      <c r="AO147" s="21"/>
      <c r="AP147" s="2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4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1153762</v>
      </c>
      <c r="I148" s="24" t="n">
        <v>35457</v>
      </c>
      <c r="J148" s="24" t="n">
        <v>5541</v>
      </c>
      <c r="K148" s="24" t="n">
        <v>6156</v>
      </c>
      <c r="L148" s="24" t="n">
        <v>0</v>
      </c>
      <c r="M148" s="24" t="n">
        <v>2486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211240</v>
      </c>
      <c r="T148" s="25" t="n">
        <v>964125</v>
      </c>
      <c r="U148" s="12" t="n">
        <v>0</v>
      </c>
      <c r="V148" s="12" t="n">
        <f aca="false">SUM(D148:U148)</f>
        <v>2401141</v>
      </c>
      <c r="W148" s="12"/>
      <c r="X148" s="21"/>
      <c r="Y148" s="21"/>
      <c r="Z148" s="21"/>
      <c r="AA148" s="21"/>
      <c r="AB148" s="26"/>
      <c r="AC148" s="27"/>
      <c r="AD148" s="28"/>
      <c r="AE148" s="29"/>
      <c r="AF148" s="28"/>
      <c r="AG148" s="30"/>
      <c r="AH148" s="28"/>
      <c r="AI148" s="31"/>
      <c r="AJ148" s="21"/>
      <c r="AK148" s="21"/>
      <c r="AL148" s="32"/>
      <c r="AM148" s="19"/>
      <c r="AN148" s="21"/>
      <c r="AO148" s="21"/>
      <c r="AP148" s="2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5</v>
      </c>
      <c r="D149" s="24" t="n">
        <v>39337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26115</v>
      </c>
      <c r="J149" s="24" t="n">
        <v>3743</v>
      </c>
      <c r="K149" s="24" t="n">
        <v>3324</v>
      </c>
      <c r="L149" s="24" t="n">
        <v>0</v>
      </c>
      <c r="M149" s="24" t="n">
        <v>24760</v>
      </c>
      <c r="N149" s="24" t="n">
        <v>219859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6625</v>
      </c>
      <c r="T149" s="25" t="n">
        <v>371670</v>
      </c>
      <c r="U149" s="12" t="n">
        <v>0</v>
      </c>
      <c r="V149" s="12" t="n">
        <f aca="false">SUM(D149:U149)</f>
        <v>695433</v>
      </c>
      <c r="W149" s="12"/>
      <c r="X149" s="21"/>
      <c r="Y149" s="21"/>
      <c r="Z149" s="21"/>
      <c r="AA149" s="21"/>
      <c r="AB149" s="26"/>
      <c r="AC149" s="27"/>
      <c r="AD149" s="28"/>
      <c r="AE149" s="29"/>
      <c r="AF149" s="28"/>
      <c r="AG149" s="30"/>
      <c r="AH149" s="28"/>
      <c r="AI149" s="31"/>
      <c r="AJ149" s="21"/>
      <c r="AK149" s="21"/>
      <c r="AL149" s="32"/>
      <c r="AM149" s="19"/>
      <c r="AN149" s="21"/>
      <c r="AO149" s="21"/>
      <c r="AP149" s="2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6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567</v>
      </c>
      <c r="K150" s="24" t="n">
        <v>0</v>
      </c>
      <c r="L150" s="24" t="n">
        <v>0</v>
      </c>
      <c r="M150" s="24" t="n">
        <v>3540</v>
      </c>
      <c r="N150" s="24" t="n">
        <v>0</v>
      </c>
      <c r="O150" s="24" t="n">
        <v>0</v>
      </c>
      <c r="P150" s="24" t="n">
        <v>10000</v>
      </c>
      <c r="Q150" s="24" t="n">
        <v>0</v>
      </c>
      <c r="R150" s="24" t="n">
        <v>0</v>
      </c>
      <c r="S150" s="24" t="n">
        <v>0</v>
      </c>
      <c r="T150" s="25" t="n">
        <v>0</v>
      </c>
      <c r="U150" s="12" t="n">
        <v>0</v>
      </c>
      <c r="V150" s="12" t="n">
        <f aca="false">SUM(D150:U150)</f>
        <v>14107</v>
      </c>
      <c r="W150" s="12"/>
      <c r="X150" s="21"/>
      <c r="Y150" s="21"/>
      <c r="Z150" s="21"/>
      <c r="AA150" s="21"/>
      <c r="AB150" s="26"/>
      <c r="AC150" s="27"/>
      <c r="AD150" s="28"/>
      <c r="AE150" s="29"/>
      <c r="AF150" s="28"/>
      <c r="AG150" s="30"/>
      <c r="AH150" s="28"/>
      <c r="AI150" s="31"/>
      <c r="AJ150" s="21"/>
      <c r="AK150" s="21"/>
      <c r="AL150" s="32"/>
      <c r="AM150" s="19"/>
      <c r="AN150" s="21"/>
      <c r="AO150" s="21"/>
      <c r="AP150" s="2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7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98756</v>
      </c>
      <c r="J151" s="24" t="n">
        <v>4746</v>
      </c>
      <c r="K151" s="24" t="n">
        <v>4254</v>
      </c>
      <c r="L151" s="24" t="n">
        <v>0</v>
      </c>
      <c r="M151" s="24" t="n">
        <v>9860</v>
      </c>
      <c r="N151" s="24" t="n">
        <v>50486</v>
      </c>
      <c r="O151" s="24" t="n">
        <v>0</v>
      </c>
      <c r="P151" s="24" t="n">
        <v>35805</v>
      </c>
      <c r="Q151" s="24" t="n">
        <v>4712</v>
      </c>
      <c r="R151" s="24" t="n">
        <v>0</v>
      </c>
      <c r="S151" s="24" t="n">
        <v>115605</v>
      </c>
      <c r="T151" s="25" t="n">
        <v>0</v>
      </c>
      <c r="U151" s="12" t="n">
        <v>163191</v>
      </c>
      <c r="V151" s="12" t="n">
        <f aca="false">SUM(D151:U151)</f>
        <v>487415</v>
      </c>
      <c r="W151" s="12"/>
      <c r="X151" s="21"/>
      <c r="Y151" s="21"/>
      <c r="Z151" s="21"/>
      <c r="AA151" s="21"/>
      <c r="AB151" s="26"/>
      <c r="AC151" s="27"/>
      <c r="AD151" s="28"/>
      <c r="AE151" s="29"/>
      <c r="AF151" s="28"/>
      <c r="AG151" s="30"/>
      <c r="AH151" s="28"/>
      <c r="AI151" s="31"/>
      <c r="AJ151" s="21"/>
      <c r="AK151" s="21"/>
      <c r="AL151" s="32"/>
      <c r="AM151" s="19"/>
      <c r="AN151" s="21"/>
      <c r="AO151" s="21"/>
      <c r="AP151" s="2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8</v>
      </c>
      <c r="D152" s="24" t="n">
        <v>36431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43535</v>
      </c>
      <c r="J152" s="24" t="n">
        <v>3961</v>
      </c>
      <c r="K152" s="24" t="n">
        <v>0</v>
      </c>
      <c r="L152" s="24" t="n">
        <v>4270</v>
      </c>
      <c r="M152" s="24" t="n">
        <v>15300</v>
      </c>
      <c r="N152" s="24" t="n">
        <v>2013</v>
      </c>
      <c r="O152" s="24" t="n">
        <v>0</v>
      </c>
      <c r="P152" s="24" t="n">
        <v>80647</v>
      </c>
      <c r="Q152" s="24" t="n">
        <v>0</v>
      </c>
      <c r="R152" s="24" t="n">
        <v>0</v>
      </c>
      <c r="S152" s="24" t="n">
        <v>0</v>
      </c>
      <c r="T152" s="25" t="n">
        <v>30257</v>
      </c>
      <c r="U152" s="12" t="n">
        <v>0</v>
      </c>
      <c r="V152" s="12" t="n">
        <f aca="false">SUM(D152:U152)</f>
        <v>216414</v>
      </c>
      <c r="W152" s="12"/>
      <c r="X152" s="21"/>
      <c r="Y152" s="21"/>
      <c r="Z152" s="21"/>
      <c r="AA152" s="21"/>
      <c r="AB152" s="26"/>
      <c r="AC152" s="27"/>
      <c r="AD152" s="28"/>
      <c r="AE152" s="29"/>
      <c r="AF152" s="28"/>
      <c r="AG152" s="30"/>
      <c r="AH152" s="28"/>
      <c r="AI152" s="31"/>
      <c r="AJ152" s="21"/>
      <c r="AK152" s="21"/>
      <c r="AL152" s="32"/>
      <c r="AM152" s="19"/>
      <c r="AN152" s="21"/>
      <c r="AO152" s="21"/>
      <c r="AP152" s="2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9</v>
      </c>
      <c r="D153" s="24" t="n">
        <v>30036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53857</v>
      </c>
      <c r="J153" s="24" t="n">
        <v>3295</v>
      </c>
      <c r="K153" s="24" t="n">
        <v>0</v>
      </c>
      <c r="L153" s="24" t="n">
        <v>0</v>
      </c>
      <c r="M153" s="24" t="n">
        <v>9800</v>
      </c>
      <c r="N153" s="24" t="n">
        <v>26683</v>
      </c>
      <c r="O153" s="24" t="n">
        <v>0</v>
      </c>
      <c r="P153" s="24" t="n">
        <v>42785</v>
      </c>
      <c r="Q153" s="24" t="n">
        <v>0</v>
      </c>
      <c r="R153" s="24" t="n">
        <v>0</v>
      </c>
      <c r="S153" s="24" t="n">
        <v>0</v>
      </c>
      <c r="T153" s="25" t="n">
        <v>0</v>
      </c>
      <c r="U153" s="12" t="n">
        <v>0</v>
      </c>
      <c r="V153" s="12" t="n">
        <f aca="false">SUM(D153:U153)</f>
        <v>166456</v>
      </c>
      <c r="W153" s="12"/>
      <c r="X153" s="21"/>
      <c r="Y153" s="21"/>
      <c r="Z153" s="21"/>
      <c r="AA153" s="21"/>
      <c r="AB153" s="26"/>
      <c r="AC153" s="27"/>
      <c r="AD153" s="28"/>
      <c r="AE153" s="29"/>
      <c r="AF153" s="28"/>
      <c r="AG153" s="30"/>
      <c r="AH153" s="28"/>
      <c r="AI153" s="31"/>
      <c r="AJ153" s="21"/>
      <c r="AK153" s="21"/>
      <c r="AL153" s="32"/>
      <c r="AM153" s="19"/>
      <c r="AN153" s="21"/>
      <c r="AO153" s="21"/>
      <c r="AP153" s="2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7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61758</v>
      </c>
      <c r="J154" s="24" t="n">
        <v>2179</v>
      </c>
      <c r="K154" s="24" t="n">
        <v>0</v>
      </c>
      <c r="L154" s="24" t="n">
        <v>0</v>
      </c>
      <c r="M154" s="24" t="n">
        <v>5860</v>
      </c>
      <c r="N154" s="24" t="n">
        <v>29616</v>
      </c>
      <c r="O154" s="24" t="n">
        <v>0</v>
      </c>
      <c r="P154" s="24" t="n">
        <v>23195</v>
      </c>
      <c r="Q154" s="24" t="n">
        <v>0</v>
      </c>
      <c r="R154" s="24" t="n">
        <v>0</v>
      </c>
      <c r="S154" s="24" t="n">
        <v>0</v>
      </c>
      <c r="T154" s="25" t="n">
        <v>0</v>
      </c>
      <c r="U154" s="12" t="n">
        <v>0</v>
      </c>
      <c r="V154" s="12" t="n">
        <f aca="false">SUM(D154:U154)</f>
        <v>122608</v>
      </c>
      <c r="W154" s="12"/>
      <c r="X154" s="21"/>
      <c r="Y154" s="21"/>
      <c r="Z154" s="21"/>
      <c r="AA154" s="21"/>
      <c r="AB154" s="26"/>
      <c r="AC154" s="27"/>
      <c r="AD154" s="28"/>
      <c r="AE154" s="29"/>
      <c r="AF154" s="28"/>
      <c r="AG154" s="30"/>
      <c r="AH154" s="28"/>
      <c r="AI154" s="31"/>
      <c r="AJ154" s="21"/>
      <c r="AK154" s="21"/>
      <c r="AL154" s="32"/>
      <c r="AM154" s="19"/>
      <c r="AN154" s="21"/>
      <c r="AO154" s="21"/>
      <c r="AP154" s="2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71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970</v>
      </c>
      <c r="K155" s="24" t="n">
        <v>0</v>
      </c>
      <c r="L155" s="24" t="n">
        <v>0</v>
      </c>
      <c r="M155" s="24" t="n">
        <v>3640</v>
      </c>
      <c r="N155" s="24" t="n">
        <v>0</v>
      </c>
      <c r="O155" s="24" t="n">
        <v>0</v>
      </c>
      <c r="P155" s="24" t="n">
        <v>30285</v>
      </c>
      <c r="Q155" s="24" t="n">
        <v>0</v>
      </c>
      <c r="R155" s="24" t="n">
        <v>12720</v>
      </c>
      <c r="S155" s="24" t="n">
        <v>95046</v>
      </c>
      <c r="T155" s="25" t="n">
        <v>0</v>
      </c>
      <c r="U155" s="12" t="n">
        <v>0</v>
      </c>
      <c r="V155" s="12" t="n">
        <f aca="false">SUM(D155:U155)</f>
        <v>142661</v>
      </c>
      <c r="W155" s="12"/>
      <c r="X155" s="21"/>
      <c r="Y155" s="21"/>
      <c r="Z155" s="21"/>
      <c r="AA155" s="21"/>
      <c r="AB155" s="26"/>
      <c r="AC155" s="27"/>
      <c r="AD155" s="28"/>
      <c r="AE155" s="29"/>
      <c r="AF155" s="28"/>
      <c r="AG155" s="30"/>
      <c r="AH155" s="28"/>
      <c r="AI155" s="31"/>
      <c r="AJ155" s="21"/>
      <c r="AK155" s="21"/>
      <c r="AL155" s="32"/>
      <c r="AM155" s="19"/>
      <c r="AN155" s="21"/>
      <c r="AO155" s="21"/>
      <c r="AP155" s="2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2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15400</v>
      </c>
      <c r="K156" s="24" t="n">
        <v>0</v>
      </c>
      <c r="L156" s="24" t="n">
        <v>0</v>
      </c>
      <c r="M156" s="24" t="n">
        <v>296620</v>
      </c>
      <c r="N156" s="24" t="n">
        <v>0</v>
      </c>
      <c r="O156" s="24" t="n">
        <v>0</v>
      </c>
      <c r="P156" s="24" t="n">
        <v>653518</v>
      </c>
      <c r="Q156" s="24" t="n">
        <v>56630</v>
      </c>
      <c r="R156" s="24" t="n">
        <v>0</v>
      </c>
      <c r="S156" s="24" t="n">
        <v>323117</v>
      </c>
      <c r="T156" s="25" t="n">
        <v>15955246</v>
      </c>
      <c r="U156" s="12" t="n">
        <v>477020</v>
      </c>
      <c r="V156" s="12" t="n">
        <f aca="false">SUM(D156:U156)</f>
        <v>17777551</v>
      </c>
      <c r="W156" s="12"/>
      <c r="X156" s="21"/>
      <c r="Y156" s="21"/>
      <c r="Z156" s="21"/>
      <c r="AA156" s="21"/>
      <c r="AB156" s="26"/>
      <c r="AC156" s="27"/>
      <c r="AD156" s="28"/>
      <c r="AE156" s="29"/>
      <c r="AF156" s="28"/>
      <c r="AG156" s="30"/>
      <c r="AH156" s="28"/>
      <c r="AI156" s="31"/>
      <c r="AJ156" s="21"/>
      <c r="AK156" s="21"/>
      <c r="AL156" s="32"/>
      <c r="AM156" s="19"/>
      <c r="AN156" s="21"/>
      <c r="AO156" s="21"/>
      <c r="AP156" s="2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3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1938</v>
      </c>
      <c r="K157" s="24" t="n">
        <v>0</v>
      </c>
      <c r="L157" s="24" t="n">
        <v>0</v>
      </c>
      <c r="M157" s="24" t="n">
        <v>3460</v>
      </c>
      <c r="N157" s="24" t="n">
        <v>0</v>
      </c>
      <c r="O157" s="24" t="n">
        <v>0</v>
      </c>
      <c r="P157" s="24" t="n">
        <v>59941</v>
      </c>
      <c r="Q157" s="24" t="n">
        <v>0</v>
      </c>
      <c r="R157" s="24" t="n">
        <v>0</v>
      </c>
      <c r="S157" s="24" t="n">
        <v>454429</v>
      </c>
      <c r="T157" s="25" t="n">
        <v>18291</v>
      </c>
      <c r="U157" s="12" t="n">
        <v>0</v>
      </c>
      <c r="V157" s="12" t="n">
        <f aca="false">SUM(D157:U157)</f>
        <v>538059</v>
      </c>
      <c r="W157" s="12"/>
      <c r="X157" s="21"/>
      <c r="Y157" s="21"/>
      <c r="Z157" s="21"/>
      <c r="AA157" s="21"/>
      <c r="AB157" s="26"/>
      <c r="AC157" s="27"/>
      <c r="AD157" s="28"/>
      <c r="AE157" s="29"/>
      <c r="AF157" s="28"/>
      <c r="AG157" s="30"/>
      <c r="AH157" s="28"/>
      <c r="AI157" s="31"/>
      <c r="AJ157" s="21"/>
      <c r="AK157" s="21"/>
      <c r="AL157" s="32"/>
      <c r="AM157" s="19"/>
      <c r="AN157" s="21"/>
      <c r="AO157" s="21"/>
      <c r="AP157" s="2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4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2745</v>
      </c>
      <c r="K158" s="24" t="n">
        <v>0</v>
      </c>
      <c r="L158" s="24" t="n">
        <v>0</v>
      </c>
      <c r="M158" s="24" t="n">
        <v>13460</v>
      </c>
      <c r="N158" s="24" t="n">
        <v>0</v>
      </c>
      <c r="O158" s="24" t="n">
        <v>0</v>
      </c>
      <c r="P158" s="24" t="n">
        <v>127054</v>
      </c>
      <c r="Q158" s="24" t="n">
        <v>1787</v>
      </c>
      <c r="R158" s="24" t="n">
        <v>0</v>
      </c>
      <c r="S158" s="24" t="n">
        <v>183695</v>
      </c>
      <c r="T158" s="25" t="n">
        <v>154366</v>
      </c>
      <c r="U158" s="12" t="n">
        <v>0</v>
      </c>
      <c r="V158" s="12" t="n">
        <f aca="false">SUM(D158:U158)</f>
        <v>483107</v>
      </c>
      <c r="W158" s="12"/>
      <c r="X158" s="21"/>
      <c r="Y158" s="21"/>
      <c r="Z158" s="21"/>
      <c r="AA158" s="21"/>
      <c r="AB158" s="26"/>
      <c r="AC158" s="27"/>
      <c r="AD158" s="28"/>
      <c r="AE158" s="29"/>
      <c r="AF158" s="28"/>
      <c r="AG158" s="30"/>
      <c r="AH158" s="28"/>
      <c r="AI158" s="31"/>
      <c r="AJ158" s="21"/>
      <c r="AK158" s="21"/>
      <c r="AL158" s="32"/>
      <c r="AM158" s="19"/>
      <c r="AN158" s="21"/>
      <c r="AO158" s="21"/>
      <c r="AP158" s="2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5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2092</v>
      </c>
      <c r="K159" s="24" t="n">
        <v>0</v>
      </c>
      <c r="L159" s="24" t="n">
        <v>0</v>
      </c>
      <c r="M159" s="24" t="n">
        <v>1600</v>
      </c>
      <c r="N159" s="24" t="n">
        <v>0</v>
      </c>
      <c r="O159" s="24" t="n">
        <v>0</v>
      </c>
      <c r="P159" s="24" t="n">
        <v>45731</v>
      </c>
      <c r="Q159" s="24" t="n">
        <v>0</v>
      </c>
      <c r="R159" s="24" t="n">
        <v>0</v>
      </c>
      <c r="S159" s="24" t="n">
        <v>240012</v>
      </c>
      <c r="T159" s="25" t="n">
        <v>0</v>
      </c>
      <c r="U159" s="12" t="n">
        <v>0</v>
      </c>
      <c r="V159" s="12" t="n">
        <f aca="false">SUM(D159:U159)</f>
        <v>289435</v>
      </c>
      <c r="W159" s="12"/>
      <c r="X159" s="21"/>
      <c r="Y159" s="21"/>
      <c r="Z159" s="21"/>
      <c r="AA159" s="21"/>
      <c r="AB159" s="26"/>
      <c r="AC159" s="27"/>
      <c r="AD159" s="28"/>
      <c r="AE159" s="29"/>
      <c r="AF159" s="28"/>
      <c r="AG159" s="30"/>
      <c r="AH159" s="28"/>
      <c r="AI159" s="31"/>
      <c r="AJ159" s="21"/>
      <c r="AK159" s="21"/>
      <c r="AL159" s="32"/>
      <c r="AM159" s="19"/>
      <c r="AN159" s="21"/>
      <c r="AO159" s="21"/>
      <c r="AP159" s="2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6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77052</v>
      </c>
      <c r="J160" s="24" t="n">
        <v>10169</v>
      </c>
      <c r="K160" s="24" t="n">
        <v>0</v>
      </c>
      <c r="L160" s="24" t="n">
        <v>0</v>
      </c>
      <c r="M160" s="24" t="n">
        <v>65360</v>
      </c>
      <c r="N160" s="24" t="n">
        <v>0</v>
      </c>
      <c r="O160" s="24" t="n">
        <v>0</v>
      </c>
      <c r="P160" s="24" t="n">
        <v>557906</v>
      </c>
      <c r="Q160" s="24" t="n">
        <v>14525</v>
      </c>
      <c r="R160" s="24" t="n">
        <v>0</v>
      </c>
      <c r="S160" s="24" t="n">
        <v>2047627</v>
      </c>
      <c r="T160" s="25" t="n">
        <v>914123</v>
      </c>
      <c r="U160" s="12" t="n">
        <v>0</v>
      </c>
      <c r="V160" s="12" t="n">
        <f aca="false">SUM(D160:U160)</f>
        <v>3686762</v>
      </c>
      <c r="W160" s="12"/>
      <c r="X160" s="21"/>
      <c r="Y160" s="21"/>
      <c r="Z160" s="21"/>
      <c r="AA160" s="21"/>
      <c r="AB160" s="26"/>
      <c r="AC160" s="27"/>
      <c r="AD160" s="28"/>
      <c r="AE160" s="29"/>
      <c r="AF160" s="28"/>
      <c r="AG160" s="30"/>
      <c r="AH160" s="28"/>
      <c r="AI160" s="31"/>
      <c r="AJ160" s="21"/>
      <c r="AK160" s="21"/>
      <c r="AL160" s="32"/>
      <c r="AM160" s="19"/>
      <c r="AN160" s="21"/>
      <c r="AO160" s="21"/>
      <c r="AP160" s="2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7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584</v>
      </c>
      <c r="K161" s="24" t="n">
        <v>0</v>
      </c>
      <c r="L161" s="24" t="n">
        <v>0</v>
      </c>
      <c r="M161" s="24" t="n">
        <v>860</v>
      </c>
      <c r="N161" s="24" t="n">
        <v>0</v>
      </c>
      <c r="O161" s="24" t="n">
        <v>0</v>
      </c>
      <c r="P161" s="24" t="n">
        <v>154</v>
      </c>
      <c r="Q161" s="24" t="n">
        <v>0</v>
      </c>
      <c r="R161" s="24" t="n">
        <v>0</v>
      </c>
      <c r="S161" s="24" t="n">
        <v>80648</v>
      </c>
      <c r="T161" s="25" t="n">
        <v>53232</v>
      </c>
      <c r="U161" s="12" t="n">
        <v>0</v>
      </c>
      <c r="V161" s="12" t="n">
        <f aca="false">SUM(D161:U161)</f>
        <v>135478</v>
      </c>
      <c r="W161" s="12"/>
      <c r="X161" s="21"/>
      <c r="Y161" s="21"/>
      <c r="Z161" s="21"/>
      <c r="AA161" s="21"/>
      <c r="AB161" s="26"/>
      <c r="AC161" s="27"/>
      <c r="AD161" s="28"/>
      <c r="AE161" s="29"/>
      <c r="AF161" s="28"/>
      <c r="AG161" s="30"/>
      <c r="AH161" s="28"/>
      <c r="AI161" s="31"/>
      <c r="AJ161" s="21"/>
      <c r="AK161" s="21"/>
      <c r="AL161" s="32"/>
      <c r="AM161" s="19"/>
      <c r="AN161" s="21"/>
      <c r="AO161" s="21"/>
      <c r="AP161" s="2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8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14173</v>
      </c>
      <c r="K162" s="24" t="n">
        <v>10137</v>
      </c>
      <c r="L162" s="24" t="n">
        <v>0</v>
      </c>
      <c r="M162" s="24" t="n">
        <v>33640</v>
      </c>
      <c r="N162" s="24" t="n">
        <v>670517</v>
      </c>
      <c r="O162" s="24" t="n">
        <v>0</v>
      </c>
      <c r="P162" s="24" t="n">
        <v>0</v>
      </c>
      <c r="Q162" s="24" t="n">
        <v>16655</v>
      </c>
      <c r="R162" s="24" t="n">
        <v>0</v>
      </c>
      <c r="S162" s="24" t="n">
        <v>16559</v>
      </c>
      <c r="T162" s="25" t="n">
        <v>29968</v>
      </c>
      <c r="U162" s="12" t="n">
        <v>12553</v>
      </c>
      <c r="V162" s="12" t="n">
        <f aca="false">SUM(D162:U162)</f>
        <v>804202</v>
      </c>
      <c r="W162" s="12"/>
      <c r="X162" s="21"/>
      <c r="Y162" s="21"/>
      <c r="Z162" s="21"/>
      <c r="AA162" s="21"/>
      <c r="AB162" s="26"/>
      <c r="AC162" s="27"/>
      <c r="AD162" s="28"/>
      <c r="AE162" s="29"/>
      <c r="AF162" s="28"/>
      <c r="AG162" s="30"/>
      <c r="AH162" s="28"/>
      <c r="AI162" s="31"/>
      <c r="AJ162" s="21"/>
      <c r="AK162" s="21"/>
      <c r="AL162" s="32"/>
      <c r="AM162" s="19"/>
      <c r="AN162" s="21"/>
      <c r="AO162" s="21"/>
      <c r="AP162" s="2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9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213</v>
      </c>
      <c r="K163" s="24" t="n">
        <v>0</v>
      </c>
      <c r="L163" s="24" t="n">
        <v>0</v>
      </c>
      <c r="M163" s="24" t="n">
        <v>92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5" t="n">
        <v>0</v>
      </c>
      <c r="U163" s="12" t="n">
        <v>0</v>
      </c>
      <c r="V163" s="12" t="n">
        <f aca="false">SUM(D163:U163)</f>
        <v>1133</v>
      </c>
      <c r="W163" s="12"/>
      <c r="X163" s="21"/>
      <c r="Y163" s="21"/>
      <c r="Z163" s="21"/>
      <c r="AA163" s="21"/>
      <c r="AB163" s="26"/>
      <c r="AC163" s="27"/>
      <c r="AD163" s="28"/>
      <c r="AE163" s="29"/>
      <c r="AF163" s="28"/>
      <c r="AG163" s="30"/>
      <c r="AH163" s="28"/>
      <c r="AI163" s="31"/>
      <c r="AJ163" s="21"/>
      <c r="AK163" s="21"/>
      <c r="AL163" s="32"/>
      <c r="AM163" s="19"/>
      <c r="AN163" s="21"/>
      <c r="AO163" s="21"/>
      <c r="AP163" s="2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8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3042</v>
      </c>
      <c r="K164" s="24" t="n">
        <v>2054</v>
      </c>
      <c r="L164" s="24" t="n">
        <v>0</v>
      </c>
      <c r="M164" s="24" t="n">
        <v>2160</v>
      </c>
      <c r="N164" s="24" t="n">
        <v>135816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23250</v>
      </c>
      <c r="T164" s="25" t="n">
        <v>40298</v>
      </c>
      <c r="U164" s="12" t="n">
        <v>0</v>
      </c>
      <c r="V164" s="12" t="n">
        <f aca="false">SUM(D164:U164)</f>
        <v>206620</v>
      </c>
      <c r="W164" s="12"/>
      <c r="X164" s="21"/>
      <c r="Y164" s="21"/>
      <c r="Z164" s="21"/>
      <c r="AA164" s="21"/>
      <c r="AB164" s="26"/>
      <c r="AC164" s="27"/>
      <c r="AD164" s="28"/>
      <c r="AE164" s="29"/>
      <c r="AF164" s="28"/>
      <c r="AG164" s="30"/>
      <c r="AH164" s="28"/>
      <c r="AI164" s="31"/>
      <c r="AJ164" s="21"/>
      <c r="AK164" s="21"/>
      <c r="AL164" s="32"/>
      <c r="AM164" s="19"/>
      <c r="AN164" s="21"/>
      <c r="AO164" s="21"/>
      <c r="AP164" s="2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81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60624</v>
      </c>
      <c r="J165" s="24" t="n">
        <v>3105</v>
      </c>
      <c r="K165" s="24" t="n">
        <v>2882</v>
      </c>
      <c r="L165" s="24" t="n">
        <v>0</v>
      </c>
      <c r="M165" s="24" t="n">
        <v>6420</v>
      </c>
      <c r="N165" s="24" t="n">
        <v>35813</v>
      </c>
      <c r="O165" s="24" t="n">
        <v>0</v>
      </c>
      <c r="P165" s="24" t="n">
        <v>22658</v>
      </c>
      <c r="Q165" s="24" t="n">
        <v>0</v>
      </c>
      <c r="R165" s="24" t="n">
        <v>0</v>
      </c>
      <c r="S165" s="24" t="n">
        <v>201235</v>
      </c>
      <c r="T165" s="25" t="n">
        <v>661616</v>
      </c>
      <c r="U165" s="12" t="n">
        <v>0</v>
      </c>
      <c r="V165" s="12" t="n">
        <f aca="false">SUM(D165:U165)</f>
        <v>994353</v>
      </c>
      <c r="W165" s="12"/>
      <c r="X165" s="21"/>
      <c r="Y165" s="21"/>
      <c r="Z165" s="21"/>
      <c r="AA165" s="21"/>
      <c r="AB165" s="26"/>
      <c r="AC165" s="27"/>
      <c r="AD165" s="28"/>
      <c r="AE165" s="29"/>
      <c r="AF165" s="28"/>
      <c r="AG165" s="30"/>
      <c r="AH165" s="28"/>
      <c r="AI165" s="31"/>
      <c r="AJ165" s="21"/>
      <c r="AK165" s="21"/>
      <c r="AL165" s="32"/>
      <c r="AM165" s="19"/>
      <c r="AN165" s="21"/>
      <c r="AO165" s="21"/>
      <c r="AP165" s="2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2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4835</v>
      </c>
      <c r="K166" s="24" t="n">
        <v>0</v>
      </c>
      <c r="L166" s="24" t="n">
        <v>0</v>
      </c>
      <c r="M166" s="24" t="n">
        <v>6520</v>
      </c>
      <c r="N166" s="24" t="n">
        <v>0</v>
      </c>
      <c r="O166" s="24" t="n">
        <v>0</v>
      </c>
      <c r="P166" s="24" t="n">
        <v>62137</v>
      </c>
      <c r="Q166" s="24" t="n">
        <v>0</v>
      </c>
      <c r="R166" s="24" t="n">
        <v>0</v>
      </c>
      <c r="S166" s="24" t="n">
        <v>13250</v>
      </c>
      <c r="T166" s="25" t="n">
        <v>91229</v>
      </c>
      <c r="U166" s="12" t="n">
        <v>0</v>
      </c>
      <c r="V166" s="12" t="n">
        <f aca="false">SUM(D166:U166)</f>
        <v>177971</v>
      </c>
      <c r="W166" s="12"/>
      <c r="X166" s="21"/>
      <c r="Y166" s="21"/>
      <c r="Z166" s="21"/>
      <c r="AA166" s="21"/>
      <c r="AB166" s="26"/>
      <c r="AC166" s="27"/>
      <c r="AD166" s="28"/>
      <c r="AE166" s="29"/>
      <c r="AF166" s="28"/>
      <c r="AG166" s="30"/>
      <c r="AH166" s="28"/>
      <c r="AI166" s="31"/>
      <c r="AJ166" s="21"/>
      <c r="AK166" s="21"/>
      <c r="AL166" s="32"/>
      <c r="AM166" s="19"/>
      <c r="AN166" s="21"/>
      <c r="AO166" s="21"/>
      <c r="AP166" s="2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3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23902</v>
      </c>
      <c r="K167" s="24" t="n">
        <v>0</v>
      </c>
      <c r="L167" s="24" t="n">
        <v>0</v>
      </c>
      <c r="M167" s="24" t="n">
        <v>381080</v>
      </c>
      <c r="N167" s="24" t="n">
        <v>0</v>
      </c>
      <c r="O167" s="24" t="n">
        <v>0</v>
      </c>
      <c r="P167" s="24" t="n">
        <v>900530</v>
      </c>
      <c r="Q167" s="24" t="n">
        <v>38103</v>
      </c>
      <c r="R167" s="24" t="n">
        <v>0</v>
      </c>
      <c r="S167" s="24" t="n">
        <v>484710</v>
      </c>
      <c r="T167" s="25" t="n">
        <v>14718773</v>
      </c>
      <c r="U167" s="12" t="n">
        <v>37659</v>
      </c>
      <c r="V167" s="12" t="n">
        <f aca="false">SUM(D167:U167)</f>
        <v>16584757</v>
      </c>
      <c r="W167" s="12"/>
      <c r="X167" s="21"/>
      <c r="Y167" s="21"/>
      <c r="Z167" s="21"/>
      <c r="AA167" s="21"/>
      <c r="AB167" s="26"/>
      <c r="AC167" s="27"/>
      <c r="AD167" s="28"/>
      <c r="AE167" s="29"/>
      <c r="AF167" s="28"/>
      <c r="AG167" s="30"/>
      <c r="AH167" s="28"/>
      <c r="AI167" s="31"/>
      <c r="AJ167" s="21"/>
      <c r="AK167" s="21"/>
      <c r="AL167" s="32"/>
      <c r="AM167" s="19"/>
      <c r="AN167" s="21"/>
      <c r="AO167" s="21"/>
      <c r="AP167" s="2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4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5402</v>
      </c>
      <c r="K168" s="24" t="n">
        <v>0</v>
      </c>
      <c r="L168" s="24" t="n">
        <v>0</v>
      </c>
      <c r="M168" s="24" t="n">
        <v>24100</v>
      </c>
      <c r="N168" s="24" t="n">
        <v>0</v>
      </c>
      <c r="O168" s="24" t="n">
        <v>0</v>
      </c>
      <c r="P168" s="24" t="n">
        <v>108110</v>
      </c>
      <c r="Q168" s="24" t="n">
        <v>0</v>
      </c>
      <c r="R168" s="24" t="n">
        <v>0</v>
      </c>
      <c r="S168" s="24" t="n">
        <v>132649</v>
      </c>
      <c r="T168" s="25" t="n">
        <v>297453</v>
      </c>
      <c r="U168" s="12" t="n">
        <v>0</v>
      </c>
      <c r="V168" s="12" t="n">
        <f aca="false">SUM(D168:U168)</f>
        <v>567714</v>
      </c>
      <c r="W168" s="12"/>
      <c r="X168" s="21"/>
      <c r="Y168" s="21"/>
      <c r="Z168" s="21"/>
      <c r="AA168" s="21"/>
      <c r="AB168" s="26"/>
      <c r="AC168" s="27"/>
      <c r="AD168" s="28"/>
      <c r="AE168" s="29"/>
      <c r="AF168" s="28"/>
      <c r="AG168" s="30"/>
      <c r="AH168" s="28"/>
      <c r="AI168" s="31"/>
      <c r="AJ168" s="21"/>
      <c r="AK168" s="21"/>
      <c r="AL168" s="32"/>
      <c r="AM168" s="19"/>
      <c r="AN168" s="21"/>
      <c r="AO168" s="21"/>
      <c r="AP168" s="2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5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60985</v>
      </c>
      <c r="J169" s="24" t="n">
        <v>2906</v>
      </c>
      <c r="K169" s="24" t="n">
        <v>0</v>
      </c>
      <c r="L169" s="24" t="n">
        <v>0</v>
      </c>
      <c r="M169" s="24" t="n">
        <v>8480</v>
      </c>
      <c r="N169" s="24" t="n">
        <v>32028</v>
      </c>
      <c r="O169" s="24" t="n">
        <v>0</v>
      </c>
      <c r="P169" s="24" t="n">
        <v>33985</v>
      </c>
      <c r="Q169" s="24" t="n">
        <v>0</v>
      </c>
      <c r="R169" s="24" t="n">
        <v>0</v>
      </c>
      <c r="S169" s="24" t="n">
        <v>475249</v>
      </c>
      <c r="T169" s="25" t="n">
        <v>548449</v>
      </c>
      <c r="U169" s="12" t="n">
        <v>0</v>
      </c>
      <c r="V169" s="12" t="n">
        <f aca="false">SUM(D169:U169)</f>
        <v>1162082</v>
      </c>
      <c r="W169" s="12"/>
      <c r="X169" s="21"/>
      <c r="Y169" s="21"/>
      <c r="Z169" s="21"/>
      <c r="AA169" s="21"/>
      <c r="AB169" s="26"/>
      <c r="AC169" s="27"/>
      <c r="AD169" s="28"/>
      <c r="AE169" s="29"/>
      <c r="AF169" s="28"/>
      <c r="AG169" s="30"/>
      <c r="AH169" s="28"/>
      <c r="AI169" s="31"/>
      <c r="AJ169" s="21"/>
      <c r="AK169" s="21"/>
      <c r="AL169" s="32"/>
      <c r="AM169" s="19"/>
      <c r="AN169" s="21"/>
      <c r="AO169" s="21"/>
      <c r="AP169" s="2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6</v>
      </c>
      <c r="D170" s="24" t="n">
        <v>0</v>
      </c>
      <c r="E170" s="24" t="n">
        <v>0</v>
      </c>
      <c r="F170" s="24" t="n">
        <v>0</v>
      </c>
      <c r="G170" s="24" t="n">
        <v>14179</v>
      </c>
      <c r="H170" s="24" t="n">
        <v>0</v>
      </c>
      <c r="I170" s="24" t="n">
        <v>54358</v>
      </c>
      <c r="J170" s="24" t="n">
        <v>20477</v>
      </c>
      <c r="K170" s="24" t="n">
        <v>29168</v>
      </c>
      <c r="L170" s="24" t="n">
        <v>0</v>
      </c>
      <c r="M170" s="24" t="n">
        <v>275340</v>
      </c>
      <c r="N170" s="24" t="n">
        <v>1929376</v>
      </c>
      <c r="O170" s="24" t="n">
        <v>0</v>
      </c>
      <c r="P170" s="24" t="n">
        <v>0</v>
      </c>
      <c r="Q170" s="24" t="n">
        <v>62296</v>
      </c>
      <c r="R170" s="24" t="n">
        <v>0</v>
      </c>
      <c r="S170" s="24" t="n">
        <v>206461</v>
      </c>
      <c r="T170" s="25" t="n">
        <v>10802722</v>
      </c>
      <c r="U170" s="12" t="n">
        <v>702976</v>
      </c>
      <c r="V170" s="12" t="n">
        <f aca="false">SUM(D170:U170)</f>
        <v>14097353</v>
      </c>
      <c r="W170" s="12"/>
      <c r="X170" s="21"/>
      <c r="Y170" s="21"/>
      <c r="Z170" s="21"/>
      <c r="AA170" s="21"/>
      <c r="AB170" s="26"/>
      <c r="AC170" s="27"/>
      <c r="AD170" s="28"/>
      <c r="AE170" s="29"/>
      <c r="AF170" s="28"/>
      <c r="AG170" s="30"/>
      <c r="AH170" s="28"/>
      <c r="AI170" s="31"/>
      <c r="AJ170" s="21"/>
      <c r="AK170" s="21"/>
      <c r="AL170" s="32"/>
      <c r="AM170" s="19"/>
      <c r="AN170" s="21"/>
      <c r="AO170" s="21"/>
      <c r="AP170" s="2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38343</v>
      </c>
      <c r="J171" s="24" t="n">
        <v>4516</v>
      </c>
      <c r="K171" s="24" t="n">
        <v>3744</v>
      </c>
      <c r="L171" s="24" t="n">
        <v>0</v>
      </c>
      <c r="M171" s="24" t="n">
        <v>6920</v>
      </c>
      <c r="N171" s="24" t="n">
        <v>247703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13250</v>
      </c>
      <c r="T171" s="25" t="n">
        <v>47430</v>
      </c>
      <c r="U171" s="12" t="n">
        <v>62766</v>
      </c>
      <c r="V171" s="12" t="n">
        <f aca="false">SUM(D171:U171)</f>
        <v>424672</v>
      </c>
      <c r="W171" s="12"/>
      <c r="X171" s="21"/>
      <c r="Y171" s="21"/>
      <c r="Z171" s="21"/>
      <c r="AA171" s="21"/>
      <c r="AB171" s="26"/>
      <c r="AC171" s="27"/>
      <c r="AD171" s="28"/>
      <c r="AE171" s="29"/>
      <c r="AF171" s="28"/>
      <c r="AG171" s="30"/>
      <c r="AH171" s="28"/>
      <c r="AI171" s="31"/>
      <c r="AJ171" s="21"/>
      <c r="AK171" s="21"/>
      <c r="AL171" s="32"/>
      <c r="AM171" s="19"/>
      <c r="AN171" s="21"/>
      <c r="AO171" s="21"/>
      <c r="AP171" s="2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8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14924</v>
      </c>
      <c r="K172" s="24" t="n">
        <v>19197</v>
      </c>
      <c r="L172" s="24" t="n">
        <v>0</v>
      </c>
      <c r="M172" s="24" t="n">
        <v>137840</v>
      </c>
      <c r="N172" s="24" t="n">
        <v>3809545</v>
      </c>
      <c r="O172" s="24" t="n">
        <v>577</v>
      </c>
      <c r="P172" s="24" t="n">
        <v>0</v>
      </c>
      <c r="Q172" s="24" t="n">
        <v>28468</v>
      </c>
      <c r="R172" s="24" t="n">
        <v>0</v>
      </c>
      <c r="S172" s="24" t="n">
        <v>40466</v>
      </c>
      <c r="T172" s="25" t="n">
        <v>8473997</v>
      </c>
      <c r="U172" s="12" t="n">
        <v>150638</v>
      </c>
      <c r="V172" s="12" t="n">
        <f aca="false">SUM(D172:U172)</f>
        <v>12675652</v>
      </c>
      <c r="W172" s="12"/>
      <c r="X172" s="21"/>
      <c r="Y172" s="21"/>
      <c r="Z172" s="21"/>
      <c r="AA172" s="21"/>
      <c r="AB172" s="26"/>
      <c r="AC172" s="27"/>
      <c r="AD172" s="28"/>
      <c r="AE172" s="29"/>
      <c r="AF172" s="28"/>
      <c r="AG172" s="30"/>
      <c r="AH172" s="28"/>
      <c r="AI172" s="31"/>
      <c r="AJ172" s="21"/>
      <c r="AK172" s="21"/>
      <c r="AL172" s="32"/>
      <c r="AM172" s="19"/>
      <c r="AN172" s="21"/>
      <c r="AO172" s="21"/>
      <c r="AP172" s="2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9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34900</v>
      </c>
      <c r="J173" s="24" t="n">
        <v>3209</v>
      </c>
      <c r="K173" s="24" t="n">
        <v>1658</v>
      </c>
      <c r="L173" s="24" t="n">
        <v>0</v>
      </c>
      <c r="M173" s="24" t="n">
        <v>4920</v>
      </c>
      <c r="N173" s="24" t="n">
        <v>109674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5" t="n">
        <v>0</v>
      </c>
      <c r="U173" s="12" t="n">
        <v>0</v>
      </c>
      <c r="V173" s="12" t="n">
        <f aca="false">SUM(D173:U173)</f>
        <v>154361</v>
      </c>
      <c r="W173" s="12"/>
      <c r="X173" s="21"/>
      <c r="Y173" s="21"/>
      <c r="Z173" s="21"/>
      <c r="AA173" s="21"/>
      <c r="AB173" s="26"/>
      <c r="AC173" s="27"/>
      <c r="AD173" s="28"/>
      <c r="AE173" s="29"/>
      <c r="AF173" s="28"/>
      <c r="AG173" s="30"/>
      <c r="AH173" s="28"/>
      <c r="AI173" s="31"/>
      <c r="AJ173" s="21"/>
      <c r="AK173" s="21"/>
      <c r="AL173" s="32"/>
      <c r="AM173" s="19"/>
      <c r="AN173" s="21"/>
      <c r="AO173" s="21"/>
      <c r="AP173" s="2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90</v>
      </c>
      <c r="D174" s="24" t="n">
        <v>333411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62766</v>
      </c>
      <c r="J174" s="24" t="n">
        <v>7255</v>
      </c>
      <c r="K174" s="24" t="n">
        <v>0</v>
      </c>
      <c r="L174" s="24" t="n">
        <v>0</v>
      </c>
      <c r="M174" s="24" t="n">
        <v>26820</v>
      </c>
      <c r="N174" s="24" t="n">
        <v>252</v>
      </c>
      <c r="O174" s="24" t="n">
        <v>0</v>
      </c>
      <c r="P174" s="24" t="n">
        <v>151553</v>
      </c>
      <c r="Q174" s="24" t="n">
        <v>41348</v>
      </c>
      <c r="R174" s="24" t="n">
        <v>0</v>
      </c>
      <c r="S174" s="24" t="n">
        <v>17800</v>
      </c>
      <c r="T174" s="25" t="n">
        <v>1792368</v>
      </c>
      <c r="U174" s="12" t="n">
        <v>0</v>
      </c>
      <c r="V174" s="12" t="n">
        <f aca="false">SUM(D174:U174)</f>
        <v>2433573</v>
      </c>
      <c r="W174" s="12"/>
      <c r="X174" s="21"/>
      <c r="Y174" s="21"/>
      <c r="Z174" s="21"/>
      <c r="AA174" s="21"/>
      <c r="AB174" s="26"/>
      <c r="AC174" s="27"/>
      <c r="AD174" s="28"/>
      <c r="AE174" s="29"/>
      <c r="AF174" s="28"/>
      <c r="AG174" s="30"/>
      <c r="AH174" s="28"/>
      <c r="AI174" s="31"/>
      <c r="AJ174" s="21"/>
      <c r="AK174" s="21"/>
      <c r="AL174" s="32"/>
      <c r="AM174" s="19"/>
      <c r="AN174" s="21"/>
      <c r="AO174" s="21"/>
      <c r="AP174" s="2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91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35772</v>
      </c>
      <c r="J175" s="24" t="n">
        <v>8871</v>
      </c>
      <c r="K175" s="24" t="n">
        <v>6396</v>
      </c>
      <c r="L175" s="24" t="n">
        <v>0</v>
      </c>
      <c r="M175" s="24" t="n">
        <v>20500</v>
      </c>
      <c r="N175" s="24" t="n">
        <v>423144</v>
      </c>
      <c r="O175" s="24" t="n">
        <v>0</v>
      </c>
      <c r="P175" s="24" t="n">
        <v>0</v>
      </c>
      <c r="Q175" s="24" t="n">
        <v>1540</v>
      </c>
      <c r="R175" s="24" t="n">
        <v>0</v>
      </c>
      <c r="S175" s="24" t="n">
        <v>30180</v>
      </c>
      <c r="T175" s="25" t="n">
        <v>2332690</v>
      </c>
      <c r="U175" s="12" t="n">
        <v>12553</v>
      </c>
      <c r="V175" s="12" t="n">
        <f aca="false">SUM(D175:U175)</f>
        <v>2871646</v>
      </c>
      <c r="W175" s="12"/>
      <c r="X175" s="21"/>
      <c r="Y175" s="21"/>
      <c r="Z175" s="21"/>
      <c r="AA175" s="21"/>
      <c r="AB175" s="26"/>
      <c r="AC175" s="27"/>
      <c r="AD175" s="28"/>
      <c r="AE175" s="29"/>
      <c r="AF175" s="28"/>
      <c r="AG175" s="30"/>
      <c r="AH175" s="28"/>
      <c r="AI175" s="31"/>
      <c r="AJ175" s="21"/>
      <c r="AK175" s="21"/>
      <c r="AL175" s="32"/>
      <c r="AM175" s="19"/>
      <c r="AN175" s="21"/>
      <c r="AO175" s="21"/>
      <c r="AP175" s="2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2</v>
      </c>
      <c r="D176" s="24" t="n">
        <v>33524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37139</v>
      </c>
      <c r="J176" s="24" t="n">
        <v>2583</v>
      </c>
      <c r="K176" s="24" t="n">
        <v>0</v>
      </c>
      <c r="L176" s="24" t="n">
        <v>0</v>
      </c>
      <c r="M176" s="24" t="n">
        <v>468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5" t="n">
        <v>0</v>
      </c>
      <c r="U176" s="12" t="n">
        <v>0</v>
      </c>
      <c r="V176" s="12" t="n">
        <f aca="false">SUM(D176:U176)</f>
        <v>77926</v>
      </c>
      <c r="W176" s="12"/>
      <c r="X176" s="21"/>
      <c r="Y176" s="21"/>
      <c r="Z176" s="21"/>
      <c r="AA176" s="21"/>
      <c r="AB176" s="26"/>
      <c r="AC176" s="27"/>
      <c r="AD176" s="28"/>
      <c r="AE176" s="29"/>
      <c r="AF176" s="28"/>
      <c r="AG176" s="30"/>
      <c r="AH176" s="28"/>
      <c r="AI176" s="31"/>
      <c r="AJ176" s="21"/>
      <c r="AK176" s="21"/>
      <c r="AL176" s="32"/>
      <c r="AM176" s="19"/>
      <c r="AN176" s="21"/>
      <c r="AO176" s="21"/>
      <c r="AP176" s="2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3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67364</v>
      </c>
      <c r="J177" s="24" t="n">
        <v>11234</v>
      </c>
      <c r="K177" s="24" t="n">
        <v>12432</v>
      </c>
      <c r="L177" s="24" t="n">
        <v>0</v>
      </c>
      <c r="M177" s="24" t="n">
        <v>55500</v>
      </c>
      <c r="N177" s="24" t="n">
        <v>15057</v>
      </c>
      <c r="O177" s="24" t="n">
        <v>0</v>
      </c>
      <c r="P177" s="24" t="n">
        <v>237173</v>
      </c>
      <c r="Q177" s="24" t="n">
        <v>293</v>
      </c>
      <c r="R177" s="24" t="n">
        <v>0</v>
      </c>
      <c r="S177" s="24" t="n">
        <v>528570</v>
      </c>
      <c r="T177" s="25" t="n">
        <v>3773600</v>
      </c>
      <c r="U177" s="12" t="n">
        <v>0</v>
      </c>
      <c r="V177" s="12" t="n">
        <f aca="false">SUM(D177:U177)</f>
        <v>4701223</v>
      </c>
      <c r="W177" s="12"/>
      <c r="X177" s="21"/>
      <c r="Y177" s="21"/>
      <c r="Z177" s="21"/>
      <c r="AA177" s="21"/>
      <c r="AB177" s="26"/>
      <c r="AC177" s="27"/>
      <c r="AD177" s="28"/>
      <c r="AE177" s="29"/>
      <c r="AF177" s="28"/>
      <c r="AG177" s="30"/>
      <c r="AH177" s="28"/>
      <c r="AI177" s="31"/>
      <c r="AJ177" s="21"/>
      <c r="AK177" s="21"/>
      <c r="AL177" s="32"/>
      <c r="AM177" s="19"/>
      <c r="AN177" s="21"/>
      <c r="AO177" s="21"/>
      <c r="AP177" s="2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4</v>
      </c>
      <c r="D178" s="24" t="n">
        <v>89914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86304</v>
      </c>
      <c r="J178" s="24" t="n">
        <v>8826</v>
      </c>
      <c r="K178" s="24" t="n">
        <v>8115</v>
      </c>
      <c r="L178" s="24" t="n">
        <v>0</v>
      </c>
      <c r="M178" s="24" t="n">
        <v>31120</v>
      </c>
      <c r="N178" s="24" t="n">
        <v>0</v>
      </c>
      <c r="O178" s="24" t="n">
        <v>0</v>
      </c>
      <c r="P178" s="24" t="n">
        <v>166307</v>
      </c>
      <c r="Q178" s="24" t="n">
        <v>28736</v>
      </c>
      <c r="R178" s="24" t="n">
        <v>0</v>
      </c>
      <c r="S178" s="24" t="n">
        <v>0</v>
      </c>
      <c r="T178" s="25" t="n">
        <v>431046</v>
      </c>
      <c r="U178" s="12" t="n">
        <v>0</v>
      </c>
      <c r="V178" s="12" t="n">
        <f aca="false">SUM(D178:U178)</f>
        <v>850368</v>
      </c>
      <c r="W178" s="12"/>
      <c r="X178" s="21"/>
      <c r="Y178" s="21"/>
      <c r="Z178" s="21"/>
      <c r="AA178" s="21"/>
      <c r="AB178" s="26"/>
      <c r="AC178" s="27"/>
      <c r="AD178" s="28"/>
      <c r="AE178" s="29"/>
      <c r="AF178" s="28"/>
      <c r="AG178" s="30"/>
      <c r="AH178" s="28"/>
      <c r="AI178" s="31"/>
      <c r="AJ178" s="21"/>
      <c r="AK178" s="21"/>
      <c r="AL178" s="32"/>
      <c r="AM178" s="19"/>
      <c r="AN178" s="21"/>
      <c r="AO178" s="21"/>
      <c r="AP178" s="2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5</v>
      </c>
      <c r="D179" s="24" t="n">
        <v>36927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113541</v>
      </c>
      <c r="J179" s="24" t="n">
        <v>7385</v>
      </c>
      <c r="K179" s="24" t="n">
        <v>0</v>
      </c>
      <c r="L179" s="24" t="n">
        <v>0</v>
      </c>
      <c r="M179" s="24" t="n">
        <v>20260</v>
      </c>
      <c r="N179" s="24" t="n">
        <v>0</v>
      </c>
      <c r="O179" s="24" t="n">
        <v>0</v>
      </c>
      <c r="P179" s="24" t="n">
        <v>60568</v>
      </c>
      <c r="Q179" s="24" t="n">
        <v>0</v>
      </c>
      <c r="R179" s="24" t="n">
        <v>0</v>
      </c>
      <c r="S179" s="24" t="n">
        <v>459888</v>
      </c>
      <c r="T179" s="25" t="n">
        <v>709834</v>
      </c>
      <c r="U179" s="12" t="n">
        <v>0</v>
      </c>
      <c r="V179" s="12" t="n">
        <f aca="false">SUM(D179:U179)</f>
        <v>1740746</v>
      </c>
      <c r="W179" s="12"/>
      <c r="X179" s="21"/>
      <c r="Y179" s="21"/>
      <c r="Z179" s="21"/>
      <c r="AA179" s="21"/>
      <c r="AB179" s="26"/>
      <c r="AC179" s="27"/>
      <c r="AD179" s="28"/>
      <c r="AE179" s="29"/>
      <c r="AF179" s="28"/>
      <c r="AG179" s="30"/>
      <c r="AH179" s="28"/>
      <c r="AI179" s="31"/>
      <c r="AJ179" s="21"/>
      <c r="AK179" s="21"/>
      <c r="AL179" s="32"/>
      <c r="AM179" s="19"/>
      <c r="AN179" s="21"/>
      <c r="AO179" s="21"/>
      <c r="AP179" s="2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6</v>
      </c>
      <c r="D180" s="24" t="n">
        <v>33136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39200</v>
      </c>
      <c r="J180" s="24" t="n">
        <v>2744</v>
      </c>
      <c r="K180" s="24" t="n">
        <v>0</v>
      </c>
      <c r="L180" s="24" t="n">
        <v>0</v>
      </c>
      <c r="M180" s="24" t="n">
        <v>5620</v>
      </c>
      <c r="N180" s="24" t="n">
        <v>0</v>
      </c>
      <c r="O180" s="24" t="n">
        <v>0</v>
      </c>
      <c r="P180" s="24" t="n">
        <v>9459</v>
      </c>
      <c r="Q180" s="24" t="n">
        <v>0</v>
      </c>
      <c r="R180" s="24" t="n">
        <v>0</v>
      </c>
      <c r="S180" s="24" t="n">
        <v>0</v>
      </c>
      <c r="T180" s="25" t="n">
        <v>0</v>
      </c>
      <c r="U180" s="12" t="n">
        <v>0</v>
      </c>
      <c r="V180" s="12" t="n">
        <f aca="false">SUM(D180:U180)</f>
        <v>90159</v>
      </c>
      <c r="W180" s="12"/>
      <c r="X180" s="21"/>
      <c r="Y180" s="21"/>
      <c r="Z180" s="21"/>
      <c r="AA180" s="21"/>
      <c r="AB180" s="26"/>
      <c r="AC180" s="27"/>
      <c r="AD180" s="28"/>
      <c r="AE180" s="29"/>
      <c r="AF180" s="28"/>
      <c r="AG180" s="30"/>
      <c r="AH180" s="28"/>
      <c r="AI180" s="31"/>
      <c r="AJ180" s="21"/>
      <c r="AK180" s="21"/>
      <c r="AL180" s="32"/>
      <c r="AM180" s="19"/>
      <c r="AN180" s="21"/>
      <c r="AO180" s="21"/>
      <c r="AP180" s="2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2998</v>
      </c>
      <c r="K181" s="24" t="n">
        <v>3263</v>
      </c>
      <c r="L181" s="24" t="n">
        <v>0</v>
      </c>
      <c r="M181" s="24" t="n">
        <v>13380</v>
      </c>
      <c r="N181" s="24" t="n">
        <v>0</v>
      </c>
      <c r="O181" s="24" t="n">
        <v>0</v>
      </c>
      <c r="P181" s="24" t="n">
        <v>71724</v>
      </c>
      <c r="Q181" s="24" t="n">
        <v>142</v>
      </c>
      <c r="R181" s="24" t="n">
        <v>0</v>
      </c>
      <c r="S181" s="24" t="n">
        <v>152340</v>
      </c>
      <c r="T181" s="25" t="n">
        <v>215031</v>
      </c>
      <c r="U181" s="12" t="n">
        <v>0</v>
      </c>
      <c r="V181" s="12" t="n">
        <f aca="false">SUM(D181:U181)</f>
        <v>458878</v>
      </c>
      <c r="W181" s="12"/>
      <c r="X181" s="21"/>
      <c r="Y181" s="21"/>
      <c r="Z181" s="21"/>
      <c r="AA181" s="21"/>
      <c r="AB181" s="26"/>
      <c r="AC181" s="27"/>
      <c r="AD181" s="28"/>
      <c r="AE181" s="29"/>
      <c r="AF181" s="28"/>
      <c r="AG181" s="30"/>
      <c r="AH181" s="28"/>
      <c r="AI181" s="31"/>
      <c r="AJ181" s="21"/>
      <c r="AK181" s="21"/>
      <c r="AL181" s="32"/>
      <c r="AM181" s="19"/>
      <c r="AN181" s="21"/>
      <c r="AO181" s="21"/>
      <c r="AP181" s="2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8</v>
      </c>
      <c r="D182" s="24" t="n">
        <v>11168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55820</v>
      </c>
      <c r="J182" s="24" t="n">
        <v>4445</v>
      </c>
      <c r="K182" s="24" t="n">
        <v>3883</v>
      </c>
      <c r="L182" s="24" t="n">
        <v>0</v>
      </c>
      <c r="M182" s="24" t="n">
        <v>5260</v>
      </c>
      <c r="N182" s="24" t="n">
        <v>256764</v>
      </c>
      <c r="O182" s="24" t="n">
        <v>0</v>
      </c>
      <c r="P182" s="24" t="n">
        <v>0</v>
      </c>
      <c r="Q182" s="24" t="n">
        <v>4692</v>
      </c>
      <c r="R182" s="24" t="n">
        <v>0</v>
      </c>
      <c r="S182" s="24" t="n">
        <v>12911</v>
      </c>
      <c r="T182" s="25" t="n">
        <v>11917</v>
      </c>
      <c r="U182" s="12" t="n">
        <v>0</v>
      </c>
      <c r="V182" s="12" t="n">
        <f aca="false">SUM(D182:U182)</f>
        <v>467372</v>
      </c>
      <c r="W182" s="12"/>
      <c r="X182" s="21"/>
      <c r="Y182" s="21"/>
      <c r="Z182" s="21"/>
      <c r="AA182" s="21"/>
      <c r="AB182" s="26"/>
      <c r="AC182" s="27"/>
      <c r="AD182" s="28"/>
      <c r="AE182" s="29"/>
      <c r="AF182" s="28"/>
      <c r="AG182" s="30"/>
      <c r="AH182" s="28"/>
      <c r="AI182" s="31"/>
      <c r="AJ182" s="21"/>
      <c r="AK182" s="21"/>
      <c r="AL182" s="32"/>
      <c r="AM182" s="19"/>
      <c r="AN182" s="21"/>
      <c r="AO182" s="21"/>
      <c r="AP182" s="2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9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16505</v>
      </c>
      <c r="K183" s="24" t="n">
        <v>18139</v>
      </c>
      <c r="L183" s="24" t="n">
        <v>0</v>
      </c>
      <c r="M183" s="24" t="n">
        <v>108860</v>
      </c>
      <c r="N183" s="24" t="n">
        <v>3599590</v>
      </c>
      <c r="O183" s="24" t="n">
        <v>799</v>
      </c>
      <c r="P183" s="24" t="n">
        <v>0</v>
      </c>
      <c r="Q183" s="24" t="n">
        <v>51806</v>
      </c>
      <c r="R183" s="24" t="n">
        <v>0</v>
      </c>
      <c r="S183" s="24" t="n">
        <v>1550</v>
      </c>
      <c r="T183" s="25" t="n">
        <v>3911701</v>
      </c>
      <c r="U183" s="12" t="n">
        <v>50213</v>
      </c>
      <c r="V183" s="12" t="n">
        <f aca="false">SUM(D183:U183)</f>
        <v>7759163</v>
      </c>
      <c r="W183" s="12"/>
      <c r="X183" s="21"/>
      <c r="Y183" s="21"/>
      <c r="Z183" s="21"/>
      <c r="AA183" s="21"/>
      <c r="AB183" s="26"/>
      <c r="AC183" s="27"/>
      <c r="AD183" s="28"/>
      <c r="AE183" s="29"/>
      <c r="AF183" s="28"/>
      <c r="AG183" s="30"/>
      <c r="AH183" s="28"/>
      <c r="AI183" s="31"/>
      <c r="AJ183" s="21"/>
      <c r="AK183" s="21"/>
      <c r="AL183" s="32"/>
      <c r="AM183" s="19"/>
      <c r="AN183" s="21"/>
      <c r="AO183" s="21"/>
      <c r="AP183" s="2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200</v>
      </c>
      <c r="D184" s="24" t="n">
        <v>80428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41473</v>
      </c>
      <c r="J184" s="24" t="n">
        <v>3852</v>
      </c>
      <c r="K184" s="24" t="n">
        <v>4118</v>
      </c>
      <c r="L184" s="24" t="n">
        <v>0</v>
      </c>
      <c r="M184" s="24" t="n">
        <v>9480</v>
      </c>
      <c r="N184" s="24" t="n">
        <v>6532</v>
      </c>
      <c r="O184" s="24" t="n">
        <v>0</v>
      </c>
      <c r="P184" s="24" t="n">
        <v>76915</v>
      </c>
      <c r="Q184" s="24" t="n">
        <v>18749</v>
      </c>
      <c r="R184" s="24" t="n">
        <v>0</v>
      </c>
      <c r="S184" s="24" t="n">
        <v>255189</v>
      </c>
      <c r="T184" s="25" t="n">
        <v>205420</v>
      </c>
      <c r="U184" s="12" t="n">
        <v>0</v>
      </c>
      <c r="V184" s="12" t="n">
        <f aca="false">SUM(D184:U184)</f>
        <v>702156</v>
      </c>
      <c r="W184" s="12"/>
      <c r="X184" s="21"/>
      <c r="Y184" s="21"/>
      <c r="Z184" s="21"/>
      <c r="AA184" s="21"/>
      <c r="AB184" s="26"/>
      <c r="AC184" s="27"/>
      <c r="AD184" s="28"/>
      <c r="AE184" s="29"/>
      <c r="AF184" s="28"/>
      <c r="AG184" s="30"/>
      <c r="AH184" s="28"/>
      <c r="AI184" s="31"/>
      <c r="AJ184" s="21"/>
      <c r="AK184" s="21"/>
      <c r="AL184" s="32"/>
      <c r="AM184" s="19"/>
      <c r="AN184" s="21"/>
      <c r="AO184" s="21"/>
      <c r="AP184" s="2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201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8286</v>
      </c>
      <c r="K185" s="24" t="n">
        <v>8713</v>
      </c>
      <c r="L185" s="24" t="n">
        <v>0</v>
      </c>
      <c r="M185" s="24" t="n">
        <v>43540</v>
      </c>
      <c r="N185" s="24" t="n">
        <v>576382</v>
      </c>
      <c r="O185" s="24" t="n">
        <v>0</v>
      </c>
      <c r="P185" s="24" t="n">
        <v>0</v>
      </c>
      <c r="Q185" s="24" t="n">
        <v>4347</v>
      </c>
      <c r="R185" s="24" t="n">
        <v>0</v>
      </c>
      <c r="S185" s="24" t="n">
        <v>0</v>
      </c>
      <c r="T185" s="25" t="n">
        <v>2442330</v>
      </c>
      <c r="U185" s="12" t="n">
        <v>12553</v>
      </c>
      <c r="V185" s="12" t="n">
        <f aca="false">SUM(D185:U185)</f>
        <v>3096151</v>
      </c>
      <c r="W185" s="12"/>
      <c r="X185" s="21"/>
      <c r="Y185" s="21"/>
      <c r="Z185" s="21"/>
      <c r="AA185" s="21"/>
      <c r="AB185" s="26"/>
      <c r="AC185" s="27"/>
      <c r="AD185" s="28"/>
      <c r="AE185" s="29"/>
      <c r="AF185" s="28"/>
      <c r="AG185" s="30"/>
      <c r="AH185" s="28"/>
      <c r="AI185" s="31"/>
      <c r="AJ185" s="21"/>
      <c r="AK185" s="21"/>
      <c r="AL185" s="32"/>
      <c r="AM185" s="19"/>
      <c r="AN185" s="21"/>
      <c r="AO185" s="21"/>
      <c r="AP185" s="2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2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1872</v>
      </c>
      <c r="K186" s="24" t="n">
        <v>0</v>
      </c>
      <c r="L186" s="24" t="n">
        <v>0</v>
      </c>
      <c r="M186" s="24" t="n">
        <v>324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5" t="n">
        <v>0</v>
      </c>
      <c r="U186" s="12" t="n">
        <v>0</v>
      </c>
      <c r="V186" s="12" t="n">
        <f aca="false">SUM(D186:U186)</f>
        <v>5112</v>
      </c>
      <c r="W186" s="12"/>
      <c r="X186" s="21"/>
      <c r="Y186" s="21"/>
      <c r="Z186" s="21"/>
      <c r="AA186" s="21"/>
      <c r="AB186" s="26"/>
      <c r="AC186" s="27"/>
      <c r="AD186" s="28"/>
      <c r="AE186" s="29"/>
      <c r="AF186" s="28"/>
      <c r="AG186" s="30"/>
      <c r="AH186" s="28"/>
      <c r="AI186" s="31"/>
      <c r="AJ186" s="21"/>
      <c r="AK186" s="21"/>
      <c r="AL186" s="32"/>
      <c r="AM186" s="19"/>
      <c r="AN186" s="21"/>
      <c r="AO186" s="21"/>
      <c r="AP186" s="2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3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26059</v>
      </c>
      <c r="J187" s="24" t="n">
        <v>1751</v>
      </c>
      <c r="K187" s="24" t="n">
        <v>0</v>
      </c>
      <c r="L187" s="24" t="n">
        <v>0</v>
      </c>
      <c r="M187" s="24" t="n">
        <v>5880</v>
      </c>
      <c r="N187" s="24" t="n">
        <v>0</v>
      </c>
      <c r="O187" s="24" t="n">
        <v>0</v>
      </c>
      <c r="P187" s="24" t="n">
        <v>47138</v>
      </c>
      <c r="Q187" s="24" t="n">
        <v>0</v>
      </c>
      <c r="R187" s="24" t="n">
        <v>0</v>
      </c>
      <c r="S187" s="24" t="n">
        <v>0</v>
      </c>
      <c r="T187" s="25" t="n">
        <v>0</v>
      </c>
      <c r="U187" s="12" t="n">
        <v>75319</v>
      </c>
      <c r="V187" s="12" t="n">
        <f aca="false">SUM(D187:U187)</f>
        <v>156147</v>
      </c>
      <c r="W187" s="12"/>
      <c r="X187" s="21"/>
      <c r="Y187" s="21"/>
      <c r="Z187" s="21"/>
      <c r="AA187" s="21"/>
      <c r="AB187" s="26"/>
      <c r="AC187" s="27"/>
      <c r="AD187" s="28"/>
      <c r="AE187" s="29"/>
      <c r="AF187" s="28"/>
      <c r="AG187" s="30"/>
      <c r="AH187" s="28"/>
      <c r="AI187" s="31"/>
      <c r="AJ187" s="21"/>
      <c r="AK187" s="21"/>
      <c r="AL187" s="32"/>
      <c r="AM187" s="19"/>
      <c r="AN187" s="21"/>
      <c r="AO187" s="21"/>
      <c r="AP187" s="2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4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81113</v>
      </c>
      <c r="J188" s="24" t="n">
        <v>12545</v>
      </c>
      <c r="K188" s="24" t="n">
        <v>0</v>
      </c>
      <c r="L188" s="24" t="n">
        <v>0</v>
      </c>
      <c r="M188" s="24" t="n">
        <v>64080</v>
      </c>
      <c r="N188" s="24" t="n">
        <v>0</v>
      </c>
      <c r="O188" s="24" t="n">
        <v>0</v>
      </c>
      <c r="P188" s="24" t="n">
        <v>504523</v>
      </c>
      <c r="Q188" s="24" t="n">
        <v>6018</v>
      </c>
      <c r="R188" s="24" t="n">
        <v>0</v>
      </c>
      <c r="S188" s="24" t="n">
        <v>121800</v>
      </c>
      <c r="T188" s="25" t="n">
        <v>467741</v>
      </c>
      <c r="U188" s="12" t="n">
        <v>627658</v>
      </c>
      <c r="V188" s="12" t="n">
        <f aca="false">SUM(D188:U188)</f>
        <v>1885478</v>
      </c>
      <c r="W188" s="12"/>
      <c r="X188" s="21"/>
      <c r="Y188" s="21"/>
      <c r="Z188" s="21"/>
      <c r="AA188" s="21"/>
      <c r="AB188" s="26"/>
      <c r="AC188" s="27"/>
      <c r="AD188" s="28"/>
      <c r="AE188" s="29"/>
      <c r="AF188" s="28"/>
      <c r="AG188" s="30"/>
      <c r="AH188" s="28"/>
      <c r="AI188" s="31"/>
      <c r="AJ188" s="21"/>
      <c r="AK188" s="21"/>
      <c r="AL188" s="32"/>
      <c r="AM188" s="19"/>
      <c r="AN188" s="21"/>
      <c r="AO188" s="21"/>
      <c r="AP188" s="2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5</v>
      </c>
      <c r="D189" s="24" t="n">
        <v>47864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112766</v>
      </c>
      <c r="J189" s="24" t="n">
        <v>6243</v>
      </c>
      <c r="K189" s="24" t="n">
        <v>0</v>
      </c>
      <c r="L189" s="24" t="n">
        <v>0</v>
      </c>
      <c r="M189" s="24" t="n">
        <v>22680</v>
      </c>
      <c r="N189" s="24" t="n">
        <v>976</v>
      </c>
      <c r="O189" s="24" t="n">
        <v>0</v>
      </c>
      <c r="P189" s="24" t="n">
        <v>150357</v>
      </c>
      <c r="Q189" s="24" t="n">
        <v>5273</v>
      </c>
      <c r="R189" s="24" t="n">
        <v>0</v>
      </c>
      <c r="S189" s="24" t="n">
        <v>180671</v>
      </c>
      <c r="T189" s="25" t="n">
        <v>170372</v>
      </c>
      <c r="U189" s="12" t="n">
        <v>0</v>
      </c>
      <c r="V189" s="12" t="n">
        <f aca="false">SUM(D189:U189)</f>
        <v>697202</v>
      </c>
      <c r="W189" s="12"/>
      <c r="X189" s="21"/>
      <c r="Y189" s="21"/>
      <c r="Z189" s="21"/>
      <c r="AA189" s="21"/>
      <c r="AB189" s="26"/>
      <c r="AC189" s="27"/>
      <c r="AD189" s="28"/>
      <c r="AE189" s="29"/>
      <c r="AF189" s="28"/>
      <c r="AG189" s="30"/>
      <c r="AH189" s="28"/>
      <c r="AI189" s="31"/>
      <c r="AJ189" s="21"/>
      <c r="AK189" s="21"/>
      <c r="AL189" s="32"/>
      <c r="AM189" s="19"/>
      <c r="AN189" s="21"/>
      <c r="AO189" s="21"/>
      <c r="AP189" s="2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6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155</v>
      </c>
      <c r="K190" s="24" t="n">
        <v>0</v>
      </c>
      <c r="L190" s="24" t="n">
        <v>0</v>
      </c>
      <c r="M190" s="24" t="n">
        <v>680</v>
      </c>
      <c r="N190" s="24" t="n">
        <v>0</v>
      </c>
      <c r="O190" s="24" t="n">
        <v>0</v>
      </c>
      <c r="P190" s="24" t="n">
        <v>281</v>
      </c>
      <c r="Q190" s="24" t="n">
        <v>0</v>
      </c>
      <c r="R190" s="24" t="n">
        <v>0</v>
      </c>
      <c r="S190" s="24" t="n">
        <v>0</v>
      </c>
      <c r="T190" s="25" t="n">
        <v>0</v>
      </c>
      <c r="U190" s="12" t="n">
        <v>0</v>
      </c>
      <c r="V190" s="12" t="n">
        <f aca="false">SUM(D190:U190)</f>
        <v>1116</v>
      </c>
      <c r="W190" s="12"/>
      <c r="X190" s="21"/>
      <c r="Y190" s="21"/>
      <c r="Z190" s="21"/>
      <c r="AA190" s="21"/>
      <c r="AB190" s="26"/>
      <c r="AC190" s="27"/>
      <c r="AD190" s="28"/>
      <c r="AE190" s="29"/>
      <c r="AF190" s="28"/>
      <c r="AG190" s="30"/>
      <c r="AH190" s="28"/>
      <c r="AI190" s="31"/>
      <c r="AJ190" s="21"/>
      <c r="AK190" s="21"/>
      <c r="AL190" s="32"/>
      <c r="AM190" s="19"/>
      <c r="AN190" s="21"/>
      <c r="AO190" s="21"/>
      <c r="AP190" s="2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7</v>
      </c>
      <c r="D191" s="24" t="n">
        <v>0</v>
      </c>
      <c r="E191" s="24" t="n">
        <v>0</v>
      </c>
      <c r="F191" s="24" t="n">
        <v>146129</v>
      </c>
      <c r="G191" s="24" t="n">
        <v>0</v>
      </c>
      <c r="H191" s="24" t="n">
        <v>0</v>
      </c>
      <c r="I191" s="24" t="n">
        <v>44921</v>
      </c>
      <c r="J191" s="24" t="n">
        <v>3191</v>
      </c>
      <c r="K191" s="24" t="n">
        <v>2472</v>
      </c>
      <c r="L191" s="24" t="n">
        <v>0</v>
      </c>
      <c r="M191" s="24" t="n">
        <v>7540</v>
      </c>
      <c r="N191" s="24" t="n">
        <v>192008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5" t="n">
        <v>0</v>
      </c>
      <c r="U191" s="12" t="n">
        <v>0</v>
      </c>
      <c r="V191" s="12" t="n">
        <f aca="false">SUM(D191:U191)</f>
        <v>396261</v>
      </c>
      <c r="W191" s="12"/>
      <c r="X191" s="21"/>
      <c r="Y191" s="21"/>
      <c r="Z191" s="21"/>
      <c r="AA191" s="21"/>
      <c r="AB191" s="26"/>
      <c r="AC191" s="27"/>
      <c r="AD191" s="28"/>
      <c r="AE191" s="29"/>
      <c r="AF191" s="28"/>
      <c r="AG191" s="30"/>
      <c r="AH191" s="28"/>
      <c r="AI191" s="31"/>
      <c r="AJ191" s="21"/>
      <c r="AK191" s="21"/>
      <c r="AL191" s="32"/>
      <c r="AM191" s="19"/>
      <c r="AN191" s="21"/>
      <c r="AO191" s="21"/>
      <c r="AP191" s="2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8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45238</v>
      </c>
      <c r="J192" s="24" t="n">
        <v>7687</v>
      </c>
      <c r="K192" s="24" t="n">
        <v>9041</v>
      </c>
      <c r="L192" s="24" t="n">
        <v>0</v>
      </c>
      <c r="M192" s="24" t="n">
        <v>35520</v>
      </c>
      <c r="N192" s="24" t="n">
        <v>0</v>
      </c>
      <c r="O192" s="24" t="n">
        <v>0</v>
      </c>
      <c r="P192" s="24" t="n">
        <v>0</v>
      </c>
      <c r="Q192" s="24" t="n">
        <v>15187</v>
      </c>
      <c r="R192" s="24" t="n">
        <v>0</v>
      </c>
      <c r="S192" s="24" t="n">
        <v>835855</v>
      </c>
      <c r="T192" s="25" t="n">
        <v>29090</v>
      </c>
      <c r="U192" s="12" t="n">
        <v>0</v>
      </c>
      <c r="V192" s="12" t="n">
        <f aca="false">SUM(D192:U192)</f>
        <v>977618</v>
      </c>
      <c r="W192" s="12"/>
      <c r="X192" s="21"/>
      <c r="Y192" s="21"/>
      <c r="Z192" s="21"/>
      <c r="AA192" s="21"/>
      <c r="AB192" s="26"/>
      <c r="AC192" s="27"/>
      <c r="AD192" s="28"/>
      <c r="AE192" s="29"/>
      <c r="AF192" s="28"/>
      <c r="AG192" s="30"/>
      <c r="AH192" s="28"/>
      <c r="AI192" s="31"/>
      <c r="AJ192" s="21"/>
      <c r="AK192" s="21"/>
      <c r="AL192" s="32"/>
      <c r="AM192" s="19"/>
      <c r="AN192" s="21"/>
      <c r="AO192" s="21"/>
      <c r="AP192" s="2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9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39584</v>
      </c>
      <c r="J193" s="24" t="n">
        <v>3598</v>
      </c>
      <c r="K193" s="24" t="n">
        <v>0</v>
      </c>
      <c r="L193" s="24" t="n">
        <v>0</v>
      </c>
      <c r="M193" s="24" t="n">
        <v>15980</v>
      </c>
      <c r="N193" s="24" t="n">
        <v>0</v>
      </c>
      <c r="O193" s="24" t="n">
        <v>0</v>
      </c>
      <c r="P193" s="24" t="n">
        <v>90254</v>
      </c>
      <c r="Q193" s="24" t="n">
        <v>0</v>
      </c>
      <c r="R193" s="24" t="n">
        <v>0</v>
      </c>
      <c r="S193" s="24" t="n">
        <v>83995</v>
      </c>
      <c r="T193" s="25" t="n">
        <v>67776</v>
      </c>
      <c r="U193" s="12" t="n">
        <v>0</v>
      </c>
      <c r="V193" s="12" t="n">
        <f aca="false">SUM(D193:U193)</f>
        <v>301187</v>
      </c>
      <c r="W193" s="12"/>
      <c r="X193" s="21"/>
      <c r="Y193" s="21"/>
      <c r="Z193" s="21"/>
      <c r="AA193" s="21"/>
      <c r="AB193" s="26"/>
      <c r="AC193" s="27"/>
      <c r="AD193" s="28"/>
      <c r="AE193" s="29"/>
      <c r="AF193" s="28"/>
      <c r="AG193" s="30"/>
      <c r="AH193" s="28"/>
      <c r="AI193" s="31"/>
      <c r="AJ193" s="21"/>
      <c r="AK193" s="21"/>
      <c r="AL193" s="32"/>
      <c r="AM193" s="19"/>
      <c r="AN193" s="21"/>
      <c r="AO193" s="21"/>
      <c r="AP193" s="2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10</v>
      </c>
      <c r="D194" s="24" t="n">
        <v>50095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32107</v>
      </c>
      <c r="J194" s="24" t="n">
        <v>2385</v>
      </c>
      <c r="K194" s="24" t="n">
        <v>2548</v>
      </c>
      <c r="L194" s="24" t="n">
        <v>0</v>
      </c>
      <c r="M194" s="24" t="n">
        <v>7860</v>
      </c>
      <c r="N194" s="24" t="n">
        <v>40389</v>
      </c>
      <c r="O194" s="24" t="n">
        <v>0</v>
      </c>
      <c r="P194" s="24" t="n">
        <v>0</v>
      </c>
      <c r="Q194" s="24" t="n">
        <v>10840</v>
      </c>
      <c r="R194" s="24" t="n">
        <v>0</v>
      </c>
      <c r="S194" s="24" t="n">
        <v>161402</v>
      </c>
      <c r="T194" s="25" t="n">
        <v>10591</v>
      </c>
      <c r="U194" s="12" t="n">
        <v>0</v>
      </c>
      <c r="V194" s="12" t="n">
        <f aca="false">SUM(D194:U194)</f>
        <v>318217</v>
      </c>
      <c r="W194" s="12"/>
      <c r="X194" s="21"/>
      <c r="Y194" s="21"/>
      <c r="Z194" s="21"/>
      <c r="AA194" s="21"/>
      <c r="AB194" s="26"/>
      <c r="AC194" s="27"/>
      <c r="AD194" s="28"/>
      <c r="AE194" s="29"/>
      <c r="AF194" s="28"/>
      <c r="AG194" s="30"/>
      <c r="AH194" s="28"/>
      <c r="AI194" s="31"/>
      <c r="AJ194" s="21"/>
      <c r="AK194" s="21"/>
      <c r="AL194" s="32"/>
      <c r="AM194" s="19"/>
      <c r="AN194" s="21"/>
      <c r="AO194" s="21"/>
      <c r="AP194" s="2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11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11718</v>
      </c>
      <c r="J195" s="24" t="n">
        <v>824</v>
      </c>
      <c r="K195" s="24" t="n">
        <v>0</v>
      </c>
      <c r="L195" s="24" t="n">
        <v>0</v>
      </c>
      <c r="M195" s="24" t="n">
        <v>276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6836</v>
      </c>
      <c r="S195" s="24" t="n">
        <v>0</v>
      </c>
      <c r="T195" s="25" t="n">
        <v>0</v>
      </c>
      <c r="U195" s="12" t="n">
        <v>0</v>
      </c>
      <c r="V195" s="12" t="n">
        <f aca="false">SUM(D195:U195)</f>
        <v>22138</v>
      </c>
      <c r="W195" s="12"/>
      <c r="X195" s="21"/>
      <c r="Y195" s="21"/>
      <c r="Z195" s="21"/>
      <c r="AA195" s="21"/>
      <c r="AB195" s="26"/>
      <c r="AC195" s="27"/>
      <c r="AD195" s="28"/>
      <c r="AE195" s="29"/>
      <c r="AF195" s="28"/>
      <c r="AG195" s="30"/>
      <c r="AH195" s="28"/>
      <c r="AI195" s="31"/>
      <c r="AJ195" s="21"/>
      <c r="AK195" s="21"/>
      <c r="AL195" s="32"/>
      <c r="AM195" s="19"/>
      <c r="AN195" s="21"/>
      <c r="AO195" s="21"/>
      <c r="AP195" s="2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2</v>
      </c>
      <c r="D196" s="24" t="n">
        <v>216006</v>
      </c>
      <c r="E196" s="24" t="n">
        <v>0</v>
      </c>
      <c r="F196" s="24" t="n">
        <v>0</v>
      </c>
      <c r="G196" s="24" t="n">
        <v>0</v>
      </c>
      <c r="H196" s="24" t="n">
        <v>1156894</v>
      </c>
      <c r="I196" s="24" t="n">
        <v>73587</v>
      </c>
      <c r="J196" s="24" t="n">
        <v>9181</v>
      </c>
      <c r="K196" s="24" t="n">
        <v>8719</v>
      </c>
      <c r="L196" s="24" t="n">
        <v>0</v>
      </c>
      <c r="M196" s="24" t="n">
        <v>36600</v>
      </c>
      <c r="N196" s="24" t="n">
        <v>1730351</v>
      </c>
      <c r="O196" s="24" t="n">
        <v>515</v>
      </c>
      <c r="P196" s="24" t="n">
        <v>0</v>
      </c>
      <c r="Q196" s="24" t="n">
        <v>11330</v>
      </c>
      <c r="R196" s="24" t="n">
        <v>0</v>
      </c>
      <c r="S196" s="24" t="n">
        <v>17725</v>
      </c>
      <c r="T196" s="25" t="n">
        <v>69344</v>
      </c>
      <c r="U196" s="12" t="n">
        <v>0</v>
      </c>
      <c r="V196" s="12" t="n">
        <f aca="false">SUM(D196:U196)</f>
        <v>3330252</v>
      </c>
      <c r="W196" s="12"/>
      <c r="X196" s="21"/>
      <c r="Y196" s="21"/>
      <c r="Z196" s="21"/>
      <c r="AA196" s="21"/>
      <c r="AB196" s="26"/>
      <c r="AC196" s="27"/>
      <c r="AD196" s="28"/>
      <c r="AE196" s="29"/>
      <c r="AF196" s="28"/>
      <c r="AG196" s="30"/>
      <c r="AH196" s="28"/>
      <c r="AI196" s="31"/>
      <c r="AJ196" s="21"/>
      <c r="AK196" s="21"/>
      <c r="AL196" s="32"/>
      <c r="AM196" s="19"/>
      <c r="AN196" s="21"/>
      <c r="AO196" s="21"/>
      <c r="AP196" s="2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3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43</v>
      </c>
      <c r="K197" s="24" t="n">
        <v>0</v>
      </c>
      <c r="L197" s="24" t="n">
        <v>0</v>
      </c>
      <c r="M197" s="24" t="n">
        <v>10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5000</v>
      </c>
      <c r="T197" s="25" t="n">
        <v>0</v>
      </c>
      <c r="U197" s="12" t="n">
        <v>0</v>
      </c>
      <c r="V197" s="12" t="n">
        <f aca="false">SUM(D197:U197)</f>
        <v>5143</v>
      </c>
      <c r="W197" s="12"/>
      <c r="X197" s="21"/>
      <c r="Y197" s="21"/>
      <c r="Z197" s="21"/>
      <c r="AA197" s="21"/>
      <c r="AB197" s="26"/>
      <c r="AC197" s="27"/>
      <c r="AD197" s="28"/>
      <c r="AE197" s="29"/>
      <c r="AF197" s="28"/>
      <c r="AG197" s="30"/>
      <c r="AH197" s="28"/>
      <c r="AI197" s="31"/>
      <c r="AJ197" s="21"/>
      <c r="AK197" s="21"/>
      <c r="AL197" s="32"/>
      <c r="AM197" s="19"/>
      <c r="AN197" s="21"/>
      <c r="AO197" s="21"/>
      <c r="AP197" s="2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4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2168</v>
      </c>
      <c r="K198" s="24" t="n">
        <v>0</v>
      </c>
      <c r="L198" s="24" t="n">
        <v>0</v>
      </c>
      <c r="M198" s="24" t="n">
        <v>9080</v>
      </c>
      <c r="N198" s="24" t="n">
        <v>0</v>
      </c>
      <c r="O198" s="24" t="n">
        <v>0</v>
      </c>
      <c r="P198" s="24" t="n">
        <v>0</v>
      </c>
      <c r="Q198" s="24" t="n">
        <v>1509</v>
      </c>
      <c r="R198" s="24" t="n">
        <v>0</v>
      </c>
      <c r="S198" s="24" t="n">
        <v>199764</v>
      </c>
      <c r="T198" s="25" t="n">
        <v>150948</v>
      </c>
      <c r="U198" s="12" t="n">
        <v>0</v>
      </c>
      <c r="V198" s="12" t="n">
        <f aca="false">SUM(D198:U198)</f>
        <v>363469</v>
      </c>
      <c r="W198" s="12"/>
      <c r="X198" s="21"/>
      <c r="Y198" s="21"/>
      <c r="Z198" s="21"/>
      <c r="AA198" s="21"/>
      <c r="AB198" s="26"/>
      <c r="AC198" s="27"/>
      <c r="AD198" s="28"/>
      <c r="AE198" s="29"/>
      <c r="AF198" s="28"/>
      <c r="AG198" s="30"/>
      <c r="AH198" s="28"/>
      <c r="AI198" s="31"/>
      <c r="AJ198" s="21"/>
      <c r="AK198" s="21"/>
      <c r="AL198" s="32"/>
      <c r="AM198" s="19"/>
      <c r="AN198" s="21"/>
      <c r="AO198" s="21"/>
      <c r="AP198" s="2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5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4480</v>
      </c>
      <c r="I199" s="24" t="n">
        <v>0</v>
      </c>
      <c r="J199" s="24" t="n">
        <v>2138</v>
      </c>
      <c r="K199" s="24" t="n">
        <v>0</v>
      </c>
      <c r="L199" s="24" t="n">
        <v>0</v>
      </c>
      <c r="M199" s="24" t="n">
        <v>10220</v>
      </c>
      <c r="N199" s="24" t="n">
        <v>0</v>
      </c>
      <c r="O199" s="24" t="n">
        <v>0</v>
      </c>
      <c r="P199" s="24" t="n">
        <v>59017</v>
      </c>
      <c r="Q199" s="24" t="n">
        <v>0</v>
      </c>
      <c r="R199" s="24" t="n">
        <v>0</v>
      </c>
      <c r="S199" s="24" t="n">
        <v>0</v>
      </c>
      <c r="T199" s="25" t="n">
        <v>0</v>
      </c>
      <c r="U199" s="12" t="n">
        <v>0</v>
      </c>
      <c r="V199" s="12" t="n">
        <f aca="false">SUM(D199:U199)</f>
        <v>75855</v>
      </c>
      <c r="W199" s="12"/>
      <c r="X199" s="21"/>
      <c r="Y199" s="21"/>
      <c r="Z199" s="21"/>
      <c r="AA199" s="21"/>
      <c r="AB199" s="26"/>
      <c r="AC199" s="27"/>
      <c r="AD199" s="28"/>
      <c r="AE199" s="29"/>
      <c r="AF199" s="28"/>
      <c r="AG199" s="30"/>
      <c r="AH199" s="28"/>
      <c r="AI199" s="31"/>
      <c r="AJ199" s="21"/>
      <c r="AK199" s="21"/>
      <c r="AL199" s="32"/>
      <c r="AM199" s="19"/>
      <c r="AN199" s="21"/>
      <c r="AO199" s="21"/>
      <c r="AP199" s="2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6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701</v>
      </c>
      <c r="K200" s="24" t="n">
        <v>0</v>
      </c>
      <c r="L200" s="24" t="n">
        <v>0</v>
      </c>
      <c r="M200" s="24" t="n">
        <v>86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5" t="n">
        <v>0</v>
      </c>
      <c r="U200" s="12" t="n">
        <v>0</v>
      </c>
      <c r="V200" s="12" t="n">
        <f aca="false">SUM(D200:U200)</f>
        <v>1561</v>
      </c>
      <c r="W200" s="12"/>
      <c r="X200" s="21"/>
      <c r="Y200" s="21"/>
      <c r="Z200" s="21"/>
      <c r="AA200" s="21"/>
      <c r="AB200" s="26"/>
      <c r="AC200" s="27"/>
      <c r="AD200" s="28"/>
      <c r="AE200" s="29"/>
      <c r="AF200" s="28"/>
      <c r="AG200" s="30"/>
      <c r="AH200" s="28"/>
      <c r="AI200" s="31"/>
      <c r="AJ200" s="21"/>
      <c r="AK200" s="21"/>
      <c r="AL200" s="32"/>
      <c r="AM200" s="19"/>
      <c r="AN200" s="21"/>
      <c r="AO200" s="21"/>
      <c r="AP200" s="2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7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249</v>
      </c>
      <c r="K201" s="24" t="n">
        <v>0</v>
      </c>
      <c r="L201" s="24" t="n">
        <v>0</v>
      </c>
      <c r="M201" s="24" t="n">
        <v>380</v>
      </c>
      <c r="N201" s="24" t="n">
        <v>0</v>
      </c>
      <c r="O201" s="24" t="n">
        <v>0</v>
      </c>
      <c r="P201" s="24" t="n">
        <v>88</v>
      </c>
      <c r="Q201" s="24" t="n">
        <v>0</v>
      </c>
      <c r="R201" s="24" t="n">
        <v>0</v>
      </c>
      <c r="S201" s="24" t="n">
        <v>0</v>
      </c>
      <c r="T201" s="25" t="n">
        <v>0</v>
      </c>
      <c r="U201" s="12" t="n">
        <v>0</v>
      </c>
      <c r="V201" s="12" t="n">
        <f aca="false">SUM(D201:U201)</f>
        <v>717</v>
      </c>
      <c r="W201" s="12"/>
      <c r="X201" s="21"/>
      <c r="Y201" s="21"/>
      <c r="Z201" s="21"/>
      <c r="AA201" s="21"/>
      <c r="AB201" s="26"/>
      <c r="AC201" s="27"/>
      <c r="AD201" s="28"/>
      <c r="AE201" s="29"/>
      <c r="AF201" s="28"/>
      <c r="AG201" s="30"/>
      <c r="AH201" s="28"/>
      <c r="AI201" s="31"/>
      <c r="AJ201" s="21"/>
      <c r="AK201" s="21"/>
      <c r="AL201" s="32"/>
      <c r="AM201" s="19"/>
      <c r="AN201" s="21"/>
      <c r="AO201" s="21"/>
      <c r="AP201" s="2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8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16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6000</v>
      </c>
      <c r="S202" s="24" t="n">
        <v>10000</v>
      </c>
      <c r="T202" s="25" t="n">
        <v>0</v>
      </c>
      <c r="U202" s="12" t="n">
        <v>0</v>
      </c>
      <c r="V202" s="12" t="n">
        <f aca="false">SUM(D202:U202)</f>
        <v>16116</v>
      </c>
      <c r="W202" s="12"/>
      <c r="X202" s="21"/>
      <c r="Y202" s="21"/>
      <c r="Z202" s="21"/>
      <c r="AA202" s="21"/>
      <c r="AB202" s="26"/>
      <c r="AC202" s="27"/>
      <c r="AD202" s="28"/>
      <c r="AE202" s="29"/>
      <c r="AF202" s="28"/>
      <c r="AG202" s="30"/>
      <c r="AH202" s="28"/>
      <c r="AI202" s="31"/>
      <c r="AJ202" s="21"/>
      <c r="AK202" s="21"/>
      <c r="AL202" s="32"/>
      <c r="AM202" s="19"/>
      <c r="AN202" s="21"/>
      <c r="AO202" s="21"/>
      <c r="AP202" s="2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9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6669</v>
      </c>
      <c r="J203" s="24" t="n">
        <v>1350</v>
      </c>
      <c r="K203" s="24" t="n">
        <v>1101</v>
      </c>
      <c r="L203" s="24" t="n">
        <v>0</v>
      </c>
      <c r="M203" s="24" t="n">
        <v>4580</v>
      </c>
      <c r="N203" s="24" t="n">
        <v>72778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5" t="n">
        <v>68372</v>
      </c>
      <c r="U203" s="12" t="n">
        <v>12553</v>
      </c>
      <c r="V203" s="12" t="n">
        <f aca="false">SUM(D203:U203)</f>
        <v>167403</v>
      </c>
      <c r="W203" s="12"/>
      <c r="X203" s="21"/>
      <c r="Y203" s="21"/>
      <c r="Z203" s="21"/>
      <c r="AA203" s="21"/>
      <c r="AB203" s="26"/>
      <c r="AC203" s="27"/>
      <c r="AD203" s="28"/>
      <c r="AE203" s="29"/>
      <c r="AF203" s="28"/>
      <c r="AG203" s="30"/>
      <c r="AH203" s="28"/>
      <c r="AI203" s="31"/>
      <c r="AJ203" s="21"/>
      <c r="AK203" s="21"/>
      <c r="AL203" s="32"/>
      <c r="AM203" s="19"/>
      <c r="AN203" s="21"/>
      <c r="AO203" s="21"/>
      <c r="AP203" s="2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2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20866</v>
      </c>
      <c r="K204" s="24" t="n">
        <v>0</v>
      </c>
      <c r="L204" s="24" t="n">
        <v>0</v>
      </c>
      <c r="M204" s="24" t="n">
        <v>25440</v>
      </c>
      <c r="N204" s="24" t="n">
        <v>0</v>
      </c>
      <c r="O204" s="24" t="n">
        <v>0</v>
      </c>
      <c r="P204" s="24" t="n">
        <v>329834</v>
      </c>
      <c r="Q204" s="24" t="n">
        <v>20473</v>
      </c>
      <c r="R204" s="24" t="n">
        <v>0</v>
      </c>
      <c r="S204" s="24" t="n">
        <v>0</v>
      </c>
      <c r="T204" s="25" t="n">
        <v>0</v>
      </c>
      <c r="U204" s="12" t="n">
        <v>0</v>
      </c>
      <c r="V204" s="12" t="n">
        <f aca="false">SUM(D204:U204)</f>
        <v>396613</v>
      </c>
      <c r="W204" s="12"/>
      <c r="X204" s="21"/>
      <c r="Y204" s="21"/>
      <c r="Z204" s="21"/>
      <c r="AA204" s="21"/>
      <c r="AB204" s="26"/>
      <c r="AC204" s="27"/>
      <c r="AD204" s="28"/>
      <c r="AE204" s="29"/>
      <c r="AF204" s="28"/>
      <c r="AG204" s="30"/>
      <c r="AH204" s="28"/>
      <c r="AI204" s="31"/>
      <c r="AJ204" s="21"/>
      <c r="AK204" s="21"/>
      <c r="AL204" s="32"/>
      <c r="AM204" s="19"/>
      <c r="AN204" s="21"/>
      <c r="AO204" s="21"/>
      <c r="AP204" s="2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21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63582</v>
      </c>
      <c r="J205" s="24" t="n">
        <v>12265</v>
      </c>
      <c r="K205" s="24" t="n">
        <v>10658</v>
      </c>
      <c r="L205" s="24" t="n">
        <v>0</v>
      </c>
      <c r="M205" s="24" t="n">
        <v>31380</v>
      </c>
      <c r="N205" s="24" t="n">
        <v>248377</v>
      </c>
      <c r="O205" s="24" t="n">
        <v>0</v>
      </c>
      <c r="P205" s="24" t="n">
        <v>456477</v>
      </c>
      <c r="Q205" s="24" t="n">
        <v>0</v>
      </c>
      <c r="R205" s="24" t="n">
        <v>0</v>
      </c>
      <c r="S205" s="24" t="n">
        <v>32075</v>
      </c>
      <c r="T205" s="25" t="n">
        <v>671598</v>
      </c>
      <c r="U205" s="12" t="n">
        <v>0</v>
      </c>
      <c r="V205" s="12" t="n">
        <f aca="false">SUM(D205:U205)</f>
        <v>1526412</v>
      </c>
      <c r="W205" s="12"/>
      <c r="X205" s="21"/>
      <c r="Y205" s="21"/>
      <c r="Z205" s="21"/>
      <c r="AA205" s="21"/>
      <c r="AB205" s="26"/>
      <c r="AC205" s="27"/>
      <c r="AD205" s="28"/>
      <c r="AE205" s="29"/>
      <c r="AF205" s="28"/>
      <c r="AG205" s="30"/>
      <c r="AH205" s="28"/>
      <c r="AI205" s="31"/>
      <c r="AJ205" s="21"/>
      <c r="AK205" s="21"/>
      <c r="AL205" s="32"/>
      <c r="AM205" s="19"/>
      <c r="AN205" s="21"/>
      <c r="AO205" s="21"/>
      <c r="AP205" s="2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2</v>
      </c>
      <c r="D206" s="24" t="n">
        <v>383296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90682</v>
      </c>
      <c r="J206" s="24" t="n">
        <v>13279</v>
      </c>
      <c r="K206" s="24" t="n">
        <v>9329</v>
      </c>
      <c r="L206" s="24" t="n">
        <v>0</v>
      </c>
      <c r="M206" s="24" t="n">
        <v>16420</v>
      </c>
      <c r="N206" s="24" t="n">
        <v>617039</v>
      </c>
      <c r="O206" s="24" t="n">
        <v>0</v>
      </c>
      <c r="P206" s="24" t="n">
        <v>0</v>
      </c>
      <c r="Q206" s="24" t="n">
        <v>14002</v>
      </c>
      <c r="R206" s="24" t="n">
        <v>0</v>
      </c>
      <c r="S206" s="24" t="n">
        <v>11825</v>
      </c>
      <c r="T206" s="25" t="n">
        <v>117692</v>
      </c>
      <c r="U206" s="12" t="n">
        <v>0</v>
      </c>
      <c r="V206" s="12" t="n">
        <f aca="false">SUM(D206:U206)</f>
        <v>1273564</v>
      </c>
      <c r="W206" s="12"/>
      <c r="X206" s="21"/>
      <c r="Y206" s="21"/>
      <c r="Z206" s="21"/>
      <c r="AA206" s="21"/>
      <c r="AB206" s="26"/>
      <c r="AC206" s="27"/>
      <c r="AD206" s="28"/>
      <c r="AE206" s="29"/>
      <c r="AF206" s="28"/>
      <c r="AG206" s="30"/>
      <c r="AH206" s="28"/>
      <c r="AI206" s="31"/>
      <c r="AJ206" s="21"/>
      <c r="AK206" s="21"/>
      <c r="AL206" s="32"/>
      <c r="AM206" s="19"/>
      <c r="AN206" s="21"/>
      <c r="AO206" s="21"/>
      <c r="AP206" s="2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3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80</v>
      </c>
      <c r="K207" s="24" t="n">
        <v>0</v>
      </c>
      <c r="L207" s="24" t="n">
        <v>0</v>
      </c>
      <c r="M207" s="24" t="n">
        <v>20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34932</v>
      </c>
      <c r="T207" s="25" t="n">
        <v>0</v>
      </c>
      <c r="U207" s="12" t="n">
        <v>0</v>
      </c>
      <c r="V207" s="12" t="n">
        <f aca="false">SUM(D207:U207)</f>
        <v>35212</v>
      </c>
      <c r="W207" s="12"/>
      <c r="X207" s="21"/>
      <c r="Y207" s="21"/>
      <c r="Z207" s="21"/>
      <c r="AA207" s="21"/>
      <c r="AB207" s="26"/>
      <c r="AC207" s="27"/>
      <c r="AD207" s="28"/>
      <c r="AE207" s="29"/>
      <c r="AF207" s="28"/>
      <c r="AG207" s="30"/>
      <c r="AH207" s="28"/>
      <c r="AI207" s="31"/>
      <c r="AJ207" s="21"/>
      <c r="AK207" s="21"/>
      <c r="AL207" s="32"/>
      <c r="AM207" s="19"/>
      <c r="AN207" s="21"/>
      <c r="AO207" s="21"/>
      <c r="AP207" s="2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4</v>
      </c>
      <c r="D208" s="24" t="n">
        <v>579337</v>
      </c>
      <c r="E208" s="24" t="n">
        <v>0</v>
      </c>
      <c r="F208" s="24" t="n">
        <v>0</v>
      </c>
      <c r="G208" s="24" t="n">
        <v>11589</v>
      </c>
      <c r="H208" s="24" t="n">
        <v>0</v>
      </c>
      <c r="I208" s="24" t="n">
        <v>90730</v>
      </c>
      <c r="J208" s="24" t="n">
        <v>21323</v>
      </c>
      <c r="K208" s="24" t="n">
        <v>0</v>
      </c>
      <c r="L208" s="24" t="n">
        <v>0</v>
      </c>
      <c r="M208" s="24" t="n">
        <v>378040</v>
      </c>
      <c r="N208" s="24" t="n">
        <v>0</v>
      </c>
      <c r="O208" s="24" t="n">
        <v>0</v>
      </c>
      <c r="P208" s="24" t="n">
        <v>861787</v>
      </c>
      <c r="Q208" s="24" t="n">
        <v>90565</v>
      </c>
      <c r="R208" s="24" t="n">
        <v>0</v>
      </c>
      <c r="S208" s="24" t="n">
        <v>165144</v>
      </c>
      <c r="T208" s="25" t="n">
        <v>8247358</v>
      </c>
      <c r="U208" s="12" t="n">
        <v>0</v>
      </c>
      <c r="V208" s="12" t="n">
        <f aca="false">SUM(D208:U208)</f>
        <v>10445873</v>
      </c>
      <c r="W208" s="12"/>
      <c r="X208" s="21"/>
      <c r="Y208" s="21"/>
      <c r="Z208" s="21"/>
      <c r="AA208" s="21"/>
      <c r="AB208" s="26"/>
      <c r="AC208" s="27"/>
      <c r="AD208" s="28"/>
      <c r="AE208" s="29"/>
      <c r="AF208" s="31"/>
      <c r="AG208" s="30"/>
      <c r="AH208" s="28"/>
      <c r="AI208" s="31"/>
      <c r="AJ208" s="21"/>
      <c r="AK208" s="21"/>
      <c r="AL208" s="32"/>
      <c r="AM208" s="19"/>
      <c r="AN208" s="21"/>
      <c r="AO208" s="21"/>
      <c r="AP208" s="2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5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277</v>
      </c>
      <c r="K209" s="24" t="n">
        <v>0</v>
      </c>
      <c r="L209" s="24" t="n">
        <v>0</v>
      </c>
      <c r="M209" s="24" t="n">
        <v>700</v>
      </c>
      <c r="N209" s="24" t="n">
        <v>0</v>
      </c>
      <c r="O209" s="24" t="n">
        <v>0</v>
      </c>
      <c r="P209" s="24" t="n">
        <v>305</v>
      </c>
      <c r="Q209" s="24" t="n">
        <v>0</v>
      </c>
      <c r="R209" s="24" t="n">
        <v>14937</v>
      </c>
      <c r="S209" s="24" t="n">
        <v>0</v>
      </c>
      <c r="T209" s="25" t="n">
        <v>0</v>
      </c>
      <c r="U209" s="12" t="n">
        <v>0</v>
      </c>
      <c r="V209" s="12" t="n">
        <f aca="false">SUM(D209:U209)</f>
        <v>16219</v>
      </c>
      <c r="W209" s="12"/>
      <c r="X209" s="21"/>
      <c r="Y209" s="21"/>
      <c r="Z209" s="21"/>
      <c r="AA209" s="21"/>
      <c r="AB209" s="26"/>
      <c r="AC209" s="27"/>
      <c r="AD209" s="28"/>
      <c r="AE209" s="29"/>
      <c r="AF209" s="28"/>
      <c r="AG209" s="30"/>
      <c r="AH209" s="28"/>
      <c r="AI209" s="31"/>
      <c r="AJ209" s="21"/>
      <c r="AK209" s="21"/>
      <c r="AL209" s="32"/>
      <c r="AM209" s="19"/>
      <c r="AN209" s="21"/>
      <c r="AO209" s="21"/>
      <c r="AP209" s="2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6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768</v>
      </c>
      <c r="K210" s="24" t="n">
        <v>0</v>
      </c>
      <c r="L210" s="24" t="n">
        <v>0</v>
      </c>
      <c r="M210" s="24" t="n">
        <v>124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5" t="n">
        <v>0</v>
      </c>
      <c r="U210" s="12" t="n">
        <v>0</v>
      </c>
      <c r="V210" s="12" t="n">
        <f aca="false">SUM(D210:U210)</f>
        <v>2008</v>
      </c>
      <c r="W210" s="12"/>
      <c r="X210" s="21"/>
      <c r="Y210" s="21"/>
      <c r="Z210" s="21"/>
      <c r="AA210" s="21"/>
      <c r="AB210" s="26"/>
      <c r="AC210" s="27"/>
      <c r="AD210" s="28"/>
      <c r="AE210" s="29"/>
      <c r="AF210" s="28"/>
      <c r="AG210" s="30"/>
      <c r="AH210" s="28"/>
      <c r="AI210" s="31"/>
      <c r="AJ210" s="21"/>
      <c r="AK210" s="21"/>
      <c r="AL210" s="32"/>
      <c r="AM210" s="19"/>
      <c r="AN210" s="21"/>
      <c r="AO210" s="21"/>
      <c r="AP210" s="2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7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277</v>
      </c>
      <c r="K211" s="24" t="n">
        <v>0</v>
      </c>
      <c r="L211" s="24" t="n">
        <v>0</v>
      </c>
      <c r="M211" s="24" t="n">
        <v>1060</v>
      </c>
      <c r="N211" s="24" t="n">
        <v>0</v>
      </c>
      <c r="O211" s="24" t="n">
        <v>0</v>
      </c>
      <c r="P211" s="24" t="n">
        <v>1944</v>
      </c>
      <c r="Q211" s="24" t="n">
        <v>0</v>
      </c>
      <c r="R211" s="24" t="n">
        <v>0</v>
      </c>
      <c r="S211" s="24" t="n">
        <v>0</v>
      </c>
      <c r="T211" s="25" t="n">
        <v>0</v>
      </c>
      <c r="U211" s="12" t="n">
        <v>0</v>
      </c>
      <c r="V211" s="12" t="n">
        <f aca="false">SUM(D211:U211)</f>
        <v>3281</v>
      </c>
      <c r="W211" s="12"/>
      <c r="X211" s="21"/>
      <c r="Y211" s="21"/>
      <c r="Z211" s="21"/>
      <c r="AA211" s="21"/>
      <c r="AB211" s="26"/>
      <c r="AC211" s="27"/>
      <c r="AD211" s="28"/>
      <c r="AE211" s="29"/>
      <c r="AF211" s="28"/>
      <c r="AG211" s="30"/>
      <c r="AH211" s="28"/>
      <c r="AI211" s="31"/>
      <c r="AJ211" s="21"/>
      <c r="AK211" s="21"/>
      <c r="AL211" s="32"/>
      <c r="AM211" s="19"/>
      <c r="AN211" s="21"/>
      <c r="AO211" s="21"/>
      <c r="AP211" s="2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8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21943</v>
      </c>
      <c r="I212" s="24" t="n">
        <v>71088</v>
      </c>
      <c r="J212" s="24" t="n">
        <v>2445</v>
      </c>
      <c r="K212" s="24" t="n">
        <v>0</v>
      </c>
      <c r="L212" s="24" t="n">
        <v>0</v>
      </c>
      <c r="M212" s="24" t="n">
        <v>5280</v>
      </c>
      <c r="N212" s="24" t="n">
        <v>43372</v>
      </c>
      <c r="O212" s="24" t="n">
        <v>0</v>
      </c>
      <c r="P212" s="24" t="n">
        <v>330</v>
      </c>
      <c r="Q212" s="24" t="n">
        <v>0</v>
      </c>
      <c r="R212" s="24" t="n">
        <v>0</v>
      </c>
      <c r="S212" s="24" t="n">
        <v>0</v>
      </c>
      <c r="T212" s="25" t="n">
        <v>0</v>
      </c>
      <c r="U212" s="12" t="n">
        <v>25106</v>
      </c>
      <c r="V212" s="12" t="n">
        <f aca="false">SUM(D212:U212)</f>
        <v>169564</v>
      </c>
      <c r="W212" s="12"/>
      <c r="X212" s="21"/>
      <c r="Y212" s="21"/>
      <c r="Z212" s="21"/>
      <c r="AA212" s="21"/>
      <c r="AB212" s="26"/>
      <c r="AC212" s="27"/>
      <c r="AD212" s="28"/>
      <c r="AE212" s="29"/>
      <c r="AF212" s="28"/>
      <c r="AG212" s="30"/>
      <c r="AH212" s="28"/>
      <c r="AI212" s="31"/>
      <c r="AJ212" s="21"/>
      <c r="AK212" s="21"/>
      <c r="AL212" s="32"/>
      <c r="AM212" s="19"/>
      <c r="AN212" s="21"/>
      <c r="AO212" s="21"/>
      <c r="AP212" s="2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9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37996</v>
      </c>
      <c r="J213" s="24" t="n">
        <v>6510</v>
      </c>
      <c r="K213" s="24" t="n">
        <v>0</v>
      </c>
      <c r="L213" s="24" t="n">
        <v>0</v>
      </c>
      <c r="M213" s="24" t="n">
        <v>28940</v>
      </c>
      <c r="N213" s="24" t="n">
        <v>8717</v>
      </c>
      <c r="O213" s="24" t="n">
        <v>0</v>
      </c>
      <c r="P213" s="24" t="n">
        <v>105375</v>
      </c>
      <c r="Q213" s="24" t="n">
        <v>702</v>
      </c>
      <c r="R213" s="24" t="n">
        <v>0</v>
      </c>
      <c r="S213" s="24" t="n">
        <v>344339</v>
      </c>
      <c r="T213" s="25" t="n">
        <v>2038580</v>
      </c>
      <c r="U213" s="12" t="n">
        <v>62766</v>
      </c>
      <c r="V213" s="12" t="n">
        <f aca="false">SUM(D213:U213)</f>
        <v>2633925</v>
      </c>
      <c r="W213" s="12"/>
      <c r="X213" s="21"/>
      <c r="Y213" s="21"/>
      <c r="Z213" s="21"/>
      <c r="AA213" s="21"/>
      <c r="AB213" s="26"/>
      <c r="AC213" s="27"/>
      <c r="AD213" s="28"/>
      <c r="AE213" s="29"/>
      <c r="AF213" s="28"/>
      <c r="AG213" s="30"/>
      <c r="AH213" s="28"/>
      <c r="AI213" s="31"/>
      <c r="AJ213" s="21"/>
      <c r="AK213" s="21"/>
      <c r="AL213" s="32"/>
      <c r="AM213" s="19"/>
      <c r="AN213" s="21"/>
      <c r="AO213" s="21"/>
      <c r="AP213" s="2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30</v>
      </c>
      <c r="D214" s="24" t="n">
        <v>0</v>
      </c>
      <c r="E214" s="24" t="n">
        <v>0</v>
      </c>
      <c r="F214" s="24" t="n">
        <v>0</v>
      </c>
      <c r="G214" s="24" t="n">
        <v>3220</v>
      </c>
      <c r="H214" s="24" t="n">
        <v>0</v>
      </c>
      <c r="I214" s="24" t="n">
        <v>0</v>
      </c>
      <c r="J214" s="24" t="n">
        <v>36750</v>
      </c>
      <c r="K214" s="24" t="n">
        <v>27494</v>
      </c>
      <c r="L214" s="24" t="n">
        <v>0</v>
      </c>
      <c r="M214" s="24" t="n">
        <v>133260</v>
      </c>
      <c r="N214" s="24" t="n">
        <v>5456187</v>
      </c>
      <c r="O214" s="24" t="n">
        <v>2447</v>
      </c>
      <c r="P214" s="24" t="n">
        <v>0</v>
      </c>
      <c r="Q214" s="24" t="n">
        <v>39446</v>
      </c>
      <c r="R214" s="24" t="n">
        <v>0</v>
      </c>
      <c r="S214" s="24" t="n">
        <v>3975</v>
      </c>
      <c r="T214" s="25" t="n">
        <v>74175</v>
      </c>
      <c r="U214" s="12" t="n">
        <v>0</v>
      </c>
      <c r="V214" s="12" t="n">
        <f aca="false">SUM(D214:U214)</f>
        <v>5776954</v>
      </c>
      <c r="W214" s="12"/>
      <c r="X214" s="21"/>
      <c r="Y214" s="21"/>
      <c r="Z214" s="21"/>
      <c r="AA214" s="21"/>
      <c r="AB214" s="26"/>
      <c r="AC214" s="27"/>
      <c r="AD214" s="28"/>
      <c r="AE214" s="29"/>
      <c r="AF214" s="28"/>
      <c r="AG214" s="30"/>
      <c r="AH214" s="28"/>
      <c r="AI214" s="31"/>
      <c r="AJ214" s="21"/>
      <c r="AK214" s="21"/>
      <c r="AL214" s="32"/>
      <c r="AM214" s="19"/>
      <c r="AN214" s="21"/>
      <c r="AO214" s="21"/>
      <c r="AP214" s="2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31</v>
      </c>
      <c r="D215" s="24" t="n">
        <v>71696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42840</v>
      </c>
      <c r="J215" s="24" t="n">
        <v>3412</v>
      </c>
      <c r="K215" s="24" t="n">
        <v>3055</v>
      </c>
      <c r="L215" s="24" t="n">
        <v>0</v>
      </c>
      <c r="M215" s="24" t="n">
        <v>6520</v>
      </c>
      <c r="N215" s="24" t="n">
        <v>172923</v>
      </c>
      <c r="O215" s="24" t="n">
        <v>0</v>
      </c>
      <c r="P215" s="24" t="n">
        <v>66897</v>
      </c>
      <c r="Q215" s="24" t="n">
        <v>0</v>
      </c>
      <c r="R215" s="24" t="n">
        <v>0</v>
      </c>
      <c r="S215" s="24" t="n">
        <v>7500</v>
      </c>
      <c r="T215" s="25" t="n">
        <v>0</v>
      </c>
      <c r="U215" s="12" t="n">
        <v>0</v>
      </c>
      <c r="V215" s="12" t="n">
        <f aca="false">SUM(D215:U215)</f>
        <v>374843</v>
      </c>
      <c r="W215" s="12"/>
      <c r="X215" s="21"/>
      <c r="Y215" s="21"/>
      <c r="Z215" s="21"/>
      <c r="AA215" s="21"/>
      <c r="AB215" s="26"/>
      <c r="AC215" s="27"/>
      <c r="AD215" s="28"/>
      <c r="AE215" s="29"/>
      <c r="AF215" s="28"/>
      <c r="AG215" s="30"/>
      <c r="AH215" s="28"/>
      <c r="AI215" s="31"/>
      <c r="AJ215" s="21"/>
      <c r="AK215" s="21"/>
      <c r="AL215" s="32"/>
      <c r="AM215" s="19"/>
      <c r="AN215" s="21"/>
      <c r="AO215" s="21"/>
      <c r="AP215" s="2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2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953124</v>
      </c>
      <c r="I216" s="24" t="n">
        <v>0</v>
      </c>
      <c r="J216" s="24" t="n">
        <v>2975</v>
      </c>
      <c r="K216" s="24" t="n">
        <v>0</v>
      </c>
      <c r="L216" s="24" t="n">
        <v>0</v>
      </c>
      <c r="M216" s="24" t="n">
        <v>17040</v>
      </c>
      <c r="N216" s="24" t="n">
        <v>0</v>
      </c>
      <c r="O216" s="24" t="n">
        <v>0</v>
      </c>
      <c r="P216" s="24" t="n">
        <v>78962</v>
      </c>
      <c r="Q216" s="24" t="n">
        <v>15936</v>
      </c>
      <c r="R216" s="24" t="n">
        <v>0</v>
      </c>
      <c r="S216" s="24" t="n">
        <v>690907</v>
      </c>
      <c r="T216" s="25" t="n">
        <v>1105600</v>
      </c>
      <c r="U216" s="12" t="n">
        <v>0</v>
      </c>
      <c r="V216" s="12" t="n">
        <f aca="false">SUM(D216:U216)</f>
        <v>2864544</v>
      </c>
      <c r="W216" s="12"/>
      <c r="X216" s="21"/>
      <c r="Y216" s="21"/>
      <c r="Z216" s="21"/>
      <c r="AA216" s="21"/>
      <c r="AB216" s="26"/>
      <c r="AC216" s="27"/>
      <c r="AD216" s="28"/>
      <c r="AE216" s="29"/>
      <c r="AF216" s="28"/>
      <c r="AG216" s="30"/>
      <c r="AH216" s="28"/>
      <c r="AI216" s="31"/>
      <c r="AJ216" s="21"/>
      <c r="AK216" s="21"/>
      <c r="AL216" s="32"/>
      <c r="AM216" s="19"/>
      <c r="AN216" s="21"/>
      <c r="AO216" s="21"/>
      <c r="AP216" s="2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3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661130</v>
      </c>
      <c r="I217" s="24" t="n">
        <v>91385</v>
      </c>
      <c r="J217" s="24" t="n">
        <v>9251</v>
      </c>
      <c r="K217" s="24" t="n">
        <v>0</v>
      </c>
      <c r="L217" s="24" t="n">
        <v>0</v>
      </c>
      <c r="M217" s="24" t="n">
        <v>17280</v>
      </c>
      <c r="N217" s="24" t="n">
        <v>72417</v>
      </c>
      <c r="O217" s="24" t="n">
        <v>0</v>
      </c>
      <c r="P217" s="24" t="n">
        <v>113359</v>
      </c>
      <c r="Q217" s="24" t="n">
        <v>7298</v>
      </c>
      <c r="R217" s="24" t="n">
        <v>0</v>
      </c>
      <c r="S217" s="24" t="n">
        <v>14068</v>
      </c>
      <c r="T217" s="25" t="n">
        <v>78265</v>
      </c>
      <c r="U217" s="12" t="n">
        <v>37659</v>
      </c>
      <c r="V217" s="12" t="n">
        <f aca="false">SUM(D217:U217)</f>
        <v>1102112</v>
      </c>
      <c r="W217" s="12"/>
      <c r="X217" s="21"/>
      <c r="Y217" s="21"/>
      <c r="Z217" s="21"/>
      <c r="AA217" s="21"/>
      <c r="AB217" s="26"/>
      <c r="AC217" s="27"/>
      <c r="AD217" s="28"/>
      <c r="AE217" s="29"/>
      <c r="AF217" s="28"/>
      <c r="AG217" s="30"/>
      <c r="AH217" s="28"/>
      <c r="AI217" s="31"/>
      <c r="AJ217" s="21"/>
      <c r="AK217" s="21"/>
      <c r="AL217" s="32"/>
      <c r="AM217" s="19"/>
      <c r="AN217" s="21"/>
      <c r="AO217" s="21"/>
      <c r="AP217" s="2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4</v>
      </c>
      <c r="D218" s="24" t="n">
        <v>363544</v>
      </c>
      <c r="E218" s="24" t="n">
        <v>0</v>
      </c>
      <c r="F218" s="24" t="n">
        <v>0</v>
      </c>
      <c r="G218" s="24" t="n">
        <v>0</v>
      </c>
      <c r="H218" s="24" t="n">
        <v>1437982</v>
      </c>
      <c r="I218" s="24" t="n">
        <v>64072</v>
      </c>
      <c r="J218" s="24" t="n">
        <v>8457</v>
      </c>
      <c r="K218" s="24" t="n">
        <v>0</v>
      </c>
      <c r="L218" s="24" t="n">
        <v>0</v>
      </c>
      <c r="M218" s="24" t="n">
        <v>32820</v>
      </c>
      <c r="N218" s="24" t="n">
        <v>0</v>
      </c>
      <c r="O218" s="24" t="n">
        <v>0</v>
      </c>
      <c r="P218" s="24" t="n">
        <v>189669</v>
      </c>
      <c r="Q218" s="24" t="n">
        <v>22220</v>
      </c>
      <c r="R218" s="24" t="n">
        <v>0</v>
      </c>
      <c r="S218" s="24" t="n">
        <v>5000</v>
      </c>
      <c r="T218" s="25" t="n">
        <v>932292</v>
      </c>
      <c r="U218" s="12" t="n">
        <v>0</v>
      </c>
      <c r="V218" s="12" t="n">
        <f aca="false">SUM(D218:U218)</f>
        <v>3056056</v>
      </c>
      <c r="W218" s="12"/>
      <c r="X218" s="21"/>
      <c r="Y218" s="21"/>
      <c r="Z218" s="21"/>
      <c r="AA218" s="21"/>
      <c r="AB218" s="26"/>
      <c r="AC218" s="27"/>
      <c r="AD218" s="28"/>
      <c r="AE218" s="29"/>
      <c r="AF218" s="28"/>
      <c r="AG218" s="30"/>
      <c r="AH218" s="28"/>
      <c r="AI218" s="31"/>
      <c r="AJ218" s="21"/>
      <c r="AK218" s="21"/>
      <c r="AL218" s="32"/>
      <c r="AM218" s="19"/>
      <c r="AN218" s="21"/>
      <c r="AO218" s="21"/>
      <c r="AP218" s="2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5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1185</v>
      </c>
      <c r="K219" s="24" t="n">
        <v>0</v>
      </c>
      <c r="L219" s="24" t="n">
        <v>0</v>
      </c>
      <c r="M219" s="24" t="n">
        <v>5780</v>
      </c>
      <c r="N219" s="24" t="n">
        <v>0</v>
      </c>
      <c r="O219" s="24" t="n">
        <v>0</v>
      </c>
      <c r="P219" s="24" t="n">
        <v>407</v>
      </c>
      <c r="Q219" s="24" t="n">
        <v>0</v>
      </c>
      <c r="R219" s="24" t="n">
        <v>0</v>
      </c>
      <c r="S219" s="24" t="n">
        <v>627513</v>
      </c>
      <c r="T219" s="25" t="n">
        <v>0</v>
      </c>
      <c r="U219" s="12" t="n">
        <v>0</v>
      </c>
      <c r="V219" s="12" t="n">
        <f aca="false">SUM(D219:U219)</f>
        <v>634885</v>
      </c>
      <c r="W219" s="12"/>
      <c r="X219" s="21"/>
      <c r="Y219" s="21"/>
      <c r="Z219" s="21"/>
      <c r="AA219" s="21"/>
      <c r="AB219" s="26"/>
      <c r="AC219" s="27"/>
      <c r="AD219" s="28"/>
      <c r="AE219" s="29"/>
      <c r="AF219" s="28"/>
      <c r="AG219" s="30"/>
      <c r="AH219" s="28"/>
      <c r="AI219" s="31"/>
      <c r="AJ219" s="21"/>
      <c r="AK219" s="21"/>
      <c r="AL219" s="32"/>
      <c r="AM219" s="19"/>
      <c r="AN219" s="21"/>
      <c r="AO219" s="21"/>
      <c r="AP219" s="2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6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5221</v>
      </c>
      <c r="K220" s="24" t="n">
        <v>4809</v>
      </c>
      <c r="L220" s="24" t="n">
        <v>0</v>
      </c>
      <c r="M220" s="24" t="n">
        <v>10980</v>
      </c>
      <c r="N220" s="24" t="n">
        <v>97624</v>
      </c>
      <c r="O220" s="24" t="n">
        <v>0</v>
      </c>
      <c r="P220" s="24" t="n">
        <v>0</v>
      </c>
      <c r="Q220" s="24" t="n">
        <v>12735</v>
      </c>
      <c r="R220" s="24" t="n">
        <v>0</v>
      </c>
      <c r="S220" s="24" t="n">
        <v>0</v>
      </c>
      <c r="T220" s="25" t="n">
        <v>0</v>
      </c>
      <c r="U220" s="12" t="n">
        <v>75319</v>
      </c>
      <c r="V220" s="12" t="n">
        <f aca="false">SUM(D220:U220)</f>
        <v>206688</v>
      </c>
      <c r="W220" s="12"/>
      <c r="X220" s="21"/>
      <c r="Y220" s="21"/>
      <c r="Z220" s="21"/>
      <c r="AA220" s="21"/>
      <c r="AB220" s="26"/>
      <c r="AC220" s="27"/>
      <c r="AD220" s="28"/>
      <c r="AE220" s="29"/>
      <c r="AF220" s="28"/>
      <c r="AG220" s="30"/>
      <c r="AH220" s="28"/>
      <c r="AI220" s="31"/>
      <c r="AJ220" s="21"/>
      <c r="AK220" s="21"/>
      <c r="AL220" s="32"/>
      <c r="AM220" s="19"/>
      <c r="AN220" s="21"/>
      <c r="AO220" s="21"/>
      <c r="AP220" s="2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7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8105</v>
      </c>
      <c r="K221" s="24" t="n">
        <v>0</v>
      </c>
      <c r="L221" s="24" t="n">
        <v>0</v>
      </c>
      <c r="M221" s="24" t="n">
        <v>85500</v>
      </c>
      <c r="N221" s="24" t="n">
        <v>0</v>
      </c>
      <c r="O221" s="24" t="n">
        <v>0</v>
      </c>
      <c r="P221" s="24" t="n">
        <v>363269</v>
      </c>
      <c r="Q221" s="24" t="n">
        <v>3524</v>
      </c>
      <c r="R221" s="24" t="n">
        <v>0</v>
      </c>
      <c r="S221" s="24" t="n">
        <v>434770</v>
      </c>
      <c r="T221" s="25" t="n">
        <v>2209230</v>
      </c>
      <c r="U221" s="12" t="n">
        <v>0</v>
      </c>
      <c r="V221" s="12" t="n">
        <f aca="false">SUM(D221:U221)</f>
        <v>3104398</v>
      </c>
      <c r="W221" s="12"/>
      <c r="X221" s="21"/>
      <c r="Y221" s="21"/>
      <c r="Z221" s="21"/>
      <c r="AA221" s="21"/>
      <c r="AB221" s="26"/>
      <c r="AC221" s="27"/>
      <c r="AD221" s="28"/>
      <c r="AE221" s="29"/>
      <c r="AF221" s="28"/>
      <c r="AG221" s="30"/>
      <c r="AH221" s="28"/>
      <c r="AI221" s="31"/>
      <c r="AJ221" s="21"/>
      <c r="AK221" s="21"/>
      <c r="AL221" s="32"/>
      <c r="AM221" s="19"/>
      <c r="AN221" s="21"/>
      <c r="AO221" s="21"/>
      <c r="AP221" s="2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8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51622</v>
      </c>
      <c r="J222" s="24" t="n">
        <v>5093</v>
      </c>
      <c r="K222" s="24" t="n">
        <v>0</v>
      </c>
      <c r="L222" s="24" t="n">
        <v>0</v>
      </c>
      <c r="M222" s="24" t="n">
        <v>8800</v>
      </c>
      <c r="N222" s="24" t="n">
        <v>68597</v>
      </c>
      <c r="O222" s="24" t="n">
        <v>0</v>
      </c>
      <c r="P222" s="24" t="n">
        <v>24144</v>
      </c>
      <c r="Q222" s="24" t="n">
        <v>12875</v>
      </c>
      <c r="R222" s="24" t="n">
        <v>0</v>
      </c>
      <c r="S222" s="24" t="n">
        <v>78177</v>
      </c>
      <c r="T222" s="25" t="n">
        <v>120033</v>
      </c>
      <c r="U222" s="12" t="n">
        <v>0</v>
      </c>
      <c r="V222" s="12" t="n">
        <f aca="false">SUM(D222:U222)</f>
        <v>369341</v>
      </c>
      <c r="W222" s="12"/>
      <c r="X222" s="21"/>
      <c r="Y222" s="21"/>
      <c r="Z222" s="21"/>
      <c r="AA222" s="21"/>
      <c r="AB222" s="26"/>
      <c r="AC222" s="27"/>
      <c r="AD222" s="28"/>
      <c r="AE222" s="29"/>
      <c r="AF222" s="28"/>
      <c r="AG222" s="30"/>
      <c r="AH222" s="28"/>
      <c r="AI222" s="31"/>
      <c r="AJ222" s="21"/>
      <c r="AK222" s="21"/>
      <c r="AL222" s="32"/>
      <c r="AM222" s="19"/>
      <c r="AN222" s="21"/>
      <c r="AO222" s="21"/>
      <c r="AP222" s="2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9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43216</v>
      </c>
      <c r="J223" s="24" t="n">
        <v>4120</v>
      </c>
      <c r="K223" s="24" t="n">
        <v>0</v>
      </c>
      <c r="L223" s="24" t="n">
        <v>0</v>
      </c>
      <c r="M223" s="24" t="n">
        <v>19320</v>
      </c>
      <c r="N223" s="24" t="n">
        <v>102969</v>
      </c>
      <c r="O223" s="24" t="n">
        <v>0</v>
      </c>
      <c r="P223" s="24" t="n">
        <v>0</v>
      </c>
      <c r="Q223" s="24" t="n">
        <v>5573</v>
      </c>
      <c r="R223" s="24" t="n">
        <v>0</v>
      </c>
      <c r="S223" s="24" t="n">
        <v>545317</v>
      </c>
      <c r="T223" s="25" t="n">
        <v>44432</v>
      </c>
      <c r="U223" s="12" t="n">
        <v>0</v>
      </c>
      <c r="V223" s="12" t="n">
        <f aca="false">SUM(D223:U223)</f>
        <v>764947</v>
      </c>
      <c r="W223" s="12"/>
      <c r="X223" s="21"/>
      <c r="Y223" s="21"/>
      <c r="Z223" s="21"/>
      <c r="AA223" s="21"/>
      <c r="AB223" s="26"/>
      <c r="AC223" s="27"/>
      <c r="AD223" s="28"/>
      <c r="AE223" s="29"/>
      <c r="AF223" s="28"/>
      <c r="AG223" s="30"/>
      <c r="AH223" s="28"/>
      <c r="AI223" s="31"/>
      <c r="AJ223" s="21"/>
      <c r="AK223" s="21"/>
      <c r="AL223" s="32"/>
      <c r="AM223" s="19"/>
      <c r="AN223" s="21"/>
      <c r="AO223" s="21"/>
      <c r="AP223" s="2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4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940</v>
      </c>
      <c r="K224" s="24" t="n">
        <v>0</v>
      </c>
      <c r="L224" s="24" t="n">
        <v>0</v>
      </c>
      <c r="M224" s="24" t="n">
        <v>2840</v>
      </c>
      <c r="N224" s="24" t="n">
        <v>0</v>
      </c>
      <c r="O224" s="24" t="n">
        <v>0</v>
      </c>
      <c r="P224" s="24" t="n">
        <v>3564</v>
      </c>
      <c r="Q224" s="24" t="n">
        <v>0</v>
      </c>
      <c r="R224" s="24" t="n">
        <v>0</v>
      </c>
      <c r="S224" s="24" t="n">
        <v>0</v>
      </c>
      <c r="T224" s="25" t="n">
        <v>0</v>
      </c>
      <c r="U224" s="12" t="n">
        <v>0</v>
      </c>
      <c r="V224" s="12" t="n">
        <f aca="false">SUM(D224:U224)</f>
        <v>7344</v>
      </c>
      <c r="W224" s="12"/>
      <c r="X224" s="21"/>
      <c r="Y224" s="21"/>
      <c r="Z224" s="21"/>
      <c r="AA224" s="21"/>
      <c r="AB224" s="26"/>
      <c r="AC224" s="27"/>
      <c r="AD224" s="28"/>
      <c r="AE224" s="29"/>
      <c r="AF224" s="28"/>
      <c r="AG224" s="30"/>
      <c r="AH224" s="28"/>
      <c r="AI224" s="31"/>
      <c r="AJ224" s="21"/>
      <c r="AK224" s="21"/>
      <c r="AL224" s="32"/>
      <c r="AM224" s="19"/>
      <c r="AN224" s="21"/>
      <c r="AO224" s="21"/>
      <c r="AP224" s="2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41</v>
      </c>
      <c r="D225" s="24" t="n">
        <v>219682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59529</v>
      </c>
      <c r="J225" s="24" t="n">
        <v>5378</v>
      </c>
      <c r="K225" s="24" t="n">
        <v>0</v>
      </c>
      <c r="L225" s="24" t="n">
        <v>0</v>
      </c>
      <c r="M225" s="24" t="n">
        <v>20420</v>
      </c>
      <c r="N225" s="24" t="n">
        <v>31473</v>
      </c>
      <c r="O225" s="24" t="n">
        <v>0</v>
      </c>
      <c r="P225" s="24" t="n">
        <v>93157</v>
      </c>
      <c r="Q225" s="24" t="n">
        <v>518</v>
      </c>
      <c r="R225" s="24" t="n">
        <v>0</v>
      </c>
      <c r="S225" s="24" t="n">
        <v>50245</v>
      </c>
      <c r="T225" s="25" t="n">
        <v>1996472</v>
      </c>
      <c r="U225" s="12" t="n">
        <v>0</v>
      </c>
      <c r="V225" s="12" t="n">
        <f aca="false">SUM(D225:U225)</f>
        <v>2476874</v>
      </c>
      <c r="W225" s="12"/>
      <c r="X225" s="21"/>
      <c r="Y225" s="21"/>
      <c r="Z225" s="21"/>
      <c r="AA225" s="21"/>
      <c r="AB225" s="26"/>
      <c r="AC225" s="27"/>
      <c r="AD225" s="28"/>
      <c r="AE225" s="29"/>
      <c r="AF225" s="28"/>
      <c r="AG225" s="30"/>
      <c r="AH225" s="28"/>
      <c r="AI225" s="31"/>
      <c r="AJ225" s="21"/>
      <c r="AK225" s="21"/>
      <c r="AL225" s="32"/>
      <c r="AM225" s="19"/>
      <c r="AN225" s="21"/>
      <c r="AO225" s="21"/>
      <c r="AP225" s="2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2</v>
      </c>
      <c r="D226" s="24" t="n">
        <v>48251</v>
      </c>
      <c r="E226" s="24" t="n">
        <v>0</v>
      </c>
      <c r="F226" s="24" t="n">
        <v>0</v>
      </c>
      <c r="G226" s="24" t="n">
        <v>0</v>
      </c>
      <c r="H226" s="24" t="n">
        <v>940106</v>
      </c>
      <c r="I226" s="24" t="n">
        <v>53168</v>
      </c>
      <c r="J226" s="24" t="n">
        <v>4259</v>
      </c>
      <c r="K226" s="24" t="n">
        <v>3392</v>
      </c>
      <c r="L226" s="24" t="n">
        <v>0</v>
      </c>
      <c r="M226" s="24" t="n">
        <v>6480</v>
      </c>
      <c r="N226" s="24" t="n">
        <v>68855</v>
      </c>
      <c r="O226" s="24" t="n">
        <v>0</v>
      </c>
      <c r="P226" s="24" t="n">
        <v>0</v>
      </c>
      <c r="Q226" s="24" t="n">
        <v>8005</v>
      </c>
      <c r="R226" s="24" t="n">
        <v>0</v>
      </c>
      <c r="S226" s="24" t="n">
        <v>0</v>
      </c>
      <c r="T226" s="25" t="n">
        <v>70716</v>
      </c>
      <c r="U226" s="12" t="n">
        <v>0</v>
      </c>
      <c r="V226" s="12" t="n">
        <f aca="false">SUM(D226:U226)</f>
        <v>1203232</v>
      </c>
      <c r="W226" s="12"/>
      <c r="X226" s="21"/>
      <c r="Y226" s="21"/>
      <c r="Z226" s="21"/>
      <c r="AA226" s="21"/>
      <c r="AB226" s="26"/>
      <c r="AC226" s="27"/>
      <c r="AD226" s="28"/>
      <c r="AE226" s="29"/>
      <c r="AF226" s="28"/>
      <c r="AG226" s="30"/>
      <c r="AH226" s="28"/>
      <c r="AI226" s="31"/>
      <c r="AJ226" s="21"/>
      <c r="AK226" s="21"/>
      <c r="AL226" s="32"/>
      <c r="AM226" s="19"/>
      <c r="AN226" s="21"/>
      <c r="AO226" s="21"/>
      <c r="AP226" s="2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3</v>
      </c>
      <c r="D227" s="24" t="n">
        <v>217385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64075</v>
      </c>
      <c r="J227" s="24" t="n">
        <v>9476</v>
      </c>
      <c r="K227" s="24" t="n">
        <v>9236</v>
      </c>
      <c r="L227" s="24" t="n">
        <v>0</v>
      </c>
      <c r="M227" s="24" t="n">
        <v>43560</v>
      </c>
      <c r="N227" s="24" t="n">
        <v>610896</v>
      </c>
      <c r="O227" s="24" t="n">
        <v>0</v>
      </c>
      <c r="P227" s="24" t="n">
        <v>0</v>
      </c>
      <c r="Q227" s="24" t="n">
        <v>20630</v>
      </c>
      <c r="R227" s="24" t="n">
        <v>0</v>
      </c>
      <c r="S227" s="24" t="n">
        <v>11625</v>
      </c>
      <c r="T227" s="25" t="n">
        <v>259603</v>
      </c>
      <c r="U227" s="12" t="n">
        <v>0</v>
      </c>
      <c r="V227" s="12" t="n">
        <f aca="false">SUM(D227:U227)</f>
        <v>1246486</v>
      </c>
      <c r="W227" s="12"/>
      <c r="X227" s="21"/>
      <c r="Y227" s="21"/>
      <c r="Z227" s="21"/>
      <c r="AA227" s="21"/>
      <c r="AB227" s="26"/>
      <c r="AC227" s="27"/>
      <c r="AD227" s="28"/>
      <c r="AE227" s="29"/>
      <c r="AF227" s="28"/>
      <c r="AG227" s="30"/>
      <c r="AH227" s="28"/>
      <c r="AI227" s="31"/>
      <c r="AJ227" s="21"/>
      <c r="AK227" s="21"/>
      <c r="AL227" s="32"/>
      <c r="AM227" s="19"/>
      <c r="AN227" s="21"/>
      <c r="AO227" s="21"/>
      <c r="AP227" s="2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4</v>
      </c>
      <c r="D228" s="24" t="n">
        <v>69825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3666</v>
      </c>
      <c r="K228" s="24" t="n">
        <v>0</v>
      </c>
      <c r="L228" s="24" t="n">
        <v>0</v>
      </c>
      <c r="M228" s="24" t="n">
        <v>13680</v>
      </c>
      <c r="N228" s="24" t="n">
        <v>0</v>
      </c>
      <c r="O228" s="24" t="n">
        <v>0</v>
      </c>
      <c r="P228" s="24" t="n">
        <v>116640</v>
      </c>
      <c r="Q228" s="24" t="n">
        <v>0</v>
      </c>
      <c r="R228" s="24" t="n">
        <v>0</v>
      </c>
      <c r="S228" s="24" t="n">
        <v>197163</v>
      </c>
      <c r="T228" s="25" t="n">
        <v>758728</v>
      </c>
      <c r="U228" s="12" t="n">
        <v>0</v>
      </c>
      <c r="V228" s="12" t="n">
        <f aca="false">SUM(D228:U228)</f>
        <v>1159702</v>
      </c>
      <c r="W228" s="12"/>
      <c r="X228" s="21"/>
      <c r="Y228" s="21"/>
      <c r="Z228" s="21"/>
      <c r="AA228" s="21"/>
      <c r="AB228" s="26"/>
      <c r="AC228" s="27"/>
      <c r="AD228" s="28"/>
      <c r="AE228" s="29"/>
      <c r="AF228" s="28"/>
      <c r="AG228" s="30"/>
      <c r="AH228" s="28"/>
      <c r="AI228" s="31"/>
      <c r="AJ228" s="21"/>
      <c r="AK228" s="21"/>
      <c r="AL228" s="32"/>
      <c r="AM228" s="19"/>
      <c r="AN228" s="21"/>
      <c r="AO228" s="21"/>
      <c r="AP228" s="2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5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528</v>
      </c>
      <c r="K229" s="24" t="n">
        <v>0</v>
      </c>
      <c r="L229" s="24" t="n">
        <v>0</v>
      </c>
      <c r="M229" s="24" t="n">
        <v>1340</v>
      </c>
      <c r="N229" s="24" t="n">
        <v>0</v>
      </c>
      <c r="O229" s="24" t="n">
        <v>0</v>
      </c>
      <c r="P229" s="24" t="n">
        <v>613</v>
      </c>
      <c r="Q229" s="24" t="n">
        <v>0</v>
      </c>
      <c r="R229" s="24" t="n">
        <v>15000</v>
      </c>
      <c r="S229" s="24" t="n">
        <v>0</v>
      </c>
      <c r="T229" s="25" t="n">
        <v>0</v>
      </c>
      <c r="U229" s="12" t="n">
        <v>0</v>
      </c>
      <c r="V229" s="12" t="n">
        <f aca="false">SUM(D229:U229)</f>
        <v>17481</v>
      </c>
      <c r="W229" s="12"/>
      <c r="X229" s="21"/>
      <c r="Y229" s="21"/>
      <c r="Z229" s="21"/>
      <c r="AA229" s="21"/>
      <c r="AB229" s="26"/>
      <c r="AC229" s="27"/>
      <c r="AD229" s="28"/>
      <c r="AE229" s="29"/>
      <c r="AF229" s="28"/>
      <c r="AG229" s="30"/>
      <c r="AH229" s="28"/>
      <c r="AI229" s="31"/>
      <c r="AJ229" s="21"/>
      <c r="AK229" s="21"/>
      <c r="AL229" s="32"/>
      <c r="AM229" s="19"/>
      <c r="AN229" s="21"/>
      <c r="AO229" s="21"/>
      <c r="AP229" s="2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6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1804</v>
      </c>
      <c r="K230" s="24" t="n">
        <v>0</v>
      </c>
      <c r="L230" s="24" t="n">
        <v>0</v>
      </c>
      <c r="M230" s="24" t="n">
        <v>12000</v>
      </c>
      <c r="N230" s="24" t="n">
        <v>0</v>
      </c>
      <c r="O230" s="24" t="n">
        <v>0</v>
      </c>
      <c r="P230" s="24" t="n">
        <v>25528</v>
      </c>
      <c r="Q230" s="24" t="n">
        <v>0</v>
      </c>
      <c r="R230" s="24" t="n">
        <v>0</v>
      </c>
      <c r="S230" s="24" t="n">
        <v>277030</v>
      </c>
      <c r="T230" s="25" t="n">
        <v>0</v>
      </c>
      <c r="U230" s="12" t="n">
        <v>0</v>
      </c>
      <c r="V230" s="12" t="n">
        <f aca="false">SUM(D230:U230)</f>
        <v>316362</v>
      </c>
      <c r="W230" s="12"/>
      <c r="X230" s="21"/>
      <c r="Y230" s="21"/>
      <c r="Z230" s="21"/>
      <c r="AA230" s="21"/>
      <c r="AB230" s="26"/>
      <c r="AC230" s="27"/>
      <c r="AD230" s="28"/>
      <c r="AE230" s="29"/>
      <c r="AF230" s="28"/>
      <c r="AG230" s="30"/>
      <c r="AH230" s="28"/>
      <c r="AI230" s="31"/>
      <c r="AJ230" s="21"/>
      <c r="AK230" s="21"/>
      <c r="AL230" s="32"/>
      <c r="AM230" s="19"/>
      <c r="AN230" s="21"/>
      <c r="AO230" s="21"/>
      <c r="AP230" s="2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7</v>
      </c>
      <c r="D231" s="24" t="n">
        <v>300777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92634</v>
      </c>
      <c r="J231" s="24" t="n">
        <v>5145</v>
      </c>
      <c r="K231" s="24" t="n">
        <v>0</v>
      </c>
      <c r="L231" s="24" t="n">
        <v>0</v>
      </c>
      <c r="M231" s="24" t="n">
        <v>4400</v>
      </c>
      <c r="N231" s="24" t="n">
        <v>0</v>
      </c>
      <c r="O231" s="24" t="n">
        <v>0</v>
      </c>
      <c r="P231" s="24" t="n">
        <v>75363</v>
      </c>
      <c r="Q231" s="24" t="n">
        <v>0</v>
      </c>
      <c r="R231" s="24" t="n">
        <v>0</v>
      </c>
      <c r="S231" s="24" t="n">
        <v>20210</v>
      </c>
      <c r="T231" s="25" t="n">
        <v>0</v>
      </c>
      <c r="U231" s="12" t="n">
        <v>0</v>
      </c>
      <c r="V231" s="12" t="n">
        <f aca="false">SUM(D231:U231)</f>
        <v>498529</v>
      </c>
      <c r="W231" s="12"/>
      <c r="X231" s="21"/>
      <c r="Y231" s="21"/>
      <c r="Z231" s="21"/>
      <c r="AA231" s="21"/>
      <c r="AB231" s="26"/>
      <c r="AC231" s="27"/>
      <c r="AD231" s="28"/>
      <c r="AE231" s="29"/>
      <c r="AF231" s="28"/>
      <c r="AG231" s="30"/>
      <c r="AH231" s="28"/>
      <c r="AI231" s="31"/>
      <c r="AJ231" s="21"/>
      <c r="AK231" s="21"/>
      <c r="AL231" s="32"/>
      <c r="AM231" s="19"/>
      <c r="AN231" s="21"/>
      <c r="AO231" s="21"/>
      <c r="AP231" s="2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8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22917</v>
      </c>
      <c r="J232" s="24" t="n">
        <v>927</v>
      </c>
      <c r="K232" s="24" t="n">
        <v>0</v>
      </c>
      <c r="L232" s="24" t="n">
        <v>0</v>
      </c>
      <c r="M232" s="24" t="n">
        <v>800</v>
      </c>
      <c r="N232" s="24" t="n">
        <v>0</v>
      </c>
      <c r="O232" s="24" t="n">
        <v>0</v>
      </c>
      <c r="P232" s="24" t="n">
        <v>2</v>
      </c>
      <c r="Q232" s="24" t="n">
        <v>0</v>
      </c>
      <c r="R232" s="24" t="n">
        <v>15000</v>
      </c>
      <c r="S232" s="24" t="n">
        <v>0</v>
      </c>
      <c r="T232" s="25" t="n">
        <v>0</v>
      </c>
      <c r="U232" s="12" t="n">
        <v>0</v>
      </c>
      <c r="V232" s="12" t="n">
        <f aca="false">SUM(D232:U232)</f>
        <v>39646</v>
      </c>
      <c r="W232" s="12"/>
      <c r="X232" s="21"/>
      <c r="Y232" s="21"/>
      <c r="Z232" s="21"/>
      <c r="AA232" s="21"/>
      <c r="AB232" s="26"/>
      <c r="AC232" s="27"/>
      <c r="AD232" s="28"/>
      <c r="AE232" s="29"/>
      <c r="AF232" s="28"/>
      <c r="AG232" s="30"/>
      <c r="AH232" s="28"/>
      <c r="AI232" s="31"/>
      <c r="AJ232" s="21"/>
      <c r="AK232" s="21"/>
      <c r="AL232" s="32"/>
      <c r="AM232" s="19"/>
      <c r="AN232" s="21"/>
      <c r="AO232" s="21"/>
      <c r="AP232" s="2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9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3590</v>
      </c>
      <c r="K233" s="24" t="n">
        <v>0</v>
      </c>
      <c r="L233" s="24" t="n">
        <v>0</v>
      </c>
      <c r="M233" s="24" t="n">
        <v>17020</v>
      </c>
      <c r="N233" s="24" t="n">
        <v>0</v>
      </c>
      <c r="O233" s="24" t="n">
        <v>0</v>
      </c>
      <c r="P233" s="24" t="n">
        <v>63046</v>
      </c>
      <c r="Q233" s="24" t="n">
        <v>296</v>
      </c>
      <c r="R233" s="24" t="n">
        <v>0</v>
      </c>
      <c r="S233" s="24" t="n">
        <v>359589</v>
      </c>
      <c r="T233" s="25" t="n">
        <v>384064</v>
      </c>
      <c r="U233" s="12" t="n">
        <v>0</v>
      </c>
      <c r="V233" s="12" t="n">
        <f aca="false">SUM(D233:U233)</f>
        <v>827605</v>
      </c>
      <c r="W233" s="12"/>
      <c r="X233" s="21"/>
      <c r="Y233" s="21"/>
      <c r="Z233" s="21"/>
      <c r="AA233" s="21"/>
      <c r="AB233" s="26"/>
      <c r="AC233" s="27"/>
      <c r="AD233" s="28"/>
      <c r="AE233" s="29"/>
      <c r="AF233" s="28"/>
      <c r="AG233" s="30"/>
      <c r="AH233" s="28"/>
      <c r="AI233" s="31"/>
      <c r="AJ233" s="21"/>
      <c r="AK233" s="21"/>
      <c r="AL233" s="32"/>
      <c r="AM233" s="19"/>
      <c r="AN233" s="21"/>
      <c r="AO233" s="21"/>
      <c r="AP233" s="2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5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2984</v>
      </c>
      <c r="K234" s="24" t="n">
        <v>0</v>
      </c>
      <c r="L234" s="24" t="n">
        <v>0</v>
      </c>
      <c r="M234" s="24" t="n">
        <v>21560</v>
      </c>
      <c r="N234" s="24" t="n">
        <v>0</v>
      </c>
      <c r="O234" s="24" t="n">
        <v>0</v>
      </c>
      <c r="P234" s="24" t="n">
        <v>49629</v>
      </c>
      <c r="Q234" s="24" t="n">
        <v>13399</v>
      </c>
      <c r="R234" s="24" t="n">
        <v>0</v>
      </c>
      <c r="S234" s="24" t="n">
        <v>315863</v>
      </c>
      <c r="T234" s="25" t="n">
        <v>60563</v>
      </c>
      <c r="U234" s="12" t="n">
        <v>0</v>
      </c>
      <c r="V234" s="12" t="n">
        <f aca="false">SUM(D234:U234)</f>
        <v>463998</v>
      </c>
      <c r="W234" s="12"/>
      <c r="X234" s="21"/>
      <c r="Y234" s="21"/>
      <c r="Z234" s="21"/>
      <c r="AA234" s="21"/>
      <c r="AB234" s="26"/>
      <c r="AC234" s="27"/>
      <c r="AD234" s="28"/>
      <c r="AE234" s="29"/>
      <c r="AF234" s="28"/>
      <c r="AG234" s="30"/>
      <c r="AH234" s="28"/>
      <c r="AI234" s="31"/>
      <c r="AJ234" s="21"/>
      <c r="AK234" s="21"/>
      <c r="AL234" s="32"/>
      <c r="AM234" s="19"/>
      <c r="AN234" s="21"/>
      <c r="AO234" s="21"/>
      <c r="AP234" s="2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51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17467</v>
      </c>
      <c r="I235" s="24" t="n">
        <v>0</v>
      </c>
      <c r="J235" s="24" t="n">
        <v>1280</v>
      </c>
      <c r="K235" s="24" t="n">
        <v>0</v>
      </c>
      <c r="L235" s="24" t="n">
        <v>0</v>
      </c>
      <c r="M235" s="24" t="n">
        <v>2600</v>
      </c>
      <c r="N235" s="24" t="n">
        <v>3144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5" t="n">
        <v>0</v>
      </c>
      <c r="U235" s="12" t="n">
        <v>0</v>
      </c>
      <c r="V235" s="12" t="n">
        <f aca="false">SUM(D235:U235)</f>
        <v>52787</v>
      </c>
      <c r="W235" s="12"/>
      <c r="X235" s="21"/>
      <c r="Y235" s="21"/>
      <c r="Z235" s="21"/>
      <c r="AA235" s="21"/>
      <c r="AB235" s="26"/>
      <c r="AC235" s="27"/>
      <c r="AD235" s="28"/>
      <c r="AE235" s="29"/>
      <c r="AF235" s="28"/>
      <c r="AG235" s="30"/>
      <c r="AH235" s="28"/>
      <c r="AI235" s="31"/>
      <c r="AJ235" s="21"/>
      <c r="AK235" s="21"/>
      <c r="AL235" s="32"/>
      <c r="AM235" s="19"/>
      <c r="AN235" s="21"/>
      <c r="AO235" s="21"/>
      <c r="AP235" s="2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2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72937</v>
      </c>
      <c r="J236" s="24" t="n">
        <v>15123</v>
      </c>
      <c r="K236" s="24" t="n">
        <v>16549</v>
      </c>
      <c r="L236" s="24" t="n">
        <v>0</v>
      </c>
      <c r="M236" s="24" t="n">
        <v>51700</v>
      </c>
      <c r="N236" s="24" t="n">
        <v>1094690</v>
      </c>
      <c r="O236" s="24" t="n">
        <v>0</v>
      </c>
      <c r="P236" s="24" t="n">
        <v>0</v>
      </c>
      <c r="Q236" s="24" t="n">
        <v>28592</v>
      </c>
      <c r="R236" s="24" t="n">
        <v>0</v>
      </c>
      <c r="S236" s="24" t="n">
        <v>377606</v>
      </c>
      <c r="T236" s="25" t="n">
        <v>754546</v>
      </c>
      <c r="U236" s="12" t="n">
        <v>414254</v>
      </c>
      <c r="V236" s="12" t="n">
        <f aca="false">SUM(D236:U236)</f>
        <v>2825997</v>
      </c>
      <c r="W236" s="12"/>
      <c r="X236" s="21"/>
      <c r="Y236" s="21"/>
      <c r="Z236" s="21"/>
      <c r="AA236" s="21"/>
      <c r="AB236" s="26"/>
      <c r="AC236" s="27"/>
      <c r="AD236" s="28"/>
      <c r="AE236" s="29"/>
      <c r="AF236" s="28"/>
      <c r="AG236" s="30"/>
      <c r="AH236" s="28"/>
      <c r="AI236" s="31"/>
      <c r="AJ236" s="21"/>
      <c r="AK236" s="21"/>
      <c r="AL236" s="32"/>
      <c r="AM236" s="19"/>
      <c r="AN236" s="21"/>
      <c r="AO236" s="21"/>
      <c r="AP236" s="2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3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5294</v>
      </c>
      <c r="I237" s="24" t="n">
        <v>0</v>
      </c>
      <c r="J237" s="24" t="n">
        <v>406</v>
      </c>
      <c r="K237" s="24" t="n">
        <v>0</v>
      </c>
      <c r="L237" s="24" t="n">
        <v>0</v>
      </c>
      <c r="M237" s="24" t="n">
        <v>760</v>
      </c>
      <c r="N237" s="24" t="n">
        <v>0</v>
      </c>
      <c r="O237" s="24" t="n">
        <v>0</v>
      </c>
      <c r="P237" s="24" t="n">
        <v>1437</v>
      </c>
      <c r="Q237" s="24" t="n">
        <v>0</v>
      </c>
      <c r="R237" s="24" t="n">
        <v>0</v>
      </c>
      <c r="S237" s="24" t="n">
        <v>15000</v>
      </c>
      <c r="T237" s="25" t="n">
        <v>0</v>
      </c>
      <c r="U237" s="12" t="n">
        <v>0</v>
      </c>
      <c r="V237" s="12" t="n">
        <f aca="false">SUM(D237:U237)</f>
        <v>22897</v>
      </c>
      <c r="W237" s="12"/>
      <c r="X237" s="21"/>
      <c r="Y237" s="21"/>
      <c r="Z237" s="21"/>
      <c r="AA237" s="21"/>
      <c r="AB237" s="26"/>
      <c r="AC237" s="27"/>
      <c r="AD237" s="28"/>
      <c r="AE237" s="29"/>
      <c r="AF237" s="28"/>
      <c r="AG237" s="30"/>
      <c r="AH237" s="28"/>
      <c r="AI237" s="31"/>
      <c r="AJ237" s="21"/>
      <c r="AK237" s="21"/>
      <c r="AL237" s="32"/>
      <c r="AM237" s="19"/>
      <c r="AN237" s="21"/>
      <c r="AO237" s="21"/>
      <c r="AP237" s="2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4</v>
      </c>
      <c r="D238" s="24" t="n">
        <v>4767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54013</v>
      </c>
      <c r="J238" s="24" t="n">
        <v>5392</v>
      </c>
      <c r="K238" s="24" t="n">
        <v>5760</v>
      </c>
      <c r="L238" s="24" t="n">
        <v>6031</v>
      </c>
      <c r="M238" s="24" t="n">
        <v>18060</v>
      </c>
      <c r="N238" s="24" t="n">
        <v>0</v>
      </c>
      <c r="O238" s="24" t="n">
        <v>0</v>
      </c>
      <c r="P238" s="24" t="n">
        <v>128805</v>
      </c>
      <c r="Q238" s="24" t="n">
        <v>15258</v>
      </c>
      <c r="R238" s="24" t="n">
        <v>0</v>
      </c>
      <c r="S238" s="24" t="n">
        <v>10000</v>
      </c>
      <c r="T238" s="25" t="n">
        <v>313650</v>
      </c>
      <c r="U238" s="12" t="n">
        <v>0</v>
      </c>
      <c r="V238" s="12" t="n">
        <f aca="false">SUM(D238:U238)</f>
        <v>604639</v>
      </c>
      <c r="W238" s="12"/>
      <c r="X238" s="21"/>
      <c r="Y238" s="21"/>
      <c r="Z238" s="21"/>
      <c r="AA238" s="21"/>
      <c r="AB238" s="26"/>
      <c r="AC238" s="27"/>
      <c r="AD238" s="28"/>
      <c r="AE238" s="29"/>
      <c r="AF238" s="28"/>
      <c r="AG238" s="30"/>
      <c r="AH238" s="28"/>
      <c r="AI238" s="31"/>
      <c r="AJ238" s="21"/>
      <c r="AK238" s="21"/>
      <c r="AL238" s="32"/>
      <c r="AM238" s="19"/>
      <c r="AN238" s="21"/>
      <c r="AO238" s="21"/>
      <c r="AP238" s="2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5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3123</v>
      </c>
      <c r="K239" s="24" t="n">
        <v>0</v>
      </c>
      <c r="L239" s="24" t="n">
        <v>0</v>
      </c>
      <c r="M239" s="24" t="n">
        <v>9840</v>
      </c>
      <c r="N239" s="24" t="n">
        <v>0</v>
      </c>
      <c r="O239" s="24" t="n">
        <v>0</v>
      </c>
      <c r="P239" s="24" t="n">
        <v>16067</v>
      </c>
      <c r="Q239" s="24" t="n">
        <v>0</v>
      </c>
      <c r="R239" s="24" t="n">
        <v>0</v>
      </c>
      <c r="S239" s="24" t="n">
        <v>0</v>
      </c>
      <c r="T239" s="25" t="n">
        <v>0</v>
      </c>
      <c r="U239" s="12" t="n">
        <v>0</v>
      </c>
      <c r="V239" s="12" t="n">
        <f aca="false">SUM(D239:U239)</f>
        <v>29030</v>
      </c>
      <c r="W239" s="12"/>
      <c r="X239" s="21"/>
      <c r="Y239" s="21"/>
      <c r="Z239" s="21"/>
      <c r="AA239" s="21"/>
      <c r="AB239" s="26"/>
      <c r="AC239" s="27"/>
      <c r="AD239" s="28"/>
      <c r="AE239" s="29"/>
      <c r="AF239" s="28"/>
      <c r="AG239" s="30"/>
      <c r="AH239" s="28"/>
      <c r="AI239" s="31"/>
      <c r="AJ239" s="21"/>
      <c r="AK239" s="21"/>
      <c r="AL239" s="32"/>
      <c r="AM239" s="19"/>
      <c r="AN239" s="21"/>
      <c r="AO239" s="21"/>
      <c r="AP239" s="2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6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231</v>
      </c>
      <c r="K240" s="24" t="n">
        <v>0</v>
      </c>
      <c r="L240" s="24" t="n">
        <v>0</v>
      </c>
      <c r="M240" s="24" t="n">
        <v>28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5" t="n">
        <v>0</v>
      </c>
      <c r="U240" s="12" t="n">
        <v>0</v>
      </c>
      <c r="V240" s="12" t="n">
        <f aca="false">SUM(D240:U240)</f>
        <v>511</v>
      </c>
      <c r="W240" s="12"/>
      <c r="X240" s="21"/>
      <c r="Y240" s="21"/>
      <c r="Z240" s="21"/>
      <c r="AA240" s="21"/>
      <c r="AB240" s="26"/>
      <c r="AC240" s="27"/>
      <c r="AD240" s="28"/>
      <c r="AE240" s="29"/>
      <c r="AF240" s="28"/>
      <c r="AG240" s="30"/>
      <c r="AH240" s="28"/>
      <c r="AI240" s="31"/>
      <c r="AJ240" s="21"/>
      <c r="AK240" s="21"/>
      <c r="AL240" s="32"/>
      <c r="AM240" s="19"/>
      <c r="AN240" s="21"/>
      <c r="AO240" s="21"/>
      <c r="AP240" s="2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7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362</v>
      </c>
      <c r="K241" s="24" t="n">
        <v>0</v>
      </c>
      <c r="L241" s="24" t="n">
        <v>0</v>
      </c>
      <c r="M241" s="24" t="n">
        <v>680</v>
      </c>
      <c r="N241" s="24" t="n">
        <v>0</v>
      </c>
      <c r="O241" s="24" t="n">
        <v>0</v>
      </c>
      <c r="P241" s="24" t="n">
        <v>962</v>
      </c>
      <c r="Q241" s="24" t="n">
        <v>0</v>
      </c>
      <c r="R241" s="24" t="n">
        <v>0</v>
      </c>
      <c r="S241" s="24" t="n">
        <v>5000</v>
      </c>
      <c r="T241" s="25" t="n">
        <v>0</v>
      </c>
      <c r="U241" s="12" t="n">
        <v>0</v>
      </c>
      <c r="V241" s="12" t="n">
        <f aca="false">SUM(D241:U241)</f>
        <v>7004</v>
      </c>
      <c r="W241" s="12"/>
      <c r="X241" s="21"/>
      <c r="Y241" s="21"/>
      <c r="Z241" s="21"/>
      <c r="AA241" s="21"/>
      <c r="AB241" s="26"/>
      <c r="AC241" s="27"/>
      <c r="AD241" s="28"/>
      <c r="AE241" s="29"/>
      <c r="AF241" s="28"/>
      <c r="AG241" s="30"/>
      <c r="AH241" s="28"/>
      <c r="AI241" s="31"/>
      <c r="AJ241" s="21"/>
      <c r="AK241" s="21"/>
      <c r="AL241" s="32"/>
      <c r="AM241" s="19"/>
      <c r="AN241" s="21"/>
      <c r="AO241" s="21"/>
      <c r="AP241" s="2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8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484</v>
      </c>
      <c r="K242" s="24" t="n">
        <v>0</v>
      </c>
      <c r="L242" s="24" t="n">
        <v>0</v>
      </c>
      <c r="M242" s="24" t="n">
        <v>248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5" t="n">
        <v>0</v>
      </c>
      <c r="U242" s="12" t="n">
        <v>0</v>
      </c>
      <c r="V242" s="12" t="n">
        <f aca="false">SUM(D242:U242)</f>
        <v>2964</v>
      </c>
      <c r="W242" s="12"/>
      <c r="X242" s="21"/>
      <c r="Y242" s="21"/>
      <c r="Z242" s="21"/>
      <c r="AA242" s="21"/>
      <c r="AB242" s="26"/>
      <c r="AC242" s="27"/>
      <c r="AD242" s="28"/>
      <c r="AE242" s="29"/>
      <c r="AF242" s="28"/>
      <c r="AG242" s="30"/>
      <c r="AH242" s="28"/>
      <c r="AI242" s="31"/>
      <c r="AJ242" s="21"/>
      <c r="AK242" s="21"/>
      <c r="AL242" s="32"/>
      <c r="AM242" s="19"/>
      <c r="AN242" s="21"/>
      <c r="AO242" s="21"/>
      <c r="AP242" s="2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130280</v>
      </c>
      <c r="J243" s="24" t="n">
        <v>10925</v>
      </c>
      <c r="K243" s="24" t="n">
        <v>0</v>
      </c>
      <c r="L243" s="24" t="n">
        <v>0</v>
      </c>
      <c r="M243" s="24" t="n">
        <v>85040</v>
      </c>
      <c r="N243" s="24" t="n">
        <v>0</v>
      </c>
      <c r="O243" s="24" t="n">
        <v>0</v>
      </c>
      <c r="P243" s="24" t="n">
        <v>377546</v>
      </c>
      <c r="Q243" s="24" t="n">
        <v>27890</v>
      </c>
      <c r="R243" s="24" t="n">
        <v>0</v>
      </c>
      <c r="S243" s="24" t="n">
        <v>2176369</v>
      </c>
      <c r="T243" s="25" t="n">
        <v>1652130</v>
      </c>
      <c r="U243" s="12" t="n">
        <v>0</v>
      </c>
      <c r="V243" s="12" t="n">
        <f aca="false">SUM(D243:U243)</f>
        <v>4460180</v>
      </c>
      <c r="W243" s="12"/>
      <c r="X243" s="21"/>
      <c r="Y243" s="21"/>
      <c r="Z243" s="21"/>
      <c r="AA243" s="21"/>
      <c r="AB243" s="26"/>
      <c r="AC243" s="27"/>
      <c r="AD243" s="28"/>
      <c r="AE243" s="29"/>
      <c r="AF243" s="28"/>
      <c r="AG243" s="30"/>
      <c r="AH243" s="28"/>
      <c r="AI243" s="31"/>
      <c r="AJ243" s="21"/>
      <c r="AK243" s="21"/>
      <c r="AL243" s="32"/>
      <c r="AM243" s="19"/>
      <c r="AN243" s="21"/>
      <c r="AO243" s="21"/>
      <c r="AP243" s="2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6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188</v>
      </c>
      <c r="K244" s="24" t="n">
        <v>0</v>
      </c>
      <c r="L244" s="24" t="n">
        <v>0</v>
      </c>
      <c r="M244" s="24" t="n">
        <v>220</v>
      </c>
      <c r="N244" s="24" t="n">
        <v>0</v>
      </c>
      <c r="O244" s="24" t="n">
        <v>0</v>
      </c>
      <c r="P244" s="24" t="n">
        <v>7</v>
      </c>
      <c r="Q244" s="24" t="n">
        <v>0</v>
      </c>
      <c r="R244" s="24" t="n">
        <v>0</v>
      </c>
      <c r="S244" s="24" t="n">
        <v>0</v>
      </c>
      <c r="T244" s="25" t="n">
        <v>0</v>
      </c>
      <c r="U244" s="12" t="n">
        <v>0</v>
      </c>
      <c r="V244" s="12" t="n">
        <f aca="false">SUM(D244:U244)</f>
        <v>415</v>
      </c>
      <c r="W244" s="12"/>
      <c r="X244" s="21"/>
      <c r="Y244" s="21"/>
      <c r="Z244" s="21"/>
      <c r="AA244" s="21"/>
      <c r="AB244" s="26"/>
      <c r="AC244" s="27"/>
      <c r="AD244" s="28"/>
      <c r="AE244" s="29"/>
      <c r="AF244" s="28"/>
      <c r="AG244" s="30"/>
      <c r="AH244" s="28"/>
      <c r="AI244" s="31"/>
      <c r="AJ244" s="21"/>
      <c r="AK244" s="21"/>
      <c r="AL244" s="32"/>
      <c r="AM244" s="19"/>
      <c r="AN244" s="21"/>
      <c r="AO244" s="21"/>
      <c r="AP244" s="2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61</v>
      </c>
      <c r="D245" s="24" t="n">
        <v>55151</v>
      </c>
      <c r="E245" s="24" t="n">
        <v>0</v>
      </c>
      <c r="F245" s="24" t="n">
        <v>0</v>
      </c>
      <c r="G245" s="24" t="n">
        <v>0</v>
      </c>
      <c r="H245" s="24" t="n">
        <v>164382</v>
      </c>
      <c r="I245" s="24" t="n">
        <v>32391</v>
      </c>
      <c r="J245" s="24" t="n">
        <v>2558</v>
      </c>
      <c r="K245" s="24" t="n">
        <v>0</v>
      </c>
      <c r="L245" s="24" t="n">
        <v>0</v>
      </c>
      <c r="M245" s="24" t="n">
        <v>8380</v>
      </c>
      <c r="N245" s="24" t="n">
        <v>0</v>
      </c>
      <c r="O245" s="24" t="n">
        <v>0</v>
      </c>
      <c r="P245" s="24" t="n">
        <v>24424</v>
      </c>
      <c r="Q245" s="24" t="n">
        <v>0</v>
      </c>
      <c r="R245" s="24" t="n">
        <v>0</v>
      </c>
      <c r="S245" s="24" t="n">
        <v>0</v>
      </c>
      <c r="T245" s="25" t="n">
        <v>78834</v>
      </c>
      <c r="U245" s="12" t="n">
        <v>0</v>
      </c>
      <c r="V245" s="12" t="n">
        <f aca="false">SUM(D245:U245)</f>
        <v>366120</v>
      </c>
      <c r="W245" s="12"/>
      <c r="X245" s="21"/>
      <c r="Y245" s="21"/>
      <c r="Z245" s="21"/>
      <c r="AA245" s="21"/>
      <c r="AB245" s="26"/>
      <c r="AC245" s="27"/>
      <c r="AD245" s="28"/>
      <c r="AE245" s="29"/>
      <c r="AF245" s="28"/>
      <c r="AG245" s="30"/>
      <c r="AH245" s="28"/>
      <c r="AI245" s="31"/>
      <c r="AJ245" s="21"/>
      <c r="AK245" s="21"/>
      <c r="AL245" s="32"/>
      <c r="AM245" s="19"/>
      <c r="AN245" s="21"/>
      <c r="AO245" s="21"/>
      <c r="AP245" s="2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2</v>
      </c>
      <c r="D246" s="24" t="n">
        <v>18506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224217</v>
      </c>
      <c r="J246" s="24" t="n">
        <v>18919</v>
      </c>
      <c r="K246" s="24" t="n">
        <v>0</v>
      </c>
      <c r="L246" s="24" t="n">
        <v>19092</v>
      </c>
      <c r="M246" s="24" t="n">
        <v>143840</v>
      </c>
      <c r="N246" s="24" t="n">
        <v>27435</v>
      </c>
      <c r="O246" s="24" t="n">
        <v>0</v>
      </c>
      <c r="P246" s="24" t="n">
        <v>342347</v>
      </c>
      <c r="Q246" s="24" t="n">
        <v>21091</v>
      </c>
      <c r="R246" s="24" t="n">
        <v>0</v>
      </c>
      <c r="S246" s="24" t="n">
        <v>229616</v>
      </c>
      <c r="T246" s="25" t="n">
        <v>6059827</v>
      </c>
      <c r="U246" s="12" t="n">
        <v>0</v>
      </c>
      <c r="V246" s="12" t="n">
        <f aca="false">SUM(D246:U246)</f>
        <v>7271444</v>
      </c>
      <c r="W246" s="12"/>
      <c r="X246" s="21"/>
      <c r="Y246" s="21"/>
      <c r="Z246" s="21"/>
      <c r="AA246" s="21"/>
      <c r="AB246" s="26"/>
      <c r="AC246" s="27"/>
      <c r="AD246" s="28"/>
      <c r="AE246" s="29"/>
      <c r="AF246" s="28"/>
      <c r="AG246" s="30"/>
      <c r="AH246" s="28"/>
      <c r="AI246" s="31"/>
      <c r="AJ246" s="21"/>
      <c r="AK246" s="21"/>
      <c r="AL246" s="32"/>
      <c r="AM246" s="19"/>
      <c r="AN246" s="21"/>
      <c r="AO246" s="21"/>
      <c r="AP246" s="2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3</v>
      </c>
      <c r="D247" s="24" t="n">
        <v>7945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22720</v>
      </c>
      <c r="J247" s="24" t="n">
        <v>876</v>
      </c>
      <c r="K247" s="24" t="n">
        <v>0</v>
      </c>
      <c r="L247" s="24" t="n">
        <v>953</v>
      </c>
      <c r="M247" s="24" t="n">
        <v>2820</v>
      </c>
      <c r="N247" s="24" t="n">
        <v>18549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5" t="n">
        <v>0</v>
      </c>
      <c r="U247" s="12" t="n">
        <v>0</v>
      </c>
      <c r="V247" s="12" t="n">
        <f aca="false">SUM(D247:U247)</f>
        <v>53863</v>
      </c>
      <c r="W247" s="12"/>
      <c r="X247" s="21"/>
      <c r="Y247" s="21"/>
      <c r="Z247" s="21"/>
      <c r="AA247" s="21"/>
      <c r="AB247" s="26"/>
      <c r="AC247" s="27"/>
      <c r="AD247" s="28"/>
      <c r="AE247" s="29"/>
      <c r="AF247" s="28"/>
      <c r="AG247" s="30"/>
      <c r="AH247" s="28"/>
      <c r="AI247" s="31"/>
      <c r="AJ247" s="21"/>
      <c r="AK247" s="21"/>
      <c r="AL247" s="32"/>
      <c r="AM247" s="19"/>
      <c r="AN247" s="21"/>
      <c r="AO247" s="21"/>
      <c r="AP247" s="2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4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1041</v>
      </c>
      <c r="K248" s="24" t="n">
        <v>0</v>
      </c>
      <c r="L248" s="24" t="n">
        <v>0</v>
      </c>
      <c r="M248" s="24" t="n">
        <v>1020</v>
      </c>
      <c r="N248" s="24" t="n">
        <v>18198</v>
      </c>
      <c r="O248" s="24" t="n">
        <v>0</v>
      </c>
      <c r="P248" s="24" t="n">
        <v>4122</v>
      </c>
      <c r="Q248" s="24" t="n">
        <v>0</v>
      </c>
      <c r="R248" s="24" t="n">
        <v>0</v>
      </c>
      <c r="S248" s="24" t="n">
        <v>0</v>
      </c>
      <c r="T248" s="25" t="n">
        <v>0</v>
      </c>
      <c r="U248" s="12" t="n">
        <v>0</v>
      </c>
      <c r="V248" s="12" t="n">
        <f aca="false">SUM(D248:U248)</f>
        <v>24381</v>
      </c>
      <c r="W248" s="12"/>
      <c r="X248" s="21"/>
      <c r="Y248" s="21"/>
      <c r="Z248" s="21"/>
      <c r="AA248" s="21"/>
      <c r="AB248" s="26"/>
      <c r="AC248" s="27"/>
      <c r="AD248" s="28"/>
      <c r="AE248" s="29"/>
      <c r="AF248" s="28"/>
      <c r="AG248" s="30"/>
      <c r="AH248" s="28"/>
      <c r="AI248" s="31"/>
      <c r="AJ248" s="21"/>
      <c r="AK248" s="21"/>
      <c r="AL248" s="32"/>
      <c r="AM248" s="19"/>
      <c r="AN248" s="21"/>
      <c r="AO248" s="21"/>
      <c r="AP248" s="2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5</v>
      </c>
      <c r="D249" s="24" t="n">
        <v>190592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58666</v>
      </c>
      <c r="J249" s="24" t="n">
        <v>3133</v>
      </c>
      <c r="K249" s="24" t="n">
        <v>0</v>
      </c>
      <c r="L249" s="24" t="n">
        <v>0</v>
      </c>
      <c r="M249" s="24" t="n">
        <v>5440</v>
      </c>
      <c r="N249" s="24" t="n">
        <v>0</v>
      </c>
      <c r="O249" s="24" t="n">
        <v>0</v>
      </c>
      <c r="P249" s="24" t="n">
        <v>90641</v>
      </c>
      <c r="Q249" s="24" t="n">
        <v>0</v>
      </c>
      <c r="R249" s="24" t="n">
        <v>0</v>
      </c>
      <c r="S249" s="24" t="n">
        <v>198334</v>
      </c>
      <c r="T249" s="25" t="n">
        <v>131796</v>
      </c>
      <c r="U249" s="12" t="n">
        <v>0</v>
      </c>
      <c r="V249" s="12" t="n">
        <f aca="false">SUM(D249:U249)</f>
        <v>678602</v>
      </c>
      <c r="W249" s="12"/>
      <c r="X249" s="21"/>
      <c r="Y249" s="21"/>
      <c r="Z249" s="21"/>
      <c r="AA249" s="21"/>
      <c r="AB249" s="26"/>
      <c r="AC249" s="27"/>
      <c r="AD249" s="28"/>
      <c r="AE249" s="29"/>
      <c r="AF249" s="28"/>
      <c r="AG249" s="30"/>
      <c r="AH249" s="28"/>
      <c r="AI249" s="31"/>
      <c r="AJ249" s="21"/>
      <c r="AK249" s="21"/>
      <c r="AL249" s="32"/>
      <c r="AM249" s="19"/>
      <c r="AN249" s="21"/>
      <c r="AO249" s="21"/>
      <c r="AP249" s="2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6</v>
      </c>
      <c r="D250" s="24" t="n">
        <v>536339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123590</v>
      </c>
      <c r="J250" s="24" t="n">
        <v>26821</v>
      </c>
      <c r="K250" s="24" t="n">
        <v>29795</v>
      </c>
      <c r="L250" s="24" t="n">
        <v>0</v>
      </c>
      <c r="M250" s="24" t="n">
        <v>133840</v>
      </c>
      <c r="N250" s="24" t="n">
        <v>1970885</v>
      </c>
      <c r="O250" s="24" t="n">
        <v>0</v>
      </c>
      <c r="P250" s="24" t="n">
        <v>0</v>
      </c>
      <c r="Q250" s="24" t="n">
        <v>24934</v>
      </c>
      <c r="R250" s="24" t="n">
        <v>0</v>
      </c>
      <c r="S250" s="24" t="n">
        <v>6625</v>
      </c>
      <c r="T250" s="25" t="n">
        <v>335186</v>
      </c>
      <c r="U250" s="12" t="n">
        <v>0</v>
      </c>
      <c r="V250" s="12" t="n">
        <f aca="false">SUM(D250:U250)</f>
        <v>3188015</v>
      </c>
      <c r="W250" s="12"/>
      <c r="X250" s="21"/>
      <c r="Y250" s="21"/>
      <c r="Z250" s="21"/>
      <c r="AA250" s="21"/>
      <c r="AB250" s="26"/>
      <c r="AC250" s="27"/>
      <c r="AD250" s="28"/>
      <c r="AE250" s="29"/>
      <c r="AF250" s="31"/>
      <c r="AG250" s="30"/>
      <c r="AH250" s="28"/>
      <c r="AI250" s="31"/>
      <c r="AJ250" s="21"/>
      <c r="AK250" s="21"/>
      <c r="AL250" s="32"/>
      <c r="AM250" s="19"/>
      <c r="AN250" s="21"/>
      <c r="AO250" s="21"/>
      <c r="AP250" s="2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7</v>
      </c>
      <c r="D251" s="24" t="n">
        <v>137417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53558</v>
      </c>
      <c r="J251" s="24" t="n">
        <v>8217</v>
      </c>
      <c r="K251" s="24" t="n">
        <v>10369</v>
      </c>
      <c r="L251" s="24" t="n">
        <v>0</v>
      </c>
      <c r="M251" s="24" t="n">
        <v>63460</v>
      </c>
      <c r="N251" s="24" t="n">
        <v>685889</v>
      </c>
      <c r="O251" s="24" t="n">
        <v>0</v>
      </c>
      <c r="P251" s="24" t="n">
        <v>0</v>
      </c>
      <c r="Q251" s="24" t="n">
        <v>29597</v>
      </c>
      <c r="R251" s="24" t="n">
        <v>0</v>
      </c>
      <c r="S251" s="24" t="n">
        <v>757871</v>
      </c>
      <c r="T251" s="25" t="n">
        <v>2772256</v>
      </c>
      <c r="U251" s="12" t="n">
        <v>0</v>
      </c>
      <c r="V251" s="12" t="n">
        <f aca="false">SUM(D251:U251)</f>
        <v>4518634</v>
      </c>
      <c r="W251" s="12"/>
      <c r="X251" s="21"/>
      <c r="Y251" s="21"/>
      <c r="Z251" s="21"/>
      <c r="AA251" s="21"/>
      <c r="AB251" s="26"/>
      <c r="AC251" s="27"/>
      <c r="AD251" s="28"/>
      <c r="AE251" s="29"/>
      <c r="AF251" s="28"/>
      <c r="AG251" s="30"/>
      <c r="AH251" s="28"/>
      <c r="AI251" s="31"/>
      <c r="AJ251" s="21"/>
      <c r="AK251" s="21"/>
      <c r="AL251" s="32"/>
      <c r="AM251" s="19"/>
      <c r="AN251" s="21"/>
      <c r="AO251" s="21"/>
      <c r="AP251" s="2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8</v>
      </c>
      <c r="D252" s="24" t="n">
        <v>19052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46379</v>
      </c>
      <c r="J252" s="24" t="n">
        <v>4168</v>
      </c>
      <c r="K252" s="24" t="n">
        <v>0</v>
      </c>
      <c r="L252" s="24" t="n">
        <v>0</v>
      </c>
      <c r="M252" s="24" t="n">
        <v>8040</v>
      </c>
      <c r="N252" s="24" t="n">
        <v>0</v>
      </c>
      <c r="O252" s="24" t="n">
        <v>0</v>
      </c>
      <c r="P252" s="24" t="n">
        <v>88897</v>
      </c>
      <c r="Q252" s="24" t="n">
        <v>0</v>
      </c>
      <c r="R252" s="24" t="n">
        <v>0</v>
      </c>
      <c r="S252" s="24" t="n">
        <v>0</v>
      </c>
      <c r="T252" s="25" t="n">
        <v>0</v>
      </c>
      <c r="U252" s="12" t="n">
        <v>0</v>
      </c>
      <c r="V252" s="12" t="n">
        <f aca="false">SUM(D252:U252)</f>
        <v>338004</v>
      </c>
      <c r="W252" s="12"/>
      <c r="X252" s="21"/>
      <c r="Y252" s="21"/>
      <c r="Z252" s="21"/>
      <c r="AA252" s="21"/>
      <c r="AB252" s="26"/>
      <c r="AC252" s="27"/>
      <c r="AD252" s="28"/>
      <c r="AE252" s="29"/>
      <c r="AF252" s="28"/>
      <c r="AG252" s="30"/>
      <c r="AH252" s="28"/>
      <c r="AI252" s="31"/>
      <c r="AJ252" s="21"/>
      <c r="AK252" s="21"/>
      <c r="AL252" s="32"/>
      <c r="AM252" s="19"/>
      <c r="AN252" s="21"/>
      <c r="AO252" s="21"/>
      <c r="AP252" s="2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9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8150</v>
      </c>
      <c r="K253" s="24" t="n">
        <v>7991</v>
      </c>
      <c r="L253" s="24" t="n">
        <v>0</v>
      </c>
      <c r="M253" s="24" t="n">
        <v>14140</v>
      </c>
      <c r="N253" s="24" t="n">
        <v>528555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19875</v>
      </c>
      <c r="T253" s="25" t="n">
        <v>57780</v>
      </c>
      <c r="U253" s="12" t="n">
        <v>12553</v>
      </c>
      <c r="V253" s="12" t="n">
        <f aca="false">SUM(D253:U253)</f>
        <v>649044</v>
      </c>
      <c r="W253" s="12"/>
      <c r="X253" s="21"/>
      <c r="Y253" s="21"/>
      <c r="Z253" s="21"/>
      <c r="AA253" s="21"/>
      <c r="AB253" s="26"/>
      <c r="AC253" s="27"/>
      <c r="AD253" s="28"/>
      <c r="AE253" s="29"/>
      <c r="AF253" s="28"/>
      <c r="AG253" s="30"/>
      <c r="AH253" s="28"/>
      <c r="AI253" s="31"/>
      <c r="AJ253" s="21"/>
      <c r="AK253" s="21"/>
      <c r="AL253" s="32"/>
      <c r="AM253" s="19"/>
      <c r="AN253" s="21"/>
      <c r="AO253" s="21"/>
      <c r="AP253" s="2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70</v>
      </c>
      <c r="D254" s="24" t="n">
        <v>167191</v>
      </c>
      <c r="E254" s="24" t="n">
        <v>0</v>
      </c>
      <c r="F254" s="24" t="n">
        <v>0</v>
      </c>
      <c r="G254" s="24" t="n">
        <v>0</v>
      </c>
      <c r="H254" s="24" t="n">
        <v>12023</v>
      </c>
      <c r="I254" s="24" t="n">
        <v>74689</v>
      </c>
      <c r="J254" s="24" t="n">
        <v>3634</v>
      </c>
      <c r="K254" s="24" t="n">
        <v>0</v>
      </c>
      <c r="L254" s="24" t="n">
        <v>0</v>
      </c>
      <c r="M254" s="24" t="n">
        <v>10900</v>
      </c>
      <c r="N254" s="24" t="n">
        <v>58745</v>
      </c>
      <c r="O254" s="24" t="n">
        <v>0</v>
      </c>
      <c r="P254" s="24" t="n">
        <v>17336</v>
      </c>
      <c r="Q254" s="24" t="n">
        <v>0</v>
      </c>
      <c r="R254" s="24" t="n">
        <v>0</v>
      </c>
      <c r="S254" s="24" t="n">
        <v>0</v>
      </c>
      <c r="T254" s="25" t="n">
        <v>0</v>
      </c>
      <c r="U254" s="12" t="n">
        <v>0</v>
      </c>
      <c r="V254" s="12" t="n">
        <f aca="false">SUM(D254:U254)</f>
        <v>344518</v>
      </c>
      <c r="W254" s="12"/>
      <c r="X254" s="21"/>
      <c r="Y254" s="21"/>
      <c r="Z254" s="21"/>
      <c r="AA254" s="21"/>
      <c r="AB254" s="26"/>
      <c r="AC254" s="27"/>
      <c r="AD254" s="28"/>
      <c r="AE254" s="29"/>
      <c r="AF254" s="28"/>
      <c r="AG254" s="30"/>
      <c r="AH254" s="28"/>
      <c r="AI254" s="31"/>
      <c r="AJ254" s="21"/>
      <c r="AK254" s="21"/>
      <c r="AL254" s="32"/>
      <c r="AM254" s="19"/>
      <c r="AN254" s="21"/>
      <c r="AO254" s="21"/>
      <c r="AP254" s="2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71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2341082</v>
      </c>
      <c r="I255" s="24" t="n">
        <v>33564</v>
      </c>
      <c r="J255" s="24" t="n">
        <v>12510</v>
      </c>
      <c r="K255" s="24" t="n">
        <v>16712</v>
      </c>
      <c r="L255" s="24" t="n">
        <v>0</v>
      </c>
      <c r="M255" s="24" t="n">
        <v>151200</v>
      </c>
      <c r="N255" s="24" t="n">
        <v>3316518</v>
      </c>
      <c r="O255" s="24" t="n">
        <v>451</v>
      </c>
      <c r="P255" s="24" t="n">
        <v>0</v>
      </c>
      <c r="Q255" s="24" t="n">
        <v>10109</v>
      </c>
      <c r="R255" s="24" t="n">
        <v>0</v>
      </c>
      <c r="S255" s="24" t="n">
        <v>55050</v>
      </c>
      <c r="T255" s="25" t="n">
        <v>1681105</v>
      </c>
      <c r="U255" s="12" t="n">
        <v>50213</v>
      </c>
      <c r="V255" s="12" t="n">
        <f aca="false">SUM(D255:U255)</f>
        <v>7668514</v>
      </c>
      <c r="W255" s="12"/>
      <c r="X255" s="21"/>
      <c r="Y255" s="21"/>
      <c r="Z255" s="21"/>
      <c r="AA255" s="21"/>
      <c r="AB255" s="26"/>
      <c r="AC255" s="27"/>
      <c r="AD255" s="28"/>
      <c r="AE255" s="29"/>
      <c r="AF255" s="28"/>
      <c r="AG255" s="30"/>
      <c r="AH255" s="28"/>
      <c r="AI255" s="31"/>
      <c r="AJ255" s="21"/>
      <c r="AK255" s="21"/>
      <c r="AL255" s="32"/>
      <c r="AM255" s="19"/>
      <c r="AN255" s="21"/>
      <c r="AO255" s="21"/>
      <c r="AP255" s="2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2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16046</v>
      </c>
      <c r="J256" s="24" t="n">
        <v>704</v>
      </c>
      <c r="K256" s="24" t="n">
        <v>0</v>
      </c>
      <c r="L256" s="24" t="n">
        <v>0</v>
      </c>
      <c r="M256" s="24" t="n">
        <v>1180</v>
      </c>
      <c r="N256" s="24" t="n">
        <v>0</v>
      </c>
      <c r="O256" s="24" t="n">
        <v>0</v>
      </c>
      <c r="P256" s="24" t="n">
        <v>266</v>
      </c>
      <c r="Q256" s="24" t="n">
        <v>0</v>
      </c>
      <c r="R256" s="24" t="n">
        <v>0</v>
      </c>
      <c r="S256" s="24" t="n">
        <v>97154</v>
      </c>
      <c r="T256" s="25" t="n">
        <v>19441</v>
      </c>
      <c r="U256" s="12" t="n">
        <v>0</v>
      </c>
      <c r="V256" s="12" t="n">
        <f aca="false">SUM(D256:U256)</f>
        <v>134791</v>
      </c>
      <c r="W256" s="12"/>
      <c r="X256" s="21"/>
      <c r="Y256" s="21"/>
      <c r="Z256" s="21"/>
      <c r="AA256" s="21"/>
      <c r="AB256" s="26"/>
      <c r="AC256" s="27"/>
      <c r="AD256" s="28"/>
      <c r="AE256" s="29"/>
      <c r="AF256" s="28"/>
      <c r="AG256" s="30"/>
      <c r="AH256" s="28"/>
      <c r="AI256" s="31"/>
      <c r="AJ256" s="21"/>
      <c r="AK256" s="21"/>
      <c r="AL256" s="32"/>
      <c r="AM256" s="19"/>
      <c r="AN256" s="21"/>
      <c r="AO256" s="21"/>
      <c r="AP256" s="2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3</v>
      </c>
      <c r="D257" s="24" t="n">
        <v>17246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51563</v>
      </c>
      <c r="J257" s="24" t="n">
        <v>1760</v>
      </c>
      <c r="K257" s="24" t="n">
        <v>0</v>
      </c>
      <c r="L257" s="24" t="n">
        <v>0</v>
      </c>
      <c r="M257" s="24" t="n">
        <v>4740</v>
      </c>
      <c r="N257" s="24" t="n">
        <v>10842.78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5" t="n">
        <v>0</v>
      </c>
      <c r="U257" s="12" t="n">
        <v>0</v>
      </c>
      <c r="V257" s="12" t="n">
        <f aca="false">SUM(D257:U257)</f>
        <v>86151.78</v>
      </c>
      <c r="W257" s="12"/>
      <c r="X257" s="21"/>
      <c r="Y257" s="21"/>
      <c r="Z257" s="21"/>
      <c r="AA257" s="21"/>
      <c r="AB257" s="26"/>
      <c r="AC257" s="27"/>
      <c r="AD257" s="28"/>
      <c r="AE257" s="29"/>
      <c r="AF257" s="28"/>
      <c r="AG257" s="30"/>
      <c r="AH257" s="28"/>
      <c r="AI257" s="31"/>
      <c r="AJ257" s="21"/>
      <c r="AK257" s="21"/>
      <c r="AL257" s="32"/>
      <c r="AM257" s="19"/>
      <c r="AN257" s="21"/>
      <c r="AO257" s="21"/>
      <c r="AP257" s="2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4</v>
      </c>
      <c r="D258" s="24" t="n">
        <v>37206</v>
      </c>
      <c r="E258" s="24" t="n">
        <v>0</v>
      </c>
      <c r="F258" s="24" t="n">
        <v>0</v>
      </c>
      <c r="G258" s="24" t="n">
        <v>0</v>
      </c>
      <c r="H258" s="24" t="n">
        <v>1145923</v>
      </c>
      <c r="I258" s="24" t="n">
        <v>33535</v>
      </c>
      <c r="J258" s="24" t="n">
        <v>4777</v>
      </c>
      <c r="K258" s="24" t="n">
        <v>5647</v>
      </c>
      <c r="L258" s="24" t="n">
        <v>0</v>
      </c>
      <c r="M258" s="24" t="n">
        <v>34840</v>
      </c>
      <c r="N258" s="24" t="n">
        <v>65139</v>
      </c>
      <c r="O258" s="24" t="n">
        <v>0</v>
      </c>
      <c r="P258" s="24" t="n">
        <v>49445</v>
      </c>
      <c r="Q258" s="24" t="n">
        <v>23559</v>
      </c>
      <c r="R258" s="24" t="n">
        <v>0</v>
      </c>
      <c r="S258" s="24" t="n">
        <v>7550</v>
      </c>
      <c r="T258" s="25" t="n">
        <v>1004747</v>
      </c>
      <c r="U258" s="12" t="n">
        <v>0</v>
      </c>
      <c r="V258" s="12" t="n">
        <f aca="false">SUM(D258:U258)</f>
        <v>2412368</v>
      </c>
      <c r="W258" s="12"/>
      <c r="X258" s="21"/>
      <c r="Y258" s="21"/>
      <c r="Z258" s="21"/>
      <c r="AA258" s="21"/>
      <c r="AB258" s="26"/>
      <c r="AC258" s="27"/>
      <c r="AD258" s="28"/>
      <c r="AE258" s="29"/>
      <c r="AF258" s="28"/>
      <c r="AG258" s="30"/>
      <c r="AH258" s="28"/>
      <c r="AI258" s="31"/>
      <c r="AJ258" s="21"/>
      <c r="AK258" s="21"/>
      <c r="AL258" s="32"/>
      <c r="AM258" s="19"/>
      <c r="AN258" s="21"/>
      <c r="AO258" s="21"/>
      <c r="AP258" s="2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5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352998</v>
      </c>
      <c r="I259" s="24" t="n">
        <v>0</v>
      </c>
      <c r="J259" s="24" t="n">
        <v>3173</v>
      </c>
      <c r="K259" s="24" t="n">
        <v>2245</v>
      </c>
      <c r="L259" s="24" t="n">
        <v>0</v>
      </c>
      <c r="M259" s="24" t="n">
        <v>9480</v>
      </c>
      <c r="N259" s="24" t="n">
        <v>0</v>
      </c>
      <c r="O259" s="24" t="n">
        <v>0</v>
      </c>
      <c r="P259" s="24" t="n">
        <v>82953</v>
      </c>
      <c r="Q259" s="24" t="n">
        <v>0</v>
      </c>
      <c r="R259" s="24" t="n">
        <v>0</v>
      </c>
      <c r="S259" s="24" t="n">
        <v>164069</v>
      </c>
      <c r="T259" s="25" t="n">
        <v>0</v>
      </c>
      <c r="U259" s="12" t="n">
        <v>50213</v>
      </c>
      <c r="V259" s="12" t="n">
        <f aca="false">SUM(D259:U259)</f>
        <v>665131</v>
      </c>
      <c r="W259" s="12"/>
      <c r="X259" s="21"/>
      <c r="Y259" s="21"/>
      <c r="Z259" s="21"/>
      <c r="AA259" s="21"/>
      <c r="AB259" s="26"/>
      <c r="AC259" s="27"/>
      <c r="AD259" s="28"/>
      <c r="AE259" s="29"/>
      <c r="AF259" s="28"/>
      <c r="AG259" s="30"/>
      <c r="AH259" s="28"/>
      <c r="AI259" s="31"/>
      <c r="AJ259" s="21"/>
      <c r="AK259" s="21"/>
      <c r="AL259" s="32"/>
      <c r="AM259" s="19"/>
      <c r="AN259" s="21"/>
      <c r="AO259" s="21"/>
      <c r="AP259" s="2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6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389</v>
      </c>
      <c r="K260" s="24" t="n">
        <v>0</v>
      </c>
      <c r="L260" s="24" t="n">
        <v>0</v>
      </c>
      <c r="M260" s="24" t="n">
        <v>40</v>
      </c>
      <c r="N260" s="24" t="n">
        <v>0</v>
      </c>
      <c r="O260" s="24" t="n">
        <v>0</v>
      </c>
      <c r="P260" s="24" t="n">
        <v>2952</v>
      </c>
      <c r="Q260" s="24" t="n">
        <v>0</v>
      </c>
      <c r="R260" s="24" t="n">
        <v>0</v>
      </c>
      <c r="S260" s="24" t="n">
        <v>6937</v>
      </c>
      <c r="T260" s="25" t="n">
        <v>0</v>
      </c>
      <c r="U260" s="12" t="n">
        <v>0</v>
      </c>
      <c r="V260" s="12" t="n">
        <f aca="false">SUM(D260:U260)</f>
        <v>10318</v>
      </c>
      <c r="W260" s="12"/>
      <c r="X260" s="21"/>
      <c r="Y260" s="21"/>
      <c r="Z260" s="21"/>
      <c r="AA260" s="21"/>
      <c r="AB260" s="26"/>
      <c r="AC260" s="27"/>
      <c r="AD260" s="28"/>
      <c r="AE260" s="29"/>
      <c r="AF260" s="28"/>
      <c r="AG260" s="30"/>
      <c r="AH260" s="28"/>
      <c r="AI260" s="31"/>
      <c r="AJ260" s="21"/>
      <c r="AK260" s="21"/>
      <c r="AL260" s="32"/>
      <c r="AM260" s="19"/>
      <c r="AN260" s="21"/>
      <c r="AO260" s="21"/>
      <c r="AP260" s="2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7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54483</v>
      </c>
      <c r="J261" s="24" t="n">
        <v>1905</v>
      </c>
      <c r="K261" s="24" t="n">
        <v>0</v>
      </c>
      <c r="L261" s="24" t="n">
        <v>0</v>
      </c>
      <c r="M261" s="24" t="n">
        <v>4500</v>
      </c>
      <c r="N261" s="24" t="n">
        <v>38357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5" t="n">
        <v>0</v>
      </c>
      <c r="U261" s="12" t="n">
        <v>37659</v>
      </c>
      <c r="V261" s="12" t="n">
        <f aca="false">SUM(D261:U261)</f>
        <v>136904</v>
      </c>
      <c r="W261" s="12"/>
      <c r="X261" s="21"/>
      <c r="Y261" s="21"/>
      <c r="Z261" s="21"/>
      <c r="AA261" s="21"/>
      <c r="AB261" s="26"/>
      <c r="AC261" s="27"/>
      <c r="AD261" s="28"/>
      <c r="AE261" s="29"/>
      <c r="AF261" s="28"/>
      <c r="AG261" s="30"/>
      <c r="AH261" s="28"/>
      <c r="AI261" s="31"/>
      <c r="AJ261" s="21"/>
      <c r="AK261" s="21"/>
      <c r="AL261" s="32"/>
      <c r="AM261" s="19"/>
      <c r="AN261" s="21"/>
      <c r="AO261" s="21"/>
      <c r="AP261" s="2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8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358</v>
      </c>
      <c r="K262" s="24" t="n">
        <v>0</v>
      </c>
      <c r="L262" s="24" t="n">
        <v>0</v>
      </c>
      <c r="M262" s="24" t="n">
        <v>112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10551</v>
      </c>
      <c r="S262" s="24" t="n">
        <v>0</v>
      </c>
      <c r="T262" s="25" t="n">
        <v>0</v>
      </c>
      <c r="U262" s="12" t="n">
        <v>0</v>
      </c>
      <c r="V262" s="12" t="n">
        <f aca="false">SUM(D262:U262)</f>
        <v>12029</v>
      </c>
      <c r="W262" s="12"/>
      <c r="X262" s="21"/>
      <c r="Y262" s="21"/>
      <c r="Z262" s="21"/>
      <c r="AA262" s="21"/>
      <c r="AB262" s="26"/>
      <c r="AC262" s="27"/>
      <c r="AD262" s="28"/>
      <c r="AE262" s="29"/>
      <c r="AF262" s="28"/>
      <c r="AG262" s="30"/>
      <c r="AH262" s="28"/>
      <c r="AI262" s="31"/>
      <c r="AJ262" s="21"/>
      <c r="AK262" s="21"/>
      <c r="AL262" s="32"/>
      <c r="AM262" s="19"/>
      <c r="AN262" s="21"/>
      <c r="AO262" s="21"/>
      <c r="AP262" s="2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9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433</v>
      </c>
      <c r="K263" s="24" t="n">
        <v>0</v>
      </c>
      <c r="L263" s="24" t="n">
        <v>0</v>
      </c>
      <c r="M263" s="24" t="n">
        <v>3540</v>
      </c>
      <c r="N263" s="24" t="n">
        <v>0</v>
      </c>
      <c r="O263" s="24" t="n">
        <v>0</v>
      </c>
      <c r="P263" s="24" t="n">
        <v>1275</v>
      </c>
      <c r="Q263" s="24" t="n">
        <v>0</v>
      </c>
      <c r="R263" s="24" t="n">
        <v>0</v>
      </c>
      <c r="S263" s="24" t="n">
        <v>0</v>
      </c>
      <c r="T263" s="25" t="n">
        <v>0</v>
      </c>
      <c r="U263" s="12" t="n">
        <v>0</v>
      </c>
      <c r="V263" s="12" t="n">
        <f aca="false">SUM(D263:U263)</f>
        <v>5248</v>
      </c>
      <c r="W263" s="12"/>
      <c r="X263" s="21"/>
      <c r="Y263" s="21"/>
      <c r="Z263" s="21"/>
      <c r="AA263" s="21"/>
      <c r="AB263" s="26"/>
      <c r="AC263" s="27"/>
      <c r="AD263" s="28"/>
      <c r="AE263" s="29"/>
      <c r="AF263" s="28"/>
      <c r="AG263" s="30"/>
      <c r="AH263" s="28"/>
      <c r="AI263" s="31"/>
      <c r="AJ263" s="21"/>
      <c r="AK263" s="21"/>
      <c r="AL263" s="32"/>
      <c r="AM263" s="19"/>
      <c r="AN263" s="21"/>
      <c r="AO263" s="21"/>
      <c r="AP263" s="2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8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6739</v>
      </c>
      <c r="I264" s="24" t="n">
        <v>0</v>
      </c>
      <c r="J264" s="24" t="n">
        <v>2120</v>
      </c>
      <c r="K264" s="24" t="n">
        <v>0</v>
      </c>
      <c r="L264" s="24" t="n">
        <v>0</v>
      </c>
      <c r="M264" s="24" t="n">
        <v>9320</v>
      </c>
      <c r="N264" s="24" t="n">
        <v>0</v>
      </c>
      <c r="O264" s="24" t="n">
        <v>0</v>
      </c>
      <c r="P264" s="24" t="n">
        <v>7253</v>
      </c>
      <c r="Q264" s="24" t="n">
        <v>0</v>
      </c>
      <c r="R264" s="24" t="n">
        <v>0</v>
      </c>
      <c r="S264" s="24" t="n">
        <v>0</v>
      </c>
      <c r="T264" s="25" t="n">
        <v>0</v>
      </c>
      <c r="U264" s="12" t="n">
        <v>0</v>
      </c>
      <c r="V264" s="12" t="n">
        <f aca="false">SUM(D264:U264)</f>
        <v>25432</v>
      </c>
      <c r="W264" s="12"/>
      <c r="X264" s="21"/>
      <c r="Y264" s="21"/>
      <c r="Z264" s="21"/>
      <c r="AA264" s="21"/>
      <c r="AB264" s="26"/>
      <c r="AC264" s="27"/>
      <c r="AD264" s="28"/>
      <c r="AE264" s="29"/>
      <c r="AF264" s="28"/>
      <c r="AG264" s="30"/>
      <c r="AH264" s="28"/>
      <c r="AI264" s="31"/>
      <c r="AJ264" s="21"/>
      <c r="AK264" s="21"/>
      <c r="AL264" s="32"/>
      <c r="AM264" s="19"/>
      <c r="AN264" s="21"/>
      <c r="AO264" s="21"/>
      <c r="AP264" s="2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81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40540</v>
      </c>
      <c r="J265" s="24" t="n">
        <v>11114</v>
      </c>
      <c r="K265" s="24" t="n">
        <v>13349</v>
      </c>
      <c r="L265" s="24" t="n">
        <v>0</v>
      </c>
      <c r="M265" s="24" t="n">
        <v>188000</v>
      </c>
      <c r="N265" s="24" t="n">
        <v>883027</v>
      </c>
      <c r="O265" s="24" t="n">
        <v>0</v>
      </c>
      <c r="P265" s="24" t="n">
        <v>0</v>
      </c>
      <c r="Q265" s="24" t="n">
        <v>4205</v>
      </c>
      <c r="R265" s="24" t="n">
        <v>0</v>
      </c>
      <c r="S265" s="24" t="n">
        <v>292124</v>
      </c>
      <c r="T265" s="25" t="n">
        <v>4025744</v>
      </c>
      <c r="U265" s="12" t="n">
        <v>200850</v>
      </c>
      <c r="V265" s="12" t="n">
        <f aca="false">SUM(D265:U265)</f>
        <v>5658953</v>
      </c>
      <c r="W265" s="12"/>
      <c r="X265" s="21"/>
      <c r="Y265" s="21"/>
      <c r="Z265" s="21"/>
      <c r="AA265" s="21"/>
      <c r="AB265" s="26"/>
      <c r="AC265" s="27"/>
      <c r="AD265" s="28"/>
      <c r="AE265" s="29"/>
      <c r="AF265" s="28"/>
      <c r="AG265" s="30"/>
      <c r="AH265" s="28"/>
      <c r="AI265" s="31"/>
      <c r="AJ265" s="21"/>
      <c r="AK265" s="21"/>
      <c r="AL265" s="32"/>
      <c r="AM265" s="19"/>
      <c r="AN265" s="21"/>
      <c r="AO265" s="21"/>
      <c r="AP265" s="2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2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2783</v>
      </c>
      <c r="I266" s="24" t="n">
        <v>48171</v>
      </c>
      <c r="J266" s="24" t="n">
        <v>2912</v>
      </c>
      <c r="K266" s="24" t="n">
        <v>0</v>
      </c>
      <c r="L266" s="24" t="n">
        <v>0</v>
      </c>
      <c r="M266" s="24" t="n">
        <v>17400</v>
      </c>
      <c r="N266" s="24" t="n">
        <v>0</v>
      </c>
      <c r="O266" s="24" t="n">
        <v>0</v>
      </c>
      <c r="P266" s="24" t="n">
        <v>58405</v>
      </c>
      <c r="Q266" s="24" t="n">
        <v>0</v>
      </c>
      <c r="R266" s="24" t="n">
        <v>0</v>
      </c>
      <c r="S266" s="24" t="n">
        <v>0</v>
      </c>
      <c r="T266" s="25" t="n">
        <v>0</v>
      </c>
      <c r="U266" s="12" t="n">
        <v>50213</v>
      </c>
      <c r="V266" s="12" t="n">
        <f aca="false">SUM(D266:U266)</f>
        <v>179884</v>
      </c>
      <c r="W266" s="12"/>
      <c r="X266" s="21"/>
      <c r="Y266" s="21"/>
      <c r="Z266" s="21"/>
      <c r="AA266" s="21"/>
      <c r="AB266" s="26"/>
      <c r="AC266" s="27"/>
      <c r="AD266" s="28"/>
      <c r="AE266" s="29"/>
      <c r="AF266" s="28"/>
      <c r="AG266" s="30"/>
      <c r="AH266" s="28"/>
      <c r="AI266" s="31"/>
      <c r="AJ266" s="21"/>
      <c r="AK266" s="21"/>
      <c r="AL266" s="32"/>
      <c r="AM266" s="19"/>
      <c r="AN266" s="21"/>
      <c r="AO266" s="21"/>
      <c r="AP266" s="2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3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408</v>
      </c>
      <c r="K267" s="24" t="n">
        <v>0</v>
      </c>
      <c r="L267" s="24" t="n">
        <v>0</v>
      </c>
      <c r="M267" s="24" t="n">
        <v>84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5" t="n">
        <v>0</v>
      </c>
      <c r="U267" s="12" t="n">
        <v>0</v>
      </c>
      <c r="V267" s="12" t="n">
        <f aca="false">SUM(D267:U267)</f>
        <v>1248</v>
      </c>
      <c r="W267" s="12"/>
      <c r="X267" s="21"/>
      <c r="Y267" s="21"/>
      <c r="Z267" s="21"/>
      <c r="AA267" s="21"/>
      <c r="AB267" s="26"/>
      <c r="AC267" s="27"/>
      <c r="AD267" s="28"/>
      <c r="AE267" s="29"/>
      <c r="AF267" s="28"/>
      <c r="AG267" s="30"/>
      <c r="AH267" s="28"/>
      <c r="AI267" s="31"/>
      <c r="AJ267" s="21"/>
      <c r="AK267" s="21"/>
      <c r="AL267" s="32"/>
      <c r="AM267" s="19"/>
      <c r="AN267" s="21"/>
      <c r="AO267" s="21"/>
      <c r="AP267" s="2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4</v>
      </c>
      <c r="D268" s="24" t="n">
        <v>299288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92051</v>
      </c>
      <c r="J268" s="24" t="n">
        <v>7469</v>
      </c>
      <c r="K268" s="24" t="n">
        <v>0</v>
      </c>
      <c r="L268" s="24" t="n">
        <v>0</v>
      </c>
      <c r="M268" s="24" t="n">
        <v>23000</v>
      </c>
      <c r="N268" s="24" t="n">
        <v>0</v>
      </c>
      <c r="O268" s="24" t="n">
        <v>0</v>
      </c>
      <c r="P268" s="24" t="n">
        <v>91126</v>
      </c>
      <c r="Q268" s="24" t="n">
        <v>1407</v>
      </c>
      <c r="R268" s="24" t="n">
        <v>0</v>
      </c>
      <c r="S268" s="24" t="n">
        <v>381246</v>
      </c>
      <c r="T268" s="25" t="n">
        <v>2377952</v>
      </c>
      <c r="U268" s="12" t="n">
        <v>0</v>
      </c>
      <c r="V268" s="12" t="n">
        <f aca="false">SUM(D268:U268)</f>
        <v>3273539</v>
      </c>
      <c r="W268" s="12"/>
      <c r="X268" s="21"/>
      <c r="Y268" s="21"/>
      <c r="Z268" s="21"/>
      <c r="AA268" s="21"/>
      <c r="AB268" s="26"/>
      <c r="AC268" s="27"/>
      <c r="AD268" s="28"/>
      <c r="AE268" s="29"/>
      <c r="AF268" s="28"/>
      <c r="AG268" s="30"/>
      <c r="AH268" s="28"/>
      <c r="AI268" s="31"/>
      <c r="AJ268" s="21"/>
      <c r="AK268" s="21"/>
      <c r="AL268" s="32"/>
      <c r="AM268" s="19"/>
      <c r="AN268" s="21"/>
      <c r="AO268" s="21"/>
      <c r="AP268" s="2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5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46207</v>
      </c>
      <c r="J269" s="24" t="n">
        <v>8259</v>
      </c>
      <c r="K269" s="24" t="n">
        <v>8598</v>
      </c>
      <c r="L269" s="24" t="n">
        <v>0</v>
      </c>
      <c r="M269" s="24" t="n">
        <v>30620</v>
      </c>
      <c r="N269" s="24" t="n">
        <v>568702</v>
      </c>
      <c r="O269" s="24" t="n">
        <v>0</v>
      </c>
      <c r="P269" s="24" t="n">
        <v>0</v>
      </c>
      <c r="Q269" s="24" t="n">
        <v>2680</v>
      </c>
      <c r="R269" s="24" t="n">
        <v>0</v>
      </c>
      <c r="S269" s="24" t="n">
        <v>44875</v>
      </c>
      <c r="T269" s="25" t="n">
        <v>2281015</v>
      </c>
      <c r="U269" s="12" t="n">
        <v>301276</v>
      </c>
      <c r="V269" s="12" t="n">
        <f aca="false">SUM(D269:U269)</f>
        <v>3292232</v>
      </c>
      <c r="W269" s="12"/>
      <c r="X269" s="21"/>
      <c r="Y269" s="21"/>
      <c r="Z269" s="21"/>
      <c r="AA269" s="21"/>
      <c r="AB269" s="26"/>
      <c r="AC269" s="27"/>
      <c r="AD269" s="28"/>
      <c r="AE269" s="29"/>
      <c r="AF269" s="28"/>
      <c r="AG269" s="30"/>
      <c r="AH269" s="28"/>
      <c r="AI269" s="31"/>
      <c r="AJ269" s="21"/>
      <c r="AK269" s="21"/>
      <c r="AL269" s="32"/>
      <c r="AM269" s="19"/>
      <c r="AN269" s="21"/>
      <c r="AO269" s="21"/>
      <c r="AP269" s="2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6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183</v>
      </c>
      <c r="K270" s="24" t="n">
        <v>0</v>
      </c>
      <c r="L270" s="24" t="n">
        <v>0</v>
      </c>
      <c r="M270" s="24" t="n">
        <v>14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15000</v>
      </c>
      <c r="S270" s="24" t="n">
        <v>82000</v>
      </c>
      <c r="T270" s="25" t="n">
        <v>42945</v>
      </c>
      <c r="U270" s="12" t="n">
        <v>0</v>
      </c>
      <c r="V270" s="12" t="n">
        <f aca="false">SUM(D270:U270)</f>
        <v>140268</v>
      </c>
      <c r="W270" s="12"/>
      <c r="X270" s="21"/>
      <c r="Y270" s="21"/>
      <c r="Z270" s="21"/>
      <c r="AA270" s="21"/>
      <c r="AB270" s="26"/>
      <c r="AC270" s="27"/>
      <c r="AD270" s="28"/>
      <c r="AE270" s="29"/>
      <c r="AF270" s="28"/>
      <c r="AG270" s="30"/>
      <c r="AH270" s="28"/>
      <c r="AI270" s="31"/>
      <c r="AJ270" s="21"/>
      <c r="AK270" s="21"/>
      <c r="AL270" s="32"/>
      <c r="AM270" s="19"/>
      <c r="AN270" s="21"/>
      <c r="AO270" s="21"/>
      <c r="AP270" s="2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7</v>
      </c>
      <c r="D271" s="24" t="n">
        <v>82163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68040</v>
      </c>
      <c r="J271" s="24" t="n">
        <v>7298</v>
      </c>
      <c r="K271" s="24" t="n">
        <v>5855</v>
      </c>
      <c r="L271" s="24" t="n">
        <v>0</v>
      </c>
      <c r="M271" s="24" t="n">
        <v>21220</v>
      </c>
      <c r="N271" s="24" t="n">
        <v>118847</v>
      </c>
      <c r="O271" s="24" t="n">
        <v>0</v>
      </c>
      <c r="P271" s="24" t="n">
        <v>0</v>
      </c>
      <c r="Q271" s="24" t="n">
        <v>4541</v>
      </c>
      <c r="R271" s="24" t="n">
        <v>0</v>
      </c>
      <c r="S271" s="24" t="n">
        <v>0</v>
      </c>
      <c r="T271" s="25" t="n">
        <v>155727</v>
      </c>
      <c r="U271" s="12" t="n">
        <v>0</v>
      </c>
      <c r="V271" s="12" t="n">
        <f aca="false">SUM(D271:U271)</f>
        <v>463691</v>
      </c>
      <c r="W271" s="12"/>
      <c r="X271" s="21"/>
      <c r="Y271" s="21"/>
      <c r="Z271" s="21"/>
      <c r="AA271" s="21"/>
      <c r="AB271" s="26"/>
      <c r="AC271" s="27"/>
      <c r="AD271" s="28"/>
      <c r="AE271" s="29"/>
      <c r="AF271" s="28"/>
      <c r="AG271" s="30"/>
      <c r="AH271" s="28"/>
      <c r="AI271" s="31"/>
      <c r="AJ271" s="21"/>
      <c r="AK271" s="21"/>
      <c r="AL271" s="32"/>
      <c r="AM271" s="19"/>
      <c r="AN271" s="21"/>
      <c r="AO271" s="21"/>
      <c r="AP271" s="2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8</v>
      </c>
      <c r="D272" s="24" t="n">
        <v>211905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46219</v>
      </c>
      <c r="J272" s="24" t="n">
        <v>4449</v>
      </c>
      <c r="K272" s="24" t="n">
        <v>0</v>
      </c>
      <c r="L272" s="24" t="n">
        <v>0</v>
      </c>
      <c r="M272" s="24" t="n">
        <v>12780</v>
      </c>
      <c r="N272" s="24" t="n">
        <v>0</v>
      </c>
      <c r="O272" s="24" t="n">
        <v>0</v>
      </c>
      <c r="P272" s="24" t="n">
        <v>93339</v>
      </c>
      <c r="Q272" s="24" t="n">
        <v>1112</v>
      </c>
      <c r="R272" s="24" t="n">
        <v>0</v>
      </c>
      <c r="S272" s="24" t="n">
        <v>12125</v>
      </c>
      <c r="T272" s="25" t="n">
        <v>0</v>
      </c>
      <c r="U272" s="12" t="n">
        <v>0</v>
      </c>
      <c r="V272" s="12" t="n">
        <f aca="false">SUM(D272:U272)</f>
        <v>381929</v>
      </c>
      <c r="W272" s="12"/>
      <c r="X272" s="21"/>
      <c r="Y272" s="21"/>
      <c r="Z272" s="21"/>
      <c r="AA272" s="21"/>
      <c r="AB272" s="26"/>
      <c r="AC272" s="27"/>
      <c r="AD272" s="28"/>
      <c r="AE272" s="29"/>
      <c r="AF272" s="28"/>
      <c r="AG272" s="30"/>
      <c r="AH272" s="28"/>
      <c r="AI272" s="31"/>
      <c r="AJ272" s="21"/>
      <c r="AK272" s="21"/>
      <c r="AL272" s="32"/>
      <c r="AM272" s="19"/>
      <c r="AN272" s="21"/>
      <c r="AO272" s="21"/>
      <c r="AP272" s="2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9</v>
      </c>
      <c r="D273" s="24" t="n">
        <v>136038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75162</v>
      </c>
      <c r="J273" s="24" t="n">
        <v>5888</v>
      </c>
      <c r="K273" s="24" t="n">
        <v>5687</v>
      </c>
      <c r="L273" s="24" t="n">
        <v>0</v>
      </c>
      <c r="M273" s="24" t="n">
        <v>9360</v>
      </c>
      <c r="N273" s="24" t="n">
        <v>376171</v>
      </c>
      <c r="O273" s="24" t="n">
        <v>0</v>
      </c>
      <c r="P273" s="24" t="n">
        <v>0</v>
      </c>
      <c r="Q273" s="24" t="n">
        <v>30960</v>
      </c>
      <c r="R273" s="24" t="n">
        <v>0</v>
      </c>
      <c r="S273" s="24" t="n">
        <v>11625</v>
      </c>
      <c r="T273" s="25" t="n">
        <v>150994</v>
      </c>
      <c r="U273" s="12" t="n">
        <v>0</v>
      </c>
      <c r="V273" s="12" t="n">
        <f aca="false">SUM(D273:U273)</f>
        <v>801885</v>
      </c>
      <c r="W273" s="12"/>
      <c r="X273" s="21"/>
      <c r="Y273" s="21"/>
      <c r="Z273" s="21"/>
      <c r="AA273" s="21"/>
      <c r="AB273" s="26"/>
      <c r="AC273" s="27"/>
      <c r="AD273" s="28"/>
      <c r="AE273" s="29"/>
      <c r="AF273" s="28"/>
      <c r="AG273" s="30"/>
      <c r="AH273" s="28"/>
      <c r="AI273" s="31"/>
      <c r="AJ273" s="21"/>
      <c r="AK273" s="21"/>
      <c r="AL273" s="32"/>
      <c r="AM273" s="19"/>
      <c r="AN273" s="21"/>
      <c r="AO273" s="21"/>
      <c r="AP273" s="2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9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24655</v>
      </c>
      <c r="J274" s="24" t="n">
        <v>1239</v>
      </c>
      <c r="K274" s="24" t="n">
        <v>0</v>
      </c>
      <c r="L274" s="24" t="n">
        <v>0</v>
      </c>
      <c r="M274" s="24" t="n">
        <v>3080</v>
      </c>
      <c r="N274" s="24" t="n">
        <v>0</v>
      </c>
      <c r="O274" s="24" t="n">
        <v>0</v>
      </c>
      <c r="P274" s="24" t="n">
        <v>178</v>
      </c>
      <c r="Q274" s="24" t="n">
        <v>0</v>
      </c>
      <c r="R274" s="24" t="n">
        <v>0</v>
      </c>
      <c r="S274" s="24" t="n">
        <v>0</v>
      </c>
      <c r="T274" s="25" t="n">
        <v>0</v>
      </c>
      <c r="U274" s="12" t="n">
        <v>0</v>
      </c>
      <c r="V274" s="12" t="n">
        <f aca="false">SUM(D274:U274)</f>
        <v>29152</v>
      </c>
      <c r="W274" s="12"/>
      <c r="X274" s="21"/>
      <c r="Y274" s="21"/>
      <c r="Z274" s="21"/>
      <c r="AA274" s="21"/>
      <c r="AB274" s="26"/>
      <c r="AC274" s="27"/>
      <c r="AD274" s="28"/>
      <c r="AE274" s="29"/>
      <c r="AF274" s="28"/>
      <c r="AG274" s="30"/>
      <c r="AH274" s="28"/>
      <c r="AI274" s="31"/>
      <c r="AJ274" s="21"/>
      <c r="AK274" s="21"/>
      <c r="AL274" s="32"/>
      <c r="AM274" s="19"/>
      <c r="AN274" s="21"/>
      <c r="AO274" s="21"/>
      <c r="AP274" s="2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91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557</v>
      </c>
      <c r="K275" s="24" t="n">
        <v>0</v>
      </c>
      <c r="L275" s="24" t="n">
        <v>0</v>
      </c>
      <c r="M275" s="24" t="n">
        <v>280</v>
      </c>
      <c r="N275" s="24" t="n">
        <v>0</v>
      </c>
      <c r="O275" s="24" t="n">
        <v>0</v>
      </c>
      <c r="P275" s="24" t="n">
        <v>8735</v>
      </c>
      <c r="Q275" s="24" t="n">
        <v>0</v>
      </c>
      <c r="R275" s="24" t="n">
        <v>0</v>
      </c>
      <c r="S275" s="24" t="n">
        <v>0</v>
      </c>
      <c r="T275" s="25" t="n">
        <v>0</v>
      </c>
      <c r="U275" s="12" t="n">
        <v>0</v>
      </c>
      <c r="V275" s="12" t="n">
        <f aca="false">SUM(D275:U275)</f>
        <v>9572</v>
      </c>
      <c r="W275" s="12"/>
      <c r="X275" s="21"/>
      <c r="Y275" s="21"/>
      <c r="Z275" s="21"/>
      <c r="AA275" s="21"/>
      <c r="AB275" s="26"/>
      <c r="AC275" s="27"/>
      <c r="AD275" s="28"/>
      <c r="AE275" s="29"/>
      <c r="AF275" s="28"/>
      <c r="AG275" s="30"/>
      <c r="AH275" s="28"/>
      <c r="AI275" s="31"/>
      <c r="AJ275" s="21"/>
      <c r="AK275" s="21"/>
      <c r="AL275" s="32"/>
      <c r="AM275" s="19"/>
      <c r="AN275" s="21"/>
      <c r="AO275" s="21"/>
      <c r="AP275" s="2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2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39215</v>
      </c>
      <c r="J276" s="24" t="n">
        <v>1959</v>
      </c>
      <c r="K276" s="24" t="n">
        <v>1330</v>
      </c>
      <c r="L276" s="24" t="n">
        <v>0</v>
      </c>
      <c r="M276" s="24" t="n">
        <v>1660</v>
      </c>
      <c r="N276" s="24" t="n">
        <v>24915</v>
      </c>
      <c r="O276" s="24" t="n">
        <v>0</v>
      </c>
      <c r="P276" s="24" t="n">
        <v>2122</v>
      </c>
      <c r="Q276" s="24" t="n">
        <v>0</v>
      </c>
      <c r="R276" s="24" t="n">
        <v>0</v>
      </c>
      <c r="S276" s="24" t="n">
        <v>10695</v>
      </c>
      <c r="T276" s="25" t="n">
        <v>0</v>
      </c>
      <c r="U276" s="12" t="n">
        <v>0</v>
      </c>
      <c r="V276" s="12" t="n">
        <f aca="false">SUM(D276:U276)</f>
        <v>81896</v>
      </c>
      <c r="W276" s="12"/>
      <c r="X276" s="21"/>
      <c r="Y276" s="21"/>
      <c r="Z276" s="21"/>
      <c r="AA276" s="21"/>
      <c r="AB276" s="26"/>
      <c r="AC276" s="27"/>
      <c r="AD276" s="28"/>
      <c r="AE276" s="29"/>
      <c r="AF276" s="28"/>
      <c r="AG276" s="30"/>
      <c r="AH276" s="28"/>
      <c r="AI276" s="31"/>
      <c r="AJ276" s="21"/>
      <c r="AK276" s="21"/>
      <c r="AL276" s="32"/>
      <c r="AM276" s="19"/>
      <c r="AN276" s="21"/>
      <c r="AO276" s="21"/>
      <c r="AP276" s="2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3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1797</v>
      </c>
      <c r="K277" s="24" t="n">
        <v>0</v>
      </c>
      <c r="L277" s="24" t="n">
        <v>0</v>
      </c>
      <c r="M277" s="24" t="n">
        <v>6360</v>
      </c>
      <c r="N277" s="24" t="n">
        <v>31711</v>
      </c>
      <c r="O277" s="24" t="n">
        <v>0</v>
      </c>
      <c r="P277" s="24" t="n">
        <v>15601</v>
      </c>
      <c r="Q277" s="24" t="n">
        <v>0</v>
      </c>
      <c r="R277" s="24" t="n">
        <v>0</v>
      </c>
      <c r="S277" s="24" t="n">
        <v>0</v>
      </c>
      <c r="T277" s="25" t="n">
        <v>0</v>
      </c>
      <c r="U277" s="12" t="n">
        <v>0</v>
      </c>
      <c r="V277" s="12" t="n">
        <f aca="false">SUM(D277:U277)</f>
        <v>55469</v>
      </c>
      <c r="W277" s="12"/>
      <c r="X277" s="21"/>
      <c r="Y277" s="21"/>
      <c r="Z277" s="21"/>
      <c r="AA277" s="21"/>
      <c r="AB277" s="26"/>
      <c r="AC277" s="27"/>
      <c r="AD277" s="28"/>
      <c r="AE277" s="29"/>
      <c r="AF277" s="28"/>
      <c r="AG277" s="30"/>
      <c r="AH277" s="28"/>
      <c r="AI277" s="31"/>
      <c r="AJ277" s="21"/>
      <c r="AK277" s="21"/>
      <c r="AL277" s="32"/>
      <c r="AM277" s="19"/>
      <c r="AN277" s="21"/>
      <c r="AO277" s="21"/>
      <c r="AP277" s="2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4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67979</v>
      </c>
      <c r="J278" s="24" t="n">
        <v>11072</v>
      </c>
      <c r="K278" s="24" t="n">
        <v>0</v>
      </c>
      <c r="L278" s="24" t="n">
        <v>0</v>
      </c>
      <c r="M278" s="24" t="n">
        <v>26540</v>
      </c>
      <c r="N278" s="24" t="n">
        <v>152105</v>
      </c>
      <c r="O278" s="24" t="n">
        <v>0</v>
      </c>
      <c r="P278" s="24" t="n">
        <v>81159</v>
      </c>
      <c r="Q278" s="24" t="n">
        <v>0</v>
      </c>
      <c r="R278" s="24" t="n">
        <v>0</v>
      </c>
      <c r="S278" s="24" t="n">
        <v>147441</v>
      </c>
      <c r="T278" s="25" t="n">
        <v>1320873</v>
      </c>
      <c r="U278" s="12" t="n">
        <v>0</v>
      </c>
      <c r="V278" s="12" t="n">
        <f aca="false">SUM(D278:U278)</f>
        <v>1807169</v>
      </c>
      <c r="W278" s="12"/>
      <c r="X278" s="21"/>
      <c r="Y278" s="21"/>
      <c r="Z278" s="21"/>
      <c r="AA278" s="21"/>
      <c r="AB278" s="26"/>
      <c r="AC278" s="27"/>
      <c r="AD278" s="28"/>
      <c r="AE278" s="29"/>
      <c r="AF278" s="28"/>
      <c r="AG278" s="30"/>
      <c r="AH278" s="28"/>
      <c r="AI278" s="31"/>
      <c r="AJ278" s="21"/>
      <c r="AK278" s="21"/>
      <c r="AL278" s="32"/>
      <c r="AM278" s="19"/>
      <c r="AN278" s="21"/>
      <c r="AO278" s="21"/>
      <c r="AP278" s="2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5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522</v>
      </c>
      <c r="K279" s="24" t="n">
        <v>0</v>
      </c>
      <c r="L279" s="24" t="n">
        <v>0</v>
      </c>
      <c r="M279" s="24" t="n">
        <v>1260</v>
      </c>
      <c r="N279" s="24" t="n">
        <v>0</v>
      </c>
      <c r="O279" s="24" t="n">
        <v>0</v>
      </c>
      <c r="P279" s="24" t="n">
        <v>68</v>
      </c>
      <c r="Q279" s="24" t="n">
        <v>0</v>
      </c>
      <c r="R279" s="24" t="n">
        <v>0</v>
      </c>
      <c r="S279" s="24" t="n">
        <v>60375</v>
      </c>
      <c r="T279" s="25" t="n">
        <v>0</v>
      </c>
      <c r="U279" s="12" t="n">
        <v>0</v>
      </c>
      <c r="V279" s="12" t="n">
        <f aca="false">SUM(D279:U279)</f>
        <v>62225</v>
      </c>
      <c r="W279" s="12"/>
      <c r="X279" s="21"/>
      <c r="Y279" s="21"/>
      <c r="Z279" s="21"/>
      <c r="AA279" s="21"/>
      <c r="AB279" s="26"/>
      <c r="AC279" s="27"/>
      <c r="AD279" s="28"/>
      <c r="AE279" s="29"/>
      <c r="AF279" s="28"/>
      <c r="AG279" s="30"/>
      <c r="AH279" s="28"/>
      <c r="AI279" s="31"/>
      <c r="AJ279" s="21"/>
      <c r="AK279" s="21"/>
      <c r="AL279" s="32"/>
      <c r="AM279" s="19"/>
      <c r="AN279" s="21"/>
      <c r="AO279" s="21"/>
      <c r="AP279" s="2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6</v>
      </c>
      <c r="D280" s="24" t="n">
        <v>26634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40326</v>
      </c>
      <c r="J280" s="24" t="n">
        <v>5740</v>
      </c>
      <c r="K280" s="24" t="n">
        <v>0</v>
      </c>
      <c r="L280" s="24" t="n">
        <v>0</v>
      </c>
      <c r="M280" s="24" t="n">
        <v>15380</v>
      </c>
      <c r="N280" s="24" t="n">
        <v>0</v>
      </c>
      <c r="O280" s="24" t="n">
        <v>0</v>
      </c>
      <c r="P280" s="24" t="n">
        <v>55330</v>
      </c>
      <c r="Q280" s="24" t="n">
        <v>0</v>
      </c>
      <c r="R280" s="24" t="n">
        <v>0</v>
      </c>
      <c r="S280" s="24" t="n">
        <v>63821</v>
      </c>
      <c r="T280" s="25" t="n">
        <v>82895</v>
      </c>
      <c r="U280" s="12" t="n">
        <v>0</v>
      </c>
      <c r="V280" s="12" t="n">
        <f aca="false">SUM(D280:U280)</f>
        <v>529832</v>
      </c>
      <c r="W280" s="12"/>
      <c r="X280" s="21"/>
      <c r="Y280" s="21"/>
      <c r="Z280" s="21"/>
      <c r="AA280" s="21"/>
      <c r="AB280" s="26"/>
      <c r="AC280" s="27"/>
      <c r="AD280" s="28"/>
      <c r="AE280" s="29"/>
      <c r="AF280" s="28"/>
      <c r="AG280" s="30"/>
      <c r="AH280" s="28"/>
      <c r="AI280" s="31"/>
      <c r="AJ280" s="21"/>
      <c r="AK280" s="21"/>
      <c r="AL280" s="32"/>
      <c r="AM280" s="19"/>
      <c r="AN280" s="21"/>
      <c r="AO280" s="21"/>
      <c r="AP280" s="2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7</v>
      </c>
      <c r="D281" s="24" t="n">
        <v>0</v>
      </c>
      <c r="E281" s="24" t="n">
        <v>0</v>
      </c>
      <c r="F281" s="24" t="n">
        <v>0</v>
      </c>
      <c r="G281" s="24" t="n">
        <v>2700</v>
      </c>
      <c r="H281" s="24" t="n">
        <v>0</v>
      </c>
      <c r="I281" s="24" t="n">
        <v>0</v>
      </c>
      <c r="J281" s="24" t="n">
        <v>21899</v>
      </c>
      <c r="K281" s="24" t="n">
        <v>24462</v>
      </c>
      <c r="L281" s="24" t="n">
        <v>0</v>
      </c>
      <c r="M281" s="24" t="n">
        <v>298420</v>
      </c>
      <c r="N281" s="24" t="n">
        <v>4854347</v>
      </c>
      <c r="O281" s="24" t="n">
        <v>1039</v>
      </c>
      <c r="P281" s="24" t="n">
        <v>0</v>
      </c>
      <c r="Q281" s="24" t="n">
        <v>8282</v>
      </c>
      <c r="R281" s="24" t="n">
        <v>0</v>
      </c>
      <c r="S281" s="24" t="n">
        <v>6559</v>
      </c>
      <c r="T281" s="25" t="n">
        <v>7189113</v>
      </c>
      <c r="U281" s="12" t="n">
        <v>0</v>
      </c>
      <c r="V281" s="12" t="n">
        <f aca="false">SUM(D281:U281)</f>
        <v>12406821</v>
      </c>
      <c r="W281" s="12"/>
      <c r="X281" s="21"/>
      <c r="Y281" s="21"/>
      <c r="Z281" s="21"/>
      <c r="AA281" s="21"/>
      <c r="AB281" s="26"/>
      <c r="AC281" s="27"/>
      <c r="AD281" s="28"/>
      <c r="AE281" s="29"/>
      <c r="AF281" s="28"/>
      <c r="AG281" s="30"/>
      <c r="AH281" s="28"/>
      <c r="AI281" s="31"/>
      <c r="AJ281" s="21"/>
      <c r="AK281" s="21"/>
      <c r="AL281" s="32"/>
      <c r="AM281" s="19"/>
      <c r="AN281" s="21"/>
      <c r="AO281" s="21"/>
      <c r="AP281" s="2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8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4424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142184</v>
      </c>
      <c r="Q282" s="24" t="n">
        <v>1659</v>
      </c>
      <c r="R282" s="24" t="n">
        <v>0</v>
      </c>
      <c r="S282" s="24" t="n">
        <v>560662</v>
      </c>
      <c r="T282" s="25" t="n">
        <v>1046229</v>
      </c>
      <c r="U282" s="12" t="n">
        <v>0</v>
      </c>
      <c r="V282" s="12" t="n">
        <f aca="false">SUM(D282:U282)</f>
        <v>1755158</v>
      </c>
      <c r="W282" s="12"/>
      <c r="X282" s="21"/>
      <c r="Y282" s="21"/>
      <c r="Z282" s="21"/>
      <c r="AA282" s="21"/>
      <c r="AB282" s="26"/>
      <c r="AC282" s="27"/>
      <c r="AD282" s="28"/>
      <c r="AE282" s="29"/>
      <c r="AF282" s="28"/>
      <c r="AG282" s="30"/>
      <c r="AH282" s="28"/>
      <c r="AI282" s="31"/>
      <c r="AJ282" s="21"/>
      <c r="AK282" s="21"/>
      <c r="AL282" s="32"/>
      <c r="AM282" s="19"/>
      <c r="AN282" s="21"/>
      <c r="AO282" s="21"/>
      <c r="AP282" s="2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9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1652</v>
      </c>
      <c r="K283" s="24" t="n">
        <v>0</v>
      </c>
      <c r="L283" s="24" t="n">
        <v>0</v>
      </c>
      <c r="M283" s="24" t="n">
        <v>2880</v>
      </c>
      <c r="N283" s="24" t="n">
        <v>0</v>
      </c>
      <c r="O283" s="24" t="n">
        <v>0</v>
      </c>
      <c r="P283" s="24" t="n">
        <v>6617</v>
      </c>
      <c r="Q283" s="24" t="n">
        <v>0</v>
      </c>
      <c r="R283" s="24" t="n">
        <v>0</v>
      </c>
      <c r="S283" s="24" t="n">
        <v>27900</v>
      </c>
      <c r="T283" s="25" t="n">
        <v>10796</v>
      </c>
      <c r="U283" s="12" t="n">
        <v>0</v>
      </c>
      <c r="V283" s="12" t="n">
        <f aca="false">SUM(D283:U283)</f>
        <v>49845</v>
      </c>
      <c r="W283" s="12"/>
      <c r="X283" s="21"/>
      <c r="Y283" s="21"/>
      <c r="Z283" s="21"/>
      <c r="AA283" s="21"/>
      <c r="AB283" s="26"/>
      <c r="AC283" s="27"/>
      <c r="AD283" s="28"/>
      <c r="AE283" s="29"/>
      <c r="AF283" s="28"/>
      <c r="AG283" s="30"/>
      <c r="AH283" s="28"/>
      <c r="AI283" s="31"/>
      <c r="AJ283" s="21"/>
      <c r="AK283" s="21"/>
      <c r="AL283" s="32"/>
      <c r="AM283" s="19"/>
      <c r="AN283" s="21"/>
      <c r="AO283" s="21"/>
      <c r="AP283" s="2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30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40207</v>
      </c>
      <c r="J284" s="24" t="n">
        <v>3895</v>
      </c>
      <c r="K284" s="24" t="n">
        <v>3154</v>
      </c>
      <c r="L284" s="24" t="n">
        <v>0</v>
      </c>
      <c r="M284" s="24" t="n">
        <v>4840</v>
      </c>
      <c r="N284" s="24" t="n">
        <v>12913</v>
      </c>
      <c r="O284" s="24" t="n">
        <v>0</v>
      </c>
      <c r="P284" s="24" t="n">
        <v>51050</v>
      </c>
      <c r="Q284" s="24" t="n">
        <v>0</v>
      </c>
      <c r="R284" s="24" t="n">
        <v>0</v>
      </c>
      <c r="S284" s="24" t="n">
        <v>10269</v>
      </c>
      <c r="T284" s="25" t="n">
        <v>125570</v>
      </c>
      <c r="U284" s="12" t="n">
        <v>0</v>
      </c>
      <c r="V284" s="12" t="n">
        <f aca="false">SUM(D284:U284)</f>
        <v>251898</v>
      </c>
      <c r="W284" s="12"/>
      <c r="X284" s="21"/>
      <c r="Y284" s="21"/>
      <c r="Z284" s="21"/>
      <c r="AA284" s="21"/>
      <c r="AB284" s="26"/>
      <c r="AC284" s="27"/>
      <c r="AD284" s="28"/>
      <c r="AE284" s="29"/>
      <c r="AF284" s="28"/>
      <c r="AG284" s="30"/>
      <c r="AH284" s="28"/>
      <c r="AI284" s="31"/>
      <c r="AJ284" s="21"/>
      <c r="AK284" s="21"/>
      <c r="AL284" s="32"/>
      <c r="AM284" s="19"/>
      <c r="AN284" s="21"/>
      <c r="AO284" s="21"/>
      <c r="AP284" s="2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301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3748</v>
      </c>
      <c r="K285" s="24" t="n">
        <v>0</v>
      </c>
      <c r="L285" s="24" t="n">
        <v>0</v>
      </c>
      <c r="M285" s="24" t="n">
        <v>32260</v>
      </c>
      <c r="N285" s="24" t="n">
        <v>0</v>
      </c>
      <c r="O285" s="24" t="n">
        <v>0</v>
      </c>
      <c r="P285" s="24" t="n">
        <v>65186</v>
      </c>
      <c r="Q285" s="24" t="n">
        <v>16872</v>
      </c>
      <c r="R285" s="24" t="n">
        <v>0</v>
      </c>
      <c r="S285" s="24" t="n">
        <v>1060051</v>
      </c>
      <c r="T285" s="25" t="n">
        <v>13419</v>
      </c>
      <c r="U285" s="12" t="n">
        <v>0</v>
      </c>
      <c r="V285" s="12" t="n">
        <f aca="false">SUM(D285:U285)</f>
        <v>1191536</v>
      </c>
      <c r="W285" s="12"/>
      <c r="X285" s="21"/>
      <c r="Y285" s="21"/>
      <c r="Z285" s="21"/>
      <c r="AA285" s="21"/>
      <c r="AB285" s="26"/>
      <c r="AC285" s="27"/>
      <c r="AD285" s="28"/>
      <c r="AE285" s="29"/>
      <c r="AF285" s="28"/>
      <c r="AG285" s="30"/>
      <c r="AH285" s="28"/>
      <c r="AI285" s="31"/>
      <c r="AJ285" s="21"/>
      <c r="AK285" s="21"/>
      <c r="AL285" s="32"/>
      <c r="AM285" s="19"/>
      <c r="AN285" s="21"/>
      <c r="AO285" s="21"/>
      <c r="AP285" s="2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2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2634</v>
      </c>
      <c r="K286" s="24" t="n">
        <v>0</v>
      </c>
      <c r="L286" s="24" t="n">
        <v>0</v>
      </c>
      <c r="M286" s="24" t="n">
        <v>7980</v>
      </c>
      <c r="N286" s="24" t="n">
        <v>0</v>
      </c>
      <c r="O286" s="24" t="n">
        <v>0</v>
      </c>
      <c r="P286" s="24" t="n">
        <v>20959</v>
      </c>
      <c r="Q286" s="24" t="n">
        <v>0</v>
      </c>
      <c r="R286" s="24" t="n">
        <v>0</v>
      </c>
      <c r="S286" s="24" t="n">
        <v>0</v>
      </c>
      <c r="T286" s="25" t="n">
        <v>0</v>
      </c>
      <c r="U286" s="12" t="n">
        <v>0</v>
      </c>
      <c r="V286" s="12" t="n">
        <f aca="false">SUM(D286:U286)</f>
        <v>31573</v>
      </c>
      <c r="W286" s="12"/>
      <c r="X286" s="21"/>
      <c r="Y286" s="21"/>
      <c r="Z286" s="21"/>
      <c r="AA286" s="21"/>
      <c r="AB286" s="26"/>
      <c r="AC286" s="27"/>
      <c r="AD286" s="28"/>
      <c r="AE286" s="29"/>
      <c r="AF286" s="28"/>
      <c r="AG286" s="30"/>
      <c r="AH286" s="28"/>
      <c r="AI286" s="31"/>
      <c r="AJ286" s="21"/>
      <c r="AK286" s="21"/>
      <c r="AL286" s="32"/>
      <c r="AM286" s="19"/>
      <c r="AN286" s="21"/>
      <c r="AO286" s="21"/>
      <c r="AP286" s="2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3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16554</v>
      </c>
      <c r="I287" s="24" t="n">
        <v>0</v>
      </c>
      <c r="J287" s="24" t="n">
        <v>2922</v>
      </c>
      <c r="K287" s="24" t="n">
        <v>0</v>
      </c>
      <c r="L287" s="24" t="n">
        <v>0</v>
      </c>
      <c r="M287" s="24" t="n">
        <v>18460</v>
      </c>
      <c r="N287" s="24" t="n">
        <v>0</v>
      </c>
      <c r="O287" s="24" t="n">
        <v>0</v>
      </c>
      <c r="P287" s="24" t="n">
        <v>71792</v>
      </c>
      <c r="Q287" s="24" t="n">
        <v>0</v>
      </c>
      <c r="R287" s="24" t="n">
        <v>0</v>
      </c>
      <c r="S287" s="24" t="n">
        <v>0</v>
      </c>
      <c r="T287" s="25" t="n">
        <v>0</v>
      </c>
      <c r="U287" s="12" t="n">
        <v>0</v>
      </c>
      <c r="V287" s="12" t="n">
        <f aca="false">SUM(D287:U287)</f>
        <v>109728</v>
      </c>
      <c r="W287" s="12"/>
      <c r="X287" s="21"/>
      <c r="Y287" s="21"/>
      <c r="Z287" s="21"/>
      <c r="AA287" s="21"/>
      <c r="AB287" s="26"/>
      <c r="AC287" s="27"/>
      <c r="AD287" s="28"/>
      <c r="AE287" s="29"/>
      <c r="AF287" s="28"/>
      <c r="AG287" s="30"/>
      <c r="AH287" s="28"/>
      <c r="AI287" s="31"/>
      <c r="AJ287" s="21"/>
      <c r="AK287" s="21"/>
      <c r="AL287" s="32"/>
      <c r="AM287" s="19"/>
      <c r="AN287" s="21"/>
      <c r="AO287" s="21"/>
      <c r="AP287" s="2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4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32052</v>
      </c>
      <c r="K288" s="24" t="n">
        <v>0</v>
      </c>
      <c r="L288" s="24" t="n">
        <v>0</v>
      </c>
      <c r="M288" s="24" t="n">
        <v>501360</v>
      </c>
      <c r="N288" s="24" t="n">
        <v>0</v>
      </c>
      <c r="O288" s="24" t="n">
        <v>0</v>
      </c>
      <c r="P288" s="24" t="n">
        <v>2543666</v>
      </c>
      <c r="Q288" s="24" t="n">
        <v>229246</v>
      </c>
      <c r="R288" s="24" t="n">
        <v>0</v>
      </c>
      <c r="S288" s="24" t="n">
        <v>3844768</v>
      </c>
      <c r="T288" s="25" t="n">
        <v>30139019</v>
      </c>
      <c r="U288" s="12" t="n">
        <v>0</v>
      </c>
      <c r="V288" s="12" t="n">
        <f aca="false">SUM(D288:U288)</f>
        <v>37290111</v>
      </c>
      <c r="W288" s="12"/>
      <c r="X288" s="21"/>
      <c r="Y288" s="21"/>
      <c r="Z288" s="21"/>
      <c r="AA288" s="21"/>
      <c r="AB288" s="26"/>
      <c r="AC288" s="27"/>
      <c r="AD288" s="28"/>
      <c r="AE288" s="29"/>
      <c r="AF288" s="28"/>
      <c r="AG288" s="30"/>
      <c r="AH288" s="28"/>
      <c r="AI288" s="31"/>
      <c r="AJ288" s="21"/>
      <c r="AK288" s="21"/>
      <c r="AL288" s="32"/>
      <c r="AM288" s="19"/>
      <c r="AN288" s="21"/>
      <c r="AO288" s="21"/>
      <c r="AP288" s="2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5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2330</v>
      </c>
      <c r="K289" s="24" t="n">
        <v>0</v>
      </c>
      <c r="L289" s="24" t="n">
        <v>0</v>
      </c>
      <c r="M289" s="24" t="n">
        <v>6280</v>
      </c>
      <c r="N289" s="24" t="n">
        <v>38217</v>
      </c>
      <c r="O289" s="24" t="n">
        <v>0</v>
      </c>
      <c r="P289" s="24" t="n">
        <v>12869</v>
      </c>
      <c r="Q289" s="24" t="n">
        <v>0</v>
      </c>
      <c r="R289" s="24" t="n">
        <v>0</v>
      </c>
      <c r="S289" s="24" t="n">
        <v>0</v>
      </c>
      <c r="T289" s="25" t="n">
        <v>0</v>
      </c>
      <c r="U289" s="12" t="n">
        <v>0</v>
      </c>
      <c r="V289" s="12" t="n">
        <f aca="false">SUM(D289:U289)</f>
        <v>59696</v>
      </c>
      <c r="W289" s="12"/>
      <c r="X289" s="21"/>
      <c r="Y289" s="21"/>
      <c r="Z289" s="21"/>
      <c r="AA289" s="21"/>
      <c r="AB289" s="26"/>
      <c r="AC289" s="27"/>
      <c r="AD289" s="28"/>
      <c r="AE289" s="29"/>
      <c r="AF289" s="28"/>
      <c r="AG289" s="30"/>
      <c r="AH289" s="28"/>
      <c r="AI289" s="31"/>
      <c r="AJ289" s="21"/>
      <c r="AK289" s="21"/>
      <c r="AL289" s="32"/>
      <c r="AM289" s="19"/>
      <c r="AN289" s="21"/>
      <c r="AO289" s="21"/>
      <c r="AP289" s="2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6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30572</v>
      </c>
      <c r="J290" s="24" t="n">
        <v>1204</v>
      </c>
      <c r="K290" s="24" t="n">
        <v>0</v>
      </c>
      <c r="L290" s="24" t="n">
        <v>0</v>
      </c>
      <c r="M290" s="24" t="n">
        <v>720</v>
      </c>
      <c r="N290" s="24" t="n">
        <v>0</v>
      </c>
      <c r="O290" s="24" t="n">
        <v>0</v>
      </c>
      <c r="P290" s="24" t="n">
        <v>34931</v>
      </c>
      <c r="Q290" s="24" t="n">
        <v>0</v>
      </c>
      <c r="R290" s="24" t="n">
        <v>0</v>
      </c>
      <c r="S290" s="24" t="n">
        <v>0</v>
      </c>
      <c r="T290" s="25" t="n">
        <v>0</v>
      </c>
      <c r="U290" s="12" t="n">
        <v>0</v>
      </c>
      <c r="V290" s="12" t="n">
        <f aca="false">SUM(D290:U290)</f>
        <v>67427</v>
      </c>
      <c r="W290" s="12"/>
      <c r="X290" s="21"/>
      <c r="Y290" s="21"/>
      <c r="Z290" s="21"/>
      <c r="AA290" s="21"/>
      <c r="AB290" s="26"/>
      <c r="AC290" s="27"/>
      <c r="AD290" s="28"/>
      <c r="AE290" s="29"/>
      <c r="AF290" s="28"/>
      <c r="AG290" s="30"/>
      <c r="AH290" s="28"/>
      <c r="AI290" s="31"/>
      <c r="AJ290" s="21"/>
      <c r="AK290" s="21"/>
      <c r="AL290" s="32"/>
      <c r="AM290" s="19"/>
      <c r="AN290" s="21"/>
      <c r="AO290" s="21"/>
      <c r="AP290" s="2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7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6736</v>
      </c>
      <c r="K291" s="24" t="n">
        <v>6922</v>
      </c>
      <c r="L291" s="24" t="n">
        <v>0</v>
      </c>
      <c r="M291" s="24" t="n">
        <v>21540</v>
      </c>
      <c r="N291" s="24" t="n">
        <v>457833</v>
      </c>
      <c r="O291" s="24" t="n">
        <v>0</v>
      </c>
      <c r="P291" s="24" t="n">
        <v>0</v>
      </c>
      <c r="Q291" s="24" t="n">
        <v>9130</v>
      </c>
      <c r="R291" s="24" t="n">
        <v>0</v>
      </c>
      <c r="S291" s="24" t="n">
        <v>6737</v>
      </c>
      <c r="T291" s="25" t="n">
        <v>844142</v>
      </c>
      <c r="U291" s="12" t="n">
        <v>125532</v>
      </c>
      <c r="V291" s="12" t="n">
        <f aca="false">SUM(D291:U291)</f>
        <v>1478572</v>
      </c>
      <c r="W291" s="12"/>
      <c r="X291" s="21"/>
      <c r="Y291" s="21"/>
      <c r="Z291" s="21"/>
      <c r="AA291" s="21"/>
      <c r="AB291" s="26"/>
      <c r="AC291" s="27"/>
      <c r="AD291" s="28"/>
      <c r="AE291" s="29"/>
      <c r="AF291" s="28"/>
      <c r="AG291" s="30"/>
      <c r="AH291" s="28"/>
      <c r="AI291" s="31"/>
      <c r="AJ291" s="21"/>
      <c r="AK291" s="21"/>
      <c r="AL291" s="32"/>
      <c r="AM291" s="19"/>
      <c r="AN291" s="21"/>
      <c r="AO291" s="21"/>
      <c r="AP291" s="2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8</v>
      </c>
      <c r="D292" s="24" t="n">
        <v>155341</v>
      </c>
      <c r="E292" s="24" t="n">
        <v>0</v>
      </c>
      <c r="F292" s="24" t="n">
        <v>0</v>
      </c>
      <c r="G292" s="24" t="n">
        <v>0</v>
      </c>
      <c r="H292" s="24" t="n">
        <v>1757854</v>
      </c>
      <c r="I292" s="24" t="n">
        <v>72316</v>
      </c>
      <c r="J292" s="24" t="n">
        <v>7804</v>
      </c>
      <c r="K292" s="24" t="n">
        <v>8706</v>
      </c>
      <c r="L292" s="24" t="n">
        <v>9116</v>
      </c>
      <c r="M292" s="24" t="n">
        <v>33520</v>
      </c>
      <c r="N292" s="24" t="n">
        <v>38602</v>
      </c>
      <c r="O292" s="24" t="n">
        <v>0</v>
      </c>
      <c r="P292" s="24" t="n">
        <v>138046</v>
      </c>
      <c r="Q292" s="24" t="n">
        <v>50133</v>
      </c>
      <c r="R292" s="24" t="n">
        <v>0</v>
      </c>
      <c r="S292" s="24" t="n">
        <v>20950</v>
      </c>
      <c r="T292" s="25" t="n">
        <v>675733</v>
      </c>
      <c r="U292" s="12" t="n">
        <v>0</v>
      </c>
      <c r="V292" s="12" t="n">
        <f aca="false">SUM(D292:U292)</f>
        <v>2968121</v>
      </c>
      <c r="W292" s="12"/>
      <c r="X292" s="21"/>
      <c r="Y292" s="21"/>
      <c r="Z292" s="21"/>
      <c r="AA292" s="21"/>
      <c r="AB292" s="26"/>
      <c r="AC292" s="27"/>
      <c r="AD292" s="28"/>
      <c r="AE292" s="29"/>
      <c r="AF292" s="28"/>
      <c r="AG292" s="30"/>
      <c r="AH292" s="28"/>
      <c r="AI292" s="31"/>
      <c r="AJ292" s="21"/>
      <c r="AK292" s="21"/>
      <c r="AL292" s="32"/>
      <c r="AM292" s="19"/>
      <c r="AN292" s="21"/>
      <c r="AO292" s="21"/>
      <c r="AP292" s="2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9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42696</v>
      </c>
      <c r="J293" s="24" t="n">
        <v>2358</v>
      </c>
      <c r="K293" s="24" t="n">
        <v>2128</v>
      </c>
      <c r="L293" s="24" t="n">
        <v>0</v>
      </c>
      <c r="M293" s="24" t="n">
        <v>2800</v>
      </c>
      <c r="N293" s="24" t="n">
        <v>6613</v>
      </c>
      <c r="O293" s="24" t="n">
        <v>0</v>
      </c>
      <c r="P293" s="24" t="n">
        <v>36603</v>
      </c>
      <c r="Q293" s="24" t="n">
        <v>0</v>
      </c>
      <c r="R293" s="24" t="n">
        <v>0</v>
      </c>
      <c r="S293" s="24" t="n">
        <v>0</v>
      </c>
      <c r="T293" s="25" t="n">
        <v>0</v>
      </c>
      <c r="U293" s="12" t="n">
        <v>0</v>
      </c>
      <c r="V293" s="12" t="n">
        <f aca="false">SUM(D293:U293)</f>
        <v>93198</v>
      </c>
      <c r="W293" s="12"/>
      <c r="X293" s="21"/>
      <c r="Y293" s="21"/>
      <c r="Z293" s="21"/>
      <c r="AA293" s="21"/>
      <c r="AB293" s="26"/>
      <c r="AC293" s="27"/>
      <c r="AD293" s="28"/>
      <c r="AE293" s="29"/>
      <c r="AF293" s="28"/>
      <c r="AG293" s="30"/>
      <c r="AH293" s="28"/>
      <c r="AI293" s="31"/>
      <c r="AJ293" s="21"/>
      <c r="AK293" s="21"/>
      <c r="AL293" s="32"/>
      <c r="AM293" s="19"/>
      <c r="AN293" s="21"/>
      <c r="AO293" s="21"/>
      <c r="AP293" s="2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1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83852</v>
      </c>
      <c r="J294" s="24" t="n">
        <v>2772</v>
      </c>
      <c r="K294" s="24" t="n">
        <v>0</v>
      </c>
      <c r="L294" s="24" t="n">
        <v>0</v>
      </c>
      <c r="M294" s="24" t="n">
        <v>8260</v>
      </c>
      <c r="N294" s="24" t="n">
        <v>0</v>
      </c>
      <c r="O294" s="24" t="n">
        <v>0</v>
      </c>
      <c r="P294" s="24" t="n">
        <v>24122</v>
      </c>
      <c r="Q294" s="24" t="n">
        <v>0</v>
      </c>
      <c r="R294" s="24" t="n">
        <v>0</v>
      </c>
      <c r="S294" s="24" t="n">
        <v>39735</v>
      </c>
      <c r="T294" s="25" t="n">
        <v>0</v>
      </c>
      <c r="U294" s="12" t="n">
        <v>0</v>
      </c>
      <c r="V294" s="12" t="n">
        <f aca="false">SUM(D294:U294)</f>
        <v>158741</v>
      </c>
      <c r="W294" s="12"/>
      <c r="X294" s="21"/>
      <c r="Y294" s="21"/>
      <c r="Z294" s="21"/>
      <c r="AA294" s="21"/>
      <c r="AB294" s="26"/>
      <c r="AC294" s="27"/>
      <c r="AD294" s="28"/>
      <c r="AE294" s="29"/>
      <c r="AF294" s="28"/>
      <c r="AG294" s="30"/>
      <c r="AH294" s="28"/>
      <c r="AI294" s="31"/>
      <c r="AJ294" s="21"/>
      <c r="AK294" s="21"/>
      <c r="AL294" s="32"/>
      <c r="AM294" s="19"/>
      <c r="AN294" s="21"/>
      <c r="AO294" s="21"/>
      <c r="AP294" s="2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11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7193</v>
      </c>
      <c r="K295" s="24" t="n">
        <v>5702</v>
      </c>
      <c r="L295" s="24" t="n">
        <v>0</v>
      </c>
      <c r="M295" s="24" t="n">
        <v>6820</v>
      </c>
      <c r="N295" s="24" t="n">
        <v>93241</v>
      </c>
      <c r="O295" s="24" t="n">
        <v>0</v>
      </c>
      <c r="P295" s="24" t="n">
        <v>22453</v>
      </c>
      <c r="Q295" s="24" t="n">
        <v>11622</v>
      </c>
      <c r="R295" s="24" t="n">
        <v>0</v>
      </c>
      <c r="S295" s="24" t="n">
        <v>10000</v>
      </c>
      <c r="T295" s="25" t="n">
        <v>24424</v>
      </c>
      <c r="U295" s="12" t="n">
        <v>0</v>
      </c>
      <c r="V295" s="12" t="n">
        <f aca="false">SUM(D295:U295)</f>
        <v>181455</v>
      </c>
      <c r="W295" s="12"/>
      <c r="X295" s="21"/>
      <c r="Y295" s="21"/>
      <c r="Z295" s="21"/>
      <c r="AA295" s="21"/>
      <c r="AB295" s="26"/>
      <c r="AC295" s="27"/>
      <c r="AD295" s="28"/>
      <c r="AE295" s="29"/>
      <c r="AF295" s="28"/>
      <c r="AG295" s="30"/>
      <c r="AH295" s="28"/>
      <c r="AI295" s="31"/>
      <c r="AJ295" s="21"/>
      <c r="AK295" s="21"/>
      <c r="AL295" s="32"/>
      <c r="AM295" s="19"/>
      <c r="AN295" s="21"/>
      <c r="AO295" s="21"/>
      <c r="AP295" s="2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2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970</v>
      </c>
      <c r="K296" s="24" t="n">
        <v>0</v>
      </c>
      <c r="L296" s="24" t="n">
        <v>0</v>
      </c>
      <c r="M296" s="24" t="n">
        <v>3980</v>
      </c>
      <c r="N296" s="24" t="n">
        <v>0</v>
      </c>
      <c r="O296" s="24" t="n">
        <v>0</v>
      </c>
      <c r="P296" s="24" t="n">
        <v>92109</v>
      </c>
      <c r="Q296" s="24" t="n">
        <v>0</v>
      </c>
      <c r="R296" s="24" t="n">
        <v>0</v>
      </c>
      <c r="S296" s="24" t="n">
        <v>122055</v>
      </c>
      <c r="T296" s="25" t="n">
        <v>38320</v>
      </c>
      <c r="U296" s="12" t="n">
        <v>0</v>
      </c>
      <c r="V296" s="12" t="n">
        <f aca="false">SUM(D296:U296)</f>
        <v>257434</v>
      </c>
      <c r="W296" s="12"/>
      <c r="X296" s="21"/>
      <c r="Y296" s="21"/>
      <c r="Z296" s="21"/>
      <c r="AA296" s="21"/>
      <c r="AB296" s="26"/>
      <c r="AC296" s="27"/>
      <c r="AD296" s="28"/>
      <c r="AE296" s="29"/>
      <c r="AF296" s="28"/>
      <c r="AG296" s="30"/>
      <c r="AH296" s="28"/>
      <c r="AI296" s="31"/>
      <c r="AJ296" s="21"/>
      <c r="AK296" s="21"/>
      <c r="AL296" s="32"/>
      <c r="AM296" s="19"/>
      <c r="AN296" s="21"/>
      <c r="AO296" s="21"/>
      <c r="AP296" s="2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3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2801</v>
      </c>
      <c r="K297" s="24" t="n">
        <v>0</v>
      </c>
      <c r="L297" s="24" t="n">
        <v>0</v>
      </c>
      <c r="M297" s="24" t="n">
        <v>7200</v>
      </c>
      <c r="N297" s="24" t="n">
        <v>52496</v>
      </c>
      <c r="O297" s="24" t="n">
        <v>0</v>
      </c>
      <c r="P297" s="24" t="n">
        <v>6295</v>
      </c>
      <c r="Q297" s="24" t="n">
        <v>0</v>
      </c>
      <c r="R297" s="24" t="n">
        <v>0</v>
      </c>
      <c r="S297" s="24" t="n">
        <v>61487</v>
      </c>
      <c r="T297" s="25" t="n">
        <v>0</v>
      </c>
      <c r="U297" s="12" t="n">
        <v>0</v>
      </c>
      <c r="V297" s="12" t="n">
        <f aca="false">SUM(D297:U297)</f>
        <v>130279</v>
      </c>
      <c r="W297" s="12"/>
      <c r="X297" s="21"/>
      <c r="Y297" s="21"/>
      <c r="Z297" s="21"/>
      <c r="AA297" s="21"/>
      <c r="AB297" s="26"/>
      <c r="AC297" s="27"/>
      <c r="AD297" s="28"/>
      <c r="AE297" s="29"/>
      <c r="AF297" s="28"/>
      <c r="AG297" s="30"/>
      <c r="AH297" s="28"/>
      <c r="AI297" s="31"/>
      <c r="AJ297" s="21"/>
      <c r="AK297" s="21"/>
      <c r="AL297" s="32"/>
      <c r="AM297" s="19"/>
      <c r="AN297" s="21"/>
      <c r="AO297" s="21"/>
      <c r="AP297" s="2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4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18640</v>
      </c>
      <c r="J298" s="24" t="n">
        <v>4722</v>
      </c>
      <c r="K298" s="24" t="n">
        <v>4452</v>
      </c>
      <c r="L298" s="24" t="n">
        <v>0</v>
      </c>
      <c r="M298" s="24" t="n">
        <v>16320</v>
      </c>
      <c r="N298" s="24" t="n">
        <v>29451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6625</v>
      </c>
      <c r="T298" s="25" t="n">
        <v>190190</v>
      </c>
      <c r="U298" s="12" t="n">
        <v>25106</v>
      </c>
      <c r="V298" s="12" t="n">
        <f aca="false">SUM(D298:U298)</f>
        <v>560565</v>
      </c>
      <c r="W298" s="12"/>
      <c r="X298" s="21"/>
      <c r="Y298" s="21"/>
      <c r="Z298" s="21"/>
      <c r="AA298" s="21"/>
      <c r="AB298" s="26"/>
      <c r="AC298" s="27"/>
      <c r="AD298" s="28"/>
      <c r="AE298" s="29"/>
      <c r="AF298" s="28"/>
      <c r="AG298" s="30"/>
      <c r="AH298" s="28"/>
      <c r="AI298" s="31"/>
      <c r="AJ298" s="21"/>
      <c r="AK298" s="21"/>
      <c r="AL298" s="32"/>
      <c r="AM298" s="19"/>
      <c r="AN298" s="21"/>
      <c r="AO298" s="21"/>
      <c r="AP298" s="2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5</v>
      </c>
      <c r="D299" s="24" t="n">
        <v>197325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50227</v>
      </c>
      <c r="J299" s="24" t="n">
        <v>4636</v>
      </c>
      <c r="K299" s="24" t="n">
        <v>0</v>
      </c>
      <c r="L299" s="24" t="n">
        <v>0</v>
      </c>
      <c r="M299" s="24" t="n">
        <v>15360</v>
      </c>
      <c r="N299" s="24" t="n">
        <v>0</v>
      </c>
      <c r="O299" s="24" t="n">
        <v>0</v>
      </c>
      <c r="P299" s="24" t="n">
        <v>50197</v>
      </c>
      <c r="Q299" s="24" t="n">
        <v>16701</v>
      </c>
      <c r="R299" s="24" t="n">
        <v>0</v>
      </c>
      <c r="S299" s="24" t="n">
        <v>29933</v>
      </c>
      <c r="T299" s="25" t="n">
        <v>63640</v>
      </c>
      <c r="U299" s="12" t="n">
        <v>0</v>
      </c>
      <c r="V299" s="12" t="n">
        <f aca="false">SUM(D299:U299)</f>
        <v>428019</v>
      </c>
      <c r="W299" s="12"/>
      <c r="X299" s="21"/>
      <c r="Y299" s="21"/>
      <c r="Z299" s="21"/>
      <c r="AA299" s="21"/>
      <c r="AB299" s="26"/>
      <c r="AC299" s="27"/>
      <c r="AD299" s="28"/>
      <c r="AE299" s="29"/>
      <c r="AF299" s="28"/>
      <c r="AG299" s="30"/>
      <c r="AH299" s="28"/>
      <c r="AI299" s="31"/>
      <c r="AJ299" s="21"/>
      <c r="AK299" s="21"/>
      <c r="AL299" s="32"/>
      <c r="AM299" s="19"/>
      <c r="AN299" s="21"/>
      <c r="AO299" s="21"/>
      <c r="AP299" s="2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6</v>
      </c>
      <c r="D300" s="24" t="n">
        <v>494770</v>
      </c>
      <c r="E300" s="24" t="n">
        <v>0</v>
      </c>
      <c r="F300" s="24" t="n">
        <v>0</v>
      </c>
      <c r="G300" s="24" t="n">
        <v>3376</v>
      </c>
      <c r="H300" s="24" t="n">
        <v>0</v>
      </c>
      <c r="I300" s="24" t="n">
        <v>112578</v>
      </c>
      <c r="J300" s="24" t="n">
        <v>14185</v>
      </c>
      <c r="K300" s="24" t="n">
        <v>0</v>
      </c>
      <c r="L300" s="24" t="n">
        <v>0</v>
      </c>
      <c r="M300" s="24" t="n">
        <v>99780</v>
      </c>
      <c r="N300" s="24" t="n">
        <v>0</v>
      </c>
      <c r="O300" s="24" t="n">
        <v>0</v>
      </c>
      <c r="P300" s="24" t="n">
        <v>377304</v>
      </c>
      <c r="Q300" s="24" t="n">
        <v>39269</v>
      </c>
      <c r="R300" s="24" t="n">
        <v>0</v>
      </c>
      <c r="S300" s="24" t="n">
        <v>416376</v>
      </c>
      <c r="T300" s="25" t="n">
        <v>101946</v>
      </c>
      <c r="U300" s="12" t="n">
        <v>0</v>
      </c>
      <c r="V300" s="12" t="n">
        <f aca="false">SUM(D300:U300)</f>
        <v>1659584</v>
      </c>
      <c r="W300" s="12"/>
      <c r="X300" s="21"/>
      <c r="Y300" s="21"/>
      <c r="Z300" s="21"/>
      <c r="AA300" s="21"/>
      <c r="AB300" s="26"/>
      <c r="AC300" s="27"/>
      <c r="AD300" s="28"/>
      <c r="AE300" s="29"/>
      <c r="AF300" s="28"/>
      <c r="AG300" s="30"/>
      <c r="AH300" s="28"/>
      <c r="AI300" s="31"/>
      <c r="AJ300" s="21"/>
      <c r="AK300" s="21"/>
      <c r="AL300" s="32"/>
      <c r="AM300" s="19"/>
      <c r="AN300" s="21"/>
      <c r="AO300" s="21"/>
      <c r="AP300" s="2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7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1953</v>
      </c>
      <c r="K301" s="24" t="n">
        <v>0</v>
      </c>
      <c r="L301" s="24" t="n">
        <v>0</v>
      </c>
      <c r="M301" s="24" t="n">
        <v>12020</v>
      </c>
      <c r="N301" s="24" t="n">
        <v>0</v>
      </c>
      <c r="O301" s="24" t="n">
        <v>0</v>
      </c>
      <c r="P301" s="24" t="n">
        <v>44370</v>
      </c>
      <c r="Q301" s="24" t="n">
        <v>0</v>
      </c>
      <c r="R301" s="24" t="n">
        <v>0</v>
      </c>
      <c r="S301" s="24" t="n">
        <v>0</v>
      </c>
      <c r="T301" s="25" t="n">
        <v>0</v>
      </c>
      <c r="U301" s="12" t="n">
        <v>0</v>
      </c>
      <c r="V301" s="12" t="n">
        <f aca="false">SUM(D301:U301)</f>
        <v>58343</v>
      </c>
      <c r="W301" s="12"/>
      <c r="X301" s="21"/>
      <c r="Y301" s="21"/>
      <c r="Z301" s="21"/>
      <c r="AA301" s="21"/>
      <c r="AB301" s="26"/>
      <c r="AC301" s="27"/>
      <c r="AD301" s="28"/>
      <c r="AE301" s="29"/>
      <c r="AF301" s="28"/>
      <c r="AG301" s="30"/>
      <c r="AH301" s="28"/>
      <c r="AI301" s="31"/>
      <c r="AJ301" s="21"/>
      <c r="AK301" s="21"/>
      <c r="AL301" s="32"/>
      <c r="AM301" s="19"/>
      <c r="AN301" s="21"/>
      <c r="AO301" s="21"/>
      <c r="AP301" s="2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8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63132</v>
      </c>
      <c r="J302" s="24" t="n">
        <v>8963</v>
      </c>
      <c r="K302" s="24" t="n">
        <v>0</v>
      </c>
      <c r="L302" s="24" t="n">
        <v>0</v>
      </c>
      <c r="M302" s="24" t="n">
        <v>24020</v>
      </c>
      <c r="N302" s="24" t="n">
        <v>0</v>
      </c>
      <c r="O302" s="24" t="n">
        <v>0</v>
      </c>
      <c r="P302" s="24" t="n">
        <v>239825</v>
      </c>
      <c r="Q302" s="24" t="n">
        <v>0</v>
      </c>
      <c r="R302" s="24" t="n">
        <v>0</v>
      </c>
      <c r="S302" s="24" t="n">
        <v>5000</v>
      </c>
      <c r="T302" s="25" t="n">
        <v>1123245</v>
      </c>
      <c r="U302" s="12" t="n">
        <v>100425</v>
      </c>
      <c r="V302" s="12" t="n">
        <f aca="false">SUM(D302:U302)</f>
        <v>1564610</v>
      </c>
      <c r="W302" s="12"/>
      <c r="X302" s="21"/>
      <c r="Y302" s="21"/>
      <c r="Z302" s="21"/>
      <c r="AA302" s="21"/>
      <c r="AB302" s="26"/>
      <c r="AC302" s="27"/>
      <c r="AD302" s="28"/>
      <c r="AE302" s="29"/>
      <c r="AF302" s="28"/>
      <c r="AG302" s="30"/>
      <c r="AH302" s="28"/>
      <c r="AI302" s="31"/>
      <c r="AJ302" s="21"/>
      <c r="AK302" s="21"/>
      <c r="AL302" s="32"/>
      <c r="AM302" s="19"/>
      <c r="AN302" s="21"/>
      <c r="AO302" s="21"/>
      <c r="AP302" s="2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9</v>
      </c>
      <c r="D303" s="24" t="n">
        <v>69332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3556</v>
      </c>
      <c r="K303" s="24" t="n">
        <v>0</v>
      </c>
      <c r="L303" s="24" t="n">
        <v>0</v>
      </c>
      <c r="M303" s="24" t="n">
        <v>30460</v>
      </c>
      <c r="N303" s="24" t="n">
        <v>0</v>
      </c>
      <c r="O303" s="24" t="n">
        <v>0</v>
      </c>
      <c r="P303" s="24" t="n">
        <v>197461</v>
      </c>
      <c r="Q303" s="24" t="n">
        <v>0</v>
      </c>
      <c r="R303" s="24" t="n">
        <v>0</v>
      </c>
      <c r="S303" s="24" t="n">
        <v>346857</v>
      </c>
      <c r="T303" s="25" t="n">
        <v>551320</v>
      </c>
      <c r="U303" s="12" t="n">
        <v>0</v>
      </c>
      <c r="V303" s="12" t="n">
        <f aca="false">SUM(D303:U303)</f>
        <v>1198986</v>
      </c>
      <c r="W303" s="12"/>
      <c r="X303" s="21"/>
      <c r="Y303" s="21"/>
      <c r="Z303" s="21"/>
      <c r="AA303" s="21"/>
      <c r="AB303" s="26"/>
      <c r="AC303" s="27"/>
      <c r="AD303" s="28"/>
      <c r="AE303" s="29"/>
      <c r="AF303" s="28"/>
      <c r="AG303" s="30"/>
      <c r="AH303" s="28"/>
      <c r="AI303" s="31"/>
      <c r="AJ303" s="21"/>
      <c r="AK303" s="21"/>
      <c r="AL303" s="32"/>
      <c r="AM303" s="19"/>
      <c r="AN303" s="21"/>
      <c r="AO303" s="21"/>
      <c r="AP303" s="2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2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270</v>
      </c>
      <c r="K304" s="24" t="n">
        <v>0</v>
      </c>
      <c r="L304" s="24" t="n">
        <v>0</v>
      </c>
      <c r="M304" s="24" t="n">
        <v>62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5" t="n">
        <v>0</v>
      </c>
      <c r="U304" s="12" t="n">
        <v>0</v>
      </c>
      <c r="V304" s="12" t="n">
        <f aca="false">SUM(D304:U304)</f>
        <v>890</v>
      </c>
      <c r="W304" s="12"/>
      <c r="X304" s="21"/>
      <c r="Y304" s="21"/>
      <c r="Z304" s="21"/>
      <c r="AA304" s="21"/>
      <c r="AB304" s="26"/>
      <c r="AC304" s="27"/>
      <c r="AD304" s="28"/>
      <c r="AE304" s="29"/>
      <c r="AF304" s="28"/>
      <c r="AG304" s="30"/>
      <c r="AH304" s="28"/>
      <c r="AI304" s="31"/>
      <c r="AJ304" s="21"/>
      <c r="AK304" s="21"/>
      <c r="AL304" s="32"/>
      <c r="AM304" s="19"/>
      <c r="AN304" s="21"/>
      <c r="AO304" s="21"/>
      <c r="AP304" s="2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21</v>
      </c>
      <c r="D305" s="24" t="n">
        <v>0</v>
      </c>
      <c r="E305" s="24" t="n">
        <v>0</v>
      </c>
      <c r="F305" s="24" t="n">
        <v>98942</v>
      </c>
      <c r="G305" s="24" t="n">
        <v>0</v>
      </c>
      <c r="H305" s="24" t="n">
        <v>0</v>
      </c>
      <c r="I305" s="24" t="n">
        <v>39654</v>
      </c>
      <c r="J305" s="24" t="n">
        <v>2256</v>
      </c>
      <c r="K305" s="24" t="n">
        <v>1965</v>
      </c>
      <c r="L305" s="24" t="n">
        <v>0</v>
      </c>
      <c r="M305" s="24" t="n">
        <v>2920</v>
      </c>
      <c r="N305" s="24" t="n">
        <v>129999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6000</v>
      </c>
      <c r="T305" s="25" t="n">
        <v>0</v>
      </c>
      <c r="U305" s="12" t="n">
        <v>25106</v>
      </c>
      <c r="V305" s="12" t="n">
        <f aca="false">SUM(D305:U305)</f>
        <v>306842</v>
      </c>
      <c r="W305" s="12"/>
      <c r="X305" s="21"/>
      <c r="Y305" s="21"/>
      <c r="Z305" s="21"/>
      <c r="AA305" s="21"/>
      <c r="AB305" s="26"/>
      <c r="AC305" s="27"/>
      <c r="AD305" s="28"/>
      <c r="AE305" s="29"/>
      <c r="AF305" s="28"/>
      <c r="AG305" s="30"/>
      <c r="AH305" s="28"/>
      <c r="AI305" s="31"/>
      <c r="AJ305" s="21"/>
      <c r="AK305" s="21"/>
      <c r="AL305" s="32"/>
      <c r="AM305" s="19"/>
      <c r="AN305" s="21"/>
      <c r="AO305" s="21"/>
      <c r="AP305" s="2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2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2317</v>
      </c>
      <c r="K306" s="24" t="n">
        <v>0</v>
      </c>
      <c r="L306" s="24" t="n">
        <v>0</v>
      </c>
      <c r="M306" s="24" t="n">
        <v>7180</v>
      </c>
      <c r="N306" s="24" t="n">
        <v>18840</v>
      </c>
      <c r="O306" s="24" t="n">
        <v>0</v>
      </c>
      <c r="P306" s="24" t="n">
        <v>39625</v>
      </c>
      <c r="Q306" s="24" t="n">
        <v>0</v>
      </c>
      <c r="R306" s="24" t="n">
        <v>0</v>
      </c>
      <c r="S306" s="24" t="n">
        <v>0</v>
      </c>
      <c r="T306" s="25" t="n">
        <v>0</v>
      </c>
      <c r="U306" s="12" t="n">
        <v>0</v>
      </c>
      <c r="V306" s="12" t="n">
        <f aca="false">SUM(D306:U306)</f>
        <v>67962</v>
      </c>
      <c r="W306" s="12"/>
      <c r="X306" s="21"/>
      <c r="Y306" s="21"/>
      <c r="Z306" s="21"/>
      <c r="AA306" s="21"/>
      <c r="AB306" s="26"/>
      <c r="AC306" s="27"/>
      <c r="AD306" s="28"/>
      <c r="AE306" s="29"/>
      <c r="AF306" s="28"/>
      <c r="AG306" s="30"/>
      <c r="AH306" s="28"/>
      <c r="AI306" s="31"/>
      <c r="AJ306" s="21"/>
      <c r="AK306" s="21"/>
      <c r="AL306" s="32"/>
      <c r="AM306" s="19"/>
      <c r="AN306" s="21"/>
      <c r="AO306" s="21"/>
      <c r="AP306" s="2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3</v>
      </c>
      <c r="D307" s="24" t="n">
        <v>17049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52451</v>
      </c>
      <c r="J307" s="24" t="n">
        <v>2701</v>
      </c>
      <c r="K307" s="24" t="n">
        <v>0</v>
      </c>
      <c r="L307" s="24" t="n">
        <v>0</v>
      </c>
      <c r="M307" s="24" t="n">
        <v>1920</v>
      </c>
      <c r="N307" s="24" t="n">
        <v>0</v>
      </c>
      <c r="O307" s="24" t="n">
        <v>0</v>
      </c>
      <c r="P307" s="24" t="n">
        <v>45333</v>
      </c>
      <c r="Q307" s="24" t="n">
        <v>0</v>
      </c>
      <c r="R307" s="24" t="n">
        <v>0</v>
      </c>
      <c r="S307" s="24" t="n">
        <v>20850</v>
      </c>
      <c r="T307" s="25" t="n">
        <v>39522</v>
      </c>
      <c r="U307" s="12" t="n">
        <v>0</v>
      </c>
      <c r="V307" s="12" t="n">
        <f aca="false">SUM(D307:U307)</f>
        <v>333267</v>
      </c>
      <c r="W307" s="12"/>
      <c r="X307" s="21"/>
      <c r="Y307" s="21"/>
      <c r="Z307" s="21"/>
      <c r="AA307" s="21"/>
      <c r="AB307" s="26"/>
      <c r="AC307" s="27"/>
      <c r="AD307" s="28"/>
      <c r="AE307" s="29"/>
      <c r="AF307" s="28"/>
      <c r="AG307" s="30"/>
      <c r="AH307" s="28"/>
      <c r="AI307" s="31"/>
      <c r="AJ307" s="21"/>
      <c r="AK307" s="21"/>
      <c r="AL307" s="32"/>
      <c r="AM307" s="19"/>
      <c r="AN307" s="21"/>
      <c r="AO307" s="21"/>
      <c r="AP307" s="2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4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3405</v>
      </c>
      <c r="K308" s="24" t="n">
        <v>0</v>
      </c>
      <c r="L308" s="24" t="n">
        <v>0</v>
      </c>
      <c r="M308" s="24" t="n">
        <v>10080</v>
      </c>
      <c r="N308" s="24" t="n">
        <v>47056</v>
      </c>
      <c r="O308" s="24" t="n">
        <v>0</v>
      </c>
      <c r="P308" s="24" t="n">
        <v>26977</v>
      </c>
      <c r="Q308" s="24" t="n">
        <v>0</v>
      </c>
      <c r="R308" s="24" t="n">
        <v>0</v>
      </c>
      <c r="S308" s="24" t="n">
        <v>108352</v>
      </c>
      <c r="T308" s="25" t="n">
        <v>1129965</v>
      </c>
      <c r="U308" s="12" t="n">
        <v>0</v>
      </c>
      <c r="V308" s="12" t="n">
        <f aca="false">SUM(D308:U308)</f>
        <v>1325835</v>
      </c>
      <c r="W308" s="12"/>
      <c r="X308" s="21"/>
      <c r="Y308" s="21"/>
      <c r="Z308" s="21"/>
      <c r="AA308" s="21"/>
      <c r="AB308" s="26"/>
      <c r="AC308" s="27"/>
      <c r="AD308" s="28"/>
      <c r="AE308" s="29"/>
      <c r="AF308" s="28"/>
      <c r="AG308" s="30"/>
      <c r="AH308" s="28"/>
      <c r="AI308" s="31"/>
      <c r="AJ308" s="21"/>
      <c r="AK308" s="21"/>
      <c r="AL308" s="32"/>
      <c r="AM308" s="19"/>
      <c r="AN308" s="21"/>
      <c r="AO308" s="21"/>
      <c r="AP308" s="2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5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6773</v>
      </c>
      <c r="J309" s="24" t="n">
        <v>250</v>
      </c>
      <c r="K309" s="24" t="n">
        <v>0</v>
      </c>
      <c r="L309" s="24" t="n">
        <v>0</v>
      </c>
      <c r="M309" s="24" t="n">
        <v>16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63979</v>
      </c>
      <c r="T309" s="25" t="n">
        <v>0</v>
      </c>
      <c r="U309" s="12" t="n">
        <v>0</v>
      </c>
      <c r="V309" s="12" t="n">
        <f aca="false">SUM(D309:U309)</f>
        <v>71162</v>
      </c>
      <c r="W309" s="12"/>
      <c r="X309" s="21"/>
      <c r="Y309" s="21"/>
      <c r="Z309" s="21"/>
      <c r="AA309" s="21"/>
      <c r="AB309" s="26"/>
      <c r="AC309" s="27"/>
      <c r="AD309" s="28"/>
      <c r="AE309" s="29"/>
      <c r="AF309" s="28"/>
      <c r="AG309" s="30"/>
      <c r="AH309" s="28"/>
      <c r="AI309" s="31"/>
      <c r="AJ309" s="21"/>
      <c r="AK309" s="21"/>
      <c r="AL309" s="32"/>
      <c r="AM309" s="19"/>
      <c r="AN309" s="21"/>
      <c r="AO309" s="21"/>
      <c r="AP309" s="2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6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2341</v>
      </c>
      <c r="K310" s="24" t="n">
        <v>0</v>
      </c>
      <c r="L310" s="24" t="n">
        <v>0</v>
      </c>
      <c r="M310" s="24" t="n">
        <v>5620</v>
      </c>
      <c r="N310" s="24" t="n">
        <v>49361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5" t="n">
        <v>0</v>
      </c>
      <c r="U310" s="12" t="n">
        <v>0</v>
      </c>
      <c r="V310" s="12" t="n">
        <f aca="false">SUM(D310:U310)</f>
        <v>57322</v>
      </c>
      <c r="W310" s="12"/>
      <c r="X310" s="21"/>
      <c r="Y310" s="21"/>
      <c r="Z310" s="21"/>
      <c r="AA310" s="21"/>
      <c r="AB310" s="26"/>
      <c r="AC310" s="27"/>
      <c r="AD310" s="28"/>
      <c r="AE310" s="29"/>
      <c r="AF310" s="28"/>
      <c r="AG310" s="30"/>
      <c r="AH310" s="28"/>
      <c r="AI310" s="31"/>
      <c r="AJ310" s="21"/>
      <c r="AK310" s="21"/>
      <c r="AL310" s="32"/>
      <c r="AM310" s="19"/>
      <c r="AN310" s="21"/>
      <c r="AO310" s="21"/>
      <c r="AP310" s="2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7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3813</v>
      </c>
      <c r="K311" s="24" t="n">
        <v>0</v>
      </c>
      <c r="L311" s="24" t="n">
        <v>0</v>
      </c>
      <c r="M311" s="24" t="n">
        <v>13000</v>
      </c>
      <c r="N311" s="24" t="n">
        <v>0</v>
      </c>
      <c r="O311" s="24" t="n">
        <v>0</v>
      </c>
      <c r="P311" s="24" t="n">
        <v>0</v>
      </c>
      <c r="Q311" s="24" t="n">
        <v>6848</v>
      </c>
      <c r="R311" s="24" t="n">
        <v>0</v>
      </c>
      <c r="S311" s="24" t="n">
        <v>1027535</v>
      </c>
      <c r="T311" s="25" t="n">
        <v>41857</v>
      </c>
      <c r="U311" s="12" t="n">
        <v>0</v>
      </c>
      <c r="V311" s="12" t="n">
        <f aca="false">SUM(D311:U311)</f>
        <v>1093053</v>
      </c>
      <c r="W311" s="12"/>
      <c r="X311" s="21"/>
      <c r="Y311" s="21"/>
      <c r="Z311" s="21"/>
      <c r="AA311" s="21"/>
      <c r="AB311" s="26"/>
      <c r="AC311" s="27"/>
      <c r="AD311" s="28"/>
      <c r="AE311" s="29"/>
      <c r="AF311" s="28"/>
      <c r="AG311" s="30"/>
      <c r="AH311" s="28"/>
      <c r="AI311" s="31"/>
      <c r="AJ311" s="21"/>
      <c r="AK311" s="21"/>
      <c r="AL311" s="32"/>
      <c r="AM311" s="19"/>
      <c r="AN311" s="21"/>
      <c r="AO311" s="21"/>
      <c r="AP311" s="2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8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8301</v>
      </c>
      <c r="K312" s="24" t="n">
        <v>8051</v>
      </c>
      <c r="L312" s="24" t="n">
        <v>0</v>
      </c>
      <c r="M312" s="24" t="n">
        <v>25660</v>
      </c>
      <c r="N312" s="24" t="n">
        <v>532485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6625</v>
      </c>
      <c r="T312" s="25" t="n">
        <v>708016</v>
      </c>
      <c r="U312" s="12" t="n">
        <v>87872</v>
      </c>
      <c r="V312" s="12" t="n">
        <f aca="false">SUM(D312:U312)</f>
        <v>1377010</v>
      </c>
      <c r="W312" s="12"/>
      <c r="X312" s="21"/>
      <c r="Y312" s="21"/>
      <c r="Z312" s="21"/>
      <c r="AA312" s="21"/>
      <c r="AB312" s="26"/>
      <c r="AC312" s="27"/>
      <c r="AD312" s="28"/>
      <c r="AE312" s="29"/>
      <c r="AF312" s="28"/>
      <c r="AG312" s="30"/>
      <c r="AH312" s="28"/>
      <c r="AI312" s="31"/>
      <c r="AJ312" s="21"/>
      <c r="AK312" s="21"/>
      <c r="AL312" s="32"/>
      <c r="AM312" s="19"/>
      <c r="AN312" s="21"/>
      <c r="AO312" s="21"/>
      <c r="AP312" s="2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9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473</v>
      </c>
      <c r="K313" s="24" t="n">
        <v>0</v>
      </c>
      <c r="L313" s="24" t="n">
        <v>0</v>
      </c>
      <c r="M313" s="24" t="n">
        <v>3060</v>
      </c>
      <c r="N313" s="24" t="n">
        <v>0</v>
      </c>
      <c r="O313" s="24" t="n">
        <v>0</v>
      </c>
      <c r="P313" s="24" t="n">
        <v>1141</v>
      </c>
      <c r="Q313" s="24" t="n">
        <v>0</v>
      </c>
      <c r="R313" s="24" t="n">
        <v>0</v>
      </c>
      <c r="S313" s="24" t="n">
        <v>40552</v>
      </c>
      <c r="T313" s="25" t="n">
        <v>0</v>
      </c>
      <c r="U313" s="12" t="n">
        <v>0</v>
      </c>
      <c r="V313" s="12" t="n">
        <f aca="false">SUM(D313:U313)</f>
        <v>45226</v>
      </c>
      <c r="W313" s="12"/>
      <c r="X313" s="21"/>
      <c r="Y313" s="21"/>
      <c r="Z313" s="21"/>
      <c r="AA313" s="21"/>
      <c r="AB313" s="26"/>
      <c r="AC313" s="27"/>
      <c r="AD313" s="28"/>
      <c r="AE313" s="29"/>
      <c r="AF313" s="28"/>
      <c r="AG313" s="30"/>
      <c r="AH313" s="28"/>
      <c r="AI313" s="31"/>
      <c r="AJ313" s="21"/>
      <c r="AK313" s="21"/>
      <c r="AL313" s="32"/>
      <c r="AM313" s="19"/>
      <c r="AN313" s="21"/>
      <c r="AO313" s="21"/>
      <c r="AP313" s="2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30</v>
      </c>
      <c r="D314" s="24" t="n">
        <v>187052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88640</v>
      </c>
      <c r="J314" s="24" t="n">
        <v>8063</v>
      </c>
      <c r="K314" s="24" t="n">
        <v>7504</v>
      </c>
      <c r="L314" s="24" t="n">
        <v>0</v>
      </c>
      <c r="M314" s="24" t="n">
        <v>20200</v>
      </c>
      <c r="N314" s="24" t="n">
        <v>514195</v>
      </c>
      <c r="O314" s="24" t="n">
        <v>0</v>
      </c>
      <c r="P314" s="24" t="n">
        <v>0</v>
      </c>
      <c r="Q314" s="24" t="n">
        <v>18646</v>
      </c>
      <c r="R314" s="24" t="n">
        <v>0</v>
      </c>
      <c r="S314" s="24" t="n">
        <v>32021</v>
      </c>
      <c r="T314" s="25" t="n">
        <v>343309</v>
      </c>
      <c r="U314" s="12" t="n">
        <v>0</v>
      </c>
      <c r="V314" s="12" t="n">
        <f aca="false">SUM(D314:U314)</f>
        <v>1219630</v>
      </c>
      <c r="W314" s="12"/>
      <c r="X314" s="21"/>
      <c r="Y314" s="21"/>
      <c r="Z314" s="21"/>
      <c r="AA314" s="21"/>
      <c r="AB314" s="26"/>
      <c r="AC314" s="27"/>
      <c r="AD314" s="28"/>
      <c r="AE314" s="29"/>
      <c r="AF314" s="28"/>
      <c r="AG314" s="30"/>
      <c r="AH314" s="28"/>
      <c r="AI314" s="31"/>
      <c r="AJ314" s="21"/>
      <c r="AK314" s="21"/>
      <c r="AL314" s="32"/>
      <c r="AM314" s="19"/>
      <c r="AN314" s="21"/>
      <c r="AO314" s="21"/>
      <c r="AP314" s="2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31</v>
      </c>
      <c r="D315" s="24" t="n">
        <v>0</v>
      </c>
      <c r="E315" s="24" t="n">
        <v>0</v>
      </c>
      <c r="F315" s="24" t="n">
        <v>0</v>
      </c>
      <c r="G315" s="24" t="n">
        <v>6040</v>
      </c>
      <c r="H315" s="24" t="n">
        <v>0</v>
      </c>
      <c r="I315" s="24" t="n">
        <v>0</v>
      </c>
      <c r="J315" s="24" t="n">
        <v>19548</v>
      </c>
      <c r="K315" s="24" t="n">
        <v>19580</v>
      </c>
      <c r="L315" s="24" t="n">
        <v>0</v>
      </c>
      <c r="M315" s="24" t="n">
        <v>65000</v>
      </c>
      <c r="N315" s="24" t="n">
        <v>1295074</v>
      </c>
      <c r="O315" s="24" t="n">
        <v>0</v>
      </c>
      <c r="P315" s="24" t="n">
        <v>0</v>
      </c>
      <c r="Q315" s="24" t="n">
        <v>22373</v>
      </c>
      <c r="R315" s="24" t="n">
        <v>0</v>
      </c>
      <c r="S315" s="24" t="n">
        <v>23450</v>
      </c>
      <c r="T315" s="25" t="n">
        <v>183609</v>
      </c>
      <c r="U315" s="12" t="n">
        <v>0</v>
      </c>
      <c r="V315" s="12" t="n">
        <f aca="false">SUM(D315:U315)</f>
        <v>1634674</v>
      </c>
      <c r="W315" s="12"/>
      <c r="X315" s="21"/>
      <c r="Y315" s="21"/>
      <c r="Z315" s="21"/>
      <c r="AA315" s="21"/>
      <c r="AB315" s="26"/>
      <c r="AC315" s="27"/>
      <c r="AD315" s="28"/>
      <c r="AE315" s="29"/>
      <c r="AF315" s="28"/>
      <c r="AG315" s="30"/>
      <c r="AH315" s="28"/>
      <c r="AI315" s="31"/>
      <c r="AJ315" s="21"/>
      <c r="AK315" s="21"/>
      <c r="AL315" s="32"/>
      <c r="AM315" s="19"/>
      <c r="AN315" s="21"/>
      <c r="AO315" s="21"/>
      <c r="AP315" s="2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2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12524</v>
      </c>
      <c r="I316" s="24" t="n">
        <v>0</v>
      </c>
      <c r="J316" s="24" t="n">
        <v>2418</v>
      </c>
      <c r="K316" s="24" t="n">
        <v>0</v>
      </c>
      <c r="L316" s="24" t="n">
        <v>0</v>
      </c>
      <c r="M316" s="24" t="n">
        <v>17780</v>
      </c>
      <c r="N316" s="24" t="n">
        <v>0</v>
      </c>
      <c r="O316" s="24" t="n">
        <v>0</v>
      </c>
      <c r="P316" s="24" t="n">
        <v>36696</v>
      </c>
      <c r="Q316" s="24" t="n">
        <v>0</v>
      </c>
      <c r="R316" s="24" t="n">
        <v>0</v>
      </c>
      <c r="S316" s="24" t="n">
        <v>815115</v>
      </c>
      <c r="T316" s="25" t="n">
        <v>17570</v>
      </c>
      <c r="U316" s="12" t="n">
        <v>0</v>
      </c>
      <c r="V316" s="12" t="n">
        <f aca="false">SUM(D316:U316)</f>
        <v>902103</v>
      </c>
      <c r="W316" s="12"/>
      <c r="X316" s="21"/>
      <c r="Y316" s="21"/>
      <c r="Z316" s="21"/>
      <c r="AA316" s="21"/>
      <c r="AB316" s="26"/>
      <c r="AC316" s="27"/>
      <c r="AD316" s="28"/>
      <c r="AE316" s="29"/>
      <c r="AF316" s="28"/>
      <c r="AG316" s="30"/>
      <c r="AH316" s="28"/>
      <c r="AI316" s="31"/>
      <c r="AJ316" s="21"/>
      <c r="AK316" s="21"/>
      <c r="AL316" s="32"/>
      <c r="AM316" s="19"/>
      <c r="AN316" s="21"/>
      <c r="AO316" s="21"/>
      <c r="AP316" s="2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3</v>
      </c>
      <c r="D317" s="24" t="n">
        <v>70342</v>
      </c>
      <c r="E317" s="24" t="n">
        <v>0</v>
      </c>
      <c r="F317" s="24" t="n">
        <v>0</v>
      </c>
      <c r="G317" s="24" t="n">
        <v>0</v>
      </c>
      <c r="H317" s="24" t="n">
        <v>1286882</v>
      </c>
      <c r="I317" s="24" t="n">
        <v>84172</v>
      </c>
      <c r="J317" s="24" t="n">
        <v>7249</v>
      </c>
      <c r="K317" s="24" t="n">
        <v>0</v>
      </c>
      <c r="L317" s="24" t="n">
        <v>0</v>
      </c>
      <c r="M317" s="24" t="n">
        <v>43100</v>
      </c>
      <c r="N317" s="24" t="n">
        <v>0</v>
      </c>
      <c r="O317" s="24" t="n">
        <v>0</v>
      </c>
      <c r="P317" s="24" t="n">
        <v>171316</v>
      </c>
      <c r="Q317" s="24" t="n">
        <v>259</v>
      </c>
      <c r="R317" s="24" t="n">
        <v>0</v>
      </c>
      <c r="S317" s="24" t="n">
        <v>318125</v>
      </c>
      <c r="T317" s="25" t="n">
        <v>377643</v>
      </c>
      <c r="U317" s="12" t="n">
        <v>0</v>
      </c>
      <c r="V317" s="12" t="n">
        <f aca="false">SUM(D317:U317)</f>
        <v>2359088</v>
      </c>
      <c r="W317" s="12"/>
      <c r="X317" s="21"/>
      <c r="Y317" s="21"/>
      <c r="Z317" s="21"/>
      <c r="AA317" s="21"/>
      <c r="AB317" s="26"/>
      <c r="AC317" s="27"/>
      <c r="AD317" s="28"/>
      <c r="AE317" s="29"/>
      <c r="AF317" s="28"/>
      <c r="AG317" s="30"/>
      <c r="AH317" s="28"/>
      <c r="AI317" s="31"/>
      <c r="AJ317" s="21"/>
      <c r="AK317" s="21"/>
      <c r="AL317" s="32"/>
      <c r="AM317" s="19"/>
      <c r="AN317" s="21"/>
      <c r="AO317" s="21"/>
      <c r="AP317" s="2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4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1203</v>
      </c>
      <c r="K318" s="24" t="n">
        <v>0</v>
      </c>
      <c r="L318" s="24" t="n">
        <v>0</v>
      </c>
      <c r="M318" s="24" t="n">
        <v>4960</v>
      </c>
      <c r="N318" s="24" t="n">
        <v>0</v>
      </c>
      <c r="O318" s="24" t="n">
        <v>0</v>
      </c>
      <c r="P318" s="24" t="n">
        <v>6816</v>
      </c>
      <c r="Q318" s="24" t="n">
        <v>0</v>
      </c>
      <c r="R318" s="24" t="n">
        <v>0</v>
      </c>
      <c r="S318" s="24" t="n">
        <v>0</v>
      </c>
      <c r="T318" s="25" t="n">
        <v>0</v>
      </c>
      <c r="U318" s="12" t="n">
        <v>0</v>
      </c>
      <c r="V318" s="12" t="n">
        <f aca="false">SUM(D318:U318)</f>
        <v>12979</v>
      </c>
      <c r="W318" s="12"/>
      <c r="X318" s="21"/>
      <c r="Y318" s="21"/>
      <c r="Z318" s="21"/>
      <c r="AA318" s="21"/>
      <c r="AB318" s="26"/>
      <c r="AC318" s="27"/>
      <c r="AD318" s="28"/>
      <c r="AE318" s="29"/>
      <c r="AF318" s="28"/>
      <c r="AG318" s="30"/>
      <c r="AH318" s="28"/>
      <c r="AI318" s="31"/>
      <c r="AJ318" s="21"/>
      <c r="AK318" s="21"/>
      <c r="AL318" s="32"/>
      <c r="AM318" s="19"/>
      <c r="AN318" s="21"/>
      <c r="AO318" s="21"/>
      <c r="AP318" s="2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5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215</v>
      </c>
      <c r="K319" s="24" t="n">
        <v>0</v>
      </c>
      <c r="L319" s="24" t="n">
        <v>0</v>
      </c>
      <c r="M319" s="24" t="n">
        <v>400</v>
      </c>
      <c r="N319" s="24" t="n">
        <v>0</v>
      </c>
      <c r="O319" s="24" t="n">
        <v>0</v>
      </c>
      <c r="P319" s="24" t="n">
        <v>240</v>
      </c>
      <c r="Q319" s="24" t="n">
        <v>0</v>
      </c>
      <c r="R319" s="24" t="n">
        <v>0</v>
      </c>
      <c r="S319" s="24" t="n">
        <v>0</v>
      </c>
      <c r="T319" s="25" t="n">
        <v>0</v>
      </c>
      <c r="U319" s="12" t="n">
        <v>0</v>
      </c>
      <c r="V319" s="12" t="n">
        <f aca="false">SUM(D319:U319)</f>
        <v>855</v>
      </c>
      <c r="W319" s="12"/>
      <c r="X319" s="21"/>
      <c r="Y319" s="21"/>
      <c r="Z319" s="21"/>
      <c r="AA319" s="21"/>
      <c r="AB319" s="26"/>
      <c r="AC319" s="27"/>
      <c r="AD319" s="28"/>
      <c r="AE319" s="29"/>
      <c r="AF319" s="28"/>
      <c r="AG319" s="30"/>
      <c r="AH319" s="28"/>
      <c r="AI319" s="31"/>
      <c r="AJ319" s="21"/>
      <c r="AK319" s="21"/>
      <c r="AL319" s="32"/>
      <c r="AM319" s="19"/>
      <c r="AN319" s="21"/>
      <c r="AO319" s="21"/>
      <c r="AP319" s="2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6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167</v>
      </c>
      <c r="K320" s="24" t="n">
        <v>0</v>
      </c>
      <c r="L320" s="24" t="n">
        <v>0</v>
      </c>
      <c r="M320" s="24" t="n">
        <v>940</v>
      </c>
      <c r="N320" s="24" t="n">
        <v>0</v>
      </c>
      <c r="O320" s="24" t="n">
        <v>0</v>
      </c>
      <c r="P320" s="24" t="n">
        <v>10</v>
      </c>
      <c r="Q320" s="24" t="n">
        <v>0</v>
      </c>
      <c r="R320" s="24" t="n">
        <v>0</v>
      </c>
      <c r="S320" s="24" t="n">
        <v>0</v>
      </c>
      <c r="T320" s="25" t="n">
        <v>0</v>
      </c>
      <c r="U320" s="12" t="n">
        <v>0</v>
      </c>
      <c r="V320" s="12" t="n">
        <f aca="false">SUM(D320:U320)</f>
        <v>1117</v>
      </c>
      <c r="W320" s="12"/>
      <c r="X320" s="21"/>
      <c r="Y320" s="21"/>
      <c r="Z320" s="21"/>
      <c r="AA320" s="21"/>
      <c r="AB320" s="26"/>
      <c r="AC320" s="27"/>
      <c r="AD320" s="28"/>
      <c r="AE320" s="29"/>
      <c r="AF320" s="28"/>
      <c r="AG320" s="30"/>
      <c r="AH320" s="28"/>
      <c r="AI320" s="31"/>
      <c r="AJ320" s="21"/>
      <c r="AK320" s="21"/>
      <c r="AL320" s="32"/>
      <c r="AM320" s="19"/>
      <c r="AN320" s="21"/>
      <c r="AO320" s="21"/>
      <c r="AP320" s="2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7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10833</v>
      </c>
      <c r="K321" s="24" t="n">
        <v>10306</v>
      </c>
      <c r="L321" s="24" t="n">
        <v>0</v>
      </c>
      <c r="M321" s="24" t="n">
        <v>82820</v>
      </c>
      <c r="N321" s="24" t="n">
        <v>2045030</v>
      </c>
      <c r="O321" s="24" t="n">
        <v>607</v>
      </c>
      <c r="P321" s="24" t="n">
        <v>0</v>
      </c>
      <c r="Q321" s="24" t="n">
        <v>17571</v>
      </c>
      <c r="R321" s="24" t="n">
        <v>0</v>
      </c>
      <c r="S321" s="24" t="n">
        <v>0</v>
      </c>
      <c r="T321" s="25" t="n">
        <v>86563</v>
      </c>
      <c r="U321" s="12" t="n">
        <v>0</v>
      </c>
      <c r="V321" s="12" t="n">
        <f aca="false">SUM(D321:U321)</f>
        <v>2253730</v>
      </c>
      <c r="W321" s="12"/>
      <c r="X321" s="21"/>
      <c r="Y321" s="21"/>
      <c r="Z321" s="21"/>
      <c r="AA321" s="21"/>
      <c r="AB321" s="26"/>
      <c r="AC321" s="27"/>
      <c r="AD321" s="28"/>
      <c r="AE321" s="29"/>
      <c r="AF321" s="31"/>
      <c r="AG321" s="30"/>
      <c r="AH321" s="28"/>
      <c r="AI321" s="31"/>
      <c r="AJ321" s="21"/>
      <c r="AK321" s="21"/>
      <c r="AL321" s="32"/>
      <c r="AM321" s="19"/>
      <c r="AN321" s="21"/>
      <c r="AO321" s="21"/>
      <c r="AP321" s="2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8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5377</v>
      </c>
      <c r="K322" s="24" t="n">
        <v>4196</v>
      </c>
      <c r="L322" s="24" t="n">
        <v>0</v>
      </c>
      <c r="M322" s="24" t="n">
        <v>5220</v>
      </c>
      <c r="N322" s="24" t="n">
        <v>66507</v>
      </c>
      <c r="O322" s="24" t="n">
        <v>0</v>
      </c>
      <c r="P322" s="24" t="n">
        <v>18690</v>
      </c>
      <c r="Q322" s="24" t="n">
        <v>11444</v>
      </c>
      <c r="R322" s="24" t="n">
        <v>0</v>
      </c>
      <c r="S322" s="24" t="n">
        <v>16662</v>
      </c>
      <c r="T322" s="25" t="n">
        <v>31084</v>
      </c>
      <c r="U322" s="12" t="n">
        <v>0</v>
      </c>
      <c r="V322" s="12" t="n">
        <f aca="false">SUM(D322:U322)</f>
        <v>159180</v>
      </c>
      <c r="W322" s="12"/>
      <c r="X322" s="21"/>
      <c r="Y322" s="21"/>
      <c r="Z322" s="21"/>
      <c r="AA322" s="21"/>
      <c r="AB322" s="26"/>
      <c r="AC322" s="27"/>
      <c r="AD322" s="28"/>
      <c r="AE322" s="29"/>
      <c r="AF322" s="28"/>
      <c r="AG322" s="30"/>
      <c r="AH322" s="28"/>
      <c r="AI322" s="31"/>
      <c r="AJ322" s="21"/>
      <c r="AK322" s="21"/>
      <c r="AL322" s="32"/>
      <c r="AM322" s="19"/>
      <c r="AN322" s="21"/>
      <c r="AO322" s="21"/>
      <c r="AP322" s="2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9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33564</v>
      </c>
      <c r="J323" s="24" t="n">
        <v>4313</v>
      </c>
      <c r="K323" s="24" t="n">
        <v>0</v>
      </c>
      <c r="L323" s="24" t="n">
        <v>0</v>
      </c>
      <c r="M323" s="24" t="n">
        <v>27120</v>
      </c>
      <c r="N323" s="24" t="n">
        <v>0</v>
      </c>
      <c r="O323" s="24" t="n">
        <v>0</v>
      </c>
      <c r="P323" s="24" t="n">
        <v>57368</v>
      </c>
      <c r="Q323" s="24" t="n">
        <v>20130</v>
      </c>
      <c r="R323" s="24" t="n">
        <v>0</v>
      </c>
      <c r="S323" s="24" t="n">
        <v>603984</v>
      </c>
      <c r="T323" s="25" t="n">
        <v>152058</v>
      </c>
      <c r="U323" s="12" t="n">
        <v>0</v>
      </c>
      <c r="V323" s="12" t="n">
        <f aca="false">SUM(D323:U323)</f>
        <v>898537</v>
      </c>
      <c r="W323" s="12"/>
      <c r="X323" s="21"/>
      <c r="Y323" s="21"/>
      <c r="Z323" s="21"/>
      <c r="AA323" s="21"/>
      <c r="AB323" s="26"/>
      <c r="AC323" s="27"/>
      <c r="AD323" s="28"/>
      <c r="AE323" s="29"/>
      <c r="AF323" s="28"/>
      <c r="AG323" s="30"/>
      <c r="AH323" s="28"/>
      <c r="AI323" s="31"/>
      <c r="AJ323" s="21"/>
      <c r="AK323" s="21"/>
      <c r="AL323" s="32"/>
      <c r="AM323" s="19"/>
      <c r="AN323" s="21"/>
      <c r="AO323" s="21"/>
      <c r="AP323" s="2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40</v>
      </c>
      <c r="D324" s="24" t="n">
        <v>460507</v>
      </c>
      <c r="E324" s="24" t="n">
        <v>0</v>
      </c>
      <c r="F324" s="24" t="n">
        <v>0</v>
      </c>
      <c r="G324" s="24" t="n">
        <v>3220</v>
      </c>
      <c r="H324" s="24" t="n">
        <v>0</v>
      </c>
      <c r="I324" s="24" t="n">
        <v>0</v>
      </c>
      <c r="J324" s="24" t="n">
        <v>14877</v>
      </c>
      <c r="K324" s="24" t="n">
        <v>9036</v>
      </c>
      <c r="L324" s="24" t="n">
        <v>0</v>
      </c>
      <c r="M324" s="24" t="n">
        <v>46580</v>
      </c>
      <c r="N324" s="24" t="n">
        <v>597734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9000</v>
      </c>
      <c r="T324" s="25" t="n">
        <v>29466</v>
      </c>
      <c r="U324" s="12" t="n">
        <v>0</v>
      </c>
      <c r="V324" s="12" t="n">
        <f aca="false">SUM(D324:U324)</f>
        <v>1170420</v>
      </c>
      <c r="W324" s="12"/>
      <c r="X324" s="21"/>
      <c r="Y324" s="21"/>
      <c r="Z324" s="21"/>
      <c r="AA324" s="21"/>
      <c r="AB324" s="26"/>
      <c r="AC324" s="27"/>
      <c r="AD324" s="28"/>
      <c r="AE324" s="29"/>
      <c r="AF324" s="28"/>
      <c r="AG324" s="30"/>
      <c r="AH324" s="28"/>
      <c r="AI324" s="31"/>
      <c r="AJ324" s="21"/>
      <c r="AK324" s="21"/>
      <c r="AL324" s="32"/>
      <c r="AM324" s="19"/>
      <c r="AN324" s="21"/>
      <c r="AO324" s="21"/>
      <c r="AP324" s="2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41</v>
      </c>
      <c r="D325" s="24" t="n">
        <v>186124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57286</v>
      </c>
      <c r="J325" s="24" t="n">
        <v>3040</v>
      </c>
      <c r="K325" s="24" t="n">
        <v>0</v>
      </c>
      <c r="L325" s="24" t="n">
        <v>0</v>
      </c>
      <c r="M325" s="24" t="n">
        <v>3060</v>
      </c>
      <c r="N325" s="24" t="n">
        <v>0</v>
      </c>
      <c r="O325" s="24" t="n">
        <v>0</v>
      </c>
      <c r="P325" s="24" t="n">
        <v>45419</v>
      </c>
      <c r="Q325" s="24" t="n">
        <v>0</v>
      </c>
      <c r="R325" s="24" t="n">
        <v>0</v>
      </c>
      <c r="S325" s="24" t="n">
        <v>39661</v>
      </c>
      <c r="T325" s="25" t="n">
        <v>0</v>
      </c>
      <c r="U325" s="12" t="n">
        <v>0</v>
      </c>
      <c r="V325" s="12" t="n">
        <f aca="false">SUM(D325:U325)</f>
        <v>334590</v>
      </c>
      <c r="W325" s="12"/>
      <c r="X325" s="21"/>
      <c r="Y325" s="21"/>
      <c r="Z325" s="21"/>
      <c r="AA325" s="21"/>
      <c r="AB325" s="26"/>
      <c r="AC325" s="27"/>
      <c r="AD325" s="28"/>
      <c r="AE325" s="29"/>
      <c r="AF325" s="28"/>
      <c r="AG325" s="30"/>
      <c r="AH325" s="28"/>
      <c r="AI325" s="31"/>
      <c r="AJ325" s="21"/>
      <c r="AK325" s="21"/>
      <c r="AL325" s="32"/>
      <c r="AM325" s="19"/>
      <c r="AN325" s="21"/>
      <c r="AO325" s="21"/>
      <c r="AP325" s="2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2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235</v>
      </c>
      <c r="K326" s="24" t="n">
        <v>0</v>
      </c>
      <c r="L326" s="24" t="n">
        <v>0</v>
      </c>
      <c r="M326" s="24" t="n">
        <v>1480</v>
      </c>
      <c r="N326" s="24" t="n">
        <v>0</v>
      </c>
      <c r="O326" s="24" t="n">
        <v>0</v>
      </c>
      <c r="P326" s="24" t="n">
        <v>343</v>
      </c>
      <c r="Q326" s="24" t="n">
        <v>0</v>
      </c>
      <c r="R326" s="24" t="n">
        <v>0</v>
      </c>
      <c r="S326" s="24" t="n">
        <v>0</v>
      </c>
      <c r="T326" s="25" t="n">
        <v>0</v>
      </c>
      <c r="U326" s="12" t="n">
        <v>0</v>
      </c>
      <c r="V326" s="12" t="n">
        <f aca="false">SUM(D326:U326)</f>
        <v>2058</v>
      </c>
      <c r="W326" s="12"/>
      <c r="X326" s="21"/>
      <c r="Y326" s="21"/>
      <c r="Z326" s="21"/>
      <c r="AA326" s="21"/>
      <c r="AB326" s="26"/>
      <c r="AC326" s="27"/>
      <c r="AD326" s="28"/>
      <c r="AE326" s="29"/>
      <c r="AF326" s="28"/>
      <c r="AG326" s="30"/>
      <c r="AH326" s="28"/>
      <c r="AI326" s="31"/>
      <c r="AJ326" s="21"/>
      <c r="AK326" s="21"/>
      <c r="AL326" s="32"/>
      <c r="AM326" s="19"/>
      <c r="AN326" s="21"/>
      <c r="AO326" s="21"/>
      <c r="AP326" s="2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3</v>
      </c>
      <c r="D327" s="24" t="n">
        <v>0</v>
      </c>
      <c r="E327" s="24" t="n">
        <v>0</v>
      </c>
      <c r="F327" s="24" t="n">
        <v>79268</v>
      </c>
      <c r="G327" s="24" t="n">
        <v>0</v>
      </c>
      <c r="H327" s="24" t="n">
        <v>0</v>
      </c>
      <c r="I327" s="24" t="n">
        <v>23922</v>
      </c>
      <c r="J327" s="24" t="n">
        <v>1530</v>
      </c>
      <c r="K327" s="24" t="n">
        <v>1574</v>
      </c>
      <c r="L327" s="24" t="n">
        <v>0</v>
      </c>
      <c r="M327" s="24" t="n">
        <v>1740</v>
      </c>
      <c r="N327" s="24" t="n">
        <v>10420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5" t="n">
        <v>0</v>
      </c>
      <c r="U327" s="12" t="n">
        <v>12553</v>
      </c>
      <c r="V327" s="12" t="n">
        <f aca="false">SUM(D327:U327)</f>
        <v>224787</v>
      </c>
      <c r="W327" s="12"/>
      <c r="X327" s="21"/>
      <c r="Y327" s="21"/>
      <c r="Z327" s="21"/>
      <c r="AA327" s="21"/>
      <c r="AB327" s="26"/>
      <c r="AC327" s="27"/>
      <c r="AD327" s="28"/>
      <c r="AE327" s="29"/>
      <c r="AF327" s="28"/>
      <c r="AG327" s="30"/>
      <c r="AH327" s="28"/>
      <c r="AI327" s="31"/>
      <c r="AJ327" s="21"/>
      <c r="AK327" s="21"/>
      <c r="AL327" s="32"/>
      <c r="AM327" s="19"/>
      <c r="AN327" s="21"/>
      <c r="AO327" s="21"/>
      <c r="AP327" s="2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4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2164</v>
      </c>
      <c r="K328" s="24" t="n">
        <v>0</v>
      </c>
      <c r="L328" s="24" t="n">
        <v>0</v>
      </c>
      <c r="M328" s="24" t="n">
        <v>4980</v>
      </c>
      <c r="N328" s="24" t="n">
        <v>0</v>
      </c>
      <c r="O328" s="24" t="n">
        <v>0</v>
      </c>
      <c r="P328" s="24" t="n">
        <v>51778</v>
      </c>
      <c r="Q328" s="24" t="n">
        <v>0</v>
      </c>
      <c r="R328" s="24" t="n">
        <v>0</v>
      </c>
      <c r="S328" s="24" t="n">
        <v>234265</v>
      </c>
      <c r="T328" s="25" t="n">
        <v>188955</v>
      </c>
      <c r="U328" s="12" t="n">
        <v>0</v>
      </c>
      <c r="V328" s="12" t="n">
        <f aca="false">SUM(D328:U328)</f>
        <v>482142</v>
      </c>
      <c r="W328" s="12"/>
      <c r="X328" s="21"/>
      <c r="Y328" s="21"/>
      <c r="Z328" s="21"/>
      <c r="AA328" s="21"/>
      <c r="AB328" s="26"/>
      <c r="AC328" s="27"/>
      <c r="AD328" s="28"/>
      <c r="AE328" s="29"/>
      <c r="AF328" s="28"/>
      <c r="AG328" s="30"/>
      <c r="AH328" s="28"/>
      <c r="AI328" s="31"/>
      <c r="AJ328" s="21"/>
      <c r="AK328" s="21"/>
      <c r="AL328" s="32"/>
      <c r="AM328" s="19"/>
      <c r="AN328" s="21"/>
      <c r="AO328" s="21"/>
      <c r="AP328" s="2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5</v>
      </c>
      <c r="D329" s="24" t="n">
        <v>19766</v>
      </c>
      <c r="E329" s="24" t="n">
        <v>0</v>
      </c>
      <c r="F329" s="24" t="n">
        <v>0</v>
      </c>
      <c r="G329" s="24" t="n">
        <v>0</v>
      </c>
      <c r="H329" s="24" t="n">
        <v>378838</v>
      </c>
      <c r="I329" s="24" t="n">
        <v>30630</v>
      </c>
      <c r="J329" s="24" t="n">
        <v>2161</v>
      </c>
      <c r="K329" s="24" t="n">
        <v>0</v>
      </c>
      <c r="L329" s="24" t="n">
        <v>2338</v>
      </c>
      <c r="M329" s="24" t="n">
        <v>8600</v>
      </c>
      <c r="N329" s="24" t="n">
        <v>30662</v>
      </c>
      <c r="O329" s="24" t="n">
        <v>0</v>
      </c>
      <c r="P329" s="24" t="n">
        <v>14606</v>
      </c>
      <c r="Q329" s="24" t="n">
        <v>0</v>
      </c>
      <c r="R329" s="24" t="n">
        <v>0</v>
      </c>
      <c r="S329" s="24" t="n">
        <v>21055</v>
      </c>
      <c r="T329" s="25" t="n">
        <v>11019</v>
      </c>
      <c r="U329" s="12" t="n">
        <v>0</v>
      </c>
      <c r="V329" s="12" t="n">
        <f aca="false">SUM(D329:U329)</f>
        <v>519675</v>
      </c>
      <c r="W329" s="12"/>
      <c r="X329" s="21"/>
      <c r="Y329" s="21"/>
      <c r="Z329" s="21"/>
      <c r="AA329" s="21"/>
      <c r="AB329" s="26"/>
      <c r="AC329" s="27"/>
      <c r="AD329" s="28"/>
      <c r="AE329" s="29"/>
      <c r="AF329" s="28"/>
      <c r="AG329" s="30"/>
      <c r="AH329" s="28"/>
      <c r="AI329" s="31"/>
      <c r="AJ329" s="21"/>
      <c r="AK329" s="21"/>
      <c r="AL329" s="32"/>
      <c r="AM329" s="19"/>
      <c r="AN329" s="21"/>
      <c r="AO329" s="21"/>
      <c r="AP329" s="2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6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976</v>
      </c>
      <c r="K330" s="24" t="n">
        <v>0</v>
      </c>
      <c r="L330" s="24" t="n">
        <v>0</v>
      </c>
      <c r="M330" s="24" t="n">
        <v>2680</v>
      </c>
      <c r="N330" s="24" t="n">
        <v>0</v>
      </c>
      <c r="O330" s="24" t="n">
        <v>0</v>
      </c>
      <c r="P330" s="24" t="n">
        <v>3439</v>
      </c>
      <c r="Q330" s="24" t="n">
        <v>0</v>
      </c>
      <c r="R330" s="24" t="n">
        <v>0</v>
      </c>
      <c r="S330" s="24" t="n">
        <v>25003</v>
      </c>
      <c r="T330" s="25" t="n">
        <v>0</v>
      </c>
      <c r="U330" s="12" t="n">
        <v>0</v>
      </c>
      <c r="V330" s="12" t="n">
        <f aca="false">SUM(D330:U330)</f>
        <v>32098</v>
      </c>
      <c r="W330" s="12"/>
      <c r="X330" s="21"/>
      <c r="Y330" s="21"/>
      <c r="Z330" s="21"/>
      <c r="AA330" s="21"/>
      <c r="AB330" s="26"/>
      <c r="AC330" s="27"/>
      <c r="AD330" s="28"/>
      <c r="AE330" s="29"/>
      <c r="AF330" s="28"/>
      <c r="AG330" s="30"/>
      <c r="AH330" s="28"/>
      <c r="AI330" s="31"/>
      <c r="AJ330" s="21"/>
      <c r="AK330" s="21"/>
      <c r="AL330" s="32"/>
      <c r="AM330" s="19"/>
      <c r="AN330" s="21"/>
      <c r="AO330" s="21"/>
      <c r="AP330" s="2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7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39797</v>
      </c>
      <c r="J331" s="24" t="n">
        <v>1486</v>
      </c>
      <c r="K331" s="24" t="n">
        <v>0</v>
      </c>
      <c r="L331" s="24" t="n">
        <v>0</v>
      </c>
      <c r="M331" s="24" t="n">
        <v>1720</v>
      </c>
      <c r="N331" s="24" t="n">
        <v>27544</v>
      </c>
      <c r="O331" s="24" t="n">
        <v>0</v>
      </c>
      <c r="P331" s="24" t="n">
        <v>280</v>
      </c>
      <c r="Q331" s="24" t="n">
        <v>0</v>
      </c>
      <c r="R331" s="24" t="n">
        <v>0</v>
      </c>
      <c r="S331" s="24" t="n">
        <v>0</v>
      </c>
      <c r="T331" s="25" t="n">
        <v>0</v>
      </c>
      <c r="U331" s="12" t="n">
        <v>50213</v>
      </c>
      <c r="V331" s="12" t="n">
        <f aca="false">SUM(D331:U331)</f>
        <v>121040</v>
      </c>
      <c r="W331" s="12"/>
      <c r="X331" s="21"/>
      <c r="Y331" s="21"/>
      <c r="Z331" s="21"/>
      <c r="AA331" s="21"/>
      <c r="AB331" s="26"/>
      <c r="AC331" s="27"/>
      <c r="AD331" s="28"/>
      <c r="AE331" s="29"/>
      <c r="AF331" s="28"/>
      <c r="AG331" s="30"/>
      <c r="AH331" s="28"/>
      <c r="AI331" s="31"/>
      <c r="AJ331" s="21"/>
      <c r="AK331" s="21"/>
      <c r="AL331" s="32"/>
      <c r="AM331" s="19"/>
      <c r="AN331" s="21"/>
      <c r="AO331" s="21"/>
      <c r="AP331" s="2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8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1451716</v>
      </c>
      <c r="I332" s="24" t="n">
        <v>0</v>
      </c>
      <c r="J332" s="24" t="n">
        <v>7346</v>
      </c>
      <c r="K332" s="24" t="n">
        <v>0</v>
      </c>
      <c r="L332" s="24" t="n">
        <v>0</v>
      </c>
      <c r="M332" s="24" t="n">
        <v>40140</v>
      </c>
      <c r="N332" s="24" t="n">
        <v>0</v>
      </c>
      <c r="O332" s="24" t="n">
        <v>0</v>
      </c>
      <c r="P332" s="24" t="n">
        <v>376940</v>
      </c>
      <c r="Q332" s="24" t="n">
        <v>5219</v>
      </c>
      <c r="R332" s="24" t="n">
        <v>0</v>
      </c>
      <c r="S332" s="24" t="n">
        <v>137157</v>
      </c>
      <c r="T332" s="25" t="n">
        <v>527080</v>
      </c>
      <c r="U332" s="12" t="n">
        <v>0</v>
      </c>
      <c r="V332" s="12" t="n">
        <f aca="false">SUM(D332:U332)</f>
        <v>2545598</v>
      </c>
      <c r="W332" s="12"/>
      <c r="X332" s="21"/>
      <c r="Y332" s="21"/>
      <c r="Z332" s="21"/>
      <c r="AA332" s="21"/>
      <c r="AB332" s="26"/>
      <c r="AC332" s="27"/>
      <c r="AD332" s="28"/>
      <c r="AE332" s="29"/>
      <c r="AF332" s="28"/>
      <c r="AG332" s="30"/>
      <c r="AH332" s="28"/>
      <c r="AI332" s="31"/>
      <c r="AJ332" s="21"/>
      <c r="AK332" s="21"/>
      <c r="AL332" s="32"/>
      <c r="AM332" s="19"/>
      <c r="AN332" s="21"/>
      <c r="AO332" s="21"/>
      <c r="AP332" s="2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9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631</v>
      </c>
      <c r="K333" s="24" t="n">
        <v>0</v>
      </c>
      <c r="L333" s="24" t="n">
        <v>0</v>
      </c>
      <c r="M333" s="24" t="n">
        <v>84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5" t="n">
        <v>0</v>
      </c>
      <c r="U333" s="12" t="n">
        <v>0</v>
      </c>
      <c r="V333" s="12" t="n">
        <f aca="false">SUM(D333:U333)</f>
        <v>1471</v>
      </c>
      <c r="W333" s="12"/>
      <c r="X333" s="21"/>
      <c r="Y333" s="21"/>
      <c r="Z333" s="21"/>
      <c r="AA333" s="21"/>
      <c r="AB333" s="26"/>
      <c r="AC333" s="27"/>
      <c r="AD333" s="28"/>
      <c r="AE333" s="29"/>
      <c r="AF333" s="28"/>
      <c r="AG333" s="30"/>
      <c r="AH333" s="28"/>
      <c r="AI333" s="31"/>
      <c r="AJ333" s="21"/>
      <c r="AK333" s="21"/>
      <c r="AL333" s="32"/>
      <c r="AM333" s="19"/>
      <c r="AN333" s="21"/>
      <c r="AO333" s="21"/>
      <c r="AP333" s="2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50</v>
      </c>
      <c r="D334" s="24" t="n">
        <v>64644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3160</v>
      </c>
      <c r="K334" s="24" t="n">
        <v>0</v>
      </c>
      <c r="L334" s="24" t="n">
        <v>0</v>
      </c>
      <c r="M334" s="24" t="n">
        <v>5220</v>
      </c>
      <c r="N334" s="24" t="n">
        <v>0</v>
      </c>
      <c r="O334" s="24" t="n">
        <v>0</v>
      </c>
      <c r="P334" s="24" t="n">
        <v>109169</v>
      </c>
      <c r="Q334" s="24" t="n">
        <v>0</v>
      </c>
      <c r="R334" s="24" t="n">
        <v>0</v>
      </c>
      <c r="S334" s="24" t="n">
        <v>0</v>
      </c>
      <c r="T334" s="25" t="n">
        <v>0</v>
      </c>
      <c r="U334" s="12" t="n">
        <v>0</v>
      </c>
      <c r="V334" s="12" t="n">
        <f aca="false">SUM(D334:U334)</f>
        <v>182193</v>
      </c>
      <c r="W334" s="12"/>
      <c r="X334" s="21"/>
      <c r="Y334" s="21"/>
      <c r="Z334" s="21"/>
      <c r="AA334" s="21"/>
      <c r="AB334" s="26"/>
      <c r="AC334" s="27"/>
      <c r="AD334" s="28"/>
      <c r="AE334" s="29"/>
      <c r="AF334" s="28"/>
      <c r="AG334" s="30"/>
      <c r="AH334" s="28"/>
      <c r="AI334" s="31"/>
      <c r="AJ334" s="21"/>
      <c r="AK334" s="21"/>
      <c r="AL334" s="32"/>
      <c r="AM334" s="19"/>
      <c r="AN334" s="21"/>
      <c r="AO334" s="21"/>
      <c r="AP334" s="2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51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59565</v>
      </c>
      <c r="J335" s="24" t="n">
        <v>6576</v>
      </c>
      <c r="K335" s="24" t="n">
        <v>0</v>
      </c>
      <c r="L335" s="24" t="n">
        <v>0</v>
      </c>
      <c r="M335" s="24" t="n">
        <v>9900</v>
      </c>
      <c r="N335" s="24" t="n">
        <v>118821</v>
      </c>
      <c r="O335" s="24" t="n">
        <v>0</v>
      </c>
      <c r="P335" s="24" t="n">
        <v>969</v>
      </c>
      <c r="Q335" s="24" t="n">
        <v>0</v>
      </c>
      <c r="R335" s="24" t="n">
        <v>0</v>
      </c>
      <c r="S335" s="24" t="n">
        <v>53100</v>
      </c>
      <c r="T335" s="25" t="n">
        <v>108353</v>
      </c>
      <c r="U335" s="12" t="n">
        <v>0</v>
      </c>
      <c r="V335" s="12" t="n">
        <f aca="false">SUM(D335:U335)</f>
        <v>357284</v>
      </c>
      <c r="W335" s="12"/>
      <c r="X335" s="21"/>
      <c r="Y335" s="21"/>
      <c r="Z335" s="21"/>
      <c r="AA335" s="21"/>
      <c r="AB335" s="26"/>
      <c r="AC335" s="27"/>
      <c r="AD335" s="28"/>
      <c r="AE335" s="29"/>
      <c r="AF335" s="28"/>
      <c r="AG335" s="30"/>
      <c r="AH335" s="28"/>
      <c r="AI335" s="31"/>
      <c r="AJ335" s="21"/>
      <c r="AK335" s="21"/>
      <c r="AL335" s="32"/>
      <c r="AM335" s="19"/>
      <c r="AN335" s="21"/>
      <c r="AO335" s="21"/>
      <c r="AP335" s="2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2</v>
      </c>
      <c r="D336" s="24" t="n">
        <v>0</v>
      </c>
      <c r="E336" s="24" t="n">
        <v>0</v>
      </c>
      <c r="F336" s="24" t="n">
        <v>0</v>
      </c>
      <c r="G336" s="24" t="n">
        <v>6439</v>
      </c>
      <c r="H336" s="24" t="n">
        <v>2547015</v>
      </c>
      <c r="I336" s="24" t="n">
        <v>0</v>
      </c>
      <c r="J336" s="24" t="n">
        <v>10143</v>
      </c>
      <c r="K336" s="24" t="n">
        <v>0</v>
      </c>
      <c r="L336" s="24" t="n">
        <v>0</v>
      </c>
      <c r="M336" s="24" t="n">
        <v>39560</v>
      </c>
      <c r="N336" s="24" t="n">
        <v>0</v>
      </c>
      <c r="O336" s="24" t="n">
        <v>0</v>
      </c>
      <c r="P336" s="24" t="n">
        <v>313486</v>
      </c>
      <c r="Q336" s="24" t="n">
        <v>32583</v>
      </c>
      <c r="R336" s="24" t="n">
        <v>0</v>
      </c>
      <c r="S336" s="24" t="n">
        <v>441769</v>
      </c>
      <c r="T336" s="25" t="n">
        <v>119320</v>
      </c>
      <c r="U336" s="12" t="n">
        <v>0</v>
      </c>
      <c r="V336" s="12" t="n">
        <f aca="false">SUM(D336:U336)</f>
        <v>3510315</v>
      </c>
      <c r="W336" s="12"/>
      <c r="X336" s="21"/>
      <c r="Y336" s="21"/>
      <c r="Z336" s="21"/>
      <c r="AA336" s="21"/>
      <c r="AB336" s="26"/>
      <c r="AC336" s="27"/>
      <c r="AD336" s="28"/>
      <c r="AE336" s="29"/>
      <c r="AF336" s="28"/>
      <c r="AG336" s="30"/>
      <c r="AH336" s="28"/>
      <c r="AI336" s="31"/>
      <c r="AJ336" s="21"/>
      <c r="AK336" s="21"/>
      <c r="AL336" s="32"/>
      <c r="AM336" s="19"/>
      <c r="AN336" s="21"/>
      <c r="AO336" s="21"/>
      <c r="AP336" s="2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3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83311</v>
      </c>
      <c r="J337" s="24" t="n">
        <v>7758</v>
      </c>
      <c r="K337" s="24" t="n">
        <v>0</v>
      </c>
      <c r="L337" s="24" t="n">
        <v>0</v>
      </c>
      <c r="M337" s="24" t="n">
        <v>8740</v>
      </c>
      <c r="N337" s="24" t="n">
        <v>0</v>
      </c>
      <c r="O337" s="24" t="n">
        <v>0</v>
      </c>
      <c r="P337" s="24" t="n">
        <v>148129</v>
      </c>
      <c r="Q337" s="24" t="n">
        <v>13559</v>
      </c>
      <c r="R337" s="24" t="n">
        <v>0</v>
      </c>
      <c r="S337" s="24" t="n">
        <v>34626</v>
      </c>
      <c r="T337" s="25" t="n">
        <v>162025</v>
      </c>
      <c r="U337" s="12" t="n">
        <v>0</v>
      </c>
      <c r="V337" s="12" t="n">
        <f aca="false">SUM(D337:U337)</f>
        <v>458148</v>
      </c>
      <c r="W337" s="12"/>
      <c r="X337" s="21"/>
      <c r="Y337" s="21"/>
      <c r="Z337" s="21"/>
      <c r="AA337" s="21"/>
      <c r="AB337" s="26"/>
      <c r="AC337" s="27"/>
      <c r="AD337" s="28"/>
      <c r="AE337" s="29"/>
      <c r="AF337" s="28"/>
      <c r="AG337" s="30"/>
      <c r="AH337" s="28"/>
      <c r="AI337" s="31"/>
      <c r="AJ337" s="21"/>
      <c r="AK337" s="21"/>
      <c r="AL337" s="32"/>
      <c r="AM337" s="19"/>
      <c r="AN337" s="21"/>
      <c r="AO337" s="21"/>
      <c r="AP337" s="2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4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500</v>
      </c>
      <c r="K338" s="24" t="n">
        <v>0</v>
      </c>
      <c r="L338" s="24" t="n">
        <v>0</v>
      </c>
      <c r="M338" s="24" t="n">
        <v>820</v>
      </c>
      <c r="N338" s="24" t="n">
        <v>0</v>
      </c>
      <c r="O338" s="24" t="n">
        <v>0</v>
      </c>
      <c r="P338" s="24" t="n">
        <v>819</v>
      </c>
      <c r="Q338" s="24" t="n">
        <v>0</v>
      </c>
      <c r="R338" s="24" t="n">
        <v>12000</v>
      </c>
      <c r="S338" s="24" t="n">
        <v>21299</v>
      </c>
      <c r="T338" s="25" t="n">
        <v>37308</v>
      </c>
      <c r="U338" s="12" t="n">
        <v>0</v>
      </c>
      <c r="V338" s="12" t="n">
        <f aca="false">SUM(D338:U338)</f>
        <v>72746</v>
      </c>
      <c r="W338" s="12"/>
      <c r="X338" s="21"/>
      <c r="Y338" s="21"/>
      <c r="Z338" s="21"/>
      <c r="AA338" s="21"/>
      <c r="AB338" s="26"/>
      <c r="AC338" s="27"/>
      <c r="AD338" s="28"/>
      <c r="AE338" s="29"/>
      <c r="AF338" s="28"/>
      <c r="AG338" s="30"/>
      <c r="AH338" s="28"/>
      <c r="AI338" s="31"/>
      <c r="AJ338" s="21"/>
      <c r="AK338" s="21"/>
      <c r="AL338" s="32"/>
      <c r="AM338" s="19"/>
      <c r="AN338" s="21"/>
      <c r="AO338" s="21"/>
      <c r="AP338" s="2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5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2106</v>
      </c>
      <c r="K339" s="24" t="n">
        <v>0</v>
      </c>
      <c r="L339" s="24" t="n">
        <v>0</v>
      </c>
      <c r="M339" s="24" t="n">
        <v>7020</v>
      </c>
      <c r="N339" s="24" t="n">
        <v>19354</v>
      </c>
      <c r="O339" s="24" t="n">
        <v>0</v>
      </c>
      <c r="P339" s="24" t="n">
        <v>28267</v>
      </c>
      <c r="Q339" s="24" t="n">
        <v>0</v>
      </c>
      <c r="R339" s="24" t="n">
        <v>0</v>
      </c>
      <c r="S339" s="24" t="n">
        <v>0</v>
      </c>
      <c r="T339" s="25" t="n">
        <v>0</v>
      </c>
      <c r="U339" s="12" t="n">
        <v>0</v>
      </c>
      <c r="V339" s="12" t="n">
        <f aca="false">SUM(D339:U339)</f>
        <v>56747</v>
      </c>
      <c r="W339" s="12"/>
      <c r="X339" s="21"/>
      <c r="Y339" s="21"/>
      <c r="Z339" s="21"/>
      <c r="AA339" s="21"/>
      <c r="AB339" s="26"/>
      <c r="AC339" s="27"/>
      <c r="AD339" s="28"/>
      <c r="AE339" s="29"/>
      <c r="AF339" s="28"/>
      <c r="AG339" s="30"/>
      <c r="AH339" s="28"/>
      <c r="AI339" s="31"/>
      <c r="AJ339" s="21"/>
      <c r="AK339" s="21"/>
      <c r="AL339" s="32"/>
      <c r="AM339" s="19"/>
      <c r="AN339" s="21"/>
      <c r="AO339" s="21"/>
      <c r="AP339" s="2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6</v>
      </c>
      <c r="D340" s="24" t="n">
        <v>0</v>
      </c>
      <c r="E340" s="24" t="n">
        <v>0</v>
      </c>
      <c r="F340" s="24" t="n">
        <v>0</v>
      </c>
      <c r="G340" s="24" t="n">
        <v>3220</v>
      </c>
      <c r="H340" s="24" t="n">
        <v>0</v>
      </c>
      <c r="I340" s="24" t="n">
        <v>0</v>
      </c>
      <c r="J340" s="24" t="n">
        <v>7770</v>
      </c>
      <c r="K340" s="24" t="n">
        <v>3636</v>
      </c>
      <c r="L340" s="24" t="n">
        <v>0</v>
      </c>
      <c r="M340" s="24" t="n">
        <v>3000</v>
      </c>
      <c r="N340" s="24" t="n">
        <v>240529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5" t="n">
        <v>16915</v>
      </c>
      <c r="U340" s="12" t="n">
        <v>0</v>
      </c>
      <c r="V340" s="12" t="n">
        <f aca="false">SUM(D340:U340)</f>
        <v>275070</v>
      </c>
      <c r="W340" s="12"/>
      <c r="X340" s="21"/>
      <c r="Y340" s="21"/>
      <c r="Z340" s="21"/>
      <c r="AA340" s="21"/>
      <c r="AB340" s="26"/>
      <c r="AC340" s="27"/>
      <c r="AD340" s="28"/>
      <c r="AE340" s="29"/>
      <c r="AF340" s="28"/>
      <c r="AG340" s="30"/>
      <c r="AH340" s="28"/>
      <c r="AI340" s="31"/>
      <c r="AJ340" s="21"/>
      <c r="AK340" s="21"/>
      <c r="AL340" s="32"/>
      <c r="AM340" s="19"/>
      <c r="AN340" s="21"/>
      <c r="AO340" s="21"/>
      <c r="AP340" s="2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7</v>
      </c>
      <c r="D341" s="24" t="n">
        <v>312998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95720</v>
      </c>
      <c r="J341" s="24" t="n">
        <v>5821</v>
      </c>
      <c r="K341" s="24" t="n">
        <v>0</v>
      </c>
      <c r="L341" s="24" t="n">
        <v>0</v>
      </c>
      <c r="M341" s="24" t="n">
        <v>20600</v>
      </c>
      <c r="N341" s="24" t="n">
        <v>0</v>
      </c>
      <c r="O341" s="24" t="n">
        <v>0</v>
      </c>
      <c r="P341" s="24" t="n">
        <v>20644</v>
      </c>
      <c r="Q341" s="24" t="n">
        <v>0</v>
      </c>
      <c r="R341" s="24" t="n">
        <v>0</v>
      </c>
      <c r="S341" s="24" t="n">
        <v>59285</v>
      </c>
      <c r="T341" s="25" t="n">
        <v>109210</v>
      </c>
      <c r="U341" s="12" t="n">
        <v>0</v>
      </c>
      <c r="V341" s="12" t="n">
        <f aca="false">SUM(D341:U341)</f>
        <v>624278</v>
      </c>
      <c r="W341" s="12"/>
      <c r="X341" s="21"/>
      <c r="Y341" s="21"/>
      <c r="Z341" s="21"/>
      <c r="AA341" s="21"/>
      <c r="AB341" s="26"/>
      <c r="AC341" s="27"/>
      <c r="AD341" s="28"/>
      <c r="AE341" s="29"/>
      <c r="AF341" s="28"/>
      <c r="AG341" s="30"/>
      <c r="AH341" s="28"/>
      <c r="AI341" s="31"/>
      <c r="AJ341" s="21"/>
      <c r="AK341" s="21"/>
      <c r="AL341" s="32"/>
      <c r="AM341" s="19"/>
      <c r="AN341" s="21"/>
      <c r="AO341" s="21"/>
      <c r="AP341" s="2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8</v>
      </c>
      <c r="D342" s="24" t="n">
        <v>174184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61110</v>
      </c>
      <c r="J342" s="24" t="n">
        <v>6274</v>
      </c>
      <c r="K342" s="24" t="n">
        <v>4720</v>
      </c>
      <c r="L342" s="24" t="n">
        <v>0</v>
      </c>
      <c r="M342" s="24" t="n">
        <v>4960</v>
      </c>
      <c r="N342" s="24" t="n">
        <v>312275</v>
      </c>
      <c r="O342" s="24" t="n">
        <v>0</v>
      </c>
      <c r="P342" s="24" t="n">
        <v>0</v>
      </c>
      <c r="Q342" s="24" t="n">
        <v>3299</v>
      </c>
      <c r="R342" s="24" t="n">
        <v>0</v>
      </c>
      <c r="S342" s="24" t="n">
        <v>0</v>
      </c>
      <c r="T342" s="25" t="n">
        <v>13995</v>
      </c>
      <c r="U342" s="12" t="n">
        <v>0</v>
      </c>
      <c r="V342" s="12" t="n">
        <f aca="false">SUM(D342:U342)</f>
        <v>580817</v>
      </c>
      <c r="W342" s="12"/>
      <c r="X342" s="21"/>
      <c r="Y342" s="21"/>
      <c r="Z342" s="21"/>
      <c r="AA342" s="21"/>
      <c r="AB342" s="26"/>
      <c r="AC342" s="27"/>
      <c r="AD342" s="28"/>
      <c r="AE342" s="29"/>
      <c r="AF342" s="28"/>
      <c r="AG342" s="30"/>
      <c r="AH342" s="28"/>
      <c r="AI342" s="31"/>
      <c r="AJ342" s="21"/>
      <c r="AK342" s="21"/>
      <c r="AL342" s="32"/>
      <c r="AM342" s="19"/>
      <c r="AN342" s="21"/>
      <c r="AO342" s="21"/>
      <c r="AP342" s="2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9</v>
      </c>
      <c r="D343" s="24" t="n">
        <v>308383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98969</v>
      </c>
      <c r="J343" s="24" t="n">
        <v>15524</v>
      </c>
      <c r="K343" s="24" t="n">
        <v>17354</v>
      </c>
      <c r="L343" s="24" t="n">
        <v>0</v>
      </c>
      <c r="M343" s="24" t="n">
        <v>67700</v>
      </c>
      <c r="N343" s="24" t="n">
        <v>1147984</v>
      </c>
      <c r="O343" s="24" t="n">
        <v>0</v>
      </c>
      <c r="P343" s="24" t="n">
        <v>0</v>
      </c>
      <c r="Q343" s="24" t="n">
        <v>49746</v>
      </c>
      <c r="R343" s="24" t="n">
        <v>0</v>
      </c>
      <c r="S343" s="24" t="n">
        <v>23249</v>
      </c>
      <c r="T343" s="25" t="n">
        <v>865481</v>
      </c>
      <c r="U343" s="12" t="n">
        <v>0</v>
      </c>
      <c r="V343" s="12" t="n">
        <f aca="false">SUM(D343:U343)</f>
        <v>2594390</v>
      </c>
      <c r="W343" s="12"/>
      <c r="X343" s="21"/>
      <c r="Y343" s="21"/>
      <c r="Z343" s="21"/>
      <c r="AA343" s="21"/>
      <c r="AB343" s="26"/>
      <c r="AC343" s="27"/>
      <c r="AD343" s="28"/>
      <c r="AE343" s="29"/>
      <c r="AF343" s="28"/>
      <c r="AG343" s="30"/>
      <c r="AH343" s="28"/>
      <c r="AI343" s="31"/>
      <c r="AJ343" s="21"/>
      <c r="AK343" s="21"/>
      <c r="AL343" s="32"/>
      <c r="AM343" s="19"/>
      <c r="AN343" s="21"/>
      <c r="AO343" s="21"/>
      <c r="AP343" s="2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6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506</v>
      </c>
      <c r="K344" s="24" t="n">
        <v>0</v>
      </c>
      <c r="L344" s="24" t="n">
        <v>0</v>
      </c>
      <c r="M344" s="24" t="n">
        <v>1060</v>
      </c>
      <c r="N344" s="24" t="n">
        <v>0</v>
      </c>
      <c r="O344" s="24" t="n">
        <v>0</v>
      </c>
      <c r="P344" s="24" t="n">
        <v>3205</v>
      </c>
      <c r="Q344" s="24" t="n">
        <v>0</v>
      </c>
      <c r="R344" s="24" t="n">
        <v>15000</v>
      </c>
      <c r="S344" s="24" t="n">
        <v>74614</v>
      </c>
      <c r="T344" s="25" t="n">
        <v>56145</v>
      </c>
      <c r="U344" s="12" t="n">
        <v>0</v>
      </c>
      <c r="V344" s="12" t="n">
        <f aca="false">SUM(D344:U344)</f>
        <v>150530</v>
      </c>
      <c r="W344" s="12"/>
      <c r="X344" s="21"/>
      <c r="Y344" s="21"/>
      <c r="Z344" s="21"/>
      <c r="AA344" s="21"/>
      <c r="AB344" s="26"/>
      <c r="AC344" s="27"/>
      <c r="AD344" s="28"/>
      <c r="AE344" s="29"/>
      <c r="AF344" s="28"/>
      <c r="AG344" s="30"/>
      <c r="AH344" s="28"/>
      <c r="AI344" s="31"/>
      <c r="AJ344" s="21"/>
      <c r="AK344" s="21"/>
      <c r="AL344" s="32"/>
      <c r="AM344" s="19"/>
      <c r="AN344" s="21"/>
      <c r="AO344" s="21"/>
      <c r="AP344" s="2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61</v>
      </c>
      <c r="D345" s="24" t="n">
        <v>27904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24514</v>
      </c>
      <c r="J345" s="24" t="n">
        <v>3805</v>
      </c>
      <c r="K345" s="24" t="n">
        <v>0</v>
      </c>
      <c r="L345" s="24" t="n">
        <v>4899</v>
      </c>
      <c r="M345" s="24" t="n">
        <v>22920</v>
      </c>
      <c r="N345" s="24" t="n">
        <v>65252</v>
      </c>
      <c r="O345" s="24" t="n">
        <v>0</v>
      </c>
      <c r="P345" s="24" t="n">
        <v>29689</v>
      </c>
      <c r="Q345" s="24" t="n">
        <v>0</v>
      </c>
      <c r="R345" s="24" t="n">
        <v>0</v>
      </c>
      <c r="S345" s="24" t="n">
        <v>0</v>
      </c>
      <c r="T345" s="25" t="n">
        <v>0</v>
      </c>
      <c r="U345" s="12" t="n">
        <v>0</v>
      </c>
      <c r="V345" s="12" t="n">
        <f aca="false">SUM(D345:U345)</f>
        <v>178983</v>
      </c>
      <c r="W345" s="12"/>
      <c r="X345" s="21"/>
      <c r="Y345" s="21"/>
      <c r="Z345" s="21"/>
      <c r="AA345" s="21"/>
      <c r="AB345" s="26"/>
      <c r="AC345" s="27"/>
      <c r="AD345" s="28"/>
      <c r="AE345" s="29"/>
      <c r="AF345" s="28"/>
      <c r="AG345" s="30"/>
      <c r="AH345" s="28"/>
      <c r="AI345" s="31"/>
      <c r="AJ345" s="21"/>
      <c r="AK345" s="21"/>
      <c r="AL345" s="32"/>
      <c r="AM345" s="19"/>
      <c r="AN345" s="21"/>
      <c r="AO345" s="21"/>
      <c r="AP345" s="2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2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106896</v>
      </c>
      <c r="I346" s="24" t="n">
        <v>0</v>
      </c>
      <c r="J346" s="24" t="n">
        <v>4073</v>
      </c>
      <c r="K346" s="24" t="n">
        <v>0</v>
      </c>
      <c r="L346" s="24" t="n">
        <v>0</v>
      </c>
      <c r="M346" s="24" t="n">
        <v>8900</v>
      </c>
      <c r="N346" s="24" t="n">
        <v>0</v>
      </c>
      <c r="O346" s="24" t="n">
        <v>0</v>
      </c>
      <c r="P346" s="24" t="n">
        <v>59495</v>
      </c>
      <c r="Q346" s="24" t="n">
        <v>0</v>
      </c>
      <c r="R346" s="24" t="n">
        <v>0</v>
      </c>
      <c r="S346" s="24" t="n">
        <v>0</v>
      </c>
      <c r="T346" s="25" t="n">
        <v>0</v>
      </c>
      <c r="U346" s="12" t="n">
        <v>0</v>
      </c>
      <c r="V346" s="12" t="n">
        <f aca="false">SUM(D346:U346)</f>
        <v>179364</v>
      </c>
      <c r="W346" s="12"/>
      <c r="X346" s="21"/>
      <c r="Y346" s="21"/>
      <c r="Z346" s="21"/>
      <c r="AA346" s="21"/>
      <c r="AB346" s="26"/>
      <c r="AC346" s="27"/>
      <c r="AD346" s="28"/>
      <c r="AE346" s="29"/>
      <c r="AF346" s="28"/>
      <c r="AG346" s="30"/>
      <c r="AH346" s="28"/>
      <c r="AI346" s="31"/>
      <c r="AJ346" s="21"/>
      <c r="AK346" s="21"/>
      <c r="AL346" s="32"/>
      <c r="AM346" s="19"/>
      <c r="AN346" s="21"/>
      <c r="AO346" s="21"/>
      <c r="AP346" s="2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3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742</v>
      </c>
      <c r="K347" s="24" t="n">
        <v>0</v>
      </c>
      <c r="L347" s="24" t="n">
        <v>0</v>
      </c>
      <c r="M347" s="24" t="n">
        <v>1620</v>
      </c>
      <c r="N347" s="24" t="n">
        <v>0</v>
      </c>
      <c r="O347" s="24" t="n">
        <v>0</v>
      </c>
      <c r="P347" s="24" t="n">
        <v>20659</v>
      </c>
      <c r="Q347" s="24" t="n">
        <v>0</v>
      </c>
      <c r="R347" s="24" t="n">
        <v>0</v>
      </c>
      <c r="S347" s="24" t="n">
        <v>154616</v>
      </c>
      <c r="T347" s="25" t="n">
        <v>164397</v>
      </c>
      <c r="U347" s="12" t="n">
        <v>0</v>
      </c>
      <c r="V347" s="12" t="n">
        <f aca="false">SUM(D347:U347)</f>
        <v>342034</v>
      </c>
      <c r="W347" s="12"/>
      <c r="X347" s="21"/>
      <c r="Y347" s="21"/>
      <c r="Z347" s="21"/>
      <c r="AA347" s="21"/>
      <c r="AB347" s="26"/>
      <c r="AC347" s="27"/>
      <c r="AD347" s="28"/>
      <c r="AE347" s="29"/>
      <c r="AF347" s="28"/>
      <c r="AG347" s="30"/>
      <c r="AH347" s="28"/>
      <c r="AI347" s="31"/>
      <c r="AJ347" s="21"/>
      <c r="AK347" s="21"/>
      <c r="AL347" s="32"/>
      <c r="AM347" s="19"/>
      <c r="AN347" s="21"/>
      <c r="AO347" s="21"/>
      <c r="AP347" s="2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4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2408</v>
      </c>
      <c r="K348" s="24" t="n">
        <v>0</v>
      </c>
      <c r="L348" s="24" t="n">
        <v>0</v>
      </c>
      <c r="M348" s="24" t="n">
        <v>3540</v>
      </c>
      <c r="N348" s="24" t="n">
        <v>0</v>
      </c>
      <c r="O348" s="24" t="n">
        <v>0</v>
      </c>
      <c r="P348" s="24" t="n">
        <v>31400</v>
      </c>
      <c r="Q348" s="24" t="n">
        <v>0</v>
      </c>
      <c r="R348" s="24" t="n">
        <v>0</v>
      </c>
      <c r="S348" s="24" t="n">
        <v>23317</v>
      </c>
      <c r="T348" s="25" t="n">
        <v>0</v>
      </c>
      <c r="U348" s="12" t="n">
        <v>0</v>
      </c>
      <c r="V348" s="12" t="n">
        <f aca="false">SUM(D348:U348)</f>
        <v>60665</v>
      </c>
      <c r="W348" s="12"/>
      <c r="X348" s="21"/>
      <c r="Y348" s="21"/>
      <c r="Z348" s="21"/>
      <c r="AA348" s="21"/>
      <c r="AB348" s="26"/>
      <c r="AC348" s="27"/>
      <c r="AD348" s="28"/>
      <c r="AE348" s="29"/>
      <c r="AF348" s="28"/>
      <c r="AG348" s="30"/>
      <c r="AH348" s="28"/>
      <c r="AI348" s="31"/>
      <c r="AJ348" s="21"/>
      <c r="AK348" s="21"/>
      <c r="AL348" s="32"/>
      <c r="AM348" s="19"/>
      <c r="AN348" s="21"/>
      <c r="AO348" s="21"/>
      <c r="AP348" s="2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5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54254</v>
      </c>
      <c r="J349" s="24" t="n">
        <v>7602</v>
      </c>
      <c r="K349" s="24" t="n">
        <v>7209</v>
      </c>
      <c r="L349" s="24" t="n">
        <v>0</v>
      </c>
      <c r="M349" s="24" t="n">
        <v>12500</v>
      </c>
      <c r="N349" s="24" t="n">
        <v>476795</v>
      </c>
      <c r="O349" s="24" t="n">
        <v>0</v>
      </c>
      <c r="P349" s="24" t="n">
        <v>0</v>
      </c>
      <c r="Q349" s="24" t="n">
        <v>2196</v>
      </c>
      <c r="R349" s="24" t="n">
        <v>0</v>
      </c>
      <c r="S349" s="24" t="n">
        <v>16625</v>
      </c>
      <c r="T349" s="25" t="n">
        <v>111142</v>
      </c>
      <c r="U349" s="12" t="n">
        <v>87872</v>
      </c>
      <c r="V349" s="12" t="n">
        <f aca="false">SUM(D349:U349)</f>
        <v>776195</v>
      </c>
      <c r="W349" s="12"/>
      <c r="X349" s="21"/>
      <c r="Y349" s="21"/>
      <c r="Z349" s="21"/>
      <c r="AA349" s="21"/>
      <c r="AB349" s="26"/>
      <c r="AC349" s="27"/>
      <c r="AD349" s="28"/>
      <c r="AE349" s="29"/>
      <c r="AF349" s="28"/>
      <c r="AG349" s="30"/>
      <c r="AH349" s="28"/>
      <c r="AI349" s="31"/>
      <c r="AJ349" s="21"/>
      <c r="AK349" s="21"/>
      <c r="AL349" s="32"/>
      <c r="AM349" s="19"/>
      <c r="AN349" s="21"/>
      <c r="AO349" s="21"/>
      <c r="AP349" s="2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6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2380</v>
      </c>
      <c r="K350" s="24" t="n">
        <v>0</v>
      </c>
      <c r="L350" s="24" t="n">
        <v>0</v>
      </c>
      <c r="M350" s="24" t="n">
        <v>14600</v>
      </c>
      <c r="N350" s="24" t="n">
        <v>0</v>
      </c>
      <c r="O350" s="24" t="n">
        <v>0</v>
      </c>
      <c r="P350" s="24" t="n">
        <v>23813</v>
      </c>
      <c r="Q350" s="24" t="n">
        <v>0</v>
      </c>
      <c r="R350" s="24" t="n">
        <v>0</v>
      </c>
      <c r="S350" s="24" t="n">
        <v>802293</v>
      </c>
      <c r="T350" s="25" t="n">
        <v>272381</v>
      </c>
      <c r="U350" s="12" t="n">
        <v>0</v>
      </c>
      <c r="V350" s="12" t="n">
        <f aca="false">SUM(D350:U350)</f>
        <v>1115467</v>
      </c>
      <c r="W350" s="12"/>
      <c r="X350" s="21"/>
      <c r="Y350" s="21"/>
      <c r="Z350" s="21"/>
      <c r="AA350" s="21"/>
      <c r="AB350" s="26"/>
      <c r="AC350" s="27"/>
      <c r="AD350" s="28"/>
      <c r="AE350" s="29"/>
      <c r="AF350" s="28"/>
      <c r="AG350" s="30"/>
      <c r="AH350" s="28"/>
      <c r="AI350" s="31"/>
      <c r="AJ350" s="21"/>
      <c r="AK350" s="21"/>
      <c r="AL350" s="32"/>
      <c r="AM350" s="19"/>
      <c r="AN350" s="21"/>
      <c r="AO350" s="21"/>
      <c r="AP350" s="2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7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9537</v>
      </c>
      <c r="K351" s="24" t="n">
        <v>6902</v>
      </c>
      <c r="L351" s="24" t="n">
        <v>0</v>
      </c>
      <c r="M351" s="24" t="n">
        <v>17120</v>
      </c>
      <c r="N351" s="24" t="n">
        <v>456466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20825</v>
      </c>
      <c r="T351" s="25" t="n">
        <v>0</v>
      </c>
      <c r="U351" s="12" t="n">
        <v>0</v>
      </c>
      <c r="V351" s="12" t="n">
        <f aca="false">SUM(D351:U351)</f>
        <v>510850</v>
      </c>
      <c r="W351" s="12"/>
      <c r="X351" s="21"/>
      <c r="Y351" s="21"/>
      <c r="Z351" s="21"/>
      <c r="AA351" s="21"/>
      <c r="AB351" s="26"/>
      <c r="AC351" s="27"/>
      <c r="AD351" s="28"/>
      <c r="AE351" s="29"/>
      <c r="AF351" s="28"/>
      <c r="AG351" s="30"/>
      <c r="AH351" s="28"/>
      <c r="AI351" s="31"/>
      <c r="AJ351" s="21"/>
      <c r="AK351" s="21"/>
      <c r="AL351" s="32"/>
      <c r="AM351" s="19"/>
      <c r="AN351" s="21"/>
      <c r="AO351" s="21"/>
      <c r="AP351" s="2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8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275</v>
      </c>
      <c r="K352" s="24" t="n">
        <v>0</v>
      </c>
      <c r="L352" s="24" t="n">
        <v>0</v>
      </c>
      <c r="M352" s="24" t="n">
        <v>600</v>
      </c>
      <c r="N352" s="24" t="n">
        <v>0</v>
      </c>
      <c r="O352" s="24" t="n">
        <v>0</v>
      </c>
      <c r="P352" s="24" t="n">
        <v>106</v>
      </c>
      <c r="Q352" s="24" t="n">
        <v>0</v>
      </c>
      <c r="R352" s="24" t="n">
        <v>0</v>
      </c>
      <c r="S352" s="24" t="n">
        <v>0</v>
      </c>
      <c r="T352" s="25" t="n">
        <v>0</v>
      </c>
      <c r="U352" s="12" t="n">
        <v>0</v>
      </c>
      <c r="V352" s="12" t="n">
        <f aca="false">SUM(D352:U352)</f>
        <v>981</v>
      </c>
      <c r="W352" s="12"/>
      <c r="X352" s="21"/>
      <c r="Y352" s="21"/>
      <c r="Z352" s="21"/>
      <c r="AA352" s="21"/>
      <c r="AB352" s="26"/>
      <c r="AC352" s="27"/>
      <c r="AD352" s="28"/>
      <c r="AE352" s="29"/>
      <c r="AF352" s="28"/>
      <c r="AG352" s="30"/>
      <c r="AH352" s="28"/>
      <c r="AI352" s="31"/>
      <c r="AJ352" s="21"/>
      <c r="AK352" s="21"/>
      <c r="AL352" s="32"/>
      <c r="AM352" s="19"/>
      <c r="AN352" s="21"/>
      <c r="AO352" s="21"/>
      <c r="AP352" s="2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9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13309</v>
      </c>
      <c r="J353" s="24" t="n">
        <v>4711</v>
      </c>
      <c r="K353" s="24" t="n">
        <v>5650</v>
      </c>
      <c r="L353" s="24" t="n">
        <v>0</v>
      </c>
      <c r="M353" s="24" t="n">
        <v>37340</v>
      </c>
      <c r="N353" s="24" t="n">
        <v>373774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13250</v>
      </c>
      <c r="T353" s="25" t="n">
        <v>150408</v>
      </c>
      <c r="U353" s="12" t="n">
        <v>37659</v>
      </c>
      <c r="V353" s="12" t="n">
        <f aca="false">SUM(D353:U353)</f>
        <v>636101</v>
      </c>
      <c r="W353" s="12"/>
      <c r="X353" s="21"/>
      <c r="Y353" s="21"/>
      <c r="Z353" s="21"/>
      <c r="AA353" s="21"/>
      <c r="AB353" s="26"/>
      <c r="AC353" s="27"/>
      <c r="AD353" s="28"/>
      <c r="AE353" s="29"/>
      <c r="AF353" s="28"/>
      <c r="AG353" s="30"/>
      <c r="AH353" s="28"/>
      <c r="AI353" s="31"/>
      <c r="AJ353" s="21"/>
      <c r="AK353" s="21"/>
      <c r="AL353" s="32"/>
      <c r="AM353" s="19"/>
      <c r="AN353" s="21"/>
      <c r="AO353" s="21"/>
      <c r="AP353" s="2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7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2200814</v>
      </c>
      <c r="I354" s="24" t="n">
        <v>0</v>
      </c>
      <c r="J354" s="24" t="n">
        <v>12402</v>
      </c>
      <c r="K354" s="24" t="n">
        <v>12309</v>
      </c>
      <c r="L354" s="24" t="n">
        <v>0</v>
      </c>
      <c r="M354" s="24" t="n">
        <v>42220</v>
      </c>
      <c r="N354" s="24" t="n">
        <v>814186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63610</v>
      </c>
      <c r="T354" s="25" t="n">
        <v>109718</v>
      </c>
      <c r="U354" s="12" t="n">
        <v>25106</v>
      </c>
      <c r="V354" s="12" t="n">
        <f aca="false">SUM(D354:U354)</f>
        <v>3280365</v>
      </c>
      <c r="W354" s="12"/>
      <c r="X354" s="21"/>
      <c r="Y354" s="21"/>
      <c r="Z354" s="21"/>
      <c r="AA354" s="21"/>
      <c r="AB354" s="26"/>
      <c r="AC354" s="27"/>
      <c r="AD354" s="28"/>
      <c r="AE354" s="29"/>
      <c r="AF354" s="28"/>
      <c r="AG354" s="30"/>
      <c r="AH354" s="28"/>
      <c r="AI354" s="31"/>
      <c r="AJ354" s="21"/>
      <c r="AK354" s="21"/>
      <c r="AL354" s="32"/>
      <c r="AM354" s="19"/>
      <c r="AN354" s="21"/>
      <c r="AO354" s="21"/>
      <c r="AP354" s="2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71</v>
      </c>
      <c r="D355" s="24" t="n">
        <v>0</v>
      </c>
      <c r="E355" s="24" t="n">
        <v>0</v>
      </c>
      <c r="F355" s="24" t="n">
        <v>0</v>
      </c>
      <c r="G355" s="24" t="n">
        <v>6721</v>
      </c>
      <c r="H355" s="24" t="n">
        <v>0</v>
      </c>
      <c r="I355" s="24" t="n">
        <v>0</v>
      </c>
      <c r="J355" s="24" t="n">
        <v>41772</v>
      </c>
      <c r="K355" s="24" t="n">
        <v>0</v>
      </c>
      <c r="L355" s="24" t="n">
        <v>0</v>
      </c>
      <c r="M355" s="24" t="n">
        <v>452600</v>
      </c>
      <c r="N355" s="24" t="n">
        <v>0</v>
      </c>
      <c r="O355" s="24" t="n">
        <v>0</v>
      </c>
      <c r="P355" s="24" t="n">
        <v>2741744</v>
      </c>
      <c r="Q355" s="24" t="n">
        <v>134920</v>
      </c>
      <c r="R355" s="24" t="n">
        <v>0</v>
      </c>
      <c r="S355" s="24" t="n">
        <v>2323356</v>
      </c>
      <c r="T355" s="25" t="n">
        <v>24548854</v>
      </c>
      <c r="U355" s="12" t="n">
        <v>0</v>
      </c>
      <c r="V355" s="12" t="n">
        <f aca="false">SUM(D355:U355)</f>
        <v>30249967</v>
      </c>
      <c r="W355" s="12"/>
      <c r="X355" s="21"/>
      <c r="Y355" s="21"/>
      <c r="Z355" s="21"/>
      <c r="AA355" s="21"/>
      <c r="AB355" s="26"/>
      <c r="AC355" s="27"/>
      <c r="AD355" s="28"/>
      <c r="AE355" s="29"/>
      <c r="AF355" s="28"/>
      <c r="AG355" s="30"/>
      <c r="AH355" s="28"/>
      <c r="AI355" s="31"/>
      <c r="AJ355" s="21"/>
      <c r="AK355" s="21"/>
      <c r="AL355" s="32"/>
      <c r="AM355" s="19"/>
      <c r="AN355" s="21"/>
      <c r="AO355" s="21"/>
      <c r="AP355" s="2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2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372</v>
      </c>
      <c r="K356" s="24" t="n">
        <v>0</v>
      </c>
      <c r="L356" s="24" t="n">
        <v>0</v>
      </c>
      <c r="M356" s="24" t="n">
        <v>500</v>
      </c>
      <c r="N356" s="24" t="n">
        <v>0</v>
      </c>
      <c r="O356" s="24" t="n">
        <v>0</v>
      </c>
      <c r="P356" s="24" t="n">
        <v>687</v>
      </c>
      <c r="Q356" s="24" t="n">
        <v>0</v>
      </c>
      <c r="R356" s="24" t="n">
        <v>0</v>
      </c>
      <c r="S356" s="24" t="n">
        <v>0</v>
      </c>
      <c r="T356" s="25" t="n">
        <v>0</v>
      </c>
      <c r="U356" s="12" t="n">
        <v>0</v>
      </c>
      <c r="V356" s="12" t="n">
        <f aca="false">SUM(D356:U356)</f>
        <v>1559</v>
      </c>
      <c r="W356" s="12"/>
      <c r="X356" s="21"/>
      <c r="Y356" s="21"/>
      <c r="Z356" s="21"/>
      <c r="AA356" s="21"/>
      <c r="AB356" s="26"/>
      <c r="AC356" s="27"/>
      <c r="AD356" s="28"/>
      <c r="AE356" s="29"/>
      <c r="AF356" s="28"/>
      <c r="AG356" s="30"/>
      <c r="AH356" s="28"/>
      <c r="AI356" s="31"/>
      <c r="AJ356" s="21"/>
      <c r="AK356" s="21"/>
      <c r="AL356" s="32"/>
      <c r="AM356" s="19"/>
      <c r="AN356" s="21"/>
      <c r="AO356" s="21"/>
      <c r="AP356" s="2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3</v>
      </c>
      <c r="D357" s="24" t="n">
        <v>88241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57593</v>
      </c>
      <c r="J357" s="24" t="n">
        <v>3737</v>
      </c>
      <c r="K357" s="24" t="n">
        <v>3537</v>
      </c>
      <c r="L357" s="24" t="n">
        <v>0</v>
      </c>
      <c r="M357" s="24" t="n">
        <v>9120</v>
      </c>
      <c r="N357" s="24" t="n">
        <v>0</v>
      </c>
      <c r="O357" s="24" t="n">
        <v>0</v>
      </c>
      <c r="P357" s="24" t="n">
        <v>72565</v>
      </c>
      <c r="Q357" s="24" t="n">
        <v>0</v>
      </c>
      <c r="R357" s="24" t="n">
        <v>0</v>
      </c>
      <c r="S357" s="24" t="n">
        <v>17450</v>
      </c>
      <c r="T357" s="25" t="n">
        <v>97728</v>
      </c>
      <c r="U357" s="12" t="n">
        <v>0</v>
      </c>
      <c r="V357" s="12" t="n">
        <f aca="false">SUM(D357:U357)</f>
        <v>349971</v>
      </c>
      <c r="W357" s="12"/>
      <c r="X357" s="21"/>
      <c r="Y357" s="21"/>
      <c r="Z357" s="21"/>
      <c r="AA357" s="21"/>
      <c r="AB357" s="26"/>
      <c r="AC357" s="27"/>
      <c r="AD357" s="28"/>
      <c r="AE357" s="29"/>
      <c r="AF357" s="28"/>
      <c r="AG357" s="30"/>
      <c r="AH357" s="28"/>
      <c r="AI357" s="31"/>
      <c r="AJ357" s="21"/>
      <c r="AK357" s="21"/>
      <c r="AL357" s="32"/>
      <c r="AM357" s="19"/>
      <c r="AN357" s="21"/>
      <c r="AO357" s="21"/>
      <c r="AP357" s="2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4</v>
      </c>
      <c r="D358" s="24" t="n">
        <v>43032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132326</v>
      </c>
      <c r="J358" s="24" t="n">
        <v>9795</v>
      </c>
      <c r="K358" s="24" t="n">
        <v>0</v>
      </c>
      <c r="L358" s="24" t="n">
        <v>0</v>
      </c>
      <c r="M358" s="24" t="n">
        <v>28320</v>
      </c>
      <c r="N358" s="24" t="n">
        <v>0</v>
      </c>
      <c r="O358" s="24" t="n">
        <v>0</v>
      </c>
      <c r="P358" s="24" t="n">
        <v>136120</v>
      </c>
      <c r="Q358" s="24" t="n">
        <v>0</v>
      </c>
      <c r="R358" s="24" t="n">
        <v>0</v>
      </c>
      <c r="S358" s="24" t="n">
        <v>0</v>
      </c>
      <c r="T358" s="25" t="n">
        <v>0</v>
      </c>
      <c r="U358" s="12" t="n">
        <v>0</v>
      </c>
      <c r="V358" s="12" t="n">
        <f aca="false">SUM(D358:U358)</f>
        <v>736881</v>
      </c>
      <c r="W358" s="12"/>
      <c r="X358" s="21"/>
      <c r="Y358" s="21"/>
      <c r="Z358" s="21"/>
      <c r="AA358" s="21"/>
      <c r="AB358" s="26"/>
      <c r="AC358" s="27"/>
      <c r="AD358" s="28"/>
      <c r="AE358" s="29"/>
      <c r="AF358" s="28"/>
      <c r="AG358" s="30"/>
      <c r="AH358" s="28"/>
      <c r="AI358" s="31"/>
      <c r="AJ358" s="21"/>
      <c r="AK358" s="21"/>
      <c r="AL358" s="32"/>
      <c r="AM358" s="19"/>
      <c r="AN358" s="21"/>
      <c r="AO358" s="21"/>
      <c r="AP358" s="2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</row>
    <row r="359" customFormat="false" ht="15.75" hidden="false" customHeight="false" outlineLevel="0" collapsed="false">
      <c r="A359" s="8" t="n">
        <v>352</v>
      </c>
      <c r="B359" s="8" t="n">
        <v>352</v>
      </c>
      <c r="C359" s="9" t="s">
        <v>375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/>
      <c r="J359" s="24"/>
      <c r="K359" s="24"/>
      <c r="L359" s="24"/>
      <c r="M359" s="24" t="n">
        <v>10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10000</v>
      </c>
      <c r="T359" s="25" t="n">
        <v>13657</v>
      </c>
      <c r="U359" s="12" t="n">
        <v>0</v>
      </c>
      <c r="V359" s="12" t="n">
        <f aca="false">SUM(D359:U359)</f>
        <v>23757</v>
      </c>
      <c r="W359" s="12"/>
      <c r="X359" s="21"/>
      <c r="Y359" s="21"/>
      <c r="Z359" s="21"/>
      <c r="AA359" s="21"/>
      <c r="AB359" s="21"/>
      <c r="AC359" s="21"/>
      <c r="AD359" s="21"/>
      <c r="AE359" s="21"/>
      <c r="AF359" s="28"/>
      <c r="AG359" s="28"/>
      <c r="AH359" s="21"/>
      <c r="AI359" s="31"/>
      <c r="AJ359" s="21"/>
      <c r="AK359" s="21"/>
      <c r="AL359" s="32"/>
      <c r="AM359" s="19"/>
      <c r="AN359" s="21"/>
      <c r="AO359" s="21"/>
      <c r="AP359" s="2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</row>
    <row r="360" customFormat="false" ht="12.75" hidden="false" customHeight="false" outlineLevel="0" collapsed="false">
      <c r="A360" s="8"/>
      <c r="B360" s="8"/>
      <c r="C360" s="9" t="s">
        <v>376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/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5" t="n">
        <v>0</v>
      </c>
      <c r="U360" s="12" t="n">
        <v>0</v>
      </c>
      <c r="V360" s="12" t="n">
        <f aca="false">SUM(D360:U360)</f>
        <v>0</v>
      </c>
      <c r="W360" s="12"/>
      <c r="X360" s="21"/>
      <c r="Y360" s="12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</row>
    <row r="361" customFormat="false" ht="12.75" hidden="false" customHeight="false" outlineLevel="0" collapsed="false">
      <c r="B361" s="8"/>
      <c r="C361" s="9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X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2.75" hidden="false" customHeight="false" outlineLevel="0" collapsed="false">
      <c r="B362" s="8" t="n">
        <v>0</v>
      </c>
      <c r="C362" s="1" t="s">
        <v>377</v>
      </c>
      <c r="D362" s="12" t="n">
        <f aca="false">SUM(D8:D359)</f>
        <v>19298187</v>
      </c>
      <c r="E362" s="12" t="n">
        <f aca="false">SUM(E8:E359)</f>
        <v>3923831</v>
      </c>
      <c r="F362" s="12" t="n">
        <f aca="false">SUM(F8:F359)</f>
        <v>860177</v>
      </c>
      <c r="G362" s="12" t="n">
        <f aca="false">SUM(G8:G359)</f>
        <v>295146</v>
      </c>
      <c r="H362" s="12" t="n">
        <f aca="false">SUM(H8:H359)</f>
        <v>41006121</v>
      </c>
      <c r="I362" s="12" t="n">
        <f aca="false">SUM(I8:I359)</f>
        <v>10532631</v>
      </c>
      <c r="J362" s="12" t="n">
        <f aca="false">SUM(J8:J359)</f>
        <v>2081966</v>
      </c>
      <c r="K362" s="12" t="n">
        <f aca="false">SUM(K8:K359)</f>
        <v>1017995</v>
      </c>
      <c r="L362" s="12" t="n">
        <f aca="false">SUM(L8:L359)</f>
        <v>117839</v>
      </c>
      <c r="M362" s="12" t="n">
        <f aca="false">SUM(M8:M361)</f>
        <v>13079940</v>
      </c>
      <c r="N362" s="12" t="n">
        <f aca="false">SUM(N8:N359)</f>
        <v>157149864.78</v>
      </c>
      <c r="O362" s="12" t="n">
        <f aca="false">SUM(O8:O359)</f>
        <v>25000</v>
      </c>
      <c r="P362" s="12" t="n">
        <f aca="false">SUM(P8:P359)</f>
        <v>30789121</v>
      </c>
      <c r="Q362" s="12" t="n">
        <f aca="false">SUM(Q8:Q359)</f>
        <v>3136746</v>
      </c>
      <c r="R362" s="12" t="n">
        <f aca="false">SUM(R8:R359)</f>
        <v>149793</v>
      </c>
      <c r="S362" s="12" t="n">
        <f aca="false">SUM(S8:S360)</f>
        <v>54784014</v>
      </c>
      <c r="T362" s="12" t="n">
        <f aca="false">SUM(T8:T359)</f>
        <v>382872008</v>
      </c>
      <c r="U362" s="12" t="n">
        <f aca="false">SUM(U8:U359)</f>
        <v>6012959</v>
      </c>
      <c r="V362" s="12" t="n">
        <f aca="false">SUM(V8:V361)</f>
        <v>727133338.78</v>
      </c>
      <c r="W362" s="12"/>
      <c r="X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</row>
    <row r="363" customFormat="false" ht="12.75" hidden="false" customHeight="false" outlineLevel="0" collapsed="false">
      <c r="C363" s="1" t="s">
        <v>400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f aca="false">'Regional Schools'!K96</f>
        <v>353139</v>
      </c>
      <c r="R363" s="12" t="n">
        <v>0</v>
      </c>
      <c r="S363" s="12" t="n">
        <f aca="false">'Regional Schools'!L96</f>
        <v>23740928</v>
      </c>
      <c r="T363" s="12" t="n">
        <f aca="false">'Regional Schools'!M96</f>
        <v>20343361</v>
      </c>
      <c r="U363" s="12" t="n">
        <v>0</v>
      </c>
      <c r="V363" s="12" t="n">
        <f aca="false">'Regional Schools'!N96</f>
        <v>44437428</v>
      </c>
    </row>
    <row r="364" customFormat="false" ht="12.75" hidden="false" customHeight="false" outlineLevel="0" collapsed="false">
      <c r="C364" s="1" t="s">
        <v>379</v>
      </c>
      <c r="D364" s="12" t="n">
        <f aca="false">D362+D363</f>
        <v>19298187</v>
      </c>
      <c r="E364" s="12" t="n">
        <f aca="false">E362+E363</f>
        <v>3923831</v>
      </c>
      <c r="F364" s="12" t="n">
        <f aca="false">F362+F363</f>
        <v>860177</v>
      </c>
      <c r="G364" s="12" t="n">
        <f aca="false">G362+G363</f>
        <v>295146</v>
      </c>
      <c r="H364" s="12" t="n">
        <f aca="false">H362+H363</f>
        <v>41006121</v>
      </c>
      <c r="I364" s="12" t="n">
        <f aca="false">I362+I363</f>
        <v>10532631</v>
      </c>
      <c r="J364" s="12" t="n">
        <f aca="false">J362+J363</f>
        <v>2081966</v>
      </c>
      <c r="K364" s="12" t="n">
        <f aca="false">K362+K363</f>
        <v>1017995</v>
      </c>
      <c r="L364" s="12" t="n">
        <f aca="false">L362+L363</f>
        <v>117839</v>
      </c>
      <c r="M364" s="12" t="n">
        <f aca="false">M362+M363</f>
        <v>13079940</v>
      </c>
      <c r="N364" s="12" t="n">
        <f aca="false">N362+N363</f>
        <v>157149864.78</v>
      </c>
      <c r="O364" s="12" t="n">
        <f aca="false">O362+O363</f>
        <v>25000</v>
      </c>
      <c r="P364" s="12" t="n">
        <f aca="false">P362+P363</f>
        <v>30789121</v>
      </c>
      <c r="Q364" s="12" t="n">
        <f aca="false">Q362+Q363</f>
        <v>3489885</v>
      </c>
      <c r="R364" s="12" t="n">
        <f aca="false">R362+R363</f>
        <v>149793</v>
      </c>
      <c r="S364" s="12" t="n">
        <f aca="false">S362+S363</f>
        <v>78524942</v>
      </c>
      <c r="T364" s="12" t="n">
        <f aca="false">T362+T363</f>
        <v>403215369</v>
      </c>
      <c r="U364" s="12" t="n">
        <f aca="false">U362+U363</f>
        <v>6012959</v>
      </c>
      <c r="V364" s="12" t="n">
        <f aca="false">V362+V363</f>
        <v>771570766.78</v>
      </c>
    </row>
    <row r="366" customFormat="false" ht="12.75" hidden="false" customHeight="false" outlineLevel="0" collapsed="false">
      <c r="G366" s="12"/>
      <c r="H366" s="12" t="n">
        <f aca="false">56798373-H364</f>
        <v>15792252</v>
      </c>
      <c r="U366" s="12"/>
    </row>
    <row r="367" customFormat="false" ht="12.75" hidden="false" customHeight="false" outlineLevel="0" collapsed="false">
      <c r="U367" s="12"/>
    </row>
  </sheetData>
  <autoFilter ref="A7:BH360"/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5" min="4" style="1" width="8.65"/>
    <col collapsed="false" customWidth="true" hidden="false" outlineLevel="0" max="6" min="6" style="1" width="11.99"/>
    <col collapsed="false" customWidth="true" hidden="false" outlineLevel="0" max="9" min="7" style="1" width="8.65"/>
    <col collapsed="false" customWidth="true" hidden="false" outlineLevel="0" max="10" min="10" style="1" width="9.88"/>
    <col collapsed="false" customWidth="true" hidden="false" outlineLevel="0" max="11" min="11" style="1" width="8.65"/>
    <col collapsed="false" customWidth="true" hidden="false" outlineLevel="0" max="12" min="12" style="11" width="7.88"/>
    <col collapsed="false" customWidth="true" hidden="false" outlineLevel="0" max="13" min="13" style="1" width="8.65"/>
    <col collapsed="false" customWidth="true" hidden="false" outlineLevel="0" max="14" min="14" style="1" width="8.77"/>
    <col collapsed="false" customWidth="false" hidden="false" outlineLevel="0" max="34" min="15" style="1" width="8.88"/>
    <col collapsed="false" customWidth="true" hidden="false" outlineLevel="0" max="35" min="35" style="1" width="6.32"/>
    <col collapsed="false" customWidth="false" hidden="false" outlineLevel="0" max="257" min="3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1</v>
      </c>
    </row>
    <row r="6" customFormat="false" ht="12.75" hidden="false" customHeight="false" outlineLevel="0" collapsed="false">
      <c r="A6" s="2"/>
    </row>
    <row r="7" customFormat="false" ht="63.75" hidden="false" customHeight="false" outlineLevel="0" collapsed="false">
      <c r="A7" s="1" t="s">
        <v>5</v>
      </c>
      <c r="B7" s="7" t="s">
        <v>6</v>
      </c>
      <c r="C7" s="7" t="s">
        <v>402</v>
      </c>
      <c r="D7" s="3" t="s">
        <v>8</v>
      </c>
      <c r="E7" s="3" t="s">
        <v>9</v>
      </c>
      <c r="F7" s="3" t="s">
        <v>10</v>
      </c>
      <c r="G7" s="3" t="s">
        <v>12</v>
      </c>
      <c r="H7" s="3" t="s">
        <v>13</v>
      </c>
      <c r="I7" s="3" t="s">
        <v>403</v>
      </c>
      <c r="J7" s="3" t="s">
        <v>404</v>
      </c>
      <c r="K7" s="3" t="s">
        <v>405</v>
      </c>
      <c r="L7" s="3" t="s">
        <v>396</v>
      </c>
      <c r="M7" s="3" t="s">
        <v>397</v>
      </c>
      <c r="N7" s="3" t="s">
        <v>406</v>
      </c>
      <c r="O7" s="3" t="s">
        <v>407</v>
      </c>
      <c r="P7" s="7"/>
      <c r="Q7" s="7"/>
      <c r="R7" s="7"/>
      <c r="T7" s="7"/>
      <c r="U7" s="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7"/>
      <c r="AJ7" s="7"/>
      <c r="AK7" s="7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5.75" hidden="false" customHeight="false" outlineLevel="0" collapsed="false">
      <c r="A8" s="1" t="n">
        <v>600</v>
      </c>
      <c r="B8" s="9" t="s">
        <v>408</v>
      </c>
      <c r="C8" s="9" t="s">
        <v>409</v>
      </c>
      <c r="D8" s="35" t="n">
        <v>7198422</v>
      </c>
      <c r="E8" s="35" t="n">
        <v>746205</v>
      </c>
      <c r="F8" s="36" t="n">
        <v>85208</v>
      </c>
      <c r="G8" s="35" t="n">
        <v>13681</v>
      </c>
      <c r="H8" s="35" t="n">
        <v>235418</v>
      </c>
      <c r="I8" s="35" t="n">
        <v>0</v>
      </c>
      <c r="J8" s="12" t="n">
        <f aca="false">SUM(D8:I8)</f>
        <v>8278934</v>
      </c>
      <c r="K8" s="35" t="n">
        <v>27165</v>
      </c>
      <c r="L8" s="12" t="n">
        <v>66665</v>
      </c>
      <c r="M8" s="36" t="n">
        <v>466411</v>
      </c>
      <c r="N8" s="11" t="n">
        <f aca="false">SUM(K8:M8)</f>
        <v>560241</v>
      </c>
      <c r="O8" s="12" t="n">
        <f aca="false">J8-N8</f>
        <v>7718693</v>
      </c>
      <c r="P8" s="12"/>
      <c r="Q8" s="12"/>
      <c r="R8" s="18"/>
      <c r="S8" s="18"/>
      <c r="T8" s="37"/>
      <c r="U8" s="37"/>
      <c r="V8" s="19"/>
      <c r="W8" s="38"/>
      <c r="X8" s="21"/>
      <c r="Y8" s="21"/>
      <c r="Z8" s="21"/>
      <c r="AA8" s="21"/>
      <c r="AB8" s="21"/>
      <c r="AC8" s="19"/>
      <c r="AD8" s="34"/>
      <c r="AE8" s="21"/>
    </row>
    <row r="9" customFormat="false" ht="15.75" hidden="false" customHeight="false" outlineLevel="0" collapsed="false">
      <c r="A9" s="1" t="n">
        <v>603</v>
      </c>
      <c r="B9" s="9" t="s">
        <v>410</v>
      </c>
      <c r="C9" s="9" t="s">
        <v>411</v>
      </c>
      <c r="D9" s="35" t="n">
        <v>10085868</v>
      </c>
      <c r="E9" s="35" t="n">
        <v>178731</v>
      </c>
      <c r="F9" s="36" t="n">
        <v>122396</v>
      </c>
      <c r="G9" s="35" t="n">
        <v>9150</v>
      </c>
      <c r="H9" s="35" t="n">
        <v>339482</v>
      </c>
      <c r="I9" s="35" t="n">
        <v>0</v>
      </c>
      <c r="J9" s="12" t="n">
        <f aca="false">SUM(D9:I9)</f>
        <v>10735627</v>
      </c>
      <c r="K9" s="35" t="n">
        <v>450</v>
      </c>
      <c r="L9" s="12" t="n">
        <v>304151</v>
      </c>
      <c r="M9" s="36" t="n">
        <v>923615</v>
      </c>
      <c r="N9" s="11" t="n">
        <f aca="false">SUM(K9:M9)</f>
        <v>1228216</v>
      </c>
      <c r="O9" s="12" t="n">
        <f aca="false">J9-N9</f>
        <v>9507411</v>
      </c>
      <c r="P9" s="12"/>
      <c r="Q9" s="12"/>
      <c r="R9" s="18"/>
      <c r="S9" s="18"/>
      <c r="T9" s="37"/>
      <c r="U9" s="37"/>
      <c r="V9" s="19"/>
      <c r="W9" s="38"/>
      <c r="X9" s="21"/>
      <c r="Y9" s="21"/>
      <c r="Z9" s="21"/>
      <c r="AA9" s="21"/>
      <c r="AB9" s="21"/>
      <c r="AC9" s="19"/>
      <c r="AD9" s="34"/>
      <c r="AE9" s="21"/>
    </row>
    <row r="10" customFormat="false" ht="15.75" hidden="false" customHeight="false" outlineLevel="0" collapsed="false">
      <c r="A10" s="1" t="n">
        <v>605</v>
      </c>
      <c r="B10" s="9" t="s">
        <v>412</v>
      </c>
      <c r="C10" s="9" t="s">
        <v>413</v>
      </c>
      <c r="D10" s="35" t="n">
        <v>9272992</v>
      </c>
      <c r="E10" s="35" t="n">
        <v>635533</v>
      </c>
      <c r="F10" s="36" t="n">
        <v>196906</v>
      </c>
      <c r="G10" s="35" t="n">
        <v>7091</v>
      </c>
      <c r="H10" s="35" t="n">
        <v>650014</v>
      </c>
      <c r="I10" s="35" t="n">
        <v>0</v>
      </c>
      <c r="J10" s="12" t="n">
        <f aca="false">SUM(D10:I10)</f>
        <v>10762536</v>
      </c>
      <c r="K10" s="35" t="n">
        <v>799</v>
      </c>
      <c r="L10" s="12" t="n">
        <v>114946</v>
      </c>
      <c r="M10" s="36" t="n">
        <v>1149862</v>
      </c>
      <c r="N10" s="11" t="n">
        <f aca="false">SUM(K10:M10)</f>
        <v>1265607</v>
      </c>
      <c r="O10" s="12" t="n">
        <f aca="false">J10-N10</f>
        <v>9496929</v>
      </c>
      <c r="P10" s="12"/>
      <c r="Q10" s="12"/>
      <c r="R10" s="18"/>
      <c r="S10" s="18"/>
      <c r="T10" s="37"/>
      <c r="U10" s="37"/>
      <c r="V10" s="19"/>
      <c r="W10" s="38"/>
      <c r="X10" s="21"/>
      <c r="Y10" s="21"/>
      <c r="Z10" s="21"/>
      <c r="AA10" s="21"/>
      <c r="AB10" s="21"/>
      <c r="AC10" s="19"/>
      <c r="AD10" s="34"/>
      <c r="AE10" s="21"/>
    </row>
    <row r="11" customFormat="false" ht="15.75" hidden="false" customHeight="false" outlineLevel="0" collapsed="false">
      <c r="A11" s="1" t="n">
        <v>610</v>
      </c>
      <c r="B11" s="9" t="s">
        <v>414</v>
      </c>
      <c r="C11" s="9" t="s">
        <v>415</v>
      </c>
      <c r="D11" s="35" t="n">
        <v>10083104</v>
      </c>
      <c r="E11" s="35" t="n">
        <v>750539</v>
      </c>
      <c r="F11" s="36" t="n">
        <v>41383</v>
      </c>
      <c r="G11" s="35" t="n">
        <v>11411</v>
      </c>
      <c r="H11" s="35" t="n">
        <v>494814</v>
      </c>
      <c r="I11" s="35" t="n">
        <v>0</v>
      </c>
      <c r="J11" s="12" t="n">
        <f aca="false">SUM(D11:I11)</f>
        <v>11381251</v>
      </c>
      <c r="K11" s="35" t="n">
        <v>5657</v>
      </c>
      <c r="L11" s="12" t="n">
        <v>314660</v>
      </c>
      <c r="M11" s="36" t="n">
        <v>167563</v>
      </c>
      <c r="N11" s="11" t="n">
        <f aca="false">SUM(K11:M11)</f>
        <v>487880</v>
      </c>
      <c r="O11" s="12" t="n">
        <f aca="false">J11-N11</f>
        <v>10893371</v>
      </c>
      <c r="P11" s="12"/>
      <c r="Q11" s="12"/>
      <c r="R11" s="18"/>
      <c r="S11" s="18"/>
      <c r="T11" s="37"/>
      <c r="U11" s="37"/>
      <c r="V11" s="19"/>
      <c r="W11" s="38"/>
      <c r="X11" s="21"/>
      <c r="Y11" s="21"/>
      <c r="Z11" s="21"/>
      <c r="AA11" s="21"/>
      <c r="AB11" s="21"/>
      <c r="AC11" s="19"/>
      <c r="AD11" s="34"/>
      <c r="AE11" s="21"/>
    </row>
    <row r="12" customFormat="false" ht="15.75" hidden="false" customHeight="false" outlineLevel="0" collapsed="false">
      <c r="A12" s="1" t="n">
        <v>801</v>
      </c>
      <c r="B12" s="9" t="s">
        <v>416</v>
      </c>
      <c r="C12" s="9" t="s">
        <v>417</v>
      </c>
      <c r="D12" s="35" t="n">
        <v>3773901</v>
      </c>
      <c r="E12" s="35" t="n">
        <v>487179</v>
      </c>
      <c r="F12" s="36" t="n">
        <v>0</v>
      </c>
      <c r="G12" s="35" t="n">
        <v>5268</v>
      </c>
      <c r="H12" s="35" t="n">
        <v>0</v>
      </c>
      <c r="I12" s="35" t="n">
        <v>0</v>
      </c>
      <c r="J12" s="12" t="n">
        <f aca="false">SUM(D12:I12)</f>
        <v>4266348</v>
      </c>
      <c r="K12" s="35" t="n">
        <v>0</v>
      </c>
      <c r="L12" s="12" t="n">
        <v>8829</v>
      </c>
      <c r="M12" s="36" t="n">
        <v>0</v>
      </c>
      <c r="N12" s="11" t="n">
        <f aca="false">SUM(K12:M12)</f>
        <v>8829</v>
      </c>
      <c r="O12" s="12" t="n">
        <f aca="false">J12-N12</f>
        <v>4257519</v>
      </c>
      <c r="P12" s="12"/>
      <c r="Q12" s="12"/>
      <c r="R12" s="18"/>
      <c r="S12" s="18"/>
      <c r="T12" s="37"/>
      <c r="U12" s="37"/>
      <c r="V12" s="19"/>
      <c r="W12" s="38"/>
      <c r="X12" s="21"/>
      <c r="Y12" s="21"/>
      <c r="Z12" s="21"/>
      <c r="AA12" s="21"/>
      <c r="AB12" s="21"/>
      <c r="AC12" s="19"/>
      <c r="AD12" s="34"/>
      <c r="AE12" s="21"/>
    </row>
    <row r="13" customFormat="false" ht="15.75" hidden="false" customHeight="false" outlineLevel="0" collapsed="false">
      <c r="A13" s="1" t="n">
        <v>615</v>
      </c>
      <c r="B13" s="9" t="s">
        <v>418</v>
      </c>
      <c r="C13" s="9" t="s">
        <v>419</v>
      </c>
      <c r="D13" s="35" t="n">
        <v>17086740</v>
      </c>
      <c r="E13" s="35" t="n">
        <v>377269</v>
      </c>
      <c r="F13" s="36" t="n">
        <v>16078</v>
      </c>
      <c r="G13" s="35" t="n">
        <v>10658</v>
      </c>
      <c r="H13" s="35" t="n">
        <v>317657</v>
      </c>
      <c r="I13" s="35" t="n">
        <v>0</v>
      </c>
      <c r="J13" s="12" t="n">
        <f aca="false">SUM(D13:I13)</f>
        <v>17808402</v>
      </c>
      <c r="K13" s="35" t="n">
        <v>1106</v>
      </c>
      <c r="L13" s="12" t="n">
        <v>1746751</v>
      </c>
      <c r="M13" s="36" t="n">
        <v>45203</v>
      </c>
      <c r="N13" s="11" t="n">
        <f aca="false">SUM(K13:M13)</f>
        <v>1793060</v>
      </c>
      <c r="O13" s="12" t="n">
        <f aca="false">J13-N13</f>
        <v>16015342</v>
      </c>
      <c r="P13" s="12"/>
      <c r="Q13" s="12"/>
      <c r="R13" s="18"/>
      <c r="S13" s="18"/>
      <c r="T13" s="37"/>
      <c r="U13" s="37"/>
      <c r="V13" s="19"/>
      <c r="W13" s="38"/>
      <c r="X13" s="21"/>
      <c r="Y13" s="21"/>
      <c r="Z13" s="21"/>
      <c r="AA13" s="21"/>
      <c r="AB13" s="21"/>
      <c r="AC13" s="19"/>
      <c r="AD13" s="34"/>
      <c r="AE13" s="21"/>
    </row>
    <row r="14" customFormat="false" ht="15.75" hidden="false" customHeight="false" outlineLevel="0" collapsed="false">
      <c r="A14" s="1" t="n">
        <v>616</v>
      </c>
      <c r="B14" s="9" t="n">
        <v>616</v>
      </c>
      <c r="C14" s="9" t="s">
        <v>420</v>
      </c>
      <c r="D14" s="35" t="n">
        <v>7959611</v>
      </c>
      <c r="E14" s="35" t="n">
        <v>236434</v>
      </c>
      <c r="F14" s="36" t="n">
        <v>165210</v>
      </c>
      <c r="G14" s="35" t="n">
        <v>0</v>
      </c>
      <c r="H14" s="35" t="n">
        <v>812574</v>
      </c>
      <c r="I14" s="35" t="n">
        <v>0</v>
      </c>
      <c r="J14" s="12" t="n">
        <f aca="false">SUM(D14:I14)</f>
        <v>9173829</v>
      </c>
      <c r="K14" s="35" t="n">
        <v>0</v>
      </c>
      <c r="L14" s="12" t="n">
        <v>760477</v>
      </c>
      <c r="M14" s="36" t="n">
        <v>1088681</v>
      </c>
      <c r="N14" s="11" t="n">
        <f aca="false">SUM(K14:M14)</f>
        <v>1849158</v>
      </c>
      <c r="O14" s="12" t="n">
        <f aca="false">J14-N14</f>
        <v>7324671</v>
      </c>
      <c r="P14" s="12"/>
      <c r="Q14" s="12"/>
      <c r="R14" s="18"/>
      <c r="S14" s="18"/>
      <c r="T14" s="37"/>
      <c r="U14" s="37"/>
      <c r="V14" s="19"/>
      <c r="W14" s="38"/>
      <c r="X14" s="21"/>
      <c r="Y14" s="21"/>
      <c r="Z14" s="21"/>
      <c r="AA14" s="21"/>
      <c r="AB14" s="21"/>
      <c r="AC14" s="19"/>
      <c r="AD14" s="34"/>
      <c r="AE14" s="21"/>
    </row>
    <row r="15" customFormat="false" ht="15.75" hidden="false" customHeight="false" outlineLevel="0" collapsed="false">
      <c r="A15" s="1" t="n">
        <v>618</v>
      </c>
      <c r="B15" s="9" t="s">
        <v>421</v>
      </c>
      <c r="C15" s="9" t="s">
        <v>422</v>
      </c>
      <c r="D15" s="35" t="n">
        <v>2726838</v>
      </c>
      <c r="E15" s="35" t="n">
        <v>627995</v>
      </c>
      <c r="F15" s="36" t="n">
        <v>10822</v>
      </c>
      <c r="G15" s="35" t="n">
        <v>6995</v>
      </c>
      <c r="H15" s="35" t="n">
        <v>1597861</v>
      </c>
      <c r="I15" s="35" t="n">
        <v>0</v>
      </c>
      <c r="J15" s="12" t="n">
        <f aca="false">SUM(D15:I15)</f>
        <v>4970511</v>
      </c>
      <c r="K15" s="35" t="n">
        <v>1337</v>
      </c>
      <c r="L15" s="12" t="n">
        <v>610239</v>
      </c>
      <c r="M15" s="36" t="n">
        <v>16651</v>
      </c>
      <c r="N15" s="11" t="n">
        <f aca="false">SUM(K15:M15)</f>
        <v>628227</v>
      </c>
      <c r="O15" s="12" t="n">
        <f aca="false">J15-N15</f>
        <v>4342284</v>
      </c>
      <c r="P15" s="12"/>
      <c r="Q15" s="12"/>
      <c r="R15" s="18"/>
      <c r="S15" s="18"/>
      <c r="T15" s="37"/>
      <c r="U15" s="37"/>
      <c r="V15" s="19"/>
      <c r="W15" s="38"/>
      <c r="X15" s="21"/>
      <c r="Y15" s="21"/>
      <c r="Z15" s="21"/>
      <c r="AA15" s="21"/>
      <c r="AB15" s="21"/>
      <c r="AC15" s="19"/>
      <c r="AD15" s="34"/>
      <c r="AE15" s="21"/>
    </row>
    <row r="16" customFormat="false" ht="15.75" hidden="false" customHeight="false" outlineLevel="0" collapsed="false">
      <c r="A16" s="1" t="n">
        <v>620</v>
      </c>
      <c r="B16" s="9" t="s">
        <v>423</v>
      </c>
      <c r="C16" s="9" t="s">
        <v>424</v>
      </c>
      <c r="D16" s="35" t="n">
        <v>1036398</v>
      </c>
      <c r="E16" s="35" t="n">
        <v>123143</v>
      </c>
      <c r="F16" s="36" t="n">
        <v>82513</v>
      </c>
      <c r="G16" s="35" t="n">
        <v>2427</v>
      </c>
      <c r="H16" s="35" t="n">
        <v>487670</v>
      </c>
      <c r="I16" s="35" t="n">
        <v>0</v>
      </c>
      <c r="J16" s="12" t="n">
        <f aca="false">SUM(D16:I16)</f>
        <v>1732151</v>
      </c>
      <c r="K16" s="35" t="n">
        <v>154</v>
      </c>
      <c r="L16" s="12" t="n">
        <v>197119</v>
      </c>
      <c r="M16" s="36" t="n">
        <v>577466</v>
      </c>
      <c r="N16" s="11" t="n">
        <f aca="false">SUM(K16:M16)</f>
        <v>774739</v>
      </c>
      <c r="O16" s="12" t="n">
        <f aca="false">J16-N16</f>
        <v>957412</v>
      </c>
      <c r="P16" s="12"/>
      <c r="Q16" s="12"/>
      <c r="R16" s="18"/>
      <c r="S16" s="18"/>
      <c r="T16" s="37"/>
      <c r="U16" s="37"/>
      <c r="V16" s="19"/>
      <c r="W16" s="38"/>
      <c r="X16" s="21"/>
      <c r="Y16" s="21"/>
      <c r="Z16" s="21"/>
      <c r="AA16" s="21"/>
      <c r="AB16" s="21"/>
      <c r="AC16" s="19"/>
      <c r="AD16" s="34"/>
      <c r="AE16" s="21"/>
    </row>
    <row r="17" customFormat="false" ht="15.75" hidden="false" customHeight="false" outlineLevel="0" collapsed="false">
      <c r="A17" s="1" t="n">
        <v>622</v>
      </c>
      <c r="B17" s="9" t="s">
        <v>425</v>
      </c>
      <c r="C17" s="9" t="s">
        <v>426</v>
      </c>
      <c r="D17" s="35" t="n">
        <v>10637619</v>
      </c>
      <c r="E17" s="35" t="n">
        <v>334121</v>
      </c>
      <c r="F17" s="36" t="n">
        <v>893</v>
      </c>
      <c r="G17" s="35" t="n">
        <v>11613</v>
      </c>
      <c r="H17" s="35" t="n">
        <v>129790</v>
      </c>
      <c r="I17" s="35" t="n">
        <v>0</v>
      </c>
      <c r="J17" s="12" t="n">
        <f aca="false">SUM(D17:I17)</f>
        <v>11114036</v>
      </c>
      <c r="K17" s="35" t="n">
        <v>0</v>
      </c>
      <c r="L17" s="12" t="n">
        <v>418941</v>
      </c>
      <c r="M17" s="36" t="n">
        <v>9801</v>
      </c>
      <c r="N17" s="11" t="n">
        <f aca="false">SUM(K17:M17)</f>
        <v>428742</v>
      </c>
      <c r="O17" s="12" t="n">
        <f aca="false">J17-N17</f>
        <v>10685294</v>
      </c>
      <c r="P17" s="12"/>
      <c r="Q17" s="12"/>
      <c r="R17" s="18"/>
      <c r="S17" s="18"/>
      <c r="T17" s="37"/>
      <c r="U17" s="37"/>
      <c r="V17" s="19"/>
      <c r="W17" s="38"/>
      <c r="X17" s="21"/>
      <c r="Y17" s="21"/>
      <c r="Z17" s="21"/>
      <c r="AA17" s="21"/>
      <c r="AB17" s="21"/>
      <c r="AC17" s="19"/>
      <c r="AD17" s="34"/>
      <c r="AE17" s="21"/>
    </row>
    <row r="18" customFormat="false" ht="15.75" hidden="false" customHeight="false" outlineLevel="0" collapsed="false">
      <c r="A18" s="1" t="n">
        <v>805</v>
      </c>
      <c r="B18" s="9" t="s">
        <v>427</v>
      </c>
      <c r="C18" s="9" t="s">
        <v>428</v>
      </c>
      <c r="D18" s="35" t="n">
        <v>8026419</v>
      </c>
      <c r="E18" s="35" t="n">
        <v>781724</v>
      </c>
      <c r="F18" s="36" t="n">
        <v>0</v>
      </c>
      <c r="G18" s="35" t="n">
        <v>6391</v>
      </c>
      <c r="H18" s="35" t="n">
        <v>0</v>
      </c>
      <c r="I18" s="35" t="n">
        <v>0</v>
      </c>
      <c r="J18" s="12" t="n">
        <f aca="false">SUM(D18:I18)</f>
        <v>8814534</v>
      </c>
      <c r="K18" s="35" t="n">
        <v>0</v>
      </c>
      <c r="L18" s="12" t="n">
        <v>0</v>
      </c>
      <c r="M18" s="36" t="n">
        <v>0</v>
      </c>
      <c r="N18" s="11" t="n">
        <f aca="false">SUM(K18:M18)</f>
        <v>0</v>
      </c>
      <c r="O18" s="12" t="n">
        <f aca="false">J18-N18</f>
        <v>8814534</v>
      </c>
      <c r="P18" s="12"/>
      <c r="Q18" s="12"/>
      <c r="R18" s="18"/>
      <c r="S18" s="18"/>
      <c r="T18" s="37"/>
      <c r="U18" s="37"/>
      <c r="V18" s="19"/>
      <c r="W18" s="38"/>
      <c r="X18" s="21"/>
      <c r="Y18" s="21"/>
      <c r="Z18" s="21"/>
      <c r="AA18" s="21"/>
      <c r="AB18" s="21"/>
      <c r="AC18" s="19"/>
      <c r="AD18" s="34"/>
      <c r="AE18" s="21"/>
    </row>
    <row r="19" customFormat="false" ht="15.75" hidden="false" customHeight="false" outlineLevel="0" collapsed="false">
      <c r="A19" s="1" t="n">
        <v>806</v>
      </c>
      <c r="B19" s="9" t="s">
        <v>429</v>
      </c>
      <c r="C19" s="9" t="s">
        <v>430</v>
      </c>
      <c r="D19" s="35" t="n">
        <v>3973984</v>
      </c>
      <c r="E19" s="35" t="n">
        <v>553140</v>
      </c>
      <c r="F19" s="36" t="n">
        <v>0</v>
      </c>
      <c r="G19" s="35" t="n">
        <v>4371</v>
      </c>
      <c r="H19" s="35" t="n">
        <v>0</v>
      </c>
      <c r="I19" s="35" t="n">
        <v>0</v>
      </c>
      <c r="J19" s="12" t="n">
        <f aca="false">SUM(D19:I19)</f>
        <v>4531495</v>
      </c>
      <c r="K19" s="35" t="n">
        <v>0</v>
      </c>
      <c r="L19" s="12" t="n">
        <v>5000</v>
      </c>
      <c r="M19" s="36" t="n">
        <v>0</v>
      </c>
      <c r="N19" s="11" t="n">
        <f aca="false">SUM(K19:M19)</f>
        <v>5000</v>
      </c>
      <c r="O19" s="12" t="n">
        <f aca="false">J19-N19</f>
        <v>4526495</v>
      </c>
      <c r="P19" s="12"/>
      <c r="Q19" s="12"/>
      <c r="R19" s="18"/>
      <c r="S19" s="18"/>
      <c r="T19" s="37"/>
      <c r="U19" s="37"/>
      <c r="V19" s="19"/>
      <c r="W19" s="38"/>
      <c r="X19" s="21"/>
      <c r="Y19" s="21"/>
      <c r="Z19" s="21"/>
      <c r="AA19" s="21"/>
      <c r="AB19" s="21"/>
      <c r="AC19" s="19"/>
      <c r="AD19" s="34"/>
      <c r="AE19" s="21"/>
    </row>
    <row r="20" customFormat="false" ht="15.75" hidden="false" customHeight="false" outlineLevel="0" collapsed="false">
      <c r="A20" s="1" t="n">
        <v>625</v>
      </c>
      <c r="B20" s="9" t="s">
        <v>431</v>
      </c>
      <c r="C20" s="9" t="s">
        <v>432</v>
      </c>
      <c r="D20" s="35" t="n">
        <v>20403671</v>
      </c>
      <c r="E20" s="35" t="n">
        <v>1545380</v>
      </c>
      <c r="F20" s="36" t="n">
        <v>56370</v>
      </c>
      <c r="G20" s="35" t="n">
        <v>26856</v>
      </c>
      <c r="H20" s="35" t="n">
        <v>298010</v>
      </c>
      <c r="I20" s="35" t="n">
        <v>0</v>
      </c>
      <c r="J20" s="12" t="n">
        <f aca="false">SUM(D20:I20)</f>
        <v>22330287</v>
      </c>
      <c r="K20" s="35" t="n">
        <v>23460</v>
      </c>
      <c r="L20" s="12" t="n">
        <v>831783</v>
      </c>
      <c r="M20" s="36" t="n">
        <v>219296</v>
      </c>
      <c r="N20" s="11" t="n">
        <f aca="false">SUM(K20:M20)</f>
        <v>1074539</v>
      </c>
      <c r="O20" s="12" t="n">
        <f aca="false">J20-N20</f>
        <v>21255748</v>
      </c>
      <c r="P20" s="12"/>
      <c r="Q20" s="12"/>
      <c r="R20" s="18"/>
      <c r="S20" s="18"/>
      <c r="T20" s="37"/>
      <c r="U20" s="37"/>
      <c r="V20" s="19"/>
      <c r="W20" s="38"/>
      <c r="X20" s="21"/>
      <c r="Y20" s="21"/>
      <c r="Z20" s="21"/>
      <c r="AA20" s="21"/>
      <c r="AB20" s="21"/>
      <c r="AC20" s="19"/>
      <c r="AD20" s="34"/>
      <c r="AE20" s="21"/>
    </row>
    <row r="21" customFormat="false" ht="15.75" hidden="false" customHeight="false" outlineLevel="0" collapsed="false">
      <c r="A21" s="1" t="n">
        <v>910</v>
      </c>
      <c r="B21" s="9" t="s">
        <v>433</v>
      </c>
      <c r="C21" s="9" t="s">
        <v>434</v>
      </c>
      <c r="D21" s="35" t="n">
        <v>2973677</v>
      </c>
      <c r="E21" s="35" t="n">
        <v>306710</v>
      </c>
      <c r="F21" s="36" t="n">
        <v>0</v>
      </c>
      <c r="G21" s="35" t="n">
        <v>2217</v>
      </c>
      <c r="H21" s="35" t="n">
        <v>0</v>
      </c>
      <c r="I21" s="35" t="n">
        <v>0</v>
      </c>
      <c r="J21" s="12" t="n">
        <f aca="false">SUM(D21:I21)</f>
        <v>3282604</v>
      </c>
      <c r="K21" s="35" t="n">
        <v>0</v>
      </c>
      <c r="L21" s="12" t="n">
        <v>0</v>
      </c>
      <c r="M21" s="36" t="n">
        <v>0</v>
      </c>
      <c r="N21" s="11" t="n">
        <f aca="false">SUM(K21:M21)</f>
        <v>0</v>
      </c>
      <c r="O21" s="12" t="n">
        <f aca="false">J21-N21</f>
        <v>3282604</v>
      </c>
      <c r="P21" s="12"/>
      <c r="Q21" s="12"/>
      <c r="R21" s="18"/>
      <c r="S21" s="18"/>
      <c r="T21" s="37"/>
      <c r="U21" s="37"/>
      <c r="V21" s="19"/>
      <c r="W21" s="38"/>
      <c r="X21" s="21"/>
      <c r="Y21" s="21"/>
      <c r="Z21" s="21"/>
      <c r="AA21" s="21"/>
      <c r="AB21" s="21"/>
      <c r="AC21" s="19"/>
      <c r="AD21" s="34"/>
      <c r="AE21" s="21"/>
    </row>
    <row r="22" customFormat="false" ht="15.75" hidden="false" customHeight="false" outlineLevel="0" collapsed="false">
      <c r="A22" s="1" t="n">
        <v>810</v>
      </c>
      <c r="B22" s="9" t="s">
        <v>435</v>
      </c>
      <c r="C22" s="9" t="s">
        <v>436</v>
      </c>
      <c r="D22" s="35" t="n">
        <v>10562802</v>
      </c>
      <c r="E22" s="35" t="n">
        <v>568611</v>
      </c>
      <c r="F22" s="36" t="n">
        <v>0</v>
      </c>
      <c r="G22" s="35" t="n">
        <v>7784</v>
      </c>
      <c r="H22" s="35" t="n">
        <v>0</v>
      </c>
      <c r="I22" s="35" t="n">
        <v>0</v>
      </c>
      <c r="J22" s="12" t="n">
        <f aca="false">SUM(D22:I22)</f>
        <v>11139197</v>
      </c>
      <c r="K22" s="35" t="n">
        <v>0</v>
      </c>
      <c r="L22" s="12" t="n">
        <v>28247</v>
      </c>
      <c r="M22" s="36" t="n">
        <v>0</v>
      </c>
      <c r="N22" s="11" t="n">
        <f aca="false">SUM(K22:M22)</f>
        <v>28247</v>
      </c>
      <c r="O22" s="12" t="n">
        <f aca="false">J22-N22</f>
        <v>11110950</v>
      </c>
      <c r="P22" s="12"/>
      <c r="Q22" s="12"/>
      <c r="R22" s="18"/>
      <c r="S22" s="18"/>
      <c r="T22" s="37"/>
      <c r="U22" s="37"/>
      <c r="V22" s="19"/>
      <c r="W22" s="38"/>
      <c r="X22" s="21"/>
      <c r="Y22" s="21"/>
      <c r="Z22" s="21"/>
      <c r="AA22" s="21"/>
      <c r="AB22" s="21"/>
      <c r="AC22" s="19"/>
      <c r="AD22" s="34"/>
      <c r="AE22" s="21"/>
    </row>
    <row r="23" customFormat="false" ht="15.75" hidden="false" customHeight="false" outlineLevel="0" collapsed="false">
      <c r="A23" s="1" t="n">
        <v>815</v>
      </c>
      <c r="B23" s="9" t="s">
        <v>437</v>
      </c>
      <c r="C23" s="9" t="s">
        <v>438</v>
      </c>
      <c r="D23" s="35" t="n">
        <v>2063837</v>
      </c>
      <c r="E23" s="35" t="n">
        <v>426820</v>
      </c>
      <c r="F23" s="36" t="n">
        <v>0</v>
      </c>
      <c r="G23" s="35" t="n">
        <v>3089</v>
      </c>
      <c r="H23" s="35" t="n">
        <v>0</v>
      </c>
      <c r="I23" s="35" t="n">
        <v>0</v>
      </c>
      <c r="J23" s="12" t="n">
        <f aca="false">SUM(D23:I23)</f>
        <v>2493746</v>
      </c>
      <c r="K23" s="35" t="n">
        <v>0</v>
      </c>
      <c r="L23" s="12" t="n">
        <v>0</v>
      </c>
      <c r="M23" s="36" t="n">
        <v>0</v>
      </c>
      <c r="N23" s="11" t="n">
        <f aca="false">SUM(K23:M23)</f>
        <v>0</v>
      </c>
      <c r="O23" s="12" t="n">
        <f aca="false">J23-N23</f>
        <v>2493746</v>
      </c>
      <c r="P23" s="12"/>
      <c r="Q23" s="12"/>
      <c r="R23" s="18"/>
      <c r="S23" s="18"/>
      <c r="T23" s="37"/>
      <c r="U23" s="37"/>
      <c r="V23" s="19"/>
      <c r="W23" s="38"/>
      <c r="X23" s="21"/>
      <c r="Y23" s="21"/>
      <c r="Z23" s="21"/>
      <c r="AA23" s="21"/>
      <c r="AB23" s="21"/>
      <c r="AC23" s="19"/>
      <c r="AD23" s="34"/>
      <c r="AE23" s="21"/>
    </row>
    <row r="24" customFormat="false" ht="15.75" hidden="false" customHeight="false" outlineLevel="0" collapsed="false">
      <c r="A24" s="1" t="n">
        <v>635</v>
      </c>
      <c r="B24" s="9" t="s">
        <v>439</v>
      </c>
      <c r="C24" s="9" t="s">
        <v>440</v>
      </c>
      <c r="D24" s="35" t="n">
        <v>8454734</v>
      </c>
      <c r="E24" s="35" t="n">
        <v>881576</v>
      </c>
      <c r="F24" s="36" t="n">
        <v>35907</v>
      </c>
      <c r="G24" s="35" t="n">
        <v>12683</v>
      </c>
      <c r="H24" s="35" t="n">
        <v>707261</v>
      </c>
      <c r="I24" s="35" t="n">
        <v>0</v>
      </c>
      <c r="J24" s="12" t="n">
        <f aca="false">SUM(D24:I24)</f>
        <v>10092161</v>
      </c>
      <c r="K24" s="35" t="n">
        <v>0</v>
      </c>
      <c r="L24" s="12" t="n">
        <v>774063</v>
      </c>
      <c r="M24" s="36" t="n">
        <v>223527</v>
      </c>
      <c r="N24" s="11" t="n">
        <f aca="false">SUM(K24:M24)</f>
        <v>997590</v>
      </c>
      <c r="O24" s="12" t="n">
        <f aca="false">J24-N24</f>
        <v>9094571</v>
      </c>
      <c r="P24" s="12"/>
      <c r="Q24" s="12"/>
      <c r="R24" s="18"/>
      <c r="S24" s="18"/>
      <c r="T24" s="37"/>
      <c r="U24" s="37"/>
      <c r="V24" s="19"/>
      <c r="W24" s="38"/>
      <c r="X24" s="21"/>
      <c r="Y24" s="21"/>
      <c r="Z24" s="21"/>
      <c r="AA24" s="21"/>
      <c r="AB24" s="21"/>
      <c r="AC24" s="19"/>
      <c r="AD24" s="34"/>
      <c r="AE24" s="21"/>
    </row>
    <row r="25" customFormat="false" ht="15.75" hidden="false" customHeight="false" outlineLevel="0" collapsed="false">
      <c r="A25" s="1" t="n">
        <v>632</v>
      </c>
      <c r="B25" s="9" t="s">
        <v>441</v>
      </c>
      <c r="C25" s="9" t="s">
        <v>442</v>
      </c>
      <c r="D25" s="35" t="n">
        <v>727230</v>
      </c>
      <c r="E25" s="35" t="n">
        <v>50748</v>
      </c>
      <c r="F25" s="36" t="n">
        <v>4465</v>
      </c>
      <c r="G25" s="35" t="n">
        <v>939</v>
      </c>
      <c r="H25" s="35" t="n">
        <v>74805</v>
      </c>
      <c r="I25" s="35" t="n">
        <v>0</v>
      </c>
      <c r="J25" s="12" t="n">
        <f aca="false">SUM(D25:I25)</f>
        <v>858187</v>
      </c>
      <c r="K25" s="35" t="n">
        <v>0</v>
      </c>
      <c r="L25" s="12" t="n">
        <v>45097</v>
      </c>
      <c r="M25" s="36" t="n">
        <v>67785</v>
      </c>
      <c r="N25" s="11" t="n">
        <f aca="false">SUM(K25:M25)</f>
        <v>112882</v>
      </c>
      <c r="O25" s="12" t="n">
        <f aca="false">J25-N25</f>
        <v>745305</v>
      </c>
      <c r="P25" s="12"/>
      <c r="Q25" s="12"/>
      <c r="R25" s="18"/>
      <c r="S25" s="18"/>
      <c r="T25" s="37"/>
      <c r="U25" s="37"/>
      <c r="V25" s="19"/>
      <c r="W25" s="38"/>
      <c r="X25" s="21"/>
      <c r="Y25" s="21"/>
      <c r="Z25" s="21"/>
      <c r="AA25" s="21"/>
      <c r="AB25" s="21"/>
      <c r="AC25" s="19"/>
      <c r="AD25" s="34"/>
      <c r="AE25" s="21"/>
    </row>
    <row r="26" customFormat="false" ht="15.75" hidden="false" customHeight="false" outlineLevel="0" collapsed="false">
      <c r="A26" s="1" t="n">
        <v>640</v>
      </c>
      <c r="B26" s="9" t="s">
        <v>443</v>
      </c>
      <c r="C26" s="9" t="s">
        <v>444</v>
      </c>
      <c r="D26" s="35" t="n">
        <v>1867899</v>
      </c>
      <c r="E26" s="35" t="n">
        <v>387114</v>
      </c>
      <c r="F26" s="36" t="n">
        <v>59356</v>
      </c>
      <c r="G26" s="35" t="n">
        <v>3905</v>
      </c>
      <c r="H26" s="35" t="n">
        <v>0</v>
      </c>
      <c r="I26" s="35" t="n">
        <v>0</v>
      </c>
      <c r="J26" s="12" t="n">
        <f aca="false">SUM(D26:I26)</f>
        <v>2318274</v>
      </c>
      <c r="K26" s="35" t="n">
        <v>3140</v>
      </c>
      <c r="L26" s="12" t="n">
        <v>13400</v>
      </c>
      <c r="M26" s="36" t="n">
        <v>154059</v>
      </c>
      <c r="N26" s="11" t="n">
        <f aca="false">SUM(K26:M26)</f>
        <v>170599</v>
      </c>
      <c r="O26" s="12" t="n">
        <f aca="false">J26-N26</f>
        <v>2147675</v>
      </c>
      <c r="P26" s="12"/>
      <c r="Q26" s="12"/>
      <c r="R26" s="18"/>
      <c r="S26" s="18"/>
      <c r="T26" s="37"/>
      <c r="U26" s="37"/>
      <c r="V26" s="19"/>
      <c r="W26" s="38"/>
      <c r="X26" s="21"/>
      <c r="Y26" s="21"/>
      <c r="Z26" s="21"/>
      <c r="AA26" s="21"/>
      <c r="AB26" s="21"/>
      <c r="AC26" s="19"/>
      <c r="AD26" s="34"/>
      <c r="AE26" s="21"/>
    </row>
    <row r="27" customFormat="false" ht="15.75" hidden="false" customHeight="false" outlineLevel="0" collapsed="false">
      <c r="A27" s="1" t="n">
        <v>645</v>
      </c>
      <c r="B27" s="9" t="s">
        <v>445</v>
      </c>
      <c r="C27" s="9" t="s">
        <v>446</v>
      </c>
      <c r="D27" s="35" t="n">
        <v>6631289</v>
      </c>
      <c r="E27" s="35" t="n">
        <v>1091184</v>
      </c>
      <c r="F27" s="36" t="n">
        <v>341306</v>
      </c>
      <c r="G27" s="35" t="n">
        <v>20825</v>
      </c>
      <c r="H27" s="35" t="n">
        <v>661366</v>
      </c>
      <c r="I27" s="35" t="n">
        <v>0</v>
      </c>
      <c r="J27" s="12" t="n">
        <f aca="false">SUM(D27:I27)</f>
        <v>8745970</v>
      </c>
      <c r="K27" s="35" t="n">
        <v>16677</v>
      </c>
      <c r="L27" s="12" t="n">
        <v>2234004</v>
      </c>
      <c r="M27" s="36" t="n">
        <v>2352425</v>
      </c>
      <c r="N27" s="11" t="n">
        <f aca="false">SUM(K27:M27)</f>
        <v>4603106</v>
      </c>
      <c r="O27" s="12" t="n">
        <f aca="false">J27-N27</f>
        <v>4142864</v>
      </c>
      <c r="P27" s="12"/>
      <c r="Q27" s="12"/>
      <c r="R27" s="18"/>
      <c r="S27" s="18"/>
      <c r="T27" s="37"/>
      <c r="U27" s="37"/>
      <c r="V27" s="19"/>
      <c r="W27" s="38"/>
      <c r="X27" s="21"/>
      <c r="Y27" s="21"/>
      <c r="Z27" s="21"/>
      <c r="AA27" s="21"/>
      <c r="AB27" s="21"/>
      <c r="AC27" s="19"/>
      <c r="AD27" s="34"/>
      <c r="AE27" s="21"/>
    </row>
    <row r="28" customFormat="false" ht="15.75" hidden="false" customHeight="false" outlineLevel="0" collapsed="false">
      <c r="A28" s="1" t="n">
        <v>650</v>
      </c>
      <c r="B28" s="9" t="s">
        <v>447</v>
      </c>
      <c r="C28" s="9" t="s">
        <v>448</v>
      </c>
      <c r="D28" s="35" t="n">
        <v>12390171</v>
      </c>
      <c r="E28" s="35" t="n">
        <v>806795</v>
      </c>
      <c r="F28" s="36" t="n">
        <v>34084</v>
      </c>
      <c r="G28" s="35" t="n">
        <v>13722</v>
      </c>
      <c r="H28" s="35" t="n">
        <v>0</v>
      </c>
      <c r="I28" s="35" t="n">
        <v>0</v>
      </c>
      <c r="J28" s="12" t="n">
        <f aca="false">SUM(D28:I28)</f>
        <v>13244772</v>
      </c>
      <c r="K28" s="35" t="n">
        <v>18381</v>
      </c>
      <c r="L28" s="12" t="n">
        <v>75399</v>
      </c>
      <c r="M28" s="36" t="n">
        <v>93288</v>
      </c>
      <c r="N28" s="11" t="n">
        <f aca="false">SUM(K28:M28)</f>
        <v>187068</v>
      </c>
      <c r="O28" s="12" t="n">
        <f aca="false">J28-N28</f>
        <v>13057704</v>
      </c>
      <c r="P28" s="12"/>
      <c r="Q28" s="12"/>
      <c r="R28" s="18"/>
      <c r="S28" s="18"/>
      <c r="T28" s="37"/>
      <c r="U28" s="37"/>
      <c r="V28" s="19"/>
      <c r="W28" s="38"/>
      <c r="X28" s="21"/>
      <c r="Y28" s="21"/>
      <c r="Z28" s="21"/>
      <c r="AA28" s="21"/>
      <c r="AB28" s="21"/>
      <c r="AC28" s="19"/>
      <c r="AD28" s="34"/>
      <c r="AE28" s="21"/>
    </row>
    <row r="29" customFormat="false" ht="15.75" hidden="false" customHeight="false" outlineLevel="0" collapsed="false">
      <c r="A29" s="1" t="n">
        <v>655</v>
      </c>
      <c r="B29" s="9" t="s">
        <v>449</v>
      </c>
      <c r="C29" s="9" t="s">
        <v>450</v>
      </c>
      <c r="D29" s="35" t="n">
        <v>1438730</v>
      </c>
      <c r="E29" s="35" t="n">
        <v>373390</v>
      </c>
      <c r="F29" s="36" t="n">
        <v>2282</v>
      </c>
      <c r="G29" s="35" t="n">
        <v>5565</v>
      </c>
      <c r="H29" s="35" t="n">
        <v>0</v>
      </c>
      <c r="I29" s="35" t="n">
        <v>0</v>
      </c>
      <c r="J29" s="12" t="n">
        <f aca="false">SUM(D29:I29)</f>
        <v>1819967</v>
      </c>
      <c r="K29" s="35" t="n">
        <v>0</v>
      </c>
      <c r="L29" s="12" t="n">
        <v>15425</v>
      </c>
      <c r="M29" s="36" t="n">
        <v>0</v>
      </c>
      <c r="N29" s="11" t="n">
        <f aca="false">SUM(K29:M29)</f>
        <v>15425</v>
      </c>
      <c r="O29" s="12" t="n">
        <f aca="false">J29-N29</f>
        <v>1804542</v>
      </c>
      <c r="P29" s="12"/>
      <c r="Q29" s="12"/>
      <c r="R29" s="18"/>
      <c r="S29" s="18"/>
      <c r="T29" s="37"/>
      <c r="U29" s="37"/>
      <c r="V29" s="19"/>
      <c r="W29" s="38"/>
      <c r="X29" s="21"/>
      <c r="Y29" s="21"/>
      <c r="Z29" s="21"/>
      <c r="AA29" s="21"/>
      <c r="AB29" s="21"/>
      <c r="AC29" s="19"/>
      <c r="AD29" s="34"/>
      <c r="AE29" s="21"/>
    </row>
    <row r="30" customFormat="false" ht="15.75" hidden="false" customHeight="false" outlineLevel="0" collapsed="false">
      <c r="A30" s="1" t="n">
        <v>658</v>
      </c>
      <c r="B30" s="9" t="s">
        <v>451</v>
      </c>
      <c r="C30" s="9" t="s">
        <v>452</v>
      </c>
      <c r="D30" s="35" t="n">
        <v>23744648</v>
      </c>
      <c r="E30" s="35" t="n">
        <v>1554785</v>
      </c>
      <c r="F30" s="36" t="n">
        <v>5611</v>
      </c>
      <c r="G30" s="35" t="n">
        <v>22688</v>
      </c>
      <c r="H30" s="35" t="n">
        <v>655397</v>
      </c>
      <c r="I30" s="35" t="n">
        <v>0</v>
      </c>
      <c r="J30" s="12" t="n">
        <f aca="false">SUM(D30:I30)</f>
        <v>25983129</v>
      </c>
      <c r="K30" s="35" t="n">
        <v>241</v>
      </c>
      <c r="L30" s="12" t="n">
        <v>287277</v>
      </c>
      <c r="M30" s="36" t="n">
        <v>21506</v>
      </c>
      <c r="N30" s="11" t="n">
        <f aca="false">SUM(K30:M30)</f>
        <v>309024</v>
      </c>
      <c r="O30" s="12" t="n">
        <f aca="false">J30-N30</f>
        <v>25674105</v>
      </c>
      <c r="P30" s="12"/>
      <c r="Q30" s="12"/>
      <c r="R30" s="18"/>
      <c r="S30" s="18"/>
      <c r="T30" s="37"/>
      <c r="U30" s="37"/>
      <c r="V30" s="19"/>
      <c r="W30" s="38"/>
      <c r="X30" s="21"/>
      <c r="Y30" s="21"/>
      <c r="Z30" s="21"/>
      <c r="AA30" s="21"/>
      <c r="AB30" s="21"/>
      <c r="AC30" s="19"/>
      <c r="AD30" s="34"/>
      <c r="AE30" s="21"/>
    </row>
    <row r="31" customFormat="false" ht="15.75" hidden="false" customHeight="false" outlineLevel="0" collapsed="false">
      <c r="A31" s="1" t="n">
        <v>913</v>
      </c>
      <c r="B31" s="9" t="s">
        <v>453</v>
      </c>
      <c r="C31" s="9" t="s">
        <v>454</v>
      </c>
      <c r="D31" s="35" t="n">
        <v>4034151</v>
      </c>
      <c r="E31" s="35" t="n">
        <v>718153</v>
      </c>
      <c r="F31" s="36" t="n">
        <v>0</v>
      </c>
      <c r="G31" s="35" t="n">
        <v>2579</v>
      </c>
      <c r="H31" s="35" t="n">
        <v>0</v>
      </c>
      <c r="I31" s="35" t="n">
        <v>6012959</v>
      </c>
      <c r="J31" s="12" t="n">
        <f aca="false">SUM(D31:I31)</f>
        <v>10767842</v>
      </c>
      <c r="K31" s="35" t="n">
        <v>0</v>
      </c>
      <c r="L31" s="12" t="n">
        <v>0</v>
      </c>
      <c r="M31" s="36" t="n">
        <v>0</v>
      </c>
      <c r="N31" s="11" t="n">
        <f aca="false">SUM(K31:M31)</f>
        <v>0</v>
      </c>
      <c r="O31" s="12" t="n">
        <f aca="false">J31-N31</f>
        <v>10767842</v>
      </c>
      <c r="P31" s="12"/>
      <c r="Q31" s="12"/>
      <c r="R31" s="18"/>
      <c r="S31" s="18"/>
      <c r="T31" s="37"/>
      <c r="U31" s="37"/>
      <c r="V31" s="19"/>
      <c r="W31" s="38"/>
      <c r="X31" s="21"/>
      <c r="Y31" s="21"/>
      <c r="Z31" s="21"/>
      <c r="AA31" s="21"/>
      <c r="AB31" s="21"/>
      <c r="AC31" s="19"/>
      <c r="AD31" s="34"/>
      <c r="AE31" s="21"/>
    </row>
    <row r="32" customFormat="false" ht="15.75" hidden="false" customHeight="false" outlineLevel="0" collapsed="false">
      <c r="A32" s="1" t="n">
        <v>662</v>
      </c>
      <c r="B32" s="9" t="s">
        <v>455</v>
      </c>
      <c r="C32" s="9" t="s">
        <v>456</v>
      </c>
      <c r="D32" s="35" t="n">
        <v>400995</v>
      </c>
      <c r="E32" s="35" t="n">
        <v>226894</v>
      </c>
      <c r="F32" s="36" t="n">
        <v>0</v>
      </c>
      <c r="G32" s="35" t="n">
        <v>1023</v>
      </c>
      <c r="H32" s="35" t="n">
        <v>128978</v>
      </c>
      <c r="I32" s="35" t="n">
        <v>0</v>
      </c>
      <c r="J32" s="12" t="n">
        <f aca="false">SUM(D32:I32)</f>
        <v>757890</v>
      </c>
      <c r="K32" s="35" t="n">
        <v>0</v>
      </c>
      <c r="L32" s="12" t="n">
        <v>363000</v>
      </c>
      <c r="M32" s="36" t="n">
        <v>0</v>
      </c>
      <c r="N32" s="11" t="n">
        <f aca="false">SUM(K32:M32)</f>
        <v>363000</v>
      </c>
      <c r="O32" s="12" t="n">
        <f aca="false">J32-N32</f>
        <v>394890</v>
      </c>
      <c r="P32" s="12"/>
      <c r="Q32" s="12"/>
      <c r="R32" s="18"/>
      <c r="S32" s="18"/>
      <c r="T32" s="37"/>
      <c r="U32" s="37"/>
      <c r="V32" s="19"/>
      <c r="W32" s="38"/>
      <c r="X32" s="21"/>
      <c r="Y32" s="21"/>
      <c r="Z32" s="21"/>
      <c r="AA32" s="21"/>
      <c r="AB32" s="21"/>
      <c r="AC32" s="19"/>
      <c r="AD32" s="34"/>
      <c r="AE32" s="21"/>
    </row>
    <row r="33" customFormat="false" ht="15.75" hidden="false" customHeight="false" outlineLevel="0" collapsed="false">
      <c r="A33" s="1" t="n">
        <v>818</v>
      </c>
      <c r="B33" s="9" t="s">
        <v>457</v>
      </c>
      <c r="C33" s="9" t="s">
        <v>458</v>
      </c>
      <c r="D33" s="35" t="n">
        <v>3416933</v>
      </c>
      <c r="E33" s="35" t="n">
        <v>414606</v>
      </c>
      <c r="F33" s="36" t="n">
        <v>0</v>
      </c>
      <c r="G33" s="35" t="n">
        <v>3458</v>
      </c>
      <c r="H33" s="35" t="n">
        <v>0</v>
      </c>
      <c r="I33" s="35" t="n">
        <v>0</v>
      </c>
      <c r="J33" s="12" t="n">
        <f aca="false">SUM(D33:I33)</f>
        <v>3834997</v>
      </c>
      <c r="K33" s="35" t="n">
        <v>0</v>
      </c>
      <c r="L33" s="12" t="n">
        <v>5000</v>
      </c>
      <c r="M33" s="36" t="n">
        <v>0</v>
      </c>
      <c r="N33" s="11" t="n">
        <f aca="false">SUM(K33:M33)</f>
        <v>5000</v>
      </c>
      <c r="O33" s="12" t="n">
        <f aca="false">J33-N33</f>
        <v>3829997</v>
      </c>
      <c r="P33" s="12"/>
      <c r="Q33" s="12"/>
      <c r="R33" s="18"/>
      <c r="S33" s="18"/>
      <c r="T33" s="37"/>
      <c r="U33" s="37"/>
      <c r="V33" s="19"/>
      <c r="W33" s="38"/>
      <c r="X33" s="21"/>
      <c r="Y33" s="21"/>
      <c r="Z33" s="21"/>
      <c r="AA33" s="21"/>
      <c r="AB33" s="21"/>
      <c r="AC33" s="19"/>
      <c r="AD33" s="34"/>
      <c r="AE33" s="21"/>
    </row>
    <row r="34" customFormat="false" ht="15.75" hidden="false" customHeight="false" outlineLevel="0" collapsed="false">
      <c r="A34" s="1" t="n">
        <v>665</v>
      </c>
      <c r="B34" s="9" t="s">
        <v>459</v>
      </c>
      <c r="C34" s="9" t="s">
        <v>460</v>
      </c>
      <c r="D34" s="35" t="n">
        <v>10552138</v>
      </c>
      <c r="E34" s="35" t="n">
        <v>1049360</v>
      </c>
      <c r="F34" s="36" t="n">
        <v>29147</v>
      </c>
      <c r="G34" s="35" t="n">
        <v>13012</v>
      </c>
      <c r="H34" s="35" t="n">
        <v>123539</v>
      </c>
      <c r="I34" s="35" t="n">
        <v>0</v>
      </c>
      <c r="J34" s="12" t="n">
        <f aca="false">SUM(D34:I34)</f>
        <v>11767196</v>
      </c>
      <c r="K34" s="35" t="n">
        <v>0</v>
      </c>
      <c r="L34" s="12" t="n">
        <v>81663</v>
      </c>
      <c r="M34" s="36" t="n">
        <v>53106</v>
      </c>
      <c r="N34" s="11" t="n">
        <f aca="false">SUM(K34:M34)</f>
        <v>134769</v>
      </c>
      <c r="O34" s="12" t="n">
        <f aca="false">J34-N34</f>
        <v>11632427</v>
      </c>
      <c r="P34" s="12"/>
      <c r="Q34" s="12"/>
      <c r="R34" s="18"/>
      <c r="S34" s="18"/>
      <c r="T34" s="37"/>
      <c r="U34" s="37"/>
      <c r="V34" s="19"/>
      <c r="W34" s="38"/>
      <c r="X34" s="21"/>
      <c r="Y34" s="21"/>
      <c r="Z34" s="21"/>
      <c r="AA34" s="21"/>
      <c r="AB34" s="21"/>
      <c r="AC34" s="19"/>
      <c r="AD34" s="34"/>
      <c r="AE34" s="21"/>
    </row>
    <row r="35" customFormat="false" ht="15.75" hidden="false" customHeight="false" outlineLevel="0" collapsed="false">
      <c r="A35" s="1" t="n">
        <v>670</v>
      </c>
      <c r="B35" s="9" t="s">
        <v>461</v>
      </c>
      <c r="C35" s="9" t="s">
        <v>462</v>
      </c>
      <c r="D35" s="35" t="n">
        <v>2744045</v>
      </c>
      <c r="E35" s="35" t="n">
        <v>197755</v>
      </c>
      <c r="F35" s="36" t="n">
        <v>81551</v>
      </c>
      <c r="G35" s="35" t="n">
        <v>3230</v>
      </c>
      <c r="H35" s="35" t="n">
        <v>851747</v>
      </c>
      <c r="I35" s="35" t="n">
        <v>0</v>
      </c>
      <c r="J35" s="12" t="n">
        <f aca="false">SUM(D35:I35)</f>
        <v>3878328</v>
      </c>
      <c r="K35" s="35" t="n">
        <v>3549</v>
      </c>
      <c r="L35" s="12" t="n">
        <v>239558</v>
      </c>
      <c r="M35" s="36" t="n">
        <v>505115</v>
      </c>
      <c r="N35" s="11" t="n">
        <f aca="false">SUM(K35:M35)</f>
        <v>748222</v>
      </c>
      <c r="O35" s="12" t="n">
        <f aca="false">J35-N35</f>
        <v>3130106</v>
      </c>
      <c r="P35" s="12"/>
      <c r="Q35" s="12"/>
      <c r="R35" s="18"/>
      <c r="S35" s="18"/>
      <c r="T35" s="37"/>
      <c r="U35" s="37"/>
      <c r="V35" s="19"/>
      <c r="W35" s="38"/>
      <c r="X35" s="21"/>
      <c r="Y35" s="21"/>
      <c r="Z35" s="21"/>
      <c r="AA35" s="21"/>
      <c r="AB35" s="21"/>
      <c r="AC35" s="19"/>
      <c r="AD35" s="34"/>
      <c r="AE35" s="21"/>
    </row>
    <row r="36" customFormat="false" ht="15.75" hidden="false" customHeight="false" outlineLevel="0" collapsed="false">
      <c r="A36" s="1" t="n">
        <v>672</v>
      </c>
      <c r="B36" s="9" t="s">
        <v>463</v>
      </c>
      <c r="C36" s="9" t="s">
        <v>464</v>
      </c>
      <c r="D36" s="35" t="n">
        <v>5625873</v>
      </c>
      <c r="E36" s="35" t="n">
        <v>598472</v>
      </c>
      <c r="F36" s="36" t="n">
        <v>28479</v>
      </c>
      <c r="G36" s="35" t="n">
        <v>5709</v>
      </c>
      <c r="H36" s="35" t="n">
        <v>161470</v>
      </c>
      <c r="I36" s="35" t="n">
        <v>0</v>
      </c>
      <c r="J36" s="12" t="n">
        <f aca="false">SUM(D36:I36)</f>
        <v>6420003</v>
      </c>
      <c r="K36" s="35" t="n">
        <v>0</v>
      </c>
      <c r="L36" s="12" t="n">
        <v>597801</v>
      </c>
      <c r="M36" s="36" t="n">
        <v>153212</v>
      </c>
      <c r="N36" s="11" t="n">
        <f aca="false">SUM(K36:M36)</f>
        <v>751013</v>
      </c>
      <c r="O36" s="12" t="n">
        <f aca="false">J36-N36</f>
        <v>5668990</v>
      </c>
      <c r="P36" s="12"/>
      <c r="Q36" s="12"/>
      <c r="R36" s="18"/>
      <c r="S36" s="18"/>
      <c r="T36" s="37"/>
      <c r="U36" s="37"/>
      <c r="V36" s="19"/>
      <c r="W36" s="38"/>
      <c r="X36" s="21"/>
      <c r="Y36" s="21"/>
      <c r="Z36" s="21"/>
      <c r="AA36" s="21"/>
      <c r="AB36" s="21"/>
      <c r="AC36" s="19"/>
      <c r="AD36" s="34"/>
      <c r="AE36" s="21"/>
    </row>
    <row r="37" customFormat="false" ht="15.75" hidden="false" customHeight="false" outlineLevel="0" collapsed="false">
      <c r="A37" s="1" t="n">
        <v>674</v>
      </c>
      <c r="B37" s="9" t="s">
        <v>465</v>
      </c>
      <c r="C37" s="9" t="s">
        <v>466</v>
      </c>
      <c r="D37" s="35" t="n">
        <v>6037994</v>
      </c>
      <c r="E37" s="35" t="n">
        <v>252525</v>
      </c>
      <c r="F37" s="36" t="n">
        <v>204657</v>
      </c>
      <c r="G37" s="35" t="n">
        <v>6960</v>
      </c>
      <c r="H37" s="35" t="n">
        <v>707783</v>
      </c>
      <c r="I37" s="35" t="n">
        <v>0</v>
      </c>
      <c r="J37" s="12" t="n">
        <f aca="false">SUM(D37:I37)</f>
        <v>7209919</v>
      </c>
      <c r="K37" s="35" t="n">
        <v>11047</v>
      </c>
      <c r="L37" s="12" t="n">
        <v>1120569</v>
      </c>
      <c r="M37" s="36" t="n">
        <v>804936</v>
      </c>
      <c r="N37" s="11" t="n">
        <f aca="false">SUM(K37:M37)</f>
        <v>1936552</v>
      </c>
      <c r="O37" s="12" t="n">
        <f aca="false">J37-N37</f>
        <v>5273367</v>
      </c>
      <c r="P37" s="12"/>
      <c r="Q37" s="12"/>
      <c r="R37" s="18"/>
      <c r="S37" s="18"/>
      <c r="T37" s="37"/>
      <c r="U37" s="37"/>
      <c r="V37" s="19"/>
      <c r="W37" s="38"/>
      <c r="X37" s="21"/>
      <c r="Y37" s="21"/>
      <c r="Z37" s="21"/>
      <c r="AA37" s="21"/>
      <c r="AB37" s="21"/>
      <c r="AC37" s="19"/>
      <c r="AD37" s="34"/>
      <c r="AE37" s="21"/>
    </row>
    <row r="38" customFormat="false" ht="15.75" hidden="false" customHeight="false" outlineLevel="0" collapsed="false">
      <c r="A38" s="1" t="n">
        <v>821</v>
      </c>
      <c r="B38" s="9" t="s">
        <v>467</v>
      </c>
      <c r="C38" s="9" t="s">
        <v>468</v>
      </c>
      <c r="D38" s="35" t="n">
        <v>14796048</v>
      </c>
      <c r="E38" s="35" t="n">
        <v>350389</v>
      </c>
      <c r="F38" s="36" t="n">
        <v>0</v>
      </c>
      <c r="G38" s="35" t="n">
        <v>7748</v>
      </c>
      <c r="H38" s="35" t="n">
        <v>0</v>
      </c>
      <c r="I38" s="35" t="n">
        <v>0</v>
      </c>
      <c r="J38" s="12" t="n">
        <f aca="false">SUM(D38:I38)</f>
        <v>15154185</v>
      </c>
      <c r="K38" s="35" t="n">
        <v>0</v>
      </c>
      <c r="L38" s="12" t="n">
        <v>5000</v>
      </c>
      <c r="M38" s="36" t="n">
        <v>0</v>
      </c>
      <c r="N38" s="11" t="n">
        <f aca="false">SUM(K38:M38)</f>
        <v>5000</v>
      </c>
      <c r="O38" s="12" t="n">
        <f aca="false">J38-N38</f>
        <v>15149185</v>
      </c>
      <c r="P38" s="12"/>
      <c r="Q38" s="12"/>
      <c r="R38" s="18"/>
      <c r="S38" s="18"/>
      <c r="T38" s="37"/>
      <c r="U38" s="37"/>
      <c r="V38" s="19"/>
      <c r="W38" s="38"/>
      <c r="X38" s="21"/>
      <c r="Y38" s="21"/>
      <c r="Z38" s="21"/>
      <c r="AA38" s="21"/>
      <c r="AB38" s="21"/>
      <c r="AC38" s="19"/>
      <c r="AD38" s="34"/>
      <c r="AE38" s="21"/>
    </row>
    <row r="39" customFormat="false" ht="15.75" hidden="false" customHeight="false" outlineLevel="0" collapsed="false">
      <c r="A39" s="1" t="n">
        <v>823</v>
      </c>
      <c r="B39" s="9" t="s">
        <v>469</v>
      </c>
      <c r="C39" s="9" t="s">
        <v>470</v>
      </c>
      <c r="D39" s="35" t="n">
        <v>20246833</v>
      </c>
      <c r="E39" s="35" t="n">
        <v>672285</v>
      </c>
      <c r="F39" s="36" t="n">
        <v>0</v>
      </c>
      <c r="G39" s="35" t="n">
        <v>10910</v>
      </c>
      <c r="H39" s="35" t="n">
        <v>35200</v>
      </c>
      <c r="I39" s="35" t="n">
        <v>0</v>
      </c>
      <c r="J39" s="12" t="n">
        <f aca="false">SUM(D39:I39)</f>
        <v>20965228</v>
      </c>
      <c r="K39" s="35" t="n">
        <v>0</v>
      </c>
      <c r="L39" s="12" t="n">
        <v>674289</v>
      </c>
      <c r="M39" s="36" t="n">
        <v>0</v>
      </c>
      <c r="N39" s="11" t="n">
        <f aca="false">SUM(K39:M39)</f>
        <v>674289</v>
      </c>
      <c r="O39" s="12" t="n">
        <f aca="false">J39-N39</f>
        <v>20290939</v>
      </c>
      <c r="P39" s="12"/>
      <c r="Q39" s="12"/>
      <c r="R39" s="18"/>
      <c r="S39" s="18"/>
      <c r="T39" s="37"/>
      <c r="U39" s="37"/>
      <c r="V39" s="19"/>
      <c r="W39" s="38"/>
      <c r="X39" s="21"/>
      <c r="Y39" s="21"/>
      <c r="Z39" s="21"/>
      <c r="AA39" s="21"/>
      <c r="AB39" s="21"/>
      <c r="AC39" s="19"/>
      <c r="AD39" s="34"/>
      <c r="AE39" s="21"/>
    </row>
    <row r="40" customFormat="false" ht="15.75" hidden="false" customHeight="false" outlineLevel="0" collapsed="false">
      <c r="A40" s="1" t="n">
        <v>828</v>
      </c>
      <c r="B40" s="9" t="s">
        <v>471</v>
      </c>
      <c r="C40" s="9" t="s">
        <v>472</v>
      </c>
      <c r="D40" s="35" t="n">
        <v>23630877</v>
      </c>
      <c r="E40" s="35" t="n">
        <v>1020286</v>
      </c>
      <c r="F40" s="36" t="n">
        <v>0</v>
      </c>
      <c r="G40" s="35" t="n">
        <v>14338</v>
      </c>
      <c r="H40" s="35" t="n">
        <v>5000</v>
      </c>
      <c r="I40" s="35" t="n">
        <v>0</v>
      </c>
      <c r="J40" s="12" t="n">
        <f aca="false">SUM(D40:I40)</f>
        <v>24670501</v>
      </c>
      <c r="K40" s="35" t="n">
        <v>0</v>
      </c>
      <c r="L40" s="12" t="n">
        <v>244750</v>
      </c>
      <c r="M40" s="36" t="n">
        <v>0</v>
      </c>
      <c r="N40" s="11" t="n">
        <f aca="false">SUM(K40:M40)</f>
        <v>244750</v>
      </c>
      <c r="O40" s="12" t="n">
        <f aca="false">J40-N40</f>
        <v>24425751</v>
      </c>
      <c r="P40" s="12"/>
      <c r="Q40" s="12"/>
      <c r="R40" s="18"/>
      <c r="S40" s="18"/>
      <c r="T40" s="37"/>
      <c r="U40" s="37"/>
      <c r="V40" s="19"/>
      <c r="W40" s="38"/>
      <c r="X40" s="21"/>
      <c r="Y40" s="21"/>
      <c r="Z40" s="21"/>
      <c r="AA40" s="21"/>
      <c r="AB40" s="21"/>
      <c r="AC40" s="19"/>
      <c r="AD40" s="34"/>
      <c r="AE40" s="21"/>
    </row>
    <row r="41" customFormat="false" ht="15.75" hidden="false" customHeight="false" outlineLevel="0" collapsed="false">
      <c r="A41" s="1" t="n">
        <v>825</v>
      </c>
      <c r="B41" s="9" t="s">
        <v>473</v>
      </c>
      <c r="C41" s="9" t="s">
        <v>474</v>
      </c>
      <c r="D41" s="35" t="n">
        <v>24084676</v>
      </c>
      <c r="E41" s="35" t="n">
        <v>795500</v>
      </c>
      <c r="F41" s="36" t="n">
        <v>0</v>
      </c>
      <c r="G41" s="35" t="n">
        <v>15581</v>
      </c>
      <c r="H41" s="35" t="n">
        <v>0</v>
      </c>
      <c r="I41" s="35" t="n">
        <v>0</v>
      </c>
      <c r="J41" s="12" t="n">
        <f aca="false">SUM(D41:I41)</f>
        <v>24895757</v>
      </c>
      <c r="K41" s="35" t="n">
        <v>0</v>
      </c>
      <c r="L41" s="12" t="n">
        <v>17899</v>
      </c>
      <c r="M41" s="36" t="n">
        <v>0</v>
      </c>
      <c r="N41" s="11" t="n">
        <f aca="false">SUM(K41:M41)</f>
        <v>17899</v>
      </c>
      <c r="O41" s="12" t="n">
        <f aca="false">J41-N41</f>
        <v>24877858</v>
      </c>
      <c r="P41" s="12"/>
      <c r="Q41" s="12"/>
      <c r="R41" s="18"/>
      <c r="S41" s="18"/>
      <c r="T41" s="37"/>
      <c r="U41" s="37"/>
      <c r="V41" s="19"/>
      <c r="W41" s="38"/>
      <c r="X41" s="21"/>
      <c r="Y41" s="21"/>
      <c r="Z41" s="21"/>
      <c r="AA41" s="21"/>
      <c r="AB41" s="21"/>
      <c r="AC41" s="19"/>
      <c r="AD41" s="34"/>
      <c r="AE41" s="21"/>
    </row>
    <row r="42" customFormat="false" ht="15.75" hidden="false" customHeight="false" outlineLevel="0" collapsed="false">
      <c r="A42" s="1" t="n">
        <v>673</v>
      </c>
      <c r="B42" s="9" t="s">
        <v>475</v>
      </c>
      <c r="C42" s="9" t="s">
        <v>476</v>
      </c>
      <c r="D42" s="35" t="n">
        <v>10449473</v>
      </c>
      <c r="E42" s="35" t="n">
        <v>573923</v>
      </c>
      <c r="F42" s="36" t="n">
        <v>84448</v>
      </c>
      <c r="G42" s="35" t="n">
        <v>11692</v>
      </c>
      <c r="H42" s="35" t="n">
        <v>197779</v>
      </c>
      <c r="I42" s="35" t="n">
        <v>0</v>
      </c>
      <c r="J42" s="12" t="n">
        <f aca="false">SUM(D42:I42)</f>
        <v>11317315</v>
      </c>
      <c r="K42" s="35" t="n">
        <v>0</v>
      </c>
      <c r="L42" s="12" t="n">
        <v>94848</v>
      </c>
      <c r="M42" s="36" t="n">
        <v>607945</v>
      </c>
      <c r="N42" s="11" t="n">
        <f aca="false">SUM(K42:M42)</f>
        <v>702793</v>
      </c>
      <c r="O42" s="12" t="n">
        <f aca="false">J42-N42</f>
        <v>10614522</v>
      </c>
      <c r="P42" s="12"/>
      <c r="Q42" s="12"/>
      <c r="R42" s="18"/>
      <c r="S42" s="18"/>
      <c r="T42" s="37"/>
      <c r="U42" s="37"/>
      <c r="V42" s="19"/>
      <c r="W42" s="38"/>
      <c r="X42" s="21"/>
      <c r="Y42" s="21"/>
      <c r="Z42" s="21"/>
      <c r="AA42" s="21"/>
      <c r="AB42" s="21"/>
      <c r="AC42" s="19"/>
      <c r="AD42" s="34"/>
      <c r="AE42" s="21"/>
    </row>
    <row r="43" customFormat="false" ht="15.75" hidden="false" customHeight="false" outlineLevel="0" collapsed="false">
      <c r="A43" s="1" t="n">
        <v>675</v>
      </c>
      <c r="B43" s="9" t="s">
        <v>477</v>
      </c>
      <c r="C43" s="9" t="s">
        <v>478</v>
      </c>
      <c r="D43" s="35" t="n">
        <v>3370416</v>
      </c>
      <c r="E43" s="35" t="n">
        <v>321247</v>
      </c>
      <c r="F43" s="36" t="n">
        <v>0</v>
      </c>
      <c r="G43" s="35" t="n">
        <v>6900</v>
      </c>
      <c r="H43" s="35" t="n">
        <v>567744</v>
      </c>
      <c r="I43" s="35" t="n">
        <v>0</v>
      </c>
      <c r="J43" s="12" t="n">
        <f aca="false">SUM(D43:I43)</f>
        <v>4266307</v>
      </c>
      <c r="K43" s="35" t="n">
        <v>15054</v>
      </c>
      <c r="L43" s="12" t="n">
        <v>28666</v>
      </c>
      <c r="M43" s="36" t="n">
        <v>0</v>
      </c>
      <c r="N43" s="11" t="n">
        <f aca="false">SUM(K43:M43)</f>
        <v>43720</v>
      </c>
      <c r="O43" s="12" t="n">
        <f aca="false">J43-N43</f>
        <v>4222587</v>
      </c>
      <c r="P43" s="12"/>
      <c r="Q43" s="12"/>
      <c r="R43" s="18"/>
      <c r="S43" s="18"/>
      <c r="T43" s="37"/>
      <c r="U43" s="37"/>
      <c r="V43" s="19"/>
      <c r="W43" s="38"/>
      <c r="X43" s="21"/>
      <c r="Y43" s="21"/>
      <c r="Z43" s="21"/>
      <c r="AA43" s="21"/>
      <c r="AB43" s="21"/>
      <c r="AC43" s="19"/>
      <c r="AD43" s="34"/>
      <c r="AE43" s="21"/>
    </row>
    <row r="44" customFormat="false" ht="15.75" hidden="false" customHeight="false" outlineLevel="0" collapsed="false">
      <c r="A44" s="1" t="n">
        <v>680</v>
      </c>
      <c r="B44" s="9" t="s">
        <v>479</v>
      </c>
      <c r="C44" s="9" t="s">
        <v>480</v>
      </c>
      <c r="D44" s="35" t="n">
        <v>11323964</v>
      </c>
      <c r="E44" s="35" t="n">
        <v>1169342</v>
      </c>
      <c r="F44" s="36" t="n">
        <v>13316</v>
      </c>
      <c r="G44" s="35" t="n">
        <v>17277</v>
      </c>
      <c r="H44" s="35" t="n">
        <v>654794</v>
      </c>
      <c r="I44" s="35" t="n">
        <v>0</v>
      </c>
      <c r="J44" s="12" t="n">
        <f aca="false">SUM(D44:I44)</f>
        <v>13178693</v>
      </c>
      <c r="K44" s="35" t="n">
        <v>0</v>
      </c>
      <c r="L44" s="12" t="n">
        <v>30804</v>
      </c>
      <c r="M44" s="36" t="n">
        <v>74700</v>
      </c>
      <c r="N44" s="11" t="n">
        <f aca="false">SUM(K44:M44)</f>
        <v>105504</v>
      </c>
      <c r="O44" s="12" t="n">
        <f aca="false">J44-N44</f>
        <v>13073189</v>
      </c>
      <c r="P44" s="12"/>
      <c r="Q44" s="12"/>
      <c r="R44" s="18"/>
      <c r="S44" s="18"/>
      <c r="T44" s="37"/>
      <c r="U44" s="37"/>
      <c r="V44" s="19"/>
      <c r="W44" s="38"/>
      <c r="X44" s="21"/>
      <c r="Y44" s="21"/>
      <c r="Z44" s="21"/>
      <c r="AA44" s="21"/>
      <c r="AB44" s="21"/>
      <c r="AC44" s="19"/>
      <c r="AD44" s="34"/>
      <c r="AE44" s="21"/>
    </row>
    <row r="45" customFormat="false" ht="15.75" hidden="false" customHeight="false" outlineLevel="0" collapsed="false">
      <c r="A45" s="1" t="n">
        <v>683</v>
      </c>
      <c r="B45" s="9" t="s">
        <v>481</v>
      </c>
      <c r="C45" s="9" t="s">
        <v>482</v>
      </c>
      <c r="D45" s="35" t="n">
        <v>3133233</v>
      </c>
      <c r="E45" s="35" t="n">
        <v>345497</v>
      </c>
      <c r="F45" s="36" t="n">
        <v>49789</v>
      </c>
      <c r="G45" s="35" t="n">
        <v>2602</v>
      </c>
      <c r="H45" s="35" t="n">
        <v>693374</v>
      </c>
      <c r="I45" s="35" t="n">
        <v>0</v>
      </c>
      <c r="J45" s="12" t="n">
        <f aca="false">SUM(D45:I45)</f>
        <v>4224495</v>
      </c>
      <c r="K45" s="35" t="n">
        <v>0</v>
      </c>
      <c r="L45" s="12" t="n">
        <v>309829</v>
      </c>
      <c r="M45" s="36" t="n">
        <v>386110</v>
      </c>
      <c r="N45" s="11" t="n">
        <f aca="false">SUM(K45:M45)</f>
        <v>695939</v>
      </c>
      <c r="O45" s="12" t="n">
        <f aca="false">J45-N45</f>
        <v>3528556</v>
      </c>
      <c r="P45" s="12"/>
      <c r="Q45" s="12"/>
      <c r="R45" s="18"/>
      <c r="S45" s="18"/>
      <c r="T45" s="37"/>
      <c r="U45" s="37"/>
      <c r="V45" s="19"/>
      <c r="W45" s="38"/>
      <c r="X45" s="21"/>
      <c r="Y45" s="21"/>
      <c r="Z45" s="21"/>
      <c r="AA45" s="21"/>
      <c r="AB45" s="21"/>
      <c r="AC45" s="19"/>
      <c r="AD45" s="34"/>
      <c r="AE45" s="21"/>
    </row>
    <row r="46" customFormat="false" ht="15.75" hidden="false" customHeight="false" outlineLevel="0" collapsed="false">
      <c r="A46" s="1" t="n">
        <v>685</v>
      </c>
      <c r="B46" s="9" t="s">
        <v>483</v>
      </c>
      <c r="C46" s="9" t="s">
        <v>484</v>
      </c>
      <c r="D46" s="35" t="n">
        <v>609827</v>
      </c>
      <c r="E46" s="35" t="n">
        <v>38181</v>
      </c>
      <c r="F46" s="36" t="n">
        <v>1238</v>
      </c>
      <c r="G46" s="35" t="n">
        <v>732</v>
      </c>
      <c r="H46" s="35" t="n">
        <v>35773</v>
      </c>
      <c r="I46" s="35" t="n">
        <v>0</v>
      </c>
      <c r="J46" s="12" t="n">
        <f aca="false">SUM(D46:I46)</f>
        <v>685751</v>
      </c>
      <c r="K46" s="35" t="n">
        <v>329</v>
      </c>
      <c r="L46" s="12" t="n">
        <v>107252</v>
      </c>
      <c r="M46" s="36" t="n">
        <v>13639</v>
      </c>
      <c r="N46" s="11" t="n">
        <f aca="false">SUM(K46:M46)</f>
        <v>121220</v>
      </c>
      <c r="O46" s="12" t="n">
        <f aca="false">J46-N46</f>
        <v>564531</v>
      </c>
      <c r="P46" s="12"/>
      <c r="Q46" s="12"/>
      <c r="R46" s="18"/>
      <c r="S46" s="18"/>
      <c r="T46" s="37"/>
      <c r="U46" s="37"/>
      <c r="V46" s="19"/>
      <c r="W46" s="38"/>
      <c r="X46" s="21"/>
      <c r="Y46" s="21"/>
      <c r="Z46" s="21"/>
      <c r="AA46" s="21"/>
      <c r="AB46" s="21"/>
      <c r="AC46" s="19"/>
      <c r="AD46" s="34"/>
      <c r="AE46" s="21"/>
    </row>
    <row r="47" customFormat="false" ht="15.75" hidden="false" customHeight="false" outlineLevel="0" collapsed="false">
      <c r="A47" s="1" t="n">
        <v>690</v>
      </c>
      <c r="B47" s="9" t="s">
        <v>485</v>
      </c>
      <c r="C47" s="9" t="s">
        <v>486</v>
      </c>
      <c r="D47" s="35" t="n">
        <v>7169225</v>
      </c>
      <c r="E47" s="35" t="n">
        <v>442159</v>
      </c>
      <c r="F47" s="36" t="n">
        <v>14288</v>
      </c>
      <c r="G47" s="35" t="n">
        <v>12998</v>
      </c>
      <c r="H47" s="35" t="n">
        <v>0</v>
      </c>
      <c r="I47" s="35" t="n">
        <v>0</v>
      </c>
      <c r="J47" s="12" t="n">
        <f aca="false">SUM(D47:I47)</f>
        <v>7638670</v>
      </c>
      <c r="K47" s="35" t="n">
        <v>12645</v>
      </c>
      <c r="L47" s="12" t="n">
        <v>58747</v>
      </c>
      <c r="M47" s="36" t="n">
        <v>183285</v>
      </c>
      <c r="N47" s="11" t="n">
        <f aca="false">SUM(K47:M47)</f>
        <v>254677</v>
      </c>
      <c r="O47" s="12" t="n">
        <f aca="false">J47-N47</f>
        <v>7383993</v>
      </c>
      <c r="P47" s="12"/>
      <c r="Q47" s="12"/>
      <c r="R47" s="18"/>
      <c r="S47" s="18"/>
      <c r="T47" s="37"/>
      <c r="U47" s="37"/>
      <c r="V47" s="19"/>
      <c r="W47" s="38"/>
      <c r="X47" s="21"/>
      <c r="Y47" s="21"/>
      <c r="Z47" s="21"/>
      <c r="AA47" s="21"/>
      <c r="AB47" s="21"/>
      <c r="AC47" s="19"/>
      <c r="AD47" s="34"/>
      <c r="AE47" s="21"/>
    </row>
    <row r="48" customFormat="false" ht="15.75" hidden="false" customHeight="false" outlineLevel="0" collapsed="false">
      <c r="A48" s="1" t="n">
        <v>695</v>
      </c>
      <c r="B48" s="9" t="s">
        <v>487</v>
      </c>
      <c r="C48" s="9" t="s">
        <v>488</v>
      </c>
      <c r="D48" s="35" t="n">
        <v>2686012</v>
      </c>
      <c r="E48" s="35" t="n">
        <v>294447</v>
      </c>
      <c r="F48" s="36" t="n">
        <v>1085</v>
      </c>
      <c r="G48" s="35" t="n">
        <v>4595</v>
      </c>
      <c r="H48" s="35" t="n">
        <v>0</v>
      </c>
      <c r="I48" s="35" t="n">
        <v>0</v>
      </c>
      <c r="J48" s="12" t="n">
        <f aca="false">SUM(D48:I48)</f>
        <v>2986139</v>
      </c>
      <c r="K48" s="35" t="n">
        <v>875</v>
      </c>
      <c r="L48" s="12" t="n">
        <v>15000</v>
      </c>
      <c r="M48" s="36" t="n">
        <v>0</v>
      </c>
      <c r="N48" s="11" t="n">
        <f aca="false">SUM(K48:M48)</f>
        <v>15875</v>
      </c>
      <c r="O48" s="12" t="n">
        <f aca="false">J48-N48</f>
        <v>2970264</v>
      </c>
      <c r="P48" s="12"/>
      <c r="Q48" s="12"/>
      <c r="R48" s="18"/>
      <c r="S48" s="18"/>
      <c r="T48" s="37"/>
      <c r="U48" s="37"/>
      <c r="V48" s="19"/>
      <c r="W48" s="38"/>
      <c r="X48" s="21"/>
      <c r="Y48" s="21"/>
      <c r="Z48" s="21"/>
      <c r="AA48" s="21"/>
      <c r="AB48" s="21"/>
      <c r="AC48" s="19"/>
      <c r="AD48" s="34"/>
      <c r="AE48" s="21"/>
    </row>
    <row r="49" customFormat="false" ht="15.75" hidden="false" customHeight="false" outlineLevel="0" collapsed="false">
      <c r="A49" s="1" t="n">
        <v>698</v>
      </c>
      <c r="B49" s="9" t="n">
        <v>698</v>
      </c>
      <c r="C49" s="9" t="s">
        <v>489</v>
      </c>
      <c r="D49" s="35" t="n">
        <v>2776693</v>
      </c>
      <c r="E49" s="35" t="n">
        <v>104649</v>
      </c>
      <c r="F49" s="36" t="n">
        <v>4111</v>
      </c>
      <c r="G49" s="35" t="n">
        <v>6606</v>
      </c>
      <c r="H49" s="35" t="n">
        <v>508754</v>
      </c>
      <c r="I49" s="35" t="n">
        <v>0</v>
      </c>
      <c r="J49" s="12" t="n">
        <f aca="false">SUM(D49:I49)</f>
        <v>3400813</v>
      </c>
      <c r="K49" s="35" t="n">
        <v>0</v>
      </c>
      <c r="L49" s="12" t="n">
        <v>47584</v>
      </c>
      <c r="M49" s="36" t="n">
        <v>0</v>
      </c>
      <c r="N49" s="11" t="n">
        <f aca="false">SUM(K49:M49)</f>
        <v>47584</v>
      </c>
      <c r="O49" s="12" t="n">
        <f aca="false">J49-N49</f>
        <v>3353229</v>
      </c>
      <c r="P49" s="12"/>
      <c r="Q49" s="12"/>
      <c r="R49" s="18"/>
      <c r="S49" s="18"/>
      <c r="T49" s="37"/>
      <c r="U49" s="37"/>
      <c r="V49" s="19"/>
      <c r="W49" s="38"/>
      <c r="X49" s="21"/>
      <c r="Y49" s="21"/>
      <c r="Z49" s="21"/>
      <c r="AA49" s="21"/>
      <c r="AB49" s="21"/>
      <c r="AC49" s="19"/>
      <c r="AD49" s="34"/>
      <c r="AE49" s="21"/>
    </row>
    <row r="50" customFormat="false" ht="15.75" hidden="false" customHeight="false" outlineLevel="0" collapsed="false">
      <c r="A50" s="1" t="n">
        <v>700</v>
      </c>
      <c r="B50" s="9" t="s">
        <v>490</v>
      </c>
      <c r="C50" s="9" t="s">
        <v>491</v>
      </c>
      <c r="D50" s="35" t="n">
        <v>2738625</v>
      </c>
      <c r="E50" s="35" t="n">
        <v>341069</v>
      </c>
      <c r="F50" s="36" t="n">
        <v>37842</v>
      </c>
      <c r="G50" s="35" t="n">
        <v>3092</v>
      </c>
      <c r="H50" s="35" t="n">
        <v>0</v>
      </c>
      <c r="I50" s="35" t="n">
        <v>0</v>
      </c>
      <c r="J50" s="12" t="n">
        <f aca="false">SUM(D50:I50)</f>
        <v>3120628</v>
      </c>
      <c r="K50" s="35" t="n">
        <v>25602</v>
      </c>
      <c r="L50" s="12" t="n">
        <v>0</v>
      </c>
      <c r="M50" s="36" t="n">
        <v>749365</v>
      </c>
      <c r="N50" s="11" t="n">
        <f aca="false">SUM(K50:M50)</f>
        <v>774967</v>
      </c>
      <c r="O50" s="12" t="n">
        <f aca="false">J50-N50</f>
        <v>2345661</v>
      </c>
      <c r="P50" s="12"/>
      <c r="Q50" s="12"/>
      <c r="R50" s="18"/>
      <c r="S50" s="18"/>
      <c r="T50" s="37"/>
      <c r="U50" s="37"/>
      <c r="V50" s="19"/>
      <c r="W50" s="38"/>
      <c r="X50" s="21"/>
      <c r="Y50" s="21"/>
      <c r="Z50" s="21"/>
      <c r="AA50" s="21"/>
      <c r="AB50" s="21"/>
      <c r="AC50" s="19"/>
      <c r="AD50" s="34"/>
      <c r="AE50" s="21"/>
    </row>
    <row r="51" customFormat="false" ht="15.75" hidden="false" customHeight="false" outlineLevel="0" collapsed="false">
      <c r="A51" s="1" t="n">
        <v>705</v>
      </c>
      <c r="B51" s="9" t="s">
        <v>492</v>
      </c>
      <c r="C51" s="9" t="s">
        <v>493</v>
      </c>
      <c r="D51" s="35" t="n">
        <v>4823099</v>
      </c>
      <c r="E51" s="35" t="n">
        <v>421761</v>
      </c>
      <c r="F51" s="36" t="n">
        <v>0</v>
      </c>
      <c r="G51" s="35" t="n">
        <v>9013</v>
      </c>
      <c r="H51" s="35" t="n">
        <v>0</v>
      </c>
      <c r="I51" s="35" t="n">
        <v>0</v>
      </c>
      <c r="J51" s="12" t="n">
        <f aca="false">SUM(D51:I51)</f>
        <v>5253873</v>
      </c>
      <c r="K51" s="35" t="n">
        <v>0</v>
      </c>
      <c r="L51" s="12" t="n">
        <v>22524</v>
      </c>
      <c r="M51" s="36" t="n">
        <v>0</v>
      </c>
      <c r="N51" s="11" t="n">
        <f aca="false">SUM(K51:M51)</f>
        <v>22524</v>
      </c>
      <c r="O51" s="12" t="n">
        <f aca="false">J51-N51</f>
        <v>5231349</v>
      </c>
      <c r="P51" s="12"/>
      <c r="Q51" s="12"/>
      <c r="R51" s="18"/>
      <c r="S51" s="18"/>
      <c r="T51" s="37"/>
      <c r="U51" s="37"/>
      <c r="V51" s="19"/>
      <c r="W51" s="38"/>
      <c r="X51" s="21"/>
      <c r="Y51" s="21"/>
      <c r="Z51" s="21"/>
      <c r="AA51" s="21"/>
      <c r="AB51" s="21"/>
      <c r="AC51" s="19"/>
      <c r="AD51" s="34"/>
      <c r="AE51" s="21"/>
    </row>
    <row r="52" customFormat="false" ht="15.75" hidden="false" customHeight="false" outlineLevel="0" collapsed="false">
      <c r="A52" s="1" t="n">
        <v>710</v>
      </c>
      <c r="B52" s="9" t="s">
        <v>494</v>
      </c>
      <c r="C52" s="9" t="s">
        <v>495</v>
      </c>
      <c r="D52" s="35" t="n">
        <v>12014831</v>
      </c>
      <c r="E52" s="35" t="n">
        <v>780418</v>
      </c>
      <c r="F52" s="36" t="n">
        <v>25620</v>
      </c>
      <c r="G52" s="35" t="n">
        <v>10513</v>
      </c>
      <c r="H52" s="35" t="n">
        <v>668240</v>
      </c>
      <c r="I52" s="35" t="n">
        <v>0</v>
      </c>
      <c r="J52" s="12" t="n">
        <f aca="false">SUM(D52:I52)</f>
        <v>13499622</v>
      </c>
      <c r="K52" s="35" t="n">
        <v>3185</v>
      </c>
      <c r="L52" s="12" t="n">
        <v>331280</v>
      </c>
      <c r="M52" s="36" t="n">
        <v>151990</v>
      </c>
      <c r="N52" s="11" t="n">
        <f aca="false">SUM(K52:M52)</f>
        <v>486455</v>
      </c>
      <c r="O52" s="12" t="n">
        <f aca="false">J52-N52</f>
        <v>13013167</v>
      </c>
      <c r="P52" s="12"/>
      <c r="Q52" s="12"/>
      <c r="R52" s="18"/>
      <c r="S52" s="18"/>
      <c r="T52" s="37"/>
      <c r="U52" s="37"/>
      <c r="V52" s="19"/>
      <c r="W52" s="38"/>
      <c r="X52" s="21"/>
      <c r="Y52" s="21"/>
      <c r="Z52" s="21"/>
      <c r="AA52" s="21"/>
      <c r="AB52" s="21"/>
      <c r="AC52" s="19"/>
      <c r="AD52" s="34"/>
      <c r="AE52" s="21"/>
    </row>
    <row r="53" customFormat="false" ht="15.75" hidden="false" customHeight="false" outlineLevel="0" collapsed="false">
      <c r="A53" s="1" t="n">
        <v>830</v>
      </c>
      <c r="B53" s="9" t="s">
        <v>496</v>
      </c>
      <c r="C53" s="9" t="s">
        <v>497</v>
      </c>
      <c r="D53" s="35" t="n">
        <v>2155902</v>
      </c>
      <c r="E53" s="35" t="n">
        <v>824535</v>
      </c>
      <c r="F53" s="36" t="n">
        <v>0</v>
      </c>
      <c r="G53" s="35" t="n">
        <v>3322</v>
      </c>
      <c r="H53" s="35" t="n">
        <v>0</v>
      </c>
      <c r="I53" s="35" t="n">
        <v>0</v>
      </c>
      <c r="J53" s="12" t="n">
        <f aca="false">SUM(D53:I53)</f>
        <v>2983759</v>
      </c>
      <c r="K53" s="35" t="n">
        <v>0</v>
      </c>
      <c r="L53" s="12" t="n">
        <v>0</v>
      </c>
      <c r="M53" s="36" t="n">
        <v>0</v>
      </c>
      <c r="N53" s="11" t="n">
        <f aca="false">SUM(K53:M53)</f>
        <v>0</v>
      </c>
      <c r="O53" s="12" t="n">
        <f aca="false">J53-N53</f>
        <v>2983759</v>
      </c>
      <c r="P53" s="12"/>
      <c r="Q53" s="12"/>
      <c r="R53" s="18"/>
      <c r="S53" s="18"/>
      <c r="T53" s="37"/>
      <c r="U53" s="37"/>
      <c r="V53" s="19"/>
      <c r="W53" s="38"/>
      <c r="X53" s="21"/>
      <c r="Y53" s="21"/>
      <c r="Z53" s="21"/>
      <c r="AA53" s="21"/>
      <c r="AB53" s="21"/>
      <c r="AC53" s="19"/>
      <c r="AD53" s="34"/>
      <c r="AE53" s="21"/>
    </row>
    <row r="54" customFormat="false" ht="15.75" hidden="false" customHeight="false" outlineLevel="0" collapsed="false">
      <c r="A54" s="1" t="n">
        <v>717</v>
      </c>
      <c r="B54" s="9" t="s">
        <v>498</v>
      </c>
      <c r="C54" s="9" t="s">
        <v>499</v>
      </c>
      <c r="D54" s="35" t="n">
        <v>5874244</v>
      </c>
      <c r="E54" s="35" t="n">
        <v>486475</v>
      </c>
      <c r="F54" s="36" t="n">
        <v>174811</v>
      </c>
      <c r="G54" s="35" t="n">
        <v>5336</v>
      </c>
      <c r="H54" s="35" t="n">
        <v>547050</v>
      </c>
      <c r="I54" s="35" t="n">
        <v>0</v>
      </c>
      <c r="J54" s="12" t="n">
        <f aca="false">SUM(D54:I54)</f>
        <v>7087916</v>
      </c>
      <c r="K54" s="35" t="n">
        <v>2221</v>
      </c>
      <c r="L54" s="12" t="n">
        <v>350218</v>
      </c>
      <c r="M54" s="36" t="n">
        <v>765212</v>
      </c>
      <c r="N54" s="11" t="n">
        <f aca="false">SUM(K54:M54)</f>
        <v>1117651</v>
      </c>
      <c r="O54" s="12" t="n">
        <f aca="false">J54-N54</f>
        <v>5970265</v>
      </c>
      <c r="P54" s="12"/>
      <c r="Q54" s="12"/>
      <c r="R54" s="18"/>
      <c r="S54" s="18"/>
      <c r="T54" s="37"/>
      <c r="U54" s="37"/>
      <c r="V54" s="19"/>
      <c r="W54" s="38"/>
      <c r="X54" s="21"/>
      <c r="Y54" s="21"/>
      <c r="Z54" s="21"/>
      <c r="AA54" s="21"/>
      <c r="AB54" s="21"/>
      <c r="AC54" s="19"/>
      <c r="AD54" s="34"/>
      <c r="AE54" s="21"/>
    </row>
    <row r="55" customFormat="false" ht="15.75" hidden="false" customHeight="false" outlineLevel="0" collapsed="false">
      <c r="A55" s="1" t="n">
        <v>712</v>
      </c>
      <c r="B55" s="9" t="n">
        <v>811</v>
      </c>
      <c r="C55" s="9" t="s">
        <v>500</v>
      </c>
      <c r="D55" s="35" t="n">
        <v>2506360</v>
      </c>
      <c r="E55" s="35" t="n">
        <v>298031</v>
      </c>
      <c r="F55" s="36" t="n">
        <v>134190</v>
      </c>
      <c r="G55" s="35" t="n">
        <v>0</v>
      </c>
      <c r="H55" s="35" t="n">
        <v>1579071</v>
      </c>
      <c r="I55" s="35" t="n">
        <v>0</v>
      </c>
      <c r="J55" s="12" t="n">
        <f aca="false">SUM(D55:I55)</f>
        <v>4517652</v>
      </c>
      <c r="K55" s="35" t="n">
        <v>0</v>
      </c>
      <c r="L55" s="12" t="n">
        <v>1075757</v>
      </c>
      <c r="M55" s="36" t="n">
        <v>797659</v>
      </c>
      <c r="N55" s="11" t="n">
        <f aca="false">SUM(K55:M55)</f>
        <v>1873416</v>
      </c>
      <c r="O55" s="12" t="n">
        <f aca="false">J55-N55</f>
        <v>2644236</v>
      </c>
      <c r="P55" s="12"/>
      <c r="Q55" s="12"/>
      <c r="R55" s="18"/>
      <c r="S55" s="18"/>
      <c r="T55" s="37"/>
      <c r="U55" s="37"/>
      <c r="V55" s="19"/>
      <c r="W55" s="38"/>
      <c r="X55" s="21"/>
      <c r="Y55" s="21"/>
      <c r="Z55" s="21"/>
      <c r="AA55" s="21"/>
      <c r="AB55" s="21"/>
      <c r="AC55" s="19"/>
      <c r="AD55" s="34"/>
      <c r="AE55" s="21"/>
    </row>
    <row r="56" customFormat="false" ht="15.75" hidden="false" customHeight="false" outlineLevel="0" collapsed="false">
      <c r="A56" s="1" t="n">
        <v>832</v>
      </c>
      <c r="B56" s="9" t="s">
        <v>501</v>
      </c>
      <c r="C56" s="9" t="s">
        <v>502</v>
      </c>
      <c r="D56" s="35" t="n">
        <v>13764000</v>
      </c>
      <c r="E56" s="35" t="n">
        <v>974299</v>
      </c>
      <c r="F56" s="36" t="n">
        <v>0</v>
      </c>
      <c r="G56" s="35" t="n">
        <v>9055</v>
      </c>
      <c r="H56" s="35" t="n">
        <v>102366</v>
      </c>
      <c r="I56" s="35" t="n">
        <v>0</v>
      </c>
      <c r="J56" s="12" t="n">
        <f aca="false">SUM(D56:I56)</f>
        <v>14849720</v>
      </c>
      <c r="K56" s="35" t="n">
        <v>0</v>
      </c>
      <c r="L56" s="12" t="n">
        <v>220377</v>
      </c>
      <c r="M56" s="36" t="n">
        <v>0</v>
      </c>
      <c r="N56" s="11" t="n">
        <f aca="false">SUM(K56:M56)</f>
        <v>220377</v>
      </c>
      <c r="O56" s="12" t="n">
        <f aca="false">J56-N56</f>
        <v>14629343</v>
      </c>
      <c r="P56" s="12"/>
      <c r="Q56" s="12"/>
      <c r="R56" s="18"/>
      <c r="S56" s="18"/>
      <c r="T56" s="37"/>
      <c r="U56" s="37"/>
      <c r="V56" s="19"/>
      <c r="W56" s="38"/>
      <c r="X56" s="21"/>
      <c r="Y56" s="21"/>
      <c r="Z56" s="21"/>
      <c r="AA56" s="21"/>
      <c r="AB56" s="21"/>
      <c r="AC56" s="19"/>
      <c r="AD56" s="34"/>
      <c r="AE56" s="21"/>
    </row>
    <row r="57" customFormat="false" ht="15.75" hidden="false" customHeight="false" outlineLevel="0" collapsed="false">
      <c r="A57" s="1" t="n">
        <v>715</v>
      </c>
      <c r="B57" s="9" t="s">
        <v>503</v>
      </c>
      <c r="C57" s="9" t="s">
        <v>504</v>
      </c>
      <c r="D57" s="35" t="n">
        <v>1680908</v>
      </c>
      <c r="E57" s="35" t="n">
        <v>236673</v>
      </c>
      <c r="F57" s="36" t="n">
        <v>76579</v>
      </c>
      <c r="G57" s="35" t="n">
        <v>3811</v>
      </c>
      <c r="H57" s="35" t="n">
        <v>363433</v>
      </c>
      <c r="I57" s="35" t="n">
        <v>0</v>
      </c>
      <c r="J57" s="12" t="n">
        <f aca="false">SUM(D57:I57)</f>
        <v>2361404</v>
      </c>
      <c r="K57" s="35" t="n">
        <v>9718</v>
      </c>
      <c r="L57" s="12" t="n">
        <v>134647</v>
      </c>
      <c r="M57" s="36" t="n">
        <v>281843</v>
      </c>
      <c r="N57" s="11" t="n">
        <f aca="false">SUM(K57:M57)</f>
        <v>426208</v>
      </c>
      <c r="O57" s="12" t="n">
        <f aca="false">J57-N57</f>
        <v>1935196</v>
      </c>
      <c r="P57" s="12"/>
      <c r="Q57" s="12"/>
      <c r="R57" s="18"/>
      <c r="S57" s="18"/>
      <c r="T57" s="37"/>
      <c r="U57" s="37"/>
      <c r="V57" s="19"/>
      <c r="W57" s="38"/>
      <c r="X57" s="21"/>
      <c r="Y57" s="21"/>
      <c r="Z57" s="21"/>
      <c r="AA57" s="21"/>
      <c r="AB57" s="21"/>
      <c r="AC57" s="19"/>
      <c r="AD57" s="34"/>
      <c r="AE57" s="21"/>
    </row>
    <row r="58" customFormat="false" ht="15.75" hidden="false" customHeight="false" outlineLevel="0" collapsed="false">
      <c r="A58" s="1" t="n">
        <v>720</v>
      </c>
      <c r="B58" s="9" t="s">
        <v>505</v>
      </c>
      <c r="C58" s="9" t="s">
        <v>506</v>
      </c>
      <c r="D58" s="35" t="n">
        <v>9698544</v>
      </c>
      <c r="E58" s="35" t="n">
        <v>288530</v>
      </c>
      <c r="F58" s="36" t="n">
        <v>66885</v>
      </c>
      <c r="G58" s="35" t="n">
        <v>7246</v>
      </c>
      <c r="H58" s="35" t="n">
        <v>864074</v>
      </c>
      <c r="I58" s="35" t="n">
        <v>0</v>
      </c>
      <c r="J58" s="12" t="n">
        <f aca="false">SUM(D58:I58)</f>
        <v>10925279</v>
      </c>
      <c r="K58" s="35" t="n">
        <v>1052</v>
      </c>
      <c r="L58" s="12" t="n">
        <v>654623</v>
      </c>
      <c r="M58" s="36" t="n">
        <v>206102</v>
      </c>
      <c r="N58" s="11" t="n">
        <f aca="false">SUM(K58:M58)</f>
        <v>861777</v>
      </c>
      <c r="O58" s="12" t="n">
        <f aca="false">J58-N58</f>
        <v>10063502</v>
      </c>
      <c r="P58" s="12"/>
      <c r="Q58" s="12"/>
      <c r="R58" s="18"/>
      <c r="S58" s="18"/>
      <c r="T58" s="37"/>
      <c r="U58" s="37"/>
      <c r="V58" s="19"/>
      <c r="W58" s="38"/>
      <c r="X58" s="21"/>
      <c r="Y58" s="21"/>
      <c r="Z58" s="21"/>
      <c r="AA58" s="21"/>
      <c r="AB58" s="21"/>
      <c r="AC58" s="19"/>
      <c r="AD58" s="34"/>
      <c r="AE58" s="21"/>
    </row>
    <row r="59" customFormat="false" ht="15.75" hidden="false" customHeight="false" outlineLevel="0" collapsed="false">
      <c r="A59" s="1" t="n">
        <v>725</v>
      </c>
      <c r="B59" s="9" t="s">
        <v>507</v>
      </c>
      <c r="C59" s="9" t="s">
        <v>508</v>
      </c>
      <c r="D59" s="35" t="n">
        <v>6411680</v>
      </c>
      <c r="E59" s="35" t="n">
        <v>881353</v>
      </c>
      <c r="F59" s="36" t="n">
        <v>117272</v>
      </c>
      <c r="G59" s="35" t="n">
        <v>13015</v>
      </c>
      <c r="H59" s="35" t="n">
        <v>1169210</v>
      </c>
      <c r="I59" s="35" t="n">
        <v>0</v>
      </c>
      <c r="J59" s="12" t="n">
        <f aca="false">SUM(D59:I59)</f>
        <v>8592530</v>
      </c>
      <c r="K59" s="35" t="n">
        <v>12926</v>
      </c>
      <c r="L59" s="12" t="n">
        <v>530704</v>
      </c>
      <c r="M59" s="36" t="n">
        <v>607821</v>
      </c>
      <c r="N59" s="11" t="n">
        <f aca="false">SUM(K59:M59)</f>
        <v>1151451</v>
      </c>
      <c r="O59" s="12" t="n">
        <f aca="false">J59-N59</f>
        <v>7441079</v>
      </c>
      <c r="P59" s="12"/>
      <c r="Q59" s="12"/>
      <c r="R59" s="18"/>
      <c r="S59" s="18"/>
      <c r="T59" s="37"/>
      <c r="U59" s="37"/>
      <c r="V59" s="19"/>
      <c r="W59" s="38"/>
      <c r="X59" s="21"/>
      <c r="Y59" s="21"/>
      <c r="Z59" s="21"/>
      <c r="AA59" s="21"/>
      <c r="AB59" s="21"/>
      <c r="AC59" s="19"/>
      <c r="AD59" s="34"/>
      <c r="AE59" s="21"/>
    </row>
    <row r="60" customFormat="false" ht="15.75" hidden="false" customHeight="false" outlineLevel="0" collapsed="false">
      <c r="A60" s="1" t="n">
        <v>852</v>
      </c>
      <c r="B60" s="9" t="s">
        <v>509</v>
      </c>
      <c r="C60" s="9" t="s">
        <v>510</v>
      </c>
      <c r="D60" s="35" t="n">
        <v>3583553</v>
      </c>
      <c r="E60" s="35" t="n">
        <v>334951</v>
      </c>
      <c r="F60" s="36" t="n">
        <v>0</v>
      </c>
      <c r="G60" s="35" t="n">
        <v>4312</v>
      </c>
      <c r="H60" s="35" t="n">
        <v>443024</v>
      </c>
      <c r="I60" s="35" t="n">
        <v>0</v>
      </c>
      <c r="J60" s="12" t="n">
        <f aca="false">SUM(D60:I60)</f>
        <v>4365840</v>
      </c>
      <c r="K60" s="35" t="n">
        <v>0</v>
      </c>
      <c r="L60" s="12" t="n">
        <v>29966</v>
      </c>
      <c r="M60" s="36" t="n">
        <v>0</v>
      </c>
      <c r="N60" s="11" t="n">
        <f aca="false">SUM(K60:M60)</f>
        <v>29966</v>
      </c>
      <c r="O60" s="12" t="n">
        <f aca="false">J60-N60</f>
        <v>4335874</v>
      </c>
      <c r="P60" s="12"/>
      <c r="Q60" s="12"/>
      <c r="R60" s="18"/>
      <c r="S60" s="18"/>
      <c r="T60" s="37"/>
      <c r="U60" s="37"/>
      <c r="V60" s="19"/>
      <c r="W60" s="38"/>
      <c r="X60" s="21"/>
      <c r="Y60" s="21"/>
      <c r="Z60" s="21"/>
      <c r="AA60" s="21"/>
      <c r="AB60" s="21"/>
      <c r="AC60" s="19"/>
      <c r="AD60" s="34"/>
      <c r="AE60" s="21"/>
    </row>
    <row r="61" customFormat="false" ht="15.75" hidden="false" customHeight="false" outlineLevel="0" collapsed="false">
      <c r="A61" s="1" t="n">
        <v>660</v>
      </c>
      <c r="B61" s="9" t="s">
        <v>511</v>
      </c>
      <c r="C61" s="9" t="s">
        <v>512</v>
      </c>
      <c r="D61" s="35" t="n">
        <v>3289004</v>
      </c>
      <c r="E61" s="35" t="n">
        <v>588007</v>
      </c>
      <c r="F61" s="36" t="n">
        <v>210192</v>
      </c>
      <c r="G61" s="35" t="n">
        <v>6117</v>
      </c>
      <c r="H61" s="35" t="n">
        <v>1589969</v>
      </c>
      <c r="I61" s="35" t="n">
        <v>0</v>
      </c>
      <c r="J61" s="12" t="n">
        <f aca="false">SUM(D61:I61)</f>
        <v>5683289</v>
      </c>
      <c r="K61" s="35" t="n">
        <v>1176</v>
      </c>
      <c r="L61" s="12" t="n">
        <v>250534</v>
      </c>
      <c r="M61" s="36" t="n">
        <v>1634242</v>
      </c>
      <c r="N61" s="11" t="n">
        <f aca="false">SUM(K61:M61)</f>
        <v>1885952</v>
      </c>
      <c r="O61" s="12" t="n">
        <f aca="false">J61-N61</f>
        <v>3797337</v>
      </c>
      <c r="P61" s="12"/>
      <c r="Q61" s="12"/>
      <c r="R61" s="18"/>
      <c r="S61" s="18"/>
      <c r="T61" s="37"/>
      <c r="U61" s="37"/>
      <c r="V61" s="19"/>
      <c r="W61" s="38"/>
      <c r="X61" s="21"/>
      <c r="Y61" s="21"/>
      <c r="Z61" s="21"/>
      <c r="AA61" s="21"/>
      <c r="AB61" s="21"/>
      <c r="AC61" s="19"/>
      <c r="AD61" s="34"/>
      <c r="AE61" s="21"/>
    </row>
    <row r="62" customFormat="false" ht="15.75" hidden="false" customHeight="false" outlineLevel="0" collapsed="false">
      <c r="A62" s="1" t="n">
        <v>728</v>
      </c>
      <c r="B62" s="9" t="s">
        <v>513</v>
      </c>
      <c r="C62" s="9" t="s">
        <v>514</v>
      </c>
      <c r="D62" s="35" t="n">
        <v>629007</v>
      </c>
      <c r="E62" s="35" t="n">
        <v>0</v>
      </c>
      <c r="F62" s="36" t="n">
        <v>0</v>
      </c>
      <c r="G62" s="35" t="n">
        <v>810</v>
      </c>
      <c r="H62" s="35" t="n">
        <v>111695</v>
      </c>
      <c r="I62" s="35" t="n">
        <v>0</v>
      </c>
      <c r="J62" s="12" t="n">
        <f aca="false">SUM(D62:I62)</f>
        <v>741512</v>
      </c>
      <c r="K62" s="35" t="n">
        <v>0</v>
      </c>
      <c r="L62" s="12" t="n">
        <v>43045</v>
      </c>
      <c r="M62" s="36" t="n">
        <v>0</v>
      </c>
      <c r="N62" s="11" t="n">
        <f aca="false">SUM(K62:M62)</f>
        <v>43045</v>
      </c>
      <c r="O62" s="12" t="n">
        <f aca="false">J62-N62</f>
        <v>698467</v>
      </c>
      <c r="P62" s="12"/>
      <c r="Q62" s="12"/>
      <c r="R62" s="18"/>
      <c r="S62" s="18"/>
      <c r="T62" s="37"/>
      <c r="U62" s="37"/>
      <c r="V62" s="19"/>
      <c r="W62" s="38"/>
      <c r="X62" s="21"/>
      <c r="Y62" s="21"/>
      <c r="Z62" s="21"/>
      <c r="AA62" s="21"/>
      <c r="AB62" s="21"/>
      <c r="AC62" s="19"/>
      <c r="AD62" s="34"/>
      <c r="AE62" s="21"/>
    </row>
    <row r="63" customFormat="false" ht="15.75" hidden="false" customHeight="false" outlineLevel="0" collapsed="false">
      <c r="A63" s="1" t="n">
        <v>915</v>
      </c>
      <c r="B63" s="9" t="s">
        <v>515</v>
      </c>
      <c r="C63" s="9" t="s">
        <v>516</v>
      </c>
      <c r="D63" s="35" t="n">
        <v>1109763</v>
      </c>
      <c r="E63" s="35" t="n">
        <v>212574</v>
      </c>
      <c r="F63" s="36" t="n">
        <v>0</v>
      </c>
      <c r="G63" s="35" t="n">
        <v>0</v>
      </c>
      <c r="H63" s="35" t="n">
        <v>0</v>
      </c>
      <c r="I63" s="35" t="n">
        <v>0</v>
      </c>
      <c r="J63" s="12" t="n">
        <f aca="false">SUM(D63:I63)</f>
        <v>1322337</v>
      </c>
      <c r="K63" s="35" t="n">
        <v>0</v>
      </c>
      <c r="L63" s="12" t="n">
        <v>0</v>
      </c>
      <c r="M63" s="36" t="n">
        <v>0</v>
      </c>
      <c r="N63" s="11" t="n">
        <f aca="false">SUM(K63:M63)</f>
        <v>0</v>
      </c>
      <c r="O63" s="12" t="n">
        <f aca="false">J63-N63</f>
        <v>1322337</v>
      </c>
      <c r="P63" s="12"/>
      <c r="Q63" s="12"/>
      <c r="R63" s="18"/>
      <c r="S63" s="18"/>
      <c r="T63" s="37"/>
      <c r="U63" s="37"/>
      <c r="V63" s="19"/>
      <c r="W63" s="38"/>
      <c r="X63" s="21"/>
      <c r="Y63" s="21"/>
      <c r="Z63" s="21"/>
      <c r="AA63" s="21"/>
      <c r="AB63" s="21"/>
      <c r="AC63" s="19"/>
      <c r="AD63" s="34"/>
      <c r="AE63" s="21"/>
    </row>
    <row r="64" customFormat="false" ht="15.75" hidden="false" customHeight="false" outlineLevel="0" collapsed="false">
      <c r="A64" s="1" t="n">
        <v>735</v>
      </c>
      <c r="B64" s="9" t="s">
        <v>517</v>
      </c>
      <c r="C64" s="9" t="s">
        <v>518</v>
      </c>
      <c r="D64" s="35" t="n">
        <v>19751668</v>
      </c>
      <c r="E64" s="35" t="n">
        <v>978454</v>
      </c>
      <c r="F64" s="36" t="n">
        <v>158254</v>
      </c>
      <c r="G64" s="35" t="n">
        <v>14521</v>
      </c>
      <c r="H64" s="35" t="n">
        <v>447867</v>
      </c>
      <c r="I64" s="35" t="n">
        <v>0</v>
      </c>
      <c r="J64" s="12" t="n">
        <f aca="false">SUM(D64:I64)</f>
        <v>21350764</v>
      </c>
      <c r="K64" s="35" t="n">
        <v>8767</v>
      </c>
      <c r="L64" s="12" t="n">
        <v>471967</v>
      </c>
      <c r="M64" s="36" t="n">
        <v>901947</v>
      </c>
      <c r="N64" s="11" t="n">
        <f aca="false">SUM(K64:M64)</f>
        <v>1382681</v>
      </c>
      <c r="O64" s="12" t="n">
        <f aca="false">J64-N64</f>
        <v>19968083</v>
      </c>
      <c r="P64" s="12"/>
      <c r="Q64" s="12"/>
      <c r="R64" s="18"/>
      <c r="S64" s="18"/>
      <c r="T64" s="37"/>
      <c r="U64" s="37"/>
      <c r="V64" s="19"/>
      <c r="W64" s="38"/>
      <c r="X64" s="21"/>
      <c r="Y64" s="21"/>
      <c r="Z64" s="21"/>
      <c r="AA64" s="21"/>
      <c r="AB64" s="21"/>
      <c r="AC64" s="19"/>
      <c r="AD64" s="34"/>
      <c r="AE64" s="21"/>
    </row>
    <row r="65" customFormat="false" ht="15.75" hidden="false" customHeight="false" outlineLevel="0" collapsed="false">
      <c r="A65" s="1" t="n">
        <v>854</v>
      </c>
      <c r="B65" s="9" t="s">
        <v>519</v>
      </c>
      <c r="C65" s="9" t="s">
        <v>520</v>
      </c>
      <c r="D65" s="35" t="n">
        <v>1633572</v>
      </c>
      <c r="E65" s="35" t="n">
        <v>504184</v>
      </c>
      <c r="F65" s="36" t="n">
        <v>0</v>
      </c>
      <c r="G65" s="35" t="n">
        <v>2192</v>
      </c>
      <c r="H65" s="35" t="n">
        <v>40239</v>
      </c>
      <c r="I65" s="35" t="n">
        <v>0</v>
      </c>
      <c r="J65" s="12" t="n">
        <f aca="false">SUM(D65:I65)</f>
        <v>2180187</v>
      </c>
      <c r="K65" s="35" t="n">
        <v>0</v>
      </c>
      <c r="L65" s="12" t="n">
        <v>16269</v>
      </c>
      <c r="M65" s="36" t="n">
        <v>0</v>
      </c>
      <c r="N65" s="11" t="n">
        <f aca="false">SUM(K65:M65)</f>
        <v>16269</v>
      </c>
      <c r="O65" s="12" t="n">
        <f aca="false">J65-N65</f>
        <v>2163918</v>
      </c>
      <c r="P65" s="12"/>
      <c r="Q65" s="12"/>
      <c r="R65" s="18"/>
      <c r="S65" s="18"/>
      <c r="T65" s="37"/>
      <c r="U65" s="37"/>
      <c r="V65" s="19"/>
      <c r="W65" s="38"/>
      <c r="X65" s="21"/>
      <c r="Y65" s="21"/>
      <c r="Z65" s="21"/>
      <c r="AA65" s="21"/>
      <c r="AB65" s="21"/>
      <c r="AC65" s="19"/>
      <c r="AD65" s="34"/>
      <c r="AE65" s="21"/>
    </row>
    <row r="66" customFormat="false" ht="15.75" hidden="false" customHeight="false" outlineLevel="0" collapsed="false">
      <c r="A66" s="1" t="n">
        <v>730</v>
      </c>
      <c r="B66" s="9" t="s">
        <v>521</v>
      </c>
      <c r="C66" s="9" t="s">
        <v>522</v>
      </c>
      <c r="D66" s="35" t="n">
        <v>2876914</v>
      </c>
      <c r="E66" s="35" t="n">
        <v>605448</v>
      </c>
      <c r="F66" s="36" t="n">
        <v>58756</v>
      </c>
      <c r="G66" s="35" t="n">
        <v>5180</v>
      </c>
      <c r="H66" s="35" t="n">
        <v>0</v>
      </c>
      <c r="I66" s="35" t="n">
        <v>0</v>
      </c>
      <c r="J66" s="12" t="n">
        <f aca="false">SUM(D66:I66)</f>
        <v>3546298</v>
      </c>
      <c r="K66" s="35" t="n">
        <v>0</v>
      </c>
      <c r="L66" s="12" t="n">
        <v>35147</v>
      </c>
      <c r="M66" s="36" t="n">
        <v>357561</v>
      </c>
      <c r="N66" s="11" t="n">
        <f aca="false">SUM(K66:M66)</f>
        <v>392708</v>
      </c>
      <c r="O66" s="12" t="n">
        <f aca="false">J66-N66</f>
        <v>3153590</v>
      </c>
      <c r="P66" s="12"/>
      <c r="Q66" s="12"/>
      <c r="R66" s="18"/>
      <c r="S66" s="18"/>
      <c r="T66" s="37"/>
      <c r="U66" s="37"/>
      <c r="V66" s="19"/>
      <c r="W66" s="38"/>
      <c r="X66" s="21"/>
      <c r="Y66" s="21"/>
      <c r="Z66" s="21"/>
      <c r="AA66" s="21"/>
      <c r="AB66" s="21"/>
      <c r="AC66" s="19"/>
      <c r="AD66" s="34"/>
      <c r="AE66" s="21"/>
    </row>
    <row r="67" customFormat="false" ht="15.75" hidden="false" customHeight="false" outlineLevel="0" collapsed="false">
      <c r="A67" s="1" t="n">
        <v>853</v>
      </c>
      <c r="B67" s="9" t="s">
        <v>523</v>
      </c>
      <c r="C67" s="9" t="s">
        <v>524</v>
      </c>
      <c r="D67" s="35" t="n">
        <v>8564871</v>
      </c>
      <c r="E67" s="35" t="n">
        <v>597097</v>
      </c>
      <c r="F67" s="36" t="n">
        <v>0</v>
      </c>
      <c r="G67" s="35" t="n">
        <v>8724</v>
      </c>
      <c r="H67" s="35" t="n">
        <v>226445</v>
      </c>
      <c r="I67" s="35" t="n">
        <v>0</v>
      </c>
      <c r="J67" s="12" t="n">
        <f aca="false">SUM(D67:I67)</f>
        <v>9397137</v>
      </c>
      <c r="K67" s="35" t="n">
        <v>0</v>
      </c>
      <c r="L67" s="12" t="n">
        <v>9450</v>
      </c>
      <c r="M67" s="36" t="n">
        <v>0</v>
      </c>
      <c r="N67" s="11" t="n">
        <f aca="false">SUM(K67:M67)</f>
        <v>9450</v>
      </c>
      <c r="O67" s="12" t="n">
        <f aca="false">J67-N67</f>
        <v>9387687</v>
      </c>
      <c r="P67" s="12"/>
      <c r="Q67" s="12"/>
      <c r="R67" s="18"/>
      <c r="S67" s="18"/>
      <c r="T67" s="37"/>
      <c r="U67" s="37"/>
      <c r="V67" s="19"/>
      <c r="W67" s="38"/>
      <c r="X67" s="21"/>
      <c r="Y67" s="21"/>
      <c r="Z67" s="21"/>
      <c r="AA67" s="21"/>
      <c r="AB67" s="21"/>
      <c r="AC67" s="19"/>
      <c r="AD67" s="34"/>
      <c r="AE67" s="21"/>
    </row>
    <row r="68" customFormat="false" ht="15.75" hidden="false" customHeight="false" outlineLevel="0" collapsed="false">
      <c r="A68" s="1" t="n">
        <v>851</v>
      </c>
      <c r="B68" s="9" t="s">
        <v>525</v>
      </c>
      <c r="C68" s="9" t="s">
        <v>526</v>
      </c>
      <c r="D68" s="35" t="n">
        <v>4617441</v>
      </c>
      <c r="E68" s="35" t="n">
        <v>232007</v>
      </c>
      <c r="F68" s="36" t="n">
        <v>0</v>
      </c>
      <c r="G68" s="35" t="n">
        <v>3076</v>
      </c>
      <c r="H68" s="35" t="n">
        <v>0</v>
      </c>
      <c r="I68" s="35" t="n">
        <v>0</v>
      </c>
      <c r="J68" s="12" t="n">
        <f aca="false">SUM(D68:I68)</f>
        <v>4852524</v>
      </c>
      <c r="K68" s="35" t="n">
        <v>0</v>
      </c>
      <c r="L68" s="12" t="n">
        <v>26588</v>
      </c>
      <c r="M68" s="36" t="n">
        <v>0</v>
      </c>
      <c r="N68" s="11" t="n">
        <f aca="false">SUM(K68:M68)</f>
        <v>26588</v>
      </c>
      <c r="O68" s="12" t="n">
        <f aca="false">J68-N68</f>
        <v>4825936</v>
      </c>
      <c r="P68" s="12"/>
      <c r="Q68" s="12"/>
      <c r="R68" s="18"/>
      <c r="S68" s="18"/>
      <c r="T68" s="37"/>
      <c r="U68" s="37"/>
      <c r="V68" s="19"/>
      <c r="W68" s="38"/>
      <c r="X68" s="21"/>
      <c r="Y68" s="21"/>
      <c r="Z68" s="21"/>
      <c r="AA68" s="21"/>
      <c r="AB68" s="21"/>
      <c r="AC68" s="19"/>
      <c r="AD68" s="34"/>
      <c r="AE68" s="21"/>
    </row>
    <row r="69" customFormat="false" ht="15.75" hidden="false" customHeight="false" outlineLevel="0" collapsed="false">
      <c r="A69" s="1" t="n">
        <v>855</v>
      </c>
      <c r="B69" s="9" t="s">
        <v>527</v>
      </c>
      <c r="C69" s="9" t="s">
        <v>528</v>
      </c>
      <c r="D69" s="35" t="n">
        <v>3191479</v>
      </c>
      <c r="E69" s="35" t="n">
        <v>263230</v>
      </c>
      <c r="F69" s="36" t="n">
        <v>0</v>
      </c>
      <c r="G69" s="35" t="n">
        <v>2816</v>
      </c>
      <c r="H69" s="35" t="n">
        <v>0</v>
      </c>
      <c r="I69" s="35" t="n">
        <v>0</v>
      </c>
      <c r="J69" s="12" t="n">
        <f aca="false">SUM(D69:I69)</f>
        <v>3457525</v>
      </c>
      <c r="K69" s="35" t="n">
        <v>0</v>
      </c>
      <c r="L69" s="12" t="n">
        <v>5000</v>
      </c>
      <c r="M69" s="36" t="n">
        <v>0</v>
      </c>
      <c r="N69" s="11" t="n">
        <f aca="false">SUM(K69:M69)</f>
        <v>5000</v>
      </c>
      <c r="O69" s="12" t="n">
        <f aca="false">J69-N69</f>
        <v>3452525</v>
      </c>
      <c r="P69" s="12"/>
      <c r="Q69" s="12"/>
      <c r="R69" s="18"/>
      <c r="S69" s="18"/>
      <c r="T69" s="37"/>
      <c r="U69" s="37"/>
      <c r="V69" s="19"/>
      <c r="W69" s="38"/>
      <c r="X69" s="21"/>
      <c r="Y69" s="21"/>
      <c r="Z69" s="21"/>
      <c r="AA69" s="21"/>
      <c r="AB69" s="21"/>
      <c r="AC69" s="19"/>
      <c r="AD69" s="34"/>
      <c r="AE69" s="21"/>
    </row>
    <row r="70" customFormat="false" ht="15.75" hidden="false" customHeight="false" outlineLevel="0" collapsed="false">
      <c r="A70" s="1" t="n">
        <v>740</v>
      </c>
      <c r="B70" s="9" t="s">
        <v>529</v>
      </c>
      <c r="C70" s="9" t="s">
        <v>530</v>
      </c>
      <c r="D70" s="35" t="n">
        <v>2238124</v>
      </c>
      <c r="E70" s="35" t="n">
        <v>401269</v>
      </c>
      <c r="F70" s="36" t="n">
        <v>9457</v>
      </c>
      <c r="G70" s="35" t="n">
        <v>12448</v>
      </c>
      <c r="H70" s="35" t="n">
        <v>369846</v>
      </c>
      <c r="I70" s="35" t="n">
        <v>0</v>
      </c>
      <c r="J70" s="12" t="n">
        <f aca="false">SUM(D70:I70)</f>
        <v>3031144</v>
      </c>
      <c r="K70" s="35" t="n">
        <v>13046</v>
      </c>
      <c r="L70" s="12" t="n">
        <v>22727</v>
      </c>
      <c r="M70" s="36" t="n">
        <v>14672</v>
      </c>
      <c r="N70" s="11" t="n">
        <f aca="false">SUM(K70:M70)</f>
        <v>50445</v>
      </c>
      <c r="O70" s="12" t="n">
        <f aca="false">J70-N70</f>
        <v>2980699</v>
      </c>
      <c r="P70" s="12"/>
      <c r="Q70" s="12"/>
      <c r="R70" s="18"/>
      <c r="S70" s="18"/>
      <c r="T70" s="37"/>
      <c r="U70" s="37"/>
      <c r="V70" s="19"/>
      <c r="W70" s="38"/>
      <c r="X70" s="21"/>
      <c r="Y70" s="21"/>
      <c r="Z70" s="21"/>
      <c r="AA70" s="21"/>
      <c r="AB70" s="21"/>
      <c r="AC70" s="19"/>
      <c r="AD70" s="34"/>
      <c r="AE70" s="21"/>
    </row>
    <row r="71" customFormat="false" ht="15.75" hidden="false" customHeight="false" outlineLevel="0" collapsed="false">
      <c r="A71" s="1" t="n">
        <v>860</v>
      </c>
      <c r="B71" s="9" t="s">
        <v>531</v>
      </c>
      <c r="C71" s="9" t="s">
        <v>532</v>
      </c>
      <c r="D71" s="35" t="n">
        <v>5362160</v>
      </c>
      <c r="E71" s="35" t="n">
        <v>448366</v>
      </c>
      <c r="F71" s="36" t="n">
        <v>0</v>
      </c>
      <c r="G71" s="35" t="n">
        <v>3915</v>
      </c>
      <c r="H71" s="35" t="n">
        <v>124979</v>
      </c>
      <c r="I71" s="35" t="n">
        <v>0</v>
      </c>
      <c r="J71" s="12" t="n">
        <f aca="false">SUM(D71:I71)</f>
        <v>5939420</v>
      </c>
      <c r="K71" s="35" t="n">
        <v>0</v>
      </c>
      <c r="L71" s="12" t="n">
        <v>50210</v>
      </c>
      <c r="M71" s="36" t="n">
        <v>0</v>
      </c>
      <c r="N71" s="11" t="n">
        <f aca="false">SUM(K71:M71)</f>
        <v>50210</v>
      </c>
      <c r="O71" s="12" t="n">
        <f aca="false">J71-N71</f>
        <v>5889210</v>
      </c>
      <c r="P71" s="12"/>
      <c r="Q71" s="12"/>
      <c r="R71" s="18"/>
      <c r="S71" s="18"/>
      <c r="T71" s="37"/>
      <c r="U71" s="37"/>
      <c r="V71" s="19"/>
      <c r="W71" s="38"/>
      <c r="X71" s="21"/>
      <c r="Y71" s="21"/>
      <c r="Z71" s="21"/>
      <c r="AA71" s="21"/>
      <c r="AB71" s="21"/>
      <c r="AC71" s="19"/>
      <c r="AD71" s="34"/>
      <c r="AE71" s="21"/>
    </row>
    <row r="72" customFormat="false" ht="15.75" hidden="false" customHeight="false" outlineLevel="0" collapsed="false">
      <c r="A72" s="1" t="n">
        <v>745</v>
      </c>
      <c r="B72" s="9" t="s">
        <v>533</v>
      </c>
      <c r="C72" s="9" t="s">
        <v>534</v>
      </c>
      <c r="D72" s="35" t="n">
        <v>12703677</v>
      </c>
      <c r="E72" s="35" t="n">
        <v>507362</v>
      </c>
      <c r="F72" s="36" t="n">
        <v>30784</v>
      </c>
      <c r="G72" s="35" t="n">
        <v>13928</v>
      </c>
      <c r="H72" s="35" t="n">
        <v>955807</v>
      </c>
      <c r="I72" s="35" t="n">
        <v>0</v>
      </c>
      <c r="J72" s="12" t="n">
        <f aca="false">SUM(D72:I72)</f>
        <v>14211558</v>
      </c>
      <c r="K72" s="35" t="n">
        <v>134</v>
      </c>
      <c r="L72" s="12" t="n">
        <v>276819</v>
      </c>
      <c r="M72" s="36" t="n">
        <v>297231</v>
      </c>
      <c r="N72" s="11" t="n">
        <f aca="false">SUM(K72:M72)</f>
        <v>574184</v>
      </c>
      <c r="O72" s="12" t="n">
        <f aca="false">J72-N72</f>
        <v>13637374</v>
      </c>
      <c r="P72" s="12"/>
      <c r="Q72" s="12"/>
      <c r="R72" s="18"/>
      <c r="S72" s="18"/>
      <c r="T72" s="37"/>
      <c r="U72" s="37"/>
      <c r="V72" s="19"/>
      <c r="W72" s="38"/>
      <c r="X72" s="21"/>
      <c r="Y72" s="21"/>
      <c r="Z72" s="21"/>
      <c r="AA72" s="21"/>
      <c r="AB72" s="21"/>
      <c r="AC72" s="19"/>
      <c r="AD72" s="34"/>
      <c r="AE72" s="21"/>
    </row>
    <row r="73" customFormat="false" ht="15.75" hidden="false" customHeight="false" outlineLevel="0" collapsed="false">
      <c r="A73" s="1" t="n">
        <v>750</v>
      </c>
      <c r="B73" s="9" t="s">
        <v>535</v>
      </c>
      <c r="C73" s="9" t="s">
        <v>536</v>
      </c>
      <c r="D73" s="35" t="n">
        <v>4028736</v>
      </c>
      <c r="E73" s="35" t="n">
        <v>418142</v>
      </c>
      <c r="F73" s="36" t="n">
        <v>10244</v>
      </c>
      <c r="G73" s="35" t="n">
        <v>6942</v>
      </c>
      <c r="H73" s="35" t="n">
        <v>939408</v>
      </c>
      <c r="I73" s="35" t="n">
        <v>0</v>
      </c>
      <c r="J73" s="12" t="n">
        <f aca="false">SUM(D73:I73)</f>
        <v>5403472</v>
      </c>
      <c r="K73" s="35" t="n">
        <v>13965</v>
      </c>
      <c r="L73" s="12" t="n">
        <v>195930</v>
      </c>
      <c r="M73" s="36" t="n">
        <v>144180</v>
      </c>
      <c r="N73" s="11" t="n">
        <f aca="false">SUM(K73:M73)</f>
        <v>354075</v>
      </c>
      <c r="O73" s="12" t="n">
        <f aca="false">J73-N73</f>
        <v>5049397</v>
      </c>
      <c r="P73" s="12"/>
      <c r="Q73" s="12"/>
      <c r="R73" s="18"/>
      <c r="S73" s="18"/>
      <c r="T73" s="37"/>
      <c r="U73" s="37"/>
      <c r="V73" s="19"/>
      <c r="W73" s="38"/>
      <c r="X73" s="21"/>
      <c r="Y73" s="21"/>
      <c r="Z73" s="21"/>
      <c r="AA73" s="21"/>
      <c r="AB73" s="21"/>
      <c r="AC73" s="19"/>
      <c r="AD73" s="34"/>
      <c r="AE73" s="21"/>
    </row>
    <row r="74" customFormat="false" ht="15.75" hidden="false" customHeight="false" outlineLevel="0" collapsed="false">
      <c r="A74" s="1" t="n">
        <v>753</v>
      </c>
      <c r="B74" s="9" t="s">
        <v>537</v>
      </c>
      <c r="C74" s="9" t="s">
        <v>538</v>
      </c>
      <c r="D74" s="35" t="n">
        <v>16229913</v>
      </c>
      <c r="E74" s="35" t="n">
        <v>840592</v>
      </c>
      <c r="F74" s="36" t="n">
        <v>30294</v>
      </c>
      <c r="G74" s="35" t="n">
        <v>10776</v>
      </c>
      <c r="H74" s="35" t="n">
        <v>1810588</v>
      </c>
      <c r="I74" s="35" t="n">
        <v>0</v>
      </c>
      <c r="J74" s="12" t="n">
        <f aca="false">SUM(D74:I74)</f>
        <v>18922163</v>
      </c>
      <c r="K74" s="35" t="n">
        <v>3579</v>
      </c>
      <c r="L74" s="12" t="n">
        <v>546070</v>
      </c>
      <c r="M74" s="36" t="n">
        <v>129232</v>
      </c>
      <c r="N74" s="11" t="n">
        <f aca="false">SUM(K74:M74)</f>
        <v>678881</v>
      </c>
      <c r="O74" s="12" t="n">
        <f aca="false">J74-N74</f>
        <v>18243282</v>
      </c>
      <c r="P74" s="12"/>
      <c r="Q74" s="12"/>
      <c r="R74" s="18"/>
      <c r="S74" s="18"/>
      <c r="T74" s="37"/>
      <c r="U74" s="37"/>
      <c r="V74" s="19"/>
      <c r="W74" s="38"/>
      <c r="X74" s="21"/>
      <c r="Y74" s="21"/>
      <c r="Z74" s="21"/>
      <c r="AA74" s="21"/>
      <c r="AB74" s="21"/>
      <c r="AC74" s="19"/>
      <c r="AD74" s="34"/>
      <c r="AE74" s="21"/>
    </row>
    <row r="75" customFormat="false" ht="15.75" hidden="false" customHeight="false" outlineLevel="0" collapsed="false">
      <c r="A75" s="1" t="n">
        <v>778</v>
      </c>
      <c r="B75" s="9" t="s">
        <v>539</v>
      </c>
      <c r="C75" s="9" t="s">
        <v>540</v>
      </c>
      <c r="D75" s="35" t="n">
        <v>8479786</v>
      </c>
      <c r="E75" s="35" t="n">
        <v>480567</v>
      </c>
      <c r="F75" s="36" t="n">
        <v>7766</v>
      </c>
      <c r="G75" s="35" t="n">
        <v>8205</v>
      </c>
      <c r="H75" s="35" t="n">
        <v>780981</v>
      </c>
      <c r="I75" s="35" t="n">
        <v>0</v>
      </c>
      <c r="J75" s="12" t="n">
        <f aca="false">SUM(D75:I75)</f>
        <v>9757305</v>
      </c>
      <c r="K75" s="35" t="n">
        <v>149</v>
      </c>
      <c r="L75" s="12" t="n">
        <v>603525</v>
      </c>
      <c r="M75" s="36" t="n">
        <v>11799</v>
      </c>
      <c r="N75" s="11" t="n">
        <f aca="false">SUM(K75:M75)</f>
        <v>615473</v>
      </c>
      <c r="O75" s="12" t="n">
        <f aca="false">J75-N75</f>
        <v>9141832</v>
      </c>
      <c r="P75" s="12"/>
      <c r="Q75" s="12"/>
      <c r="R75" s="18"/>
      <c r="S75" s="18"/>
      <c r="T75" s="37"/>
      <c r="U75" s="37"/>
      <c r="V75" s="19"/>
      <c r="W75" s="38"/>
      <c r="X75" s="21"/>
      <c r="Y75" s="21"/>
      <c r="Z75" s="21"/>
      <c r="AA75" s="21"/>
      <c r="AB75" s="21"/>
      <c r="AC75" s="19"/>
      <c r="AD75" s="34"/>
      <c r="AE75" s="21"/>
    </row>
    <row r="76" customFormat="false" ht="15.75" hidden="false" customHeight="false" outlineLevel="0" collapsed="false">
      <c r="A76" s="1" t="n">
        <v>755</v>
      </c>
      <c r="B76" s="9" t="s">
        <v>541</v>
      </c>
      <c r="C76" s="9" t="s">
        <v>542</v>
      </c>
      <c r="D76" s="35" t="n">
        <v>5304190</v>
      </c>
      <c r="E76" s="35" t="n">
        <v>462410</v>
      </c>
      <c r="F76" s="36" t="n">
        <v>15946</v>
      </c>
      <c r="G76" s="35" t="n">
        <v>4939</v>
      </c>
      <c r="H76" s="35" t="n">
        <v>957357</v>
      </c>
      <c r="I76" s="35" t="n">
        <v>0</v>
      </c>
      <c r="J76" s="12" t="n">
        <f aca="false">SUM(D76:I76)</f>
        <v>6744842</v>
      </c>
      <c r="K76" s="35" t="n">
        <v>0</v>
      </c>
      <c r="L76" s="12" t="n">
        <v>481022</v>
      </c>
      <c r="M76" s="36" t="n">
        <v>152586</v>
      </c>
      <c r="N76" s="11" t="n">
        <f aca="false">SUM(K76:M76)</f>
        <v>633608</v>
      </c>
      <c r="O76" s="12" t="n">
        <f aca="false">J76-N76</f>
        <v>6111234</v>
      </c>
      <c r="P76" s="12"/>
      <c r="Q76" s="12"/>
      <c r="R76" s="18"/>
      <c r="S76" s="18"/>
      <c r="T76" s="37"/>
      <c r="U76" s="37"/>
      <c r="V76" s="19"/>
      <c r="W76" s="38"/>
      <c r="X76" s="21"/>
      <c r="Y76" s="21"/>
      <c r="Z76" s="21"/>
      <c r="AA76" s="21"/>
      <c r="AB76" s="21"/>
      <c r="AC76" s="19"/>
      <c r="AD76" s="34"/>
      <c r="AE76" s="21"/>
    </row>
    <row r="77" customFormat="false" ht="15.75" hidden="false" customHeight="false" outlineLevel="0" collapsed="false">
      <c r="A77" s="1" t="n">
        <v>871</v>
      </c>
      <c r="B77" s="9" t="s">
        <v>543</v>
      </c>
      <c r="C77" s="9" t="s">
        <v>544</v>
      </c>
      <c r="D77" s="35" t="n">
        <v>6206186</v>
      </c>
      <c r="E77" s="35" t="n">
        <v>641775</v>
      </c>
      <c r="F77" s="36" t="n">
        <v>0</v>
      </c>
      <c r="G77" s="35" t="n">
        <v>7261</v>
      </c>
      <c r="H77" s="35" t="n">
        <v>0</v>
      </c>
      <c r="I77" s="35" t="n">
        <v>0</v>
      </c>
      <c r="J77" s="12" t="n">
        <f aca="false">SUM(D77:I77)</f>
        <v>6855222</v>
      </c>
      <c r="K77" s="35" t="n">
        <v>0</v>
      </c>
      <c r="L77" s="12" t="n">
        <v>108129</v>
      </c>
      <c r="M77" s="36" t="n">
        <v>0</v>
      </c>
      <c r="N77" s="11" t="n">
        <f aca="false">SUM(K77:M77)</f>
        <v>108129</v>
      </c>
      <c r="O77" s="12" t="n">
        <f aca="false">J77-N77</f>
        <v>6747093</v>
      </c>
      <c r="P77" s="12"/>
      <c r="Q77" s="12"/>
      <c r="R77" s="18"/>
      <c r="S77" s="18"/>
      <c r="T77" s="37"/>
      <c r="U77" s="37"/>
      <c r="V77" s="19"/>
      <c r="W77" s="38"/>
      <c r="X77" s="21"/>
      <c r="Y77" s="21"/>
      <c r="Z77" s="21"/>
      <c r="AA77" s="21"/>
      <c r="AB77" s="21"/>
      <c r="AC77" s="19"/>
      <c r="AD77" s="34"/>
      <c r="AE77" s="21"/>
    </row>
    <row r="78" customFormat="false" ht="15.75" hidden="false" customHeight="false" outlineLevel="0" collapsed="false">
      <c r="A78" s="1" t="n">
        <v>760</v>
      </c>
      <c r="B78" s="9" t="s">
        <v>545</v>
      </c>
      <c r="C78" s="9" t="s">
        <v>546</v>
      </c>
      <c r="D78" s="35" t="n">
        <v>7571135</v>
      </c>
      <c r="E78" s="35" t="n">
        <v>473832</v>
      </c>
      <c r="F78" s="36" t="n">
        <v>93472</v>
      </c>
      <c r="G78" s="35" t="n">
        <v>11326</v>
      </c>
      <c r="H78" s="35" t="n">
        <v>0</v>
      </c>
      <c r="I78" s="35" t="n">
        <v>0</v>
      </c>
      <c r="J78" s="12" t="n">
        <f aca="false">SUM(D78:I78)</f>
        <v>8149765</v>
      </c>
      <c r="K78" s="35" t="n">
        <v>5280</v>
      </c>
      <c r="L78" s="12" t="n">
        <v>10000</v>
      </c>
      <c r="M78" s="36" t="n">
        <v>318714</v>
      </c>
      <c r="N78" s="11" t="n">
        <f aca="false">SUM(K78:M78)</f>
        <v>333994</v>
      </c>
      <c r="O78" s="12" t="n">
        <f aca="false">J78-N78</f>
        <v>7815771</v>
      </c>
      <c r="P78" s="12"/>
      <c r="Q78" s="12"/>
      <c r="R78" s="18"/>
      <c r="S78" s="18"/>
      <c r="T78" s="37"/>
      <c r="U78" s="37"/>
      <c r="V78" s="19"/>
      <c r="W78" s="38"/>
      <c r="X78" s="21"/>
      <c r="Y78" s="21"/>
      <c r="Z78" s="21"/>
      <c r="AA78" s="21"/>
      <c r="AB78" s="21"/>
      <c r="AC78" s="19"/>
      <c r="AD78" s="34"/>
      <c r="AE78" s="21"/>
    </row>
    <row r="79" customFormat="false" ht="15.75" hidden="false" customHeight="false" outlineLevel="0" collapsed="false">
      <c r="A79" s="1" t="n">
        <v>763</v>
      </c>
      <c r="B79" s="9" t="n">
        <v>790</v>
      </c>
      <c r="C79" s="9" t="s">
        <v>547</v>
      </c>
      <c r="D79" s="35" t="n">
        <v>3795643</v>
      </c>
      <c r="E79" s="35" t="n">
        <v>226493</v>
      </c>
      <c r="F79" s="36" t="n">
        <v>0</v>
      </c>
      <c r="G79" s="35" t="n">
        <v>15632</v>
      </c>
      <c r="H79" s="35" t="n">
        <v>0</v>
      </c>
      <c r="I79" s="35" t="n">
        <v>0</v>
      </c>
      <c r="J79" s="12" t="n">
        <f aca="false">SUM(D79:I79)</f>
        <v>4037768</v>
      </c>
      <c r="K79" s="35" t="n">
        <v>0</v>
      </c>
      <c r="L79" s="12" t="n">
        <v>57103</v>
      </c>
      <c r="M79" s="36" t="n">
        <v>0</v>
      </c>
      <c r="N79" s="11" t="n">
        <f aca="false">SUM(K79:M79)</f>
        <v>57103</v>
      </c>
      <c r="O79" s="12" t="n">
        <f aca="false">J79-N79</f>
        <v>3980665</v>
      </c>
      <c r="P79" s="12"/>
      <c r="Q79" s="12"/>
      <c r="R79" s="18"/>
      <c r="S79" s="18"/>
      <c r="T79" s="37"/>
      <c r="U79" s="37"/>
      <c r="V79" s="19"/>
      <c r="W79" s="38"/>
      <c r="X79" s="21"/>
      <c r="Y79" s="21"/>
      <c r="Z79" s="21"/>
      <c r="AA79" s="21"/>
      <c r="AB79" s="21"/>
      <c r="AC79" s="19"/>
      <c r="AD79" s="34"/>
      <c r="AE79" s="21"/>
    </row>
    <row r="80" customFormat="false" ht="15.75" hidden="false" customHeight="false" outlineLevel="0" collapsed="false">
      <c r="A80" s="1" t="n">
        <v>829</v>
      </c>
      <c r="B80" s="9" t="s">
        <v>548</v>
      </c>
      <c r="C80" s="9" t="s">
        <v>549</v>
      </c>
      <c r="D80" s="35" t="n">
        <v>3686821</v>
      </c>
      <c r="E80" s="35" t="n">
        <v>357590</v>
      </c>
      <c r="F80" s="36" t="n">
        <v>0</v>
      </c>
      <c r="G80" s="35" t="n">
        <v>3958</v>
      </c>
      <c r="H80" s="35" t="n">
        <v>0</v>
      </c>
      <c r="I80" s="35" t="n">
        <v>0</v>
      </c>
      <c r="J80" s="12" t="n">
        <f aca="false">SUM(D80:I80)</f>
        <v>4048369</v>
      </c>
      <c r="K80" s="35" t="n">
        <v>0</v>
      </c>
      <c r="L80" s="12" t="n">
        <v>0</v>
      </c>
      <c r="M80" s="36" t="n">
        <v>0</v>
      </c>
      <c r="N80" s="11" t="n">
        <f aca="false">SUM(K80:M80)</f>
        <v>0</v>
      </c>
      <c r="O80" s="12" t="n">
        <f aca="false">J80-N80</f>
        <v>4048369</v>
      </c>
      <c r="P80" s="12"/>
      <c r="Q80" s="12"/>
      <c r="R80" s="18"/>
      <c r="S80" s="18"/>
      <c r="T80" s="37"/>
      <c r="U80" s="37"/>
      <c r="V80" s="19"/>
      <c r="W80" s="38"/>
      <c r="X80" s="21"/>
      <c r="Y80" s="21"/>
      <c r="Z80" s="21"/>
      <c r="AA80" s="21"/>
      <c r="AB80" s="21"/>
      <c r="AC80" s="19"/>
      <c r="AD80" s="34"/>
      <c r="AE80" s="21"/>
    </row>
    <row r="81" customFormat="false" ht="15.75" hidden="false" customHeight="false" outlineLevel="0" collapsed="false">
      <c r="A81" s="1" t="n">
        <v>873</v>
      </c>
      <c r="B81" s="9" t="s">
        <v>550</v>
      </c>
      <c r="C81" s="9" t="s">
        <v>551</v>
      </c>
      <c r="D81" s="35" t="n">
        <v>3851923</v>
      </c>
      <c r="E81" s="35" t="n">
        <v>256914</v>
      </c>
      <c r="F81" s="36" t="n">
        <v>0</v>
      </c>
      <c r="G81" s="35" t="n">
        <v>4138</v>
      </c>
      <c r="H81" s="35" t="n">
        <v>0</v>
      </c>
      <c r="I81" s="35" t="n">
        <v>0</v>
      </c>
      <c r="J81" s="12" t="n">
        <f aca="false">SUM(D81:I81)</f>
        <v>4112975</v>
      </c>
      <c r="K81" s="35" t="n">
        <v>0</v>
      </c>
      <c r="L81" s="12" t="n">
        <v>0</v>
      </c>
      <c r="M81" s="36" t="n">
        <v>0</v>
      </c>
      <c r="N81" s="11" t="n">
        <f aca="false">SUM(K81:M81)</f>
        <v>0</v>
      </c>
      <c r="O81" s="12" t="n">
        <f aca="false">J81-N81</f>
        <v>4112975</v>
      </c>
      <c r="P81" s="12"/>
      <c r="Q81" s="12"/>
      <c r="R81" s="18"/>
      <c r="S81" s="18"/>
      <c r="T81" s="37"/>
      <c r="U81" s="37"/>
      <c r="V81" s="19"/>
      <c r="W81" s="38"/>
      <c r="X81" s="21"/>
      <c r="Y81" s="21"/>
      <c r="Z81" s="21"/>
      <c r="AA81" s="21"/>
      <c r="AB81" s="21"/>
      <c r="AC81" s="19"/>
      <c r="AD81" s="34"/>
      <c r="AE81" s="21"/>
    </row>
    <row r="82" customFormat="false" ht="15.75" hidden="false" customHeight="false" outlineLevel="0" collapsed="false">
      <c r="A82" s="1" t="n">
        <v>872</v>
      </c>
      <c r="B82" s="9" t="s">
        <v>552</v>
      </c>
      <c r="C82" s="9" t="s">
        <v>553</v>
      </c>
      <c r="D82" s="35" t="n">
        <v>13322803</v>
      </c>
      <c r="E82" s="35" t="n">
        <v>823776</v>
      </c>
      <c r="F82" s="36" t="n">
        <v>0</v>
      </c>
      <c r="G82" s="35" t="n">
        <v>8255</v>
      </c>
      <c r="H82" s="35" t="n">
        <v>0</v>
      </c>
      <c r="I82" s="35" t="n">
        <v>0</v>
      </c>
      <c r="J82" s="12" t="n">
        <f aca="false">SUM(D82:I82)</f>
        <v>14154834</v>
      </c>
      <c r="K82" s="35" t="n">
        <v>0</v>
      </c>
      <c r="L82" s="12" t="n">
        <v>20480</v>
      </c>
      <c r="M82" s="36" t="n">
        <v>0</v>
      </c>
      <c r="N82" s="11" t="n">
        <f aca="false">SUM(K82:M82)</f>
        <v>20480</v>
      </c>
      <c r="O82" s="12" t="n">
        <f aca="false">J82-N82</f>
        <v>14134354</v>
      </c>
      <c r="P82" s="12"/>
      <c r="Q82" s="12"/>
      <c r="R82" s="18"/>
      <c r="S82" s="18"/>
      <c r="T82" s="37"/>
      <c r="U82" s="37"/>
      <c r="V82" s="19"/>
      <c r="W82" s="38"/>
      <c r="X82" s="21"/>
      <c r="Y82" s="21"/>
      <c r="Z82" s="21"/>
      <c r="AA82" s="21"/>
      <c r="AB82" s="21"/>
      <c r="AC82" s="19"/>
      <c r="AD82" s="34"/>
      <c r="AE82" s="21"/>
    </row>
    <row r="83" customFormat="false" ht="15.75" hidden="false" customHeight="false" outlineLevel="0" collapsed="false">
      <c r="A83" s="1" t="n">
        <v>765</v>
      </c>
      <c r="B83" s="9" t="s">
        <v>554</v>
      </c>
      <c r="C83" s="9" t="s">
        <v>555</v>
      </c>
      <c r="D83" s="35" t="n">
        <v>1850096</v>
      </c>
      <c r="E83" s="35" t="n">
        <v>444911</v>
      </c>
      <c r="F83" s="36" t="n">
        <v>10928</v>
      </c>
      <c r="G83" s="35" t="n">
        <v>4070</v>
      </c>
      <c r="H83" s="35" t="n">
        <v>740128</v>
      </c>
      <c r="I83" s="35" t="n">
        <v>0</v>
      </c>
      <c r="J83" s="12" t="n">
        <f aca="false">SUM(D83:I83)</f>
        <v>3050133</v>
      </c>
      <c r="K83" s="35" t="n">
        <v>0</v>
      </c>
      <c r="L83" s="12" t="n">
        <v>773000</v>
      </c>
      <c r="M83" s="36" t="n">
        <v>17039</v>
      </c>
      <c r="N83" s="11" t="n">
        <f aca="false">SUM(K83:M83)</f>
        <v>790039</v>
      </c>
      <c r="O83" s="12" t="n">
        <f aca="false">J83-N83</f>
        <v>2260094</v>
      </c>
      <c r="P83" s="12"/>
      <c r="Q83" s="12"/>
      <c r="R83" s="18"/>
      <c r="S83" s="18"/>
      <c r="T83" s="37"/>
      <c r="U83" s="37"/>
      <c r="V83" s="19"/>
      <c r="W83" s="38"/>
      <c r="X83" s="21"/>
      <c r="Y83" s="21"/>
      <c r="Z83" s="21"/>
      <c r="AA83" s="21"/>
      <c r="AB83" s="21"/>
      <c r="AC83" s="19"/>
      <c r="AD83" s="34"/>
      <c r="AE83" s="21"/>
    </row>
    <row r="84" customFormat="false" ht="15.75" hidden="false" customHeight="false" outlineLevel="0" collapsed="false">
      <c r="A84" s="1" t="n">
        <v>876</v>
      </c>
      <c r="B84" s="9" t="s">
        <v>556</v>
      </c>
      <c r="C84" s="9" t="s">
        <v>557</v>
      </c>
      <c r="D84" s="35" t="n">
        <v>9728490</v>
      </c>
      <c r="E84" s="35" t="n">
        <v>711517</v>
      </c>
      <c r="F84" s="36" t="n">
        <v>0</v>
      </c>
      <c r="G84" s="35" t="n">
        <v>5078</v>
      </c>
      <c r="H84" s="35" t="n">
        <v>0</v>
      </c>
      <c r="I84" s="35" t="n">
        <v>0</v>
      </c>
      <c r="J84" s="12" t="n">
        <f aca="false">SUM(D84:I84)</f>
        <v>10445085</v>
      </c>
      <c r="K84" s="35" t="n">
        <v>0</v>
      </c>
      <c r="L84" s="12" t="n">
        <v>154388</v>
      </c>
      <c r="M84" s="36" t="n">
        <v>0</v>
      </c>
      <c r="N84" s="11" t="n">
        <f aca="false">SUM(K84:M84)</f>
        <v>154388</v>
      </c>
      <c r="O84" s="12" t="n">
        <f aca="false">J84-N84</f>
        <v>10290697</v>
      </c>
      <c r="P84" s="12"/>
      <c r="Q84" s="12"/>
      <c r="R84" s="18"/>
      <c r="S84" s="18"/>
      <c r="T84" s="37"/>
      <c r="U84" s="37"/>
      <c r="V84" s="19"/>
      <c r="W84" s="38"/>
      <c r="X84" s="21"/>
      <c r="Y84" s="21"/>
      <c r="Z84" s="21"/>
      <c r="AA84" s="21"/>
      <c r="AB84" s="21"/>
      <c r="AC84" s="19"/>
      <c r="AD84" s="34"/>
      <c r="AE84" s="21"/>
    </row>
    <row r="85" customFormat="false" ht="15.75" hidden="false" customHeight="false" outlineLevel="0" collapsed="false">
      <c r="A85" s="1" t="n">
        <v>766</v>
      </c>
      <c r="B85" s="9" t="s">
        <v>558</v>
      </c>
      <c r="C85" s="9" t="s">
        <v>559</v>
      </c>
      <c r="D85" s="35" t="n">
        <v>9546823</v>
      </c>
      <c r="E85" s="35" t="n">
        <v>788786</v>
      </c>
      <c r="F85" s="36" t="n">
        <v>20611</v>
      </c>
      <c r="G85" s="35" t="n">
        <v>8116</v>
      </c>
      <c r="H85" s="35" t="n">
        <v>511698</v>
      </c>
      <c r="I85" s="35" t="n">
        <v>0</v>
      </c>
      <c r="J85" s="12" t="n">
        <f aca="false">SUM(D85:I85)</f>
        <v>10876034</v>
      </c>
      <c r="K85" s="35" t="n">
        <v>4640</v>
      </c>
      <c r="L85" s="12" t="n">
        <v>340756</v>
      </c>
      <c r="M85" s="36" t="n">
        <v>46880</v>
      </c>
      <c r="N85" s="11" t="n">
        <f aca="false">SUM(K85:M85)</f>
        <v>392276</v>
      </c>
      <c r="O85" s="12" t="n">
        <f aca="false">J85-N85</f>
        <v>10483758</v>
      </c>
      <c r="P85" s="12"/>
      <c r="Q85" s="12"/>
      <c r="R85" s="18"/>
      <c r="S85" s="18"/>
      <c r="T85" s="37"/>
      <c r="U85" s="37"/>
      <c r="V85" s="19"/>
      <c r="W85" s="38"/>
      <c r="X85" s="21"/>
      <c r="Y85" s="21"/>
      <c r="Z85" s="21"/>
      <c r="AA85" s="21"/>
      <c r="AB85" s="21"/>
      <c r="AC85" s="19"/>
      <c r="AD85" s="34"/>
      <c r="AE85" s="21"/>
    </row>
    <row r="86" customFormat="false" ht="15.75" hidden="false" customHeight="false" outlineLevel="0" collapsed="false">
      <c r="A86" s="1" t="n">
        <v>767</v>
      </c>
      <c r="B86" s="9" t="s">
        <v>560</v>
      </c>
      <c r="C86" s="9" t="s">
        <v>561</v>
      </c>
      <c r="D86" s="35" t="n">
        <v>13363889</v>
      </c>
      <c r="E86" s="35" t="n">
        <v>454067</v>
      </c>
      <c r="F86" s="36" t="n">
        <v>8909</v>
      </c>
      <c r="G86" s="35" t="n">
        <v>12619</v>
      </c>
      <c r="H86" s="35" t="n">
        <v>449887</v>
      </c>
      <c r="I86" s="35" t="n">
        <v>0</v>
      </c>
      <c r="J86" s="12" t="n">
        <f aca="false">SUM(D86:I86)</f>
        <v>14289371</v>
      </c>
      <c r="K86" s="35" t="n">
        <v>42458</v>
      </c>
      <c r="L86" s="12" t="n">
        <v>779865</v>
      </c>
      <c r="M86" s="36" t="n">
        <v>80385</v>
      </c>
      <c r="N86" s="11" t="n">
        <f aca="false">SUM(K86:M86)</f>
        <v>902708</v>
      </c>
      <c r="O86" s="12" t="n">
        <f aca="false">J86-N86</f>
        <v>13386663</v>
      </c>
      <c r="P86" s="12"/>
      <c r="Q86" s="12"/>
      <c r="R86" s="18"/>
      <c r="S86" s="18"/>
      <c r="T86" s="37"/>
      <c r="U86" s="37"/>
      <c r="V86" s="19"/>
      <c r="W86" s="38"/>
      <c r="X86" s="21"/>
      <c r="Y86" s="21"/>
      <c r="Z86" s="21"/>
      <c r="AA86" s="21"/>
      <c r="AB86" s="21"/>
      <c r="AC86" s="19"/>
      <c r="AD86" s="34"/>
      <c r="AE86" s="21"/>
    </row>
    <row r="87" customFormat="false" ht="15.75" hidden="false" customHeight="false" outlineLevel="0" collapsed="false">
      <c r="A87" s="1" t="n">
        <v>770</v>
      </c>
      <c r="B87" s="9" t="s">
        <v>562</v>
      </c>
      <c r="C87" s="9" t="s">
        <v>563</v>
      </c>
      <c r="D87" s="35" t="n">
        <v>7602665</v>
      </c>
      <c r="E87" s="35" t="n">
        <v>561882</v>
      </c>
      <c r="F87" s="36" t="n">
        <v>0</v>
      </c>
      <c r="G87" s="35" t="n">
        <v>7722</v>
      </c>
      <c r="H87" s="35" t="n">
        <v>926523</v>
      </c>
      <c r="I87" s="35" t="n">
        <v>0</v>
      </c>
      <c r="J87" s="12" t="n">
        <f aca="false">SUM(D87:I87)</f>
        <v>9098792</v>
      </c>
      <c r="K87" s="35" t="n">
        <v>13111</v>
      </c>
      <c r="L87" s="12" t="n">
        <v>95950</v>
      </c>
      <c r="M87" s="36" t="n">
        <v>0</v>
      </c>
      <c r="N87" s="11" t="n">
        <f aca="false">SUM(K87:M87)</f>
        <v>109061</v>
      </c>
      <c r="O87" s="12" t="n">
        <f aca="false">J87-N87</f>
        <v>8989731</v>
      </c>
      <c r="P87" s="12"/>
      <c r="Q87" s="12"/>
      <c r="R87" s="18"/>
      <c r="S87" s="18"/>
      <c r="T87" s="37"/>
      <c r="U87" s="37"/>
      <c r="V87" s="19"/>
      <c r="W87" s="38"/>
      <c r="X87" s="21"/>
      <c r="Y87" s="21"/>
      <c r="Z87" s="21"/>
      <c r="AA87" s="21"/>
      <c r="AB87" s="21"/>
      <c r="AC87" s="19"/>
      <c r="AD87" s="34"/>
      <c r="AE87" s="21"/>
    </row>
    <row r="88" customFormat="false" ht="15.75" hidden="false" customHeight="false" outlineLevel="0" collapsed="false">
      <c r="A88" s="1" t="n">
        <v>878</v>
      </c>
      <c r="B88" s="9" t="s">
        <v>564</v>
      </c>
      <c r="C88" s="9" t="s">
        <v>565</v>
      </c>
      <c r="D88" s="35" t="n">
        <v>5529518</v>
      </c>
      <c r="E88" s="35" t="n">
        <v>458029</v>
      </c>
      <c r="F88" s="36" t="n">
        <v>0</v>
      </c>
      <c r="G88" s="35" t="n">
        <v>5057</v>
      </c>
      <c r="H88" s="35" t="n">
        <v>0</v>
      </c>
      <c r="I88" s="35" t="n">
        <v>0</v>
      </c>
      <c r="J88" s="12" t="n">
        <f aca="false">SUM(D88:I88)</f>
        <v>5992604</v>
      </c>
      <c r="K88" s="35" t="n">
        <v>0</v>
      </c>
      <c r="L88" s="12" t="n">
        <v>0</v>
      </c>
      <c r="M88" s="36" t="n">
        <v>0</v>
      </c>
      <c r="N88" s="11" t="n">
        <f aca="false">SUM(K88:M88)</f>
        <v>0</v>
      </c>
      <c r="O88" s="12" t="n">
        <f aca="false">J88-N88</f>
        <v>5992604</v>
      </c>
      <c r="P88" s="12"/>
      <c r="Q88" s="12"/>
      <c r="R88" s="18"/>
      <c r="S88" s="18"/>
      <c r="T88" s="37"/>
      <c r="U88" s="37"/>
      <c r="V88" s="19"/>
      <c r="W88" s="38"/>
      <c r="X88" s="21"/>
      <c r="Y88" s="21"/>
      <c r="Z88" s="21"/>
      <c r="AA88" s="21"/>
      <c r="AB88" s="21"/>
      <c r="AC88" s="19"/>
      <c r="AD88" s="34"/>
      <c r="AE88" s="21"/>
    </row>
    <row r="89" customFormat="false" ht="15.75" hidden="false" customHeight="false" outlineLevel="0" collapsed="false">
      <c r="A89" s="1" t="n">
        <v>773</v>
      </c>
      <c r="B89" s="9" t="s">
        <v>566</v>
      </c>
      <c r="C89" s="9" t="s">
        <v>567</v>
      </c>
      <c r="D89" s="35" t="n">
        <v>8295596</v>
      </c>
      <c r="E89" s="35" t="n">
        <v>648199</v>
      </c>
      <c r="F89" s="36" t="n">
        <v>60939</v>
      </c>
      <c r="G89" s="35" t="n">
        <v>13895</v>
      </c>
      <c r="H89" s="35" t="n">
        <v>997645</v>
      </c>
      <c r="I89" s="35" t="n">
        <v>0</v>
      </c>
      <c r="J89" s="12" t="n">
        <f aca="false">SUM(D89:I89)</f>
        <v>10016274</v>
      </c>
      <c r="K89" s="35" t="n">
        <v>0</v>
      </c>
      <c r="L89" s="12" t="n">
        <v>1283770</v>
      </c>
      <c r="M89" s="36" t="n">
        <v>501216</v>
      </c>
      <c r="N89" s="11" t="n">
        <f aca="false">SUM(K89:M89)</f>
        <v>1784986</v>
      </c>
      <c r="O89" s="12" t="n">
        <f aca="false">J89-N89</f>
        <v>8231288</v>
      </c>
      <c r="P89" s="12"/>
      <c r="Q89" s="12"/>
      <c r="R89" s="18"/>
      <c r="S89" s="18"/>
      <c r="T89" s="37"/>
      <c r="U89" s="37"/>
      <c r="V89" s="19"/>
      <c r="W89" s="38"/>
      <c r="X89" s="21"/>
      <c r="Y89" s="21"/>
      <c r="Z89" s="21"/>
      <c r="AA89" s="21"/>
      <c r="AB89" s="21"/>
      <c r="AC89" s="19"/>
      <c r="AD89" s="34"/>
      <c r="AE89" s="21"/>
    </row>
    <row r="90" customFormat="false" ht="15.75" hidden="false" customHeight="false" outlineLevel="0" collapsed="false">
      <c r="A90" s="1" t="n">
        <v>774</v>
      </c>
      <c r="B90" s="9" t="s">
        <v>568</v>
      </c>
      <c r="C90" s="9" t="s">
        <v>569</v>
      </c>
      <c r="D90" s="35" t="n">
        <v>804072</v>
      </c>
      <c r="E90" s="35" t="n">
        <v>198247</v>
      </c>
      <c r="F90" s="36" t="n">
        <v>60848</v>
      </c>
      <c r="G90" s="35" t="n">
        <v>0</v>
      </c>
      <c r="H90" s="35" t="n">
        <v>279351</v>
      </c>
      <c r="I90" s="35" t="n">
        <v>0</v>
      </c>
      <c r="J90" s="12" t="n">
        <f aca="false">SUM(D90:I90)</f>
        <v>1342518</v>
      </c>
      <c r="K90" s="35" t="n">
        <v>0</v>
      </c>
      <c r="L90" s="12" t="n">
        <v>102911</v>
      </c>
      <c r="M90" s="36" t="n">
        <v>860628</v>
      </c>
      <c r="N90" s="11" t="n">
        <f aca="false">SUM(K90:M90)</f>
        <v>963539</v>
      </c>
      <c r="O90" s="12" t="n">
        <f aca="false">J90-N90</f>
        <v>378979</v>
      </c>
      <c r="P90" s="12"/>
      <c r="Q90" s="12"/>
      <c r="R90" s="18"/>
      <c r="S90" s="18"/>
      <c r="T90" s="37"/>
      <c r="U90" s="37"/>
      <c r="V90" s="19"/>
      <c r="W90" s="38"/>
      <c r="X90" s="21"/>
      <c r="Y90" s="21"/>
      <c r="Z90" s="21"/>
      <c r="AA90" s="21"/>
      <c r="AB90" s="21"/>
      <c r="AC90" s="19"/>
      <c r="AD90" s="34"/>
      <c r="AE90" s="21"/>
    </row>
    <row r="91" customFormat="false" ht="15.75" hidden="false" customHeight="false" outlineLevel="0" collapsed="false">
      <c r="A91" s="1" t="n">
        <v>879</v>
      </c>
      <c r="B91" s="9" t="s">
        <v>570</v>
      </c>
      <c r="C91" s="9" t="s">
        <v>571</v>
      </c>
      <c r="D91" s="35" t="n">
        <v>2891885</v>
      </c>
      <c r="E91" s="35" t="n">
        <v>485476</v>
      </c>
      <c r="F91" s="36" t="n">
        <v>0</v>
      </c>
      <c r="G91" s="35" t="n">
        <v>3799</v>
      </c>
      <c r="H91" s="35" t="n">
        <v>0</v>
      </c>
      <c r="I91" s="35" t="n">
        <v>0</v>
      </c>
      <c r="J91" s="12" t="n">
        <f aca="false">SUM(D91:I91)</f>
        <v>3381160</v>
      </c>
      <c r="K91" s="35" t="n">
        <v>0</v>
      </c>
      <c r="L91" s="12" t="n">
        <v>0</v>
      </c>
      <c r="M91" s="36" t="n">
        <v>0</v>
      </c>
      <c r="N91" s="11" t="n">
        <f aca="false">SUM(K91:M91)</f>
        <v>0</v>
      </c>
      <c r="O91" s="12" t="n">
        <f aca="false">J91-N91</f>
        <v>3381160</v>
      </c>
      <c r="P91" s="12"/>
      <c r="Q91" s="12"/>
      <c r="R91" s="18"/>
      <c r="S91" s="18"/>
      <c r="T91" s="37"/>
      <c r="U91" s="37"/>
      <c r="V91" s="19"/>
      <c r="W91" s="38"/>
      <c r="X91" s="21"/>
      <c r="Y91" s="21"/>
      <c r="Z91" s="21"/>
      <c r="AA91" s="21"/>
      <c r="AB91" s="21"/>
      <c r="AC91" s="19"/>
      <c r="AD91" s="34"/>
      <c r="AE91" s="21"/>
    </row>
    <row r="92" customFormat="false" ht="15.75" hidden="false" customHeight="false" outlineLevel="0" collapsed="false">
      <c r="A92" s="1" t="n">
        <v>775</v>
      </c>
      <c r="B92" s="9" t="s">
        <v>572</v>
      </c>
      <c r="C92" s="9" t="s">
        <v>573</v>
      </c>
      <c r="D92" s="35" t="n">
        <v>24731804</v>
      </c>
      <c r="E92" s="35" t="n">
        <v>3062387</v>
      </c>
      <c r="F92" s="36" t="n">
        <v>60301</v>
      </c>
      <c r="G92" s="35" t="n">
        <v>26366</v>
      </c>
      <c r="H92" s="35" t="n">
        <v>1202800</v>
      </c>
      <c r="I92" s="35" t="n">
        <v>0</v>
      </c>
      <c r="J92" s="12" t="n">
        <f aca="false">SUM(D92:I92)</f>
        <v>29083658</v>
      </c>
      <c r="K92" s="35" t="n">
        <v>17085</v>
      </c>
      <c r="L92" s="12" t="n">
        <v>673845</v>
      </c>
      <c r="M92" s="36" t="n">
        <v>641116</v>
      </c>
      <c r="N92" s="11" t="n">
        <f aca="false">SUM(K92:M92)</f>
        <v>1332046</v>
      </c>
      <c r="O92" s="12" t="n">
        <f aca="false">J92-N92</f>
        <v>27751612</v>
      </c>
      <c r="P92" s="12"/>
      <c r="Q92" s="12"/>
      <c r="R92" s="18"/>
      <c r="S92" s="18"/>
      <c r="T92" s="37"/>
      <c r="U92" s="37"/>
      <c r="V92" s="19"/>
      <c r="W92" s="38"/>
      <c r="X92" s="21"/>
      <c r="Y92" s="21"/>
      <c r="Z92" s="21"/>
      <c r="AA92" s="21"/>
      <c r="AB92" s="21"/>
      <c r="AC92" s="19"/>
      <c r="AD92" s="34"/>
      <c r="AE92" s="21"/>
    </row>
    <row r="93" customFormat="false" ht="15.75" hidden="false" customHeight="false" outlineLevel="0" collapsed="false">
      <c r="A93" s="1" t="n">
        <v>780</v>
      </c>
      <c r="B93" s="9" t="s">
        <v>574</v>
      </c>
      <c r="C93" s="9" t="s">
        <v>575</v>
      </c>
      <c r="D93" s="35" t="n">
        <v>24018810</v>
      </c>
      <c r="E93" s="35" t="n">
        <v>550452</v>
      </c>
      <c r="F93" s="36" t="n">
        <v>65463</v>
      </c>
      <c r="G93" s="35" t="n">
        <v>17943</v>
      </c>
      <c r="H93" s="35" t="n">
        <v>0</v>
      </c>
      <c r="I93" s="35" t="n">
        <v>0</v>
      </c>
      <c r="J93" s="12" t="n">
        <f aca="false">SUM(D93:I93)</f>
        <v>24652668</v>
      </c>
      <c r="K93" s="35" t="n">
        <v>32979</v>
      </c>
      <c r="L93" s="12" t="n">
        <v>22500</v>
      </c>
      <c r="M93" s="36" t="n">
        <v>314754</v>
      </c>
      <c r="N93" s="11" t="n">
        <f aca="false">SUM(K93:M93)</f>
        <v>370233</v>
      </c>
      <c r="O93" s="12" t="n">
        <f aca="false">J93-N93</f>
        <v>24282435</v>
      </c>
      <c r="P93" s="12"/>
      <c r="Q93" s="12"/>
      <c r="R93" s="18"/>
      <c r="S93" s="18"/>
      <c r="T93" s="37"/>
      <c r="U93" s="37"/>
      <c r="V93" s="19"/>
      <c r="W93" s="38"/>
      <c r="X93" s="39"/>
      <c r="Y93" s="21"/>
      <c r="Z93" s="21"/>
      <c r="AA93" s="21"/>
      <c r="AB93" s="21"/>
      <c r="AC93" s="19"/>
      <c r="AD93" s="34"/>
      <c r="AE93" s="21"/>
    </row>
    <row r="94" customFormat="false" ht="15.75" hidden="false" customHeight="false" outlineLevel="0" collapsed="false">
      <c r="A94" s="1" t="n">
        <v>885</v>
      </c>
      <c r="B94" s="9" t="s">
        <v>576</v>
      </c>
      <c r="C94" s="9" t="s">
        <v>577</v>
      </c>
      <c r="D94" s="35" t="n">
        <v>7879915</v>
      </c>
      <c r="E94" s="35" t="n">
        <v>676343</v>
      </c>
      <c r="F94" s="36" t="n">
        <v>0</v>
      </c>
      <c r="G94" s="35" t="n">
        <v>8418</v>
      </c>
      <c r="H94" s="35" t="n">
        <v>652929</v>
      </c>
      <c r="I94" s="35" t="n">
        <v>0</v>
      </c>
      <c r="J94" s="12" t="n">
        <f aca="false">SUM(D94:I94)</f>
        <v>9217605</v>
      </c>
      <c r="K94" s="35" t="n">
        <v>0</v>
      </c>
      <c r="L94" s="12" t="n">
        <v>39100</v>
      </c>
      <c r="M94" s="36" t="n">
        <v>0</v>
      </c>
      <c r="N94" s="11" t="n">
        <f aca="false">SUM(K94:M94)</f>
        <v>39100</v>
      </c>
      <c r="O94" s="12" t="n">
        <f aca="false">J94-N94</f>
        <v>9178505</v>
      </c>
      <c r="P94" s="12"/>
      <c r="Q94" s="12"/>
      <c r="R94" s="18"/>
      <c r="S94" s="18"/>
      <c r="T94" s="37"/>
      <c r="U94" s="37"/>
      <c r="V94" s="19"/>
      <c r="W94" s="38"/>
      <c r="X94" s="39"/>
      <c r="Y94" s="21"/>
      <c r="Z94" s="21"/>
      <c r="AA94" s="21"/>
      <c r="AB94" s="21"/>
      <c r="AC94" s="19"/>
      <c r="AD94" s="34"/>
      <c r="AE94" s="21"/>
    </row>
    <row r="95" customFormat="false" ht="12.75" hidden="false" customHeight="false" outlineLevel="0" collapsed="false">
      <c r="B95" s="9"/>
      <c r="C95" s="9"/>
      <c r="D95" s="12"/>
      <c r="E95" s="12"/>
      <c r="F95" s="12"/>
      <c r="G95" s="12"/>
      <c r="H95" s="12"/>
      <c r="I95" s="12"/>
      <c r="J95" s="12"/>
      <c r="K95" s="12"/>
      <c r="M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</row>
    <row r="96" customFormat="false" ht="12.75" hidden="false" customHeight="false" outlineLevel="0" collapsed="false">
      <c r="B96" s="40" t="s">
        <v>578</v>
      </c>
      <c r="C96" s="1" t="s">
        <v>579</v>
      </c>
      <c r="D96" s="12" t="n">
        <f aca="false">SUM(D8:D94)</f>
        <v>660150115</v>
      </c>
      <c r="E96" s="12" t="n">
        <f aca="false">SUM(E8:E94)</f>
        <v>48639276</v>
      </c>
      <c r="F96" s="12" t="n">
        <f aca="false">SUM(F8:F94)</f>
        <v>3319262</v>
      </c>
      <c r="G96" s="12" t="n">
        <f aca="false">SUM(G8:G94)</f>
        <v>694236</v>
      </c>
      <c r="H96" s="12" t="n">
        <f aca="false">SUM(H8:H94)</f>
        <v>31986664</v>
      </c>
      <c r="I96" s="12" t="n">
        <f aca="false">SUM(I8:I94)</f>
        <v>6012959</v>
      </c>
      <c r="J96" s="12" t="n">
        <f aca="false">SUM(J8:J94)</f>
        <v>750802512</v>
      </c>
      <c r="K96" s="12" t="n">
        <f aca="false">SUM(K8:K94)</f>
        <v>353139</v>
      </c>
      <c r="L96" s="12" t="n">
        <f aca="false">SUM(L8:L94)</f>
        <v>23740928</v>
      </c>
      <c r="M96" s="12" t="n">
        <f aca="false">SUM(M8:M94)</f>
        <v>20343361</v>
      </c>
      <c r="N96" s="12" t="n">
        <f aca="false">SUM(N8:N94)</f>
        <v>44437428</v>
      </c>
      <c r="O96" s="12" t="n">
        <f aca="false">SUM(O8:O94)</f>
        <v>706365084</v>
      </c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uszkiewicz</cp:lastModifiedBy>
  <dcterms:modified xsi:type="dcterms:W3CDTF">2013-11-26T17:02:01Z</dcterms:modified>
  <cp:revision>0</cp:revision>
  <dc:subject/>
  <dc:title/>
</cp:coreProperties>
</file>