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troduction" sheetId="1" state="visible" r:id="rId2"/>
    <sheet name="Gen Fund Expend" sheetId="2" state="visible" r:id="rId3"/>
    <sheet name="Exp By Funct % of Total" sheetId="3" state="visible" r:id="rId4"/>
    <sheet name="Expend Per Capi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748">
  <si>
    <t xml:space="preserve">Massachusetts Department of Revenue</t>
  </si>
  <si>
    <t xml:space="preserve">Division of Local Services</t>
  </si>
  <si>
    <t xml:space="preserve">Municipal Databank/Local Aid Section</t>
  </si>
  <si>
    <t xml:space="preserve">Fiscal Year 2014 General Fund Expenditures</t>
  </si>
  <si>
    <t xml:space="preserve">General Fund Expenditure data are gathered and obtained through the Schedule A that is submitted to the Division of Local Services by Local Government Officials.  Expenditures are from the general fund and do not reflect spending from special revenue, enterprise, capital projects or trust funds.  This may result in wide variations among communities in the "Public Works" category, because many communities account for spending on sewer, water, utilities and other public works functions in enterprise or special revenue funds.</t>
  </si>
  <si>
    <t xml:space="preserve">Capital outlay and construction expenditures are also excluded in order to encourage fair comparisons.  Intergovernmental transfers within departmental budgets, such as regional school assessments, are reported within their respective functions (i.e. education) and not in the "intergovernmental" column.</t>
  </si>
  <si>
    <t xml:space="preserve">General Fund Categories :</t>
  </si>
  <si>
    <t xml:space="preserve">General Government</t>
  </si>
  <si>
    <t xml:space="preserve">Legislative, Executive, Accountant/Auditor, Collector, Treasurer, Law Department Town/City Counsel, Public Building/Properties Maintenance,  Assessors, Operation Support, License and Registration, Land Uses, Conservation Commission and other.</t>
  </si>
  <si>
    <t xml:space="preserve">Police</t>
  </si>
  <si>
    <t xml:space="preserve">Fire</t>
  </si>
  <si>
    <t xml:space="preserve">Other Public Safety</t>
  </si>
  <si>
    <t xml:space="preserve">Emergency Medical Services, Inspection and other.</t>
  </si>
  <si>
    <t xml:space="preserve">Education</t>
  </si>
  <si>
    <t xml:space="preserve">Public Works</t>
  </si>
  <si>
    <t xml:space="preserve">Highways/ Streets Snow &amp; Ice, Highway/Streets other, Waste Collection &amp; Disposal, Sewerage Collection &amp; Disposal, Water Distribution, Parking Garage, Street Lighting and other.</t>
  </si>
  <si>
    <t xml:space="preserve">Human Services</t>
  </si>
  <si>
    <t xml:space="preserve">Health Services, Clinical Services, Special Program, Veteran's Services and other.</t>
  </si>
  <si>
    <t xml:space="preserve">Culture and Recreation</t>
  </si>
  <si>
    <t xml:space="preserve">Library, Recreation, Parks, Historical Commission, Celebrations and other.</t>
  </si>
  <si>
    <t xml:space="preserve">Debt Service </t>
  </si>
  <si>
    <t xml:space="preserve">Retirement of Debt Principal, Interest on Long Term Debt, Interest on Short Term Debt and Other Interest.</t>
  </si>
  <si>
    <t xml:space="preserve">Intergovernmental Assessments</t>
  </si>
  <si>
    <t xml:space="preserve">Intergovernmental</t>
  </si>
  <si>
    <t xml:space="preserve">Fixed Cost</t>
  </si>
  <si>
    <t xml:space="preserve">Workers' Compensation, Unemployment, Health Insurance, other Employee Benefits, other insurance and Retirement.</t>
  </si>
  <si>
    <t xml:space="preserve">Other Expenditures</t>
  </si>
  <si>
    <t xml:space="preserve">Court Judgments and other Unclassified Expenditures.</t>
  </si>
  <si>
    <t xml:space="preserve">Transfers to Other Funds</t>
  </si>
  <si>
    <t xml:space="preserve">Other Financing Uses</t>
  </si>
  <si>
    <t xml:space="preserve">Helpful Links</t>
  </si>
  <si>
    <t xml:space="preserve">Schedule A</t>
  </si>
  <si>
    <t xml:space="preserve">General Fund Expenditures - FY2014</t>
  </si>
  <si>
    <t xml:space="preserve">Municipality</t>
  </si>
  <si>
    <t xml:space="preserve">DOR Code</t>
  </si>
  <si>
    <t xml:space="preserve">Culture &amp; Recreation</t>
  </si>
  <si>
    <t xml:space="preserve">Debt Service</t>
  </si>
  <si>
    <t xml:space="preserve">Fixed Costs</t>
  </si>
  <si>
    <t xml:space="preserve">Intergovern-mental</t>
  </si>
  <si>
    <t xml:space="preserve">Total Expenditur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General Fund Expenditures as a Percentage of the Total</t>
  </si>
  <si>
    <t xml:space="preserve">GAY HEAD</t>
  </si>
  <si>
    <t xml:space="preserve"> </t>
  </si>
  <si>
    <t xml:space="preserve">General Fund Expenditures Per Capita</t>
  </si>
  <si>
    <t xml:space="preserve">2012 Population</t>
  </si>
</sst>
</file>

<file path=xl/styles.xml><?xml version="1.0" encoding="utf-8"?>
<styleSheet xmlns="http://schemas.openxmlformats.org/spreadsheetml/2006/main">
  <numFmts count="8">
    <numFmt numFmtId="164" formatCode="General"/>
    <numFmt numFmtId="165" formatCode="General_)"/>
    <numFmt numFmtId="166" formatCode="[$-409]#,##0_);[RED]\(#,##0\)"/>
    <numFmt numFmtId="167" formatCode="mm/dd/yy"/>
    <numFmt numFmtId="168" formatCode="_(* #,##0.00_);_(* \(#,##0.00\);_(* \-??_);_(@_)"/>
    <numFmt numFmtId="169" formatCode="_(* #,##0_);_(* \(#,##0\);_(* \-??_);_(@_)"/>
    <numFmt numFmtId="170" formatCode="#,##0"/>
    <numFmt numFmtId="171"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0"/>
      <color rgb="FF333333"/>
      <name val="Arial"/>
      <family val="2"/>
    </font>
    <font>
      <sz val="10"/>
      <color rgb="FF333333"/>
      <name val="Arial"/>
      <family val="2"/>
    </font>
    <font>
      <sz val="10"/>
      <color rgb="FF333333"/>
      <name val="Arial"/>
      <family val="0"/>
      <charset val="1"/>
    </font>
    <font>
      <i val="true"/>
      <sz val="10"/>
      <name val="Arial"/>
      <family val="2"/>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top"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left" vertical="top" textRotation="0" wrapText="true" indent="0" shrinkToFit="false"/>
      <protection locked="true" hidden="false"/>
    </xf>
    <xf numFmtId="169" fontId="9" fillId="0" borderId="0" xfId="15" applyFont="true" applyBorder="true" applyAlignment="true" applyProtection="true">
      <alignment horizontal="right" vertical="top" textRotation="0" wrapText="tru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01.71"/>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3.75" hidden="false" customHeight="false" outlineLevel="0" collapsed="false">
      <c r="A7" s="1" t="s">
        <v>4</v>
      </c>
    </row>
    <row r="9" customFormat="false" ht="38.2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c r="B11" s="5"/>
      <c r="C11" s="5"/>
      <c r="D11" s="5"/>
    </row>
    <row r="12" customFormat="false" ht="12.75" hidden="false" customHeight="false" outlineLevel="0" collapsed="false">
      <c r="A12" s="4"/>
    </row>
    <row r="13" customFormat="false" ht="12.75" hidden="false" customHeight="false" outlineLevel="0" collapsed="false">
      <c r="A13" s="3" t="s">
        <v>7</v>
      </c>
      <c r="B13" s="5"/>
    </row>
    <row r="14" customFormat="false" ht="38.25" hidden="false" customHeight="false" outlineLevel="0" collapsed="false">
      <c r="A14" s="4" t="s">
        <v>8</v>
      </c>
    </row>
    <row r="15" customFormat="false" ht="12.75" hidden="false" customHeight="false" outlineLevel="0" collapsed="false">
      <c r="A15" s="4"/>
    </row>
    <row r="16" customFormat="false" ht="12.75" hidden="false" customHeight="false" outlineLevel="0" collapsed="false">
      <c r="A16" s="3" t="s">
        <v>9</v>
      </c>
    </row>
    <row r="17" customFormat="false" ht="12.75" hidden="false" customHeight="false" outlineLevel="0" collapsed="false">
      <c r="A17" s="4"/>
    </row>
    <row r="18" customFormat="false" ht="12.75" hidden="false" customHeight="false" outlineLevel="0" collapsed="false">
      <c r="A18" s="3" t="s">
        <v>10</v>
      </c>
    </row>
    <row r="19" customFormat="false" ht="12.75" hidden="false" customHeight="false" outlineLevel="0" collapsed="false">
      <c r="A19" s="4"/>
    </row>
    <row r="20" customFormat="false" ht="12.75" hidden="false" customHeight="false" outlineLevel="0" collapsed="false">
      <c r="A20" s="3" t="s">
        <v>11</v>
      </c>
    </row>
    <row r="21" customFormat="false" ht="12.75" hidden="false" customHeight="false" outlineLevel="0" collapsed="false">
      <c r="A21" s="4" t="s">
        <v>12</v>
      </c>
    </row>
    <row r="22" customFormat="false" ht="12.75" hidden="false" customHeight="false" outlineLevel="0" collapsed="false">
      <c r="A22" s="4"/>
    </row>
    <row r="23" customFormat="false" ht="12.75" hidden="false" customHeight="false" outlineLevel="0" collapsed="false">
      <c r="A23" s="3" t="s">
        <v>13</v>
      </c>
    </row>
    <row r="24" customFormat="false" ht="12.75" hidden="false" customHeight="false" outlineLevel="0" collapsed="false">
      <c r="A24" s="4"/>
    </row>
    <row r="25" customFormat="false" ht="12.75" hidden="false" customHeight="false" outlineLevel="0" collapsed="false">
      <c r="A25" s="3" t="s">
        <v>14</v>
      </c>
    </row>
    <row r="26" customFormat="false" ht="25.5" hidden="false" customHeight="false" outlineLevel="0" collapsed="false">
      <c r="A26" s="4" t="s">
        <v>15</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3" t="s">
        <v>16</v>
      </c>
      <c r="B29" s="5"/>
    </row>
    <row r="30" customFormat="false" ht="12.75" hidden="false" customHeight="false" outlineLevel="0" collapsed="false">
      <c r="A30" s="4" t="s">
        <v>17</v>
      </c>
    </row>
    <row r="31" customFormat="false" ht="12.75" hidden="false" customHeight="false" outlineLevel="0" collapsed="false">
      <c r="A31" s="4"/>
    </row>
    <row r="32" customFormat="false" ht="12.75" hidden="false" customHeight="false" outlineLevel="0" collapsed="false">
      <c r="A32" s="3" t="s">
        <v>18</v>
      </c>
      <c r="B32" s="5"/>
    </row>
    <row r="33" customFormat="false" ht="12.75" hidden="false" customHeight="false" outlineLevel="0" collapsed="false">
      <c r="A33" s="4" t="s">
        <v>19</v>
      </c>
    </row>
    <row r="34" customFormat="false" ht="12.75" hidden="false" customHeight="false" outlineLevel="0" collapsed="false">
      <c r="A34" s="4"/>
    </row>
    <row r="35" customFormat="false" ht="12.75" hidden="false" customHeight="false" outlineLevel="0" collapsed="false">
      <c r="A35" s="3" t="s">
        <v>20</v>
      </c>
    </row>
    <row r="36" customFormat="false" ht="12.75" hidden="false" customHeight="false" outlineLevel="0" collapsed="false">
      <c r="A36" s="4" t="s">
        <v>21</v>
      </c>
    </row>
    <row r="37" customFormat="false" ht="12.75" hidden="false" customHeight="false" outlineLevel="0" collapsed="false">
      <c r="A37" s="4"/>
    </row>
    <row r="38" customFormat="false" ht="12.75" hidden="false" customHeight="false" outlineLevel="0" collapsed="false">
      <c r="A38" s="3" t="s">
        <v>22</v>
      </c>
      <c r="B38" s="5"/>
      <c r="C38" s="5"/>
    </row>
    <row r="39" customFormat="false" ht="12.75" hidden="false" customHeight="false" outlineLevel="0" collapsed="false">
      <c r="A39" s="4" t="s">
        <v>23</v>
      </c>
    </row>
    <row r="40" customFormat="false" ht="12.75" hidden="false" customHeight="false" outlineLevel="0" collapsed="false">
      <c r="A40" s="4"/>
    </row>
    <row r="41" customFormat="false" ht="12.75" hidden="false" customHeight="false" outlineLevel="0" collapsed="false">
      <c r="A41" s="3" t="s">
        <v>24</v>
      </c>
    </row>
    <row r="42" customFormat="false" ht="12.75" hidden="false" customHeight="false" outlineLevel="0" collapsed="false">
      <c r="A42" s="4" t="s">
        <v>25</v>
      </c>
    </row>
    <row r="43" customFormat="false" ht="12.75" hidden="false" customHeight="false" outlineLevel="0" collapsed="false">
      <c r="A43" s="4"/>
    </row>
    <row r="44" customFormat="false" ht="12.75" hidden="false" customHeight="false" outlineLevel="0" collapsed="false">
      <c r="A44" s="6" t="s">
        <v>26</v>
      </c>
    </row>
    <row r="45" customFormat="false" ht="12.75" hidden="false" customHeight="false" outlineLevel="0" collapsed="false">
      <c r="A45" s="2" t="s">
        <v>27</v>
      </c>
    </row>
    <row r="47" s="5" customFormat="true" ht="12.75" hidden="false" customHeight="false" outlineLevel="0" collapsed="false">
      <c r="A47" s="6" t="s">
        <v>28</v>
      </c>
    </row>
    <row r="48" s="5" customFormat="true" ht="12.75" hidden="false" customHeight="false" outlineLevel="0" collapsed="false">
      <c r="A48" s="6"/>
    </row>
    <row r="49" s="5" customFormat="true" ht="12.75" hidden="false" customHeight="false" outlineLevel="0" collapsed="false">
      <c r="A49" s="6" t="s">
        <v>29</v>
      </c>
    </row>
    <row r="51" customFormat="false" ht="12.75" hidden="false" customHeight="false" outlineLevel="0" collapsed="false">
      <c r="A51" s="6" t="s">
        <v>30</v>
      </c>
    </row>
    <row r="52" customFormat="false" ht="12.75" hidden="false" customHeight="false" outlineLevel="0" collapsed="false">
      <c r="A52" s="7" t="s">
        <v>31</v>
      </c>
    </row>
  </sheetData>
  <hyperlinks>
    <hyperlink ref="A5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85"/>
    <col collapsed="false" customWidth="true" hidden="false" outlineLevel="0" max="5" min="4" style="2" width="13.56"/>
    <col collapsed="false" customWidth="true" hidden="false" outlineLevel="0" max="6" min="6" style="2" width="12.42"/>
    <col collapsed="false" customWidth="true" hidden="false" outlineLevel="0" max="7" min="7" style="2" width="13.99"/>
    <col collapsed="false" customWidth="true" hidden="false" outlineLevel="0" max="8" min="8" style="2" width="13.56"/>
    <col collapsed="false" customWidth="true" hidden="false" outlineLevel="0" max="9" min="9" style="2" width="12.42"/>
    <col collapsed="false" customWidth="true" hidden="false" outlineLevel="0" max="10" min="10" style="2" width="11.85"/>
    <col collapsed="false" customWidth="true" hidden="false" outlineLevel="0" max="11" min="11" style="2" width="13.56"/>
    <col collapsed="false" customWidth="true" hidden="false" outlineLevel="0" max="12" min="12" style="2" width="13.99"/>
    <col collapsed="false" customWidth="true" hidden="false" outlineLevel="0" max="13" min="13" style="2" width="12.42"/>
    <col collapsed="false" customWidth="true" hidden="false" outlineLevel="0" max="14" min="14" style="2" width="12.85"/>
    <col collapsed="false" customWidth="true" hidden="false" outlineLevel="0" max="15" min="15" style="8" width="14.56"/>
    <col collapsed="false" customWidth="true" hidden="false" outlineLevel="0" max="16" min="16" style="2" width="1.7"/>
    <col collapsed="false" customWidth="true" hidden="false" outlineLevel="0" max="17" min="17" style="2" width="13.56"/>
    <col collapsed="false" customWidth="true" hidden="false" outlineLevel="0" max="18" min="18" style="2" width="11.85"/>
    <col collapsed="false" customWidth="false" hidden="false" outlineLevel="0" max="257" min="19" style="2" width="9.14"/>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2</v>
      </c>
    </row>
    <row r="4" customFormat="false" ht="12.75" hidden="false" customHeight="false" outlineLevel="0" collapsed="false">
      <c r="A4" s="9"/>
    </row>
    <row r="5" customFormat="false" ht="12.75" hidden="false" customHeight="false" outlineLevel="0" collapsed="false">
      <c r="A5" s="9" t="s">
        <v>32</v>
      </c>
    </row>
    <row r="6" customFormat="false" ht="12.75" hidden="false" customHeight="false" outlineLevel="0" collapsed="false">
      <c r="A6" s="10"/>
      <c r="C6" s="11"/>
      <c r="D6" s="11"/>
      <c r="E6" s="11"/>
      <c r="F6" s="11"/>
      <c r="G6" s="11"/>
      <c r="H6" s="11"/>
      <c r="I6" s="11"/>
      <c r="J6" s="11"/>
      <c r="K6" s="11"/>
      <c r="L6" s="11"/>
      <c r="M6" s="11"/>
      <c r="N6" s="11"/>
    </row>
    <row r="7" s="15" customFormat="true" ht="38.25" hidden="false" customHeight="false" outlineLevel="0" collapsed="false">
      <c r="A7" s="12" t="s">
        <v>33</v>
      </c>
      <c r="B7" s="13" t="s">
        <v>34</v>
      </c>
      <c r="C7" s="14" t="s">
        <v>7</v>
      </c>
      <c r="D7" s="14" t="s">
        <v>9</v>
      </c>
      <c r="E7" s="14" t="s">
        <v>10</v>
      </c>
      <c r="F7" s="14" t="s">
        <v>11</v>
      </c>
      <c r="G7" s="14" t="s">
        <v>13</v>
      </c>
      <c r="H7" s="14" t="s">
        <v>14</v>
      </c>
      <c r="I7" s="14" t="s">
        <v>16</v>
      </c>
      <c r="J7" s="14" t="s">
        <v>35</v>
      </c>
      <c r="K7" s="14" t="s">
        <v>36</v>
      </c>
      <c r="L7" s="14" t="s">
        <v>37</v>
      </c>
      <c r="M7" s="14" t="s">
        <v>38</v>
      </c>
      <c r="N7" s="14" t="s">
        <v>26</v>
      </c>
      <c r="O7" s="14" t="s">
        <v>39</v>
      </c>
      <c r="Q7" s="14" t="s">
        <v>28</v>
      </c>
      <c r="R7" s="14" t="s">
        <v>29</v>
      </c>
    </row>
    <row r="8" customFormat="false" ht="12.75" hidden="false" customHeight="false" outlineLevel="0" collapsed="false">
      <c r="A8" s="5"/>
      <c r="B8" s="16"/>
      <c r="O8" s="14"/>
    </row>
    <row r="9" customFormat="false" ht="12.75" hidden="false" customHeight="false" outlineLevel="0" collapsed="false">
      <c r="A9" s="17" t="s">
        <v>40</v>
      </c>
      <c r="B9" s="17" t="s">
        <v>41</v>
      </c>
      <c r="C9" s="18" t="n">
        <v>1514648</v>
      </c>
      <c r="D9" s="18" t="n">
        <v>2779321</v>
      </c>
      <c r="E9" s="18" t="n">
        <v>2163670</v>
      </c>
      <c r="F9" s="18" t="n">
        <v>147550</v>
      </c>
      <c r="G9" s="18" t="n">
        <v>21690953</v>
      </c>
      <c r="H9" s="18" t="n">
        <v>2216787</v>
      </c>
      <c r="I9" s="18" t="n">
        <v>436990</v>
      </c>
      <c r="J9" s="18" t="n">
        <v>577415</v>
      </c>
      <c r="K9" s="18" t="n">
        <v>1828198</v>
      </c>
      <c r="L9" s="18" t="n">
        <v>6981659</v>
      </c>
      <c r="M9" s="18" t="n">
        <v>612632</v>
      </c>
      <c r="N9" s="18" t="n">
        <v>1015753</v>
      </c>
      <c r="O9" s="19" t="n">
        <f aca="false">SUM(C9:N9)</f>
        <v>41965576</v>
      </c>
      <c r="P9" s="19"/>
      <c r="Q9" s="18" t="n">
        <v>0</v>
      </c>
      <c r="R9" s="18"/>
    </row>
    <row r="10" customFormat="false" ht="12.75" hidden="false" customHeight="false" outlineLevel="0" collapsed="false">
      <c r="A10" s="17" t="s">
        <v>42</v>
      </c>
      <c r="B10" s="17" t="s">
        <v>43</v>
      </c>
      <c r="C10" s="18" t="n">
        <v>6480063</v>
      </c>
      <c r="D10" s="18" t="n">
        <v>3900281</v>
      </c>
      <c r="E10" s="18" t="n">
        <v>2728789</v>
      </c>
      <c r="F10" s="18" t="n">
        <v>254765</v>
      </c>
      <c r="G10" s="18" t="n">
        <v>54527189</v>
      </c>
      <c r="H10" s="18" t="n">
        <v>3346851</v>
      </c>
      <c r="I10" s="18" t="n">
        <v>1988821</v>
      </c>
      <c r="J10" s="18" t="n">
        <v>1335193</v>
      </c>
      <c r="K10" s="18" t="n">
        <v>2904631</v>
      </c>
      <c r="L10" s="18" t="n">
        <v>6023486</v>
      </c>
      <c r="M10" s="18" t="n">
        <v>336501</v>
      </c>
      <c r="N10" s="18" t="n">
        <v>1178213</v>
      </c>
      <c r="O10" s="19" t="n">
        <f aca="false">SUM(C10:N10)</f>
        <v>85004783</v>
      </c>
      <c r="P10" s="19"/>
      <c r="Q10" s="18" t="n">
        <v>0</v>
      </c>
      <c r="R10" s="18"/>
    </row>
    <row r="11" customFormat="false" ht="12.75" hidden="false" customHeight="false" outlineLevel="0" collapsed="false">
      <c r="A11" s="17" t="s">
        <v>44</v>
      </c>
      <c r="B11" s="17" t="s">
        <v>45</v>
      </c>
      <c r="C11" s="18" t="n">
        <v>1224084</v>
      </c>
      <c r="D11" s="18" t="n">
        <v>1765125</v>
      </c>
      <c r="E11" s="18" t="n">
        <v>444667</v>
      </c>
      <c r="F11" s="18" t="n">
        <v>643771</v>
      </c>
      <c r="G11" s="18" t="n">
        <v>14263030</v>
      </c>
      <c r="H11" s="18" t="n">
        <v>1462826</v>
      </c>
      <c r="I11" s="18" t="n">
        <v>506679</v>
      </c>
      <c r="J11" s="18" t="n">
        <v>254811</v>
      </c>
      <c r="K11" s="18" t="n">
        <v>205750</v>
      </c>
      <c r="L11" s="18" t="n">
        <v>2602870</v>
      </c>
      <c r="M11" s="18" t="n">
        <v>189491</v>
      </c>
      <c r="N11" s="18" t="n">
        <v>108424</v>
      </c>
      <c r="O11" s="19" t="n">
        <f aca="false">SUM(C11:N11)</f>
        <v>23671528</v>
      </c>
      <c r="P11" s="19"/>
      <c r="Q11" s="18" t="n">
        <v>0</v>
      </c>
      <c r="R11" s="18"/>
    </row>
    <row r="12" customFormat="false" ht="12.75" hidden="false" customHeight="false" outlineLevel="0" collapsed="false">
      <c r="A12" s="17" t="s">
        <v>46</v>
      </c>
      <c r="B12" s="17" t="s">
        <v>47</v>
      </c>
      <c r="C12" s="18" t="n">
        <v>1513439</v>
      </c>
      <c r="D12" s="18" t="n">
        <v>1259567</v>
      </c>
      <c r="E12" s="18" t="n">
        <v>5884</v>
      </c>
      <c r="F12" s="18" t="n">
        <v>183695</v>
      </c>
      <c r="G12" s="18" t="n">
        <v>5374271</v>
      </c>
      <c r="H12" s="18" t="n">
        <v>1799863</v>
      </c>
      <c r="I12" s="18" t="n">
        <v>384306</v>
      </c>
      <c r="J12" s="18" t="n">
        <v>595938</v>
      </c>
      <c r="K12" s="18" t="n">
        <v>571830</v>
      </c>
      <c r="L12" s="18" t="n">
        <v>1868575</v>
      </c>
      <c r="M12" s="18" t="n">
        <v>0</v>
      </c>
      <c r="N12" s="18" t="n">
        <v>0</v>
      </c>
      <c r="O12" s="19" t="n">
        <f aca="false">SUM(C12:N12)</f>
        <v>13557368</v>
      </c>
      <c r="P12" s="19"/>
      <c r="Q12" s="18" t="n">
        <v>224780</v>
      </c>
      <c r="R12" s="18"/>
    </row>
    <row r="13" customFormat="false" ht="12.75" hidden="false" customHeight="false" outlineLevel="0" collapsed="false">
      <c r="A13" s="17" t="s">
        <v>48</v>
      </c>
      <c r="B13" s="17" t="s">
        <v>49</v>
      </c>
      <c r="C13" s="18" t="n">
        <v>6437234</v>
      </c>
      <c r="D13" s="18" t="n">
        <v>4527111</v>
      </c>
      <c r="E13" s="18" t="n">
        <v>3791990</v>
      </c>
      <c r="F13" s="18" t="n">
        <v>295439</v>
      </c>
      <c r="G13" s="18" t="n">
        <v>38272892</v>
      </c>
      <c r="H13" s="18" t="n">
        <v>5263089</v>
      </c>
      <c r="I13" s="18" t="n">
        <v>1159860</v>
      </c>
      <c r="J13" s="18" t="n">
        <v>1211263</v>
      </c>
      <c r="K13" s="18" t="n">
        <v>2842111</v>
      </c>
      <c r="L13" s="18" t="n">
        <v>13618172</v>
      </c>
      <c r="M13" s="18" t="n">
        <v>707255</v>
      </c>
      <c r="N13" s="18" t="n">
        <v>356241</v>
      </c>
      <c r="O13" s="19" t="n">
        <f aca="false">SUM(C13:N13)</f>
        <v>78482657</v>
      </c>
      <c r="P13" s="19"/>
      <c r="Q13" s="18" t="n">
        <v>0</v>
      </c>
      <c r="R13" s="18"/>
    </row>
    <row r="14" customFormat="false" ht="12.75" hidden="false" customHeight="false" outlineLevel="0" collapsed="false">
      <c r="A14" s="17" t="s">
        <v>50</v>
      </c>
      <c r="B14" s="17" t="s">
        <v>51</v>
      </c>
      <c r="C14" s="18" t="n">
        <v>359947</v>
      </c>
      <c r="D14" s="18" t="n">
        <v>44227</v>
      </c>
      <c r="E14" s="18" t="n">
        <v>27535</v>
      </c>
      <c r="F14" s="18" t="n">
        <v>13561</v>
      </c>
      <c r="G14" s="18" t="n">
        <v>398084</v>
      </c>
      <c r="H14" s="18" t="n">
        <v>357175</v>
      </c>
      <c r="I14" s="18" t="n">
        <v>4060</v>
      </c>
      <c r="J14" s="18" t="n">
        <v>3992</v>
      </c>
      <c r="K14" s="18" t="n">
        <v>0</v>
      </c>
      <c r="L14" s="18" t="n">
        <v>90365</v>
      </c>
      <c r="M14" s="18" t="n">
        <v>556</v>
      </c>
      <c r="N14" s="18" t="n">
        <v>10000</v>
      </c>
      <c r="O14" s="19" t="n">
        <f aca="false">SUM(C14:N14)</f>
        <v>1309502</v>
      </c>
      <c r="P14" s="19"/>
      <c r="Q14" s="18" t="n">
        <v>0</v>
      </c>
      <c r="R14" s="18"/>
    </row>
    <row r="15" customFormat="false" ht="12.75" hidden="false" customHeight="false" outlineLevel="0" collapsed="false">
      <c r="A15" s="17" t="s">
        <v>52</v>
      </c>
      <c r="B15" s="17" t="s">
        <v>53</v>
      </c>
      <c r="C15" s="18" t="n">
        <v>2277382</v>
      </c>
      <c r="D15" s="18" t="n">
        <v>3670500</v>
      </c>
      <c r="E15" s="18" t="n">
        <v>2883969</v>
      </c>
      <c r="F15" s="18" t="n">
        <v>211960</v>
      </c>
      <c r="G15" s="18" t="n">
        <v>28177702</v>
      </c>
      <c r="H15" s="18" t="n">
        <v>2875287</v>
      </c>
      <c r="I15" s="18" t="n">
        <v>784598</v>
      </c>
      <c r="J15" s="18" t="n">
        <v>930644</v>
      </c>
      <c r="K15" s="18" t="n">
        <v>2144926</v>
      </c>
      <c r="L15" s="18" t="n">
        <v>4864209</v>
      </c>
      <c r="M15" s="18" t="n">
        <v>2723573</v>
      </c>
      <c r="N15" s="18" t="n">
        <v>0</v>
      </c>
      <c r="O15" s="19" t="n">
        <f aca="false">SUM(C15:N15)</f>
        <v>51544750</v>
      </c>
      <c r="P15" s="19"/>
      <c r="Q15" s="18" t="n">
        <v>0</v>
      </c>
      <c r="R15" s="18"/>
    </row>
    <row r="16" customFormat="false" ht="12.75" hidden="false" customHeight="false" outlineLevel="0" collapsed="false">
      <c r="A16" s="17" t="s">
        <v>54</v>
      </c>
      <c r="B16" s="17" t="s">
        <v>55</v>
      </c>
      <c r="C16" s="18" t="n">
        <v>3601606</v>
      </c>
      <c r="D16" s="18" t="n">
        <v>4439427</v>
      </c>
      <c r="E16" s="18" t="n">
        <v>4093704</v>
      </c>
      <c r="F16" s="18" t="n">
        <v>1048465</v>
      </c>
      <c r="G16" s="18" t="n">
        <v>36405560</v>
      </c>
      <c r="H16" s="18" t="n">
        <v>1767158</v>
      </c>
      <c r="I16" s="18" t="n">
        <v>844914</v>
      </c>
      <c r="J16" s="18" t="n">
        <v>3119897</v>
      </c>
      <c r="K16" s="18" t="n">
        <v>1626159</v>
      </c>
      <c r="L16" s="18" t="n">
        <v>6932987</v>
      </c>
      <c r="M16" s="18" t="n">
        <v>1997431</v>
      </c>
      <c r="N16" s="18" t="n">
        <v>2948031</v>
      </c>
      <c r="O16" s="19" t="n">
        <f aca="false">SUM(C16:N16)</f>
        <v>68825339</v>
      </c>
      <c r="P16" s="19"/>
      <c r="Q16" s="18" t="n">
        <v>0</v>
      </c>
      <c r="R16" s="18"/>
    </row>
    <row r="17" customFormat="false" ht="12.75" hidden="false" customHeight="false" outlineLevel="0" collapsed="false">
      <c r="A17" s="17" t="s">
        <v>56</v>
      </c>
      <c r="B17" s="17" t="s">
        <v>57</v>
      </c>
      <c r="C17" s="18" t="n">
        <v>9570661</v>
      </c>
      <c r="D17" s="18" t="n">
        <v>6687955</v>
      </c>
      <c r="E17" s="18" t="n">
        <v>6961179</v>
      </c>
      <c r="F17" s="18" t="n">
        <v>977703</v>
      </c>
      <c r="G17" s="18" t="n">
        <v>69553110</v>
      </c>
      <c r="H17" s="18" t="n">
        <v>5868536</v>
      </c>
      <c r="I17" s="18" t="n">
        <v>883880</v>
      </c>
      <c r="J17" s="18" t="n">
        <v>4596660</v>
      </c>
      <c r="K17" s="18" t="n">
        <v>12813328</v>
      </c>
      <c r="L17" s="18" t="n">
        <v>7101050</v>
      </c>
      <c r="M17" s="18" t="n">
        <v>2817601</v>
      </c>
      <c r="N17" s="18" t="n">
        <v>18905598</v>
      </c>
      <c r="O17" s="19" t="n">
        <f aca="false">SUM(C17:N17)</f>
        <v>146737261</v>
      </c>
      <c r="P17" s="19"/>
      <c r="Q17" s="18" t="n">
        <v>0</v>
      </c>
      <c r="R17" s="18"/>
    </row>
    <row r="18" customFormat="false" ht="12.75" hidden="false" customHeight="false" outlineLevel="0" collapsed="false">
      <c r="A18" s="17" t="s">
        <v>58</v>
      </c>
      <c r="B18" s="17" t="s">
        <v>59</v>
      </c>
      <c r="C18" s="18" t="n">
        <v>5328977</v>
      </c>
      <c r="D18" s="18" t="n">
        <v>7181001</v>
      </c>
      <c r="E18" s="18" t="n">
        <v>6542049</v>
      </c>
      <c r="F18" s="18" t="n">
        <v>411523</v>
      </c>
      <c r="G18" s="18" t="n">
        <v>51953672</v>
      </c>
      <c r="H18" s="18" t="n">
        <v>7810275</v>
      </c>
      <c r="I18" s="18" t="n">
        <v>932817</v>
      </c>
      <c r="J18" s="18" t="n">
        <v>3207262</v>
      </c>
      <c r="K18" s="18" t="n">
        <v>8386387</v>
      </c>
      <c r="L18" s="18" t="n">
        <v>22074221</v>
      </c>
      <c r="M18" s="18" t="n">
        <v>3009401</v>
      </c>
      <c r="N18" s="18" t="n">
        <v>15209494</v>
      </c>
      <c r="O18" s="19" t="n">
        <f aca="false">SUM(C18:N18)</f>
        <v>132047079</v>
      </c>
      <c r="P18" s="19"/>
      <c r="Q18" s="18" t="n">
        <v>0</v>
      </c>
      <c r="R18" s="18"/>
    </row>
    <row r="19" customFormat="false" ht="12.75" hidden="false" customHeight="false" outlineLevel="0" collapsed="false">
      <c r="A19" s="17" t="s">
        <v>60</v>
      </c>
      <c r="B19" s="17" t="s">
        <v>61</v>
      </c>
      <c r="C19" s="18" t="n">
        <v>1299216</v>
      </c>
      <c r="D19" s="18" t="n">
        <v>1083370</v>
      </c>
      <c r="E19" s="18" t="n">
        <v>645300</v>
      </c>
      <c r="F19" s="18" t="n">
        <v>332909</v>
      </c>
      <c r="G19" s="18" t="n">
        <v>6656069</v>
      </c>
      <c r="H19" s="18" t="n">
        <v>1167596</v>
      </c>
      <c r="I19" s="18" t="n">
        <v>139386</v>
      </c>
      <c r="J19" s="18" t="n">
        <v>212978</v>
      </c>
      <c r="K19" s="18" t="n">
        <v>994522</v>
      </c>
      <c r="L19" s="18" t="n">
        <v>1120727</v>
      </c>
      <c r="M19" s="18" t="n">
        <v>30818</v>
      </c>
      <c r="N19" s="18" t="n">
        <v>206502</v>
      </c>
      <c r="O19" s="19" t="n">
        <f aca="false">SUM(C19:N19)</f>
        <v>13889393</v>
      </c>
      <c r="P19" s="19"/>
      <c r="Q19" s="18" t="n">
        <v>0</v>
      </c>
      <c r="R19" s="18"/>
    </row>
    <row r="20" customFormat="false" ht="12.75" hidden="false" customHeight="false" outlineLevel="0" collapsed="false">
      <c r="A20" s="17" t="s">
        <v>62</v>
      </c>
      <c r="B20" s="17" t="s">
        <v>63</v>
      </c>
      <c r="C20" s="18" t="n">
        <v>504814</v>
      </c>
      <c r="D20" s="18" t="n">
        <v>740349</v>
      </c>
      <c r="E20" s="18" t="n">
        <v>173245</v>
      </c>
      <c r="F20" s="18" t="n">
        <v>92353</v>
      </c>
      <c r="G20" s="18" t="n">
        <v>3268706</v>
      </c>
      <c r="H20" s="18" t="n">
        <v>749160</v>
      </c>
      <c r="I20" s="18" t="n">
        <v>58476</v>
      </c>
      <c r="J20" s="18" t="n">
        <v>115293</v>
      </c>
      <c r="K20" s="18" t="n">
        <v>0</v>
      </c>
      <c r="L20" s="18" t="n">
        <v>555088</v>
      </c>
      <c r="M20" s="18" t="n">
        <v>23854</v>
      </c>
      <c r="N20" s="18" t="n">
        <v>41231</v>
      </c>
      <c r="O20" s="19" t="n">
        <f aca="false">SUM(C20:N20)</f>
        <v>6322569</v>
      </c>
      <c r="P20" s="19"/>
      <c r="Q20" s="18" t="n">
        <v>0</v>
      </c>
      <c r="R20" s="18"/>
    </row>
    <row r="21" customFormat="false" ht="12.75" hidden="false" customHeight="false" outlineLevel="0" collapsed="false">
      <c r="A21" s="17" t="s">
        <v>64</v>
      </c>
      <c r="B21" s="17" t="s">
        <v>65</v>
      </c>
      <c r="C21" s="18" t="n">
        <v>309437</v>
      </c>
      <c r="D21" s="18" t="n">
        <v>88926</v>
      </c>
      <c r="E21" s="18" t="n">
        <v>57605</v>
      </c>
      <c r="F21" s="18" t="n">
        <v>57051</v>
      </c>
      <c r="G21" s="18" t="n">
        <v>2196714</v>
      </c>
      <c r="H21" s="18" t="n">
        <v>690286</v>
      </c>
      <c r="I21" s="18" t="n">
        <v>49845</v>
      </c>
      <c r="J21" s="18" t="n">
        <v>67371</v>
      </c>
      <c r="K21" s="18" t="n">
        <v>211391</v>
      </c>
      <c r="L21" s="18" t="n">
        <v>129210</v>
      </c>
      <c r="M21" s="18" t="n">
        <v>43096</v>
      </c>
      <c r="N21" s="18" t="n">
        <v>200000</v>
      </c>
      <c r="O21" s="19" t="n">
        <f aca="false">SUM(C21:N21)</f>
        <v>4100932</v>
      </c>
      <c r="P21" s="19"/>
      <c r="Q21" s="18" t="n">
        <v>0</v>
      </c>
      <c r="R21" s="18"/>
    </row>
    <row r="22" customFormat="false" ht="12.75" hidden="false" customHeight="false" outlineLevel="0" collapsed="false">
      <c r="A22" s="17" t="s">
        <v>66</v>
      </c>
      <c r="B22" s="17" t="s">
        <v>67</v>
      </c>
      <c r="C22" s="18" t="n">
        <v>2429313</v>
      </c>
      <c r="D22" s="18" t="n">
        <v>2831996</v>
      </c>
      <c r="E22" s="18" t="n">
        <v>2276959</v>
      </c>
      <c r="F22" s="18" t="n">
        <v>246342</v>
      </c>
      <c r="G22" s="18" t="n">
        <v>26436877</v>
      </c>
      <c r="H22" s="18" t="n">
        <v>1598705</v>
      </c>
      <c r="I22" s="18" t="n">
        <v>424683</v>
      </c>
      <c r="J22" s="18" t="n">
        <v>386824</v>
      </c>
      <c r="K22" s="18" t="n">
        <v>4505660</v>
      </c>
      <c r="L22" s="18" t="n">
        <v>8131849</v>
      </c>
      <c r="M22" s="18" t="n">
        <v>1231824</v>
      </c>
      <c r="N22" s="18" t="n">
        <v>1764196</v>
      </c>
      <c r="O22" s="19" t="n">
        <f aca="false">SUM(C22:N22)</f>
        <v>52265228</v>
      </c>
      <c r="P22" s="19"/>
      <c r="Q22" s="18" t="n">
        <v>0</v>
      </c>
      <c r="R22" s="18"/>
    </row>
    <row r="23" customFormat="false" ht="12.75" hidden="false" customHeight="false" outlineLevel="0" collapsed="false">
      <c r="A23" s="17" t="s">
        <v>68</v>
      </c>
      <c r="B23" s="17" t="s">
        <v>69</v>
      </c>
      <c r="C23" s="18" t="n">
        <v>1204141</v>
      </c>
      <c r="D23" s="18" t="n">
        <v>1679938</v>
      </c>
      <c r="E23" s="18" t="n">
        <v>1657854</v>
      </c>
      <c r="F23" s="18" t="n">
        <v>171744</v>
      </c>
      <c r="G23" s="18" t="n">
        <v>4018468</v>
      </c>
      <c r="H23" s="18" t="n">
        <v>1559581</v>
      </c>
      <c r="I23" s="18" t="n">
        <v>469127</v>
      </c>
      <c r="J23" s="18" t="n">
        <v>506184</v>
      </c>
      <c r="K23" s="18" t="n">
        <v>1365831</v>
      </c>
      <c r="L23" s="18" t="n">
        <v>3869924</v>
      </c>
      <c r="M23" s="18" t="n">
        <v>74817</v>
      </c>
      <c r="N23" s="18" t="n">
        <v>5000</v>
      </c>
      <c r="O23" s="19" t="n">
        <f aca="false">SUM(C23:N23)</f>
        <v>16582609</v>
      </c>
      <c r="P23" s="19"/>
      <c r="Q23" s="18" t="n">
        <v>0</v>
      </c>
      <c r="R23" s="18"/>
    </row>
    <row r="24" customFormat="false" ht="12.75" hidden="false" customHeight="false" outlineLevel="0" collapsed="false">
      <c r="A24" s="17" t="s">
        <v>70</v>
      </c>
      <c r="B24" s="17" t="s">
        <v>71</v>
      </c>
      <c r="C24" s="18" t="n">
        <v>4963914</v>
      </c>
      <c r="D24" s="18" t="n">
        <v>7137392</v>
      </c>
      <c r="E24" s="18" t="n">
        <v>6663283</v>
      </c>
      <c r="F24" s="18" t="n">
        <v>622845</v>
      </c>
      <c r="G24" s="18" t="n">
        <v>56235375</v>
      </c>
      <c r="H24" s="18" t="n">
        <v>3506611</v>
      </c>
      <c r="I24" s="18" t="n">
        <v>3701128</v>
      </c>
      <c r="J24" s="18" t="n">
        <v>2939466</v>
      </c>
      <c r="K24" s="18" t="n">
        <v>9332547</v>
      </c>
      <c r="L24" s="18" t="n">
        <v>6246134</v>
      </c>
      <c r="M24" s="18" t="n">
        <v>4379516</v>
      </c>
      <c r="N24" s="18" t="n">
        <v>14601436</v>
      </c>
      <c r="O24" s="19" t="n">
        <f aca="false">SUM(C24:N24)</f>
        <v>120329647</v>
      </c>
      <c r="P24" s="19"/>
      <c r="Q24" s="18" t="n">
        <v>181250</v>
      </c>
      <c r="R24" s="18"/>
    </row>
    <row r="25" customFormat="false" ht="12.75" hidden="false" customHeight="false" outlineLevel="0" collapsed="false">
      <c r="A25" s="17" t="s">
        <v>72</v>
      </c>
      <c r="B25" s="17" t="s">
        <v>73</v>
      </c>
      <c r="C25" s="18" t="n">
        <v>3108555</v>
      </c>
      <c r="D25" s="18" t="n">
        <v>3819522</v>
      </c>
      <c r="E25" s="18" t="n">
        <v>2780670</v>
      </c>
      <c r="F25" s="18" t="n">
        <v>127161</v>
      </c>
      <c r="G25" s="18" t="n">
        <v>23639610</v>
      </c>
      <c r="H25" s="18" t="n">
        <v>3230030</v>
      </c>
      <c r="I25" s="18" t="n">
        <v>643889</v>
      </c>
      <c r="J25" s="18" t="n">
        <v>818311</v>
      </c>
      <c r="K25" s="18" t="n">
        <v>4116698</v>
      </c>
      <c r="L25" s="18" t="n">
        <v>2595809</v>
      </c>
      <c r="M25" s="18" t="n">
        <v>698967</v>
      </c>
      <c r="N25" s="18" t="n">
        <v>0</v>
      </c>
      <c r="O25" s="19" t="n">
        <f aca="false">SUM(C25:N25)</f>
        <v>45579222</v>
      </c>
      <c r="P25" s="19"/>
      <c r="Q25" s="18" t="n">
        <v>5369061</v>
      </c>
      <c r="R25" s="18"/>
    </row>
    <row r="26" customFormat="false" ht="12.75" hidden="false" customHeight="false" outlineLevel="0" collapsed="false">
      <c r="A26" s="17" t="s">
        <v>74</v>
      </c>
      <c r="B26" s="17" t="s">
        <v>75</v>
      </c>
      <c r="C26" s="18" t="n">
        <v>1730707</v>
      </c>
      <c r="D26" s="18" t="n">
        <v>2027044</v>
      </c>
      <c r="E26" s="18" t="n">
        <v>1813086</v>
      </c>
      <c r="F26" s="18" t="n">
        <v>130572</v>
      </c>
      <c r="G26" s="18" t="n">
        <v>7139357</v>
      </c>
      <c r="H26" s="18" t="n">
        <v>1805537</v>
      </c>
      <c r="I26" s="18" t="n">
        <v>189104</v>
      </c>
      <c r="J26" s="18" t="n">
        <v>565451</v>
      </c>
      <c r="K26" s="18" t="n">
        <v>1846096</v>
      </c>
      <c r="L26" s="18" t="n">
        <v>3655430</v>
      </c>
      <c r="M26" s="18" t="n">
        <v>165730</v>
      </c>
      <c r="N26" s="18" t="n">
        <v>678936</v>
      </c>
      <c r="O26" s="19" t="n">
        <f aca="false">SUM(C26:N26)</f>
        <v>21747050</v>
      </c>
      <c r="P26" s="19"/>
      <c r="Q26" s="18" t="n">
        <v>0</v>
      </c>
      <c r="R26" s="18"/>
    </row>
    <row r="27" customFormat="false" ht="12.75" hidden="false" customHeight="false" outlineLevel="0" collapsed="false">
      <c r="A27" s="17" t="s">
        <v>76</v>
      </c>
      <c r="B27" s="17" t="s">
        <v>77</v>
      </c>
      <c r="C27" s="18" t="n">
        <v>1682715</v>
      </c>
      <c r="D27" s="18" t="n">
        <v>1898424</v>
      </c>
      <c r="E27" s="18" t="n">
        <v>1544755</v>
      </c>
      <c r="F27" s="18" t="n">
        <v>74953</v>
      </c>
      <c r="G27" s="18" t="n">
        <v>9706882</v>
      </c>
      <c r="H27" s="18" t="n">
        <v>1159382</v>
      </c>
      <c r="I27" s="18" t="n">
        <v>307144</v>
      </c>
      <c r="J27" s="18" t="n">
        <v>617253</v>
      </c>
      <c r="K27" s="18" t="n">
        <v>1198389</v>
      </c>
      <c r="L27" s="18" t="n">
        <v>2726187</v>
      </c>
      <c r="M27" s="18" t="n">
        <v>90555</v>
      </c>
      <c r="N27" s="18" t="n">
        <v>1456077</v>
      </c>
      <c r="O27" s="19" t="n">
        <f aca="false">SUM(C27:N27)</f>
        <v>22462716</v>
      </c>
      <c r="P27" s="19"/>
      <c r="Q27" s="18" t="n">
        <v>0</v>
      </c>
      <c r="R27" s="18"/>
    </row>
    <row r="28" customFormat="false" ht="12.75" hidden="false" customHeight="false" outlineLevel="0" collapsed="false">
      <c r="A28" s="17" t="s">
        <v>78</v>
      </c>
      <c r="B28" s="17" t="s">
        <v>79</v>
      </c>
      <c r="C28" s="18" t="n">
        <v>10872707</v>
      </c>
      <c r="D28" s="18" t="n">
        <v>11645813</v>
      </c>
      <c r="E28" s="18" t="n">
        <v>0</v>
      </c>
      <c r="F28" s="18" t="n">
        <v>1688455</v>
      </c>
      <c r="G28" s="18" t="n">
        <v>63065403</v>
      </c>
      <c r="H28" s="18" t="n">
        <v>6821560</v>
      </c>
      <c r="I28" s="18" t="n">
        <v>1573974</v>
      </c>
      <c r="J28" s="18" t="n">
        <v>3234765</v>
      </c>
      <c r="K28" s="18" t="n">
        <v>8832467</v>
      </c>
      <c r="L28" s="18" t="n">
        <v>16861048</v>
      </c>
      <c r="M28" s="18" t="n">
        <v>4139596</v>
      </c>
      <c r="N28" s="18" t="n">
        <v>6123275</v>
      </c>
      <c r="O28" s="19" t="n">
        <f aca="false">SUM(C28:N28)</f>
        <v>134859063</v>
      </c>
      <c r="P28" s="19"/>
      <c r="Q28" s="18" t="n">
        <v>0</v>
      </c>
      <c r="R28" s="18"/>
    </row>
    <row r="29" customFormat="false" ht="12.75" hidden="false" customHeight="false" outlineLevel="0" collapsed="false">
      <c r="A29" s="17" t="s">
        <v>80</v>
      </c>
      <c r="B29" s="17" t="s">
        <v>81</v>
      </c>
      <c r="C29" s="18"/>
      <c r="D29" s="18"/>
      <c r="E29" s="18"/>
      <c r="F29" s="18"/>
      <c r="G29" s="18"/>
      <c r="H29" s="18"/>
      <c r="I29" s="18"/>
      <c r="J29" s="18"/>
      <c r="K29" s="18"/>
      <c r="L29" s="18"/>
      <c r="M29" s="18"/>
      <c r="N29" s="18"/>
      <c r="O29" s="19" t="n">
        <f aca="false">SUM(C29:N29)</f>
        <v>0</v>
      </c>
      <c r="P29" s="19"/>
      <c r="Q29" s="18"/>
      <c r="R29" s="18"/>
    </row>
    <row r="30" customFormat="false" ht="12.75" hidden="false" customHeight="false" outlineLevel="0" collapsed="false">
      <c r="A30" s="17" t="s">
        <v>82</v>
      </c>
      <c r="B30" s="17" t="s">
        <v>83</v>
      </c>
      <c r="C30" s="18" t="n">
        <v>794600</v>
      </c>
      <c r="D30" s="18" t="n">
        <v>279456</v>
      </c>
      <c r="E30" s="18" t="n">
        <v>19852</v>
      </c>
      <c r="F30" s="18" t="n">
        <v>77794</v>
      </c>
      <c r="G30" s="18" t="n">
        <v>2202309</v>
      </c>
      <c r="H30" s="18" t="n">
        <v>1123352</v>
      </c>
      <c r="I30" s="18" t="n">
        <v>51317</v>
      </c>
      <c r="J30" s="18" t="n">
        <v>67450</v>
      </c>
      <c r="K30" s="18" t="n">
        <v>161787</v>
      </c>
      <c r="L30" s="18" t="n">
        <v>598525</v>
      </c>
      <c r="M30" s="18" t="n">
        <v>30329</v>
      </c>
      <c r="N30" s="18" t="n">
        <v>307801</v>
      </c>
      <c r="O30" s="19" t="n">
        <f aca="false">SUM(C30:N30)</f>
        <v>5714572</v>
      </c>
      <c r="P30" s="19"/>
      <c r="Q30" s="18" t="n">
        <v>8000</v>
      </c>
      <c r="R30" s="18"/>
    </row>
    <row r="31" customFormat="false" ht="12.75" hidden="false" customHeight="false" outlineLevel="0" collapsed="false">
      <c r="A31" s="17" t="s">
        <v>84</v>
      </c>
      <c r="B31" s="17" t="s">
        <v>85</v>
      </c>
      <c r="C31" s="18" t="n">
        <v>3398637</v>
      </c>
      <c r="D31" s="18" t="n">
        <v>3350108</v>
      </c>
      <c r="E31" s="18" t="n">
        <v>2290640</v>
      </c>
      <c r="F31" s="18" t="n">
        <v>430003</v>
      </c>
      <c r="G31" s="18" t="n">
        <v>34770517</v>
      </c>
      <c r="H31" s="18" t="n">
        <v>8053867</v>
      </c>
      <c r="I31" s="18" t="n">
        <v>1341098</v>
      </c>
      <c r="J31" s="18" t="n">
        <v>1335240</v>
      </c>
      <c r="K31" s="18" t="n">
        <v>7376364</v>
      </c>
      <c r="L31" s="18" t="n">
        <v>9264062</v>
      </c>
      <c r="M31" s="18" t="n">
        <v>3360956</v>
      </c>
      <c r="N31" s="18" t="n">
        <v>1191304</v>
      </c>
      <c r="O31" s="19" t="n">
        <f aca="false">SUM(C31:N31)</f>
        <v>76162796</v>
      </c>
      <c r="P31" s="19"/>
      <c r="Q31" s="18" t="n">
        <v>44720</v>
      </c>
      <c r="R31" s="18"/>
    </row>
    <row r="32" customFormat="false" ht="12.75" hidden="false" customHeight="false" outlineLevel="0" collapsed="false">
      <c r="A32" s="17" t="s">
        <v>86</v>
      </c>
      <c r="B32" s="17" t="s">
        <v>87</v>
      </c>
      <c r="C32" s="18" t="n">
        <v>2429756</v>
      </c>
      <c r="D32" s="18" t="n">
        <v>2011830</v>
      </c>
      <c r="E32" s="18" t="n">
        <v>1222044</v>
      </c>
      <c r="F32" s="18" t="n">
        <v>182487</v>
      </c>
      <c r="G32" s="18" t="n">
        <v>24183931</v>
      </c>
      <c r="H32" s="18" t="n">
        <v>1663037</v>
      </c>
      <c r="I32" s="18" t="n">
        <v>700219</v>
      </c>
      <c r="J32" s="18" t="n">
        <v>702976</v>
      </c>
      <c r="K32" s="18" t="n">
        <v>3488916</v>
      </c>
      <c r="L32" s="18" t="n">
        <v>6544793</v>
      </c>
      <c r="M32" s="18" t="n">
        <v>1240528</v>
      </c>
      <c r="N32" s="18" t="n">
        <v>794759</v>
      </c>
      <c r="O32" s="19" t="n">
        <f aca="false">SUM(C32:N32)</f>
        <v>45165276</v>
      </c>
      <c r="P32" s="19"/>
      <c r="Q32" s="18" t="n">
        <v>0</v>
      </c>
      <c r="R32" s="18"/>
    </row>
    <row r="33" customFormat="false" ht="12.75" hidden="false" customHeight="false" outlineLevel="0" collapsed="false">
      <c r="A33" s="17" t="s">
        <v>88</v>
      </c>
      <c r="B33" s="17" t="s">
        <v>89</v>
      </c>
      <c r="C33" s="18" t="n">
        <v>2363927</v>
      </c>
      <c r="D33" s="18" t="n">
        <v>3244455</v>
      </c>
      <c r="E33" s="18" t="n">
        <v>2475782</v>
      </c>
      <c r="F33" s="18" t="n">
        <v>310267</v>
      </c>
      <c r="G33" s="18" t="n">
        <v>24043117</v>
      </c>
      <c r="H33" s="18" t="n">
        <v>2461905</v>
      </c>
      <c r="I33" s="18" t="n">
        <v>304914</v>
      </c>
      <c r="J33" s="18" t="n">
        <v>703037</v>
      </c>
      <c r="K33" s="18" t="n">
        <v>4809635</v>
      </c>
      <c r="L33" s="18" t="n">
        <v>2222546</v>
      </c>
      <c r="M33" s="18" t="n">
        <v>946581</v>
      </c>
      <c r="N33" s="18" t="n">
        <v>7276364</v>
      </c>
      <c r="O33" s="19" t="n">
        <f aca="false">SUM(C33:N33)</f>
        <v>51162530</v>
      </c>
      <c r="P33" s="19"/>
      <c r="Q33" s="18" t="n">
        <v>0</v>
      </c>
      <c r="R33" s="18"/>
    </row>
    <row r="34" customFormat="false" ht="12.75" hidden="false" customHeight="false" outlineLevel="0" collapsed="false">
      <c r="A34" s="17" t="s">
        <v>90</v>
      </c>
      <c r="B34" s="17" t="s">
        <v>91</v>
      </c>
      <c r="C34" s="18" t="n">
        <v>5089270</v>
      </c>
      <c r="D34" s="18" t="n">
        <v>5793524</v>
      </c>
      <c r="E34" s="18" t="n">
        <v>4566249</v>
      </c>
      <c r="F34" s="18" t="n">
        <v>718852</v>
      </c>
      <c r="G34" s="18" t="n">
        <v>39405335</v>
      </c>
      <c r="H34" s="18" t="n">
        <v>5515919</v>
      </c>
      <c r="I34" s="18" t="n">
        <v>697970</v>
      </c>
      <c r="J34" s="18" t="n">
        <v>2963838</v>
      </c>
      <c r="K34" s="18" t="n">
        <v>4983526</v>
      </c>
      <c r="L34" s="18" t="n">
        <v>6317769</v>
      </c>
      <c r="M34" s="18" t="n">
        <v>1678335</v>
      </c>
      <c r="N34" s="18" t="n">
        <v>11601030</v>
      </c>
      <c r="O34" s="19" t="n">
        <f aca="false">SUM(C34:N34)</f>
        <v>89331617</v>
      </c>
      <c r="P34" s="19"/>
      <c r="Q34" s="18" t="n">
        <v>0</v>
      </c>
      <c r="R34" s="18"/>
    </row>
    <row r="35" customFormat="false" ht="12.75" hidden="false" customHeight="false" outlineLevel="0" collapsed="false">
      <c r="A35" s="17" t="s">
        <v>92</v>
      </c>
      <c r="B35" s="17" t="s">
        <v>93</v>
      </c>
      <c r="C35" s="18" t="n">
        <v>425037</v>
      </c>
      <c r="D35" s="18" t="n">
        <v>698135</v>
      </c>
      <c r="E35" s="18" t="n">
        <v>142100</v>
      </c>
      <c r="F35" s="18" t="n">
        <v>521118</v>
      </c>
      <c r="G35" s="18" t="n">
        <v>10628052</v>
      </c>
      <c r="H35" s="18" t="n">
        <v>793913</v>
      </c>
      <c r="I35" s="18" t="n">
        <v>61788</v>
      </c>
      <c r="J35" s="18" t="n">
        <v>115520</v>
      </c>
      <c r="K35" s="18" t="n">
        <v>1354020</v>
      </c>
      <c r="L35" s="18" t="n">
        <v>1014530</v>
      </c>
      <c r="M35" s="18" t="n">
        <v>178700</v>
      </c>
      <c r="N35" s="18" t="n">
        <v>1611428</v>
      </c>
      <c r="O35" s="19" t="n">
        <f aca="false">SUM(C35:N35)</f>
        <v>17544341</v>
      </c>
      <c r="P35" s="19"/>
      <c r="Q35" s="18" t="n">
        <v>0</v>
      </c>
      <c r="R35" s="18"/>
    </row>
    <row r="36" customFormat="false" ht="12.75" hidden="false" customHeight="false" outlineLevel="0" collapsed="false">
      <c r="A36" s="17" t="s">
        <v>94</v>
      </c>
      <c r="B36" s="17" t="s">
        <v>95</v>
      </c>
      <c r="C36" s="18" t="n">
        <v>755939</v>
      </c>
      <c r="D36" s="18" t="n">
        <v>757761</v>
      </c>
      <c r="E36" s="18" t="n">
        <v>245288</v>
      </c>
      <c r="F36" s="18" t="n">
        <v>373750</v>
      </c>
      <c r="G36" s="18" t="n">
        <v>6116508</v>
      </c>
      <c r="H36" s="18" t="n">
        <v>750659</v>
      </c>
      <c r="I36" s="18" t="n">
        <v>34825</v>
      </c>
      <c r="J36" s="18" t="n">
        <v>137118</v>
      </c>
      <c r="K36" s="18" t="n">
        <v>261758</v>
      </c>
      <c r="L36" s="18" t="n">
        <v>1115318</v>
      </c>
      <c r="M36" s="18" t="n">
        <v>51330</v>
      </c>
      <c r="N36" s="18" t="n">
        <v>86</v>
      </c>
      <c r="O36" s="19" t="n">
        <f aca="false">SUM(C36:N36)</f>
        <v>10600340</v>
      </c>
      <c r="P36" s="19"/>
      <c r="Q36" s="18" t="n">
        <v>0</v>
      </c>
      <c r="R36" s="18"/>
    </row>
    <row r="37" customFormat="false" ht="12.75" hidden="false" customHeight="false" outlineLevel="0" collapsed="false">
      <c r="A37" s="17" t="s">
        <v>96</v>
      </c>
      <c r="B37" s="17" t="s">
        <v>97</v>
      </c>
      <c r="C37" s="18" t="n">
        <v>317455</v>
      </c>
      <c r="D37" s="18" t="n">
        <v>223550</v>
      </c>
      <c r="E37" s="18" t="n">
        <v>81557</v>
      </c>
      <c r="F37" s="18" t="n">
        <v>21277</v>
      </c>
      <c r="G37" s="18" t="n">
        <v>2797891</v>
      </c>
      <c r="H37" s="18" t="n">
        <v>385950</v>
      </c>
      <c r="I37" s="18" t="n">
        <v>69696</v>
      </c>
      <c r="J37" s="18" t="n">
        <v>66544</v>
      </c>
      <c r="K37" s="18" t="n">
        <v>164001</v>
      </c>
      <c r="L37" s="18" t="n">
        <v>181804</v>
      </c>
      <c r="M37" s="18" t="n">
        <v>58090</v>
      </c>
      <c r="N37" s="18" t="n">
        <v>125000</v>
      </c>
      <c r="O37" s="19" t="n">
        <f aca="false">SUM(C37:N37)</f>
        <v>4492815</v>
      </c>
      <c r="P37" s="19"/>
      <c r="Q37" s="18" t="n">
        <v>0</v>
      </c>
      <c r="R37" s="18"/>
    </row>
    <row r="38" customFormat="false" ht="12.75" hidden="false" customHeight="false" outlineLevel="0" collapsed="false">
      <c r="A38" s="17" t="s">
        <v>98</v>
      </c>
      <c r="B38" s="17" t="s">
        <v>99</v>
      </c>
      <c r="C38" s="18" t="n">
        <v>4995263</v>
      </c>
      <c r="D38" s="18" t="n">
        <v>6920090</v>
      </c>
      <c r="E38" s="18" t="n">
        <v>5759867</v>
      </c>
      <c r="F38" s="18" t="n">
        <v>936050</v>
      </c>
      <c r="G38" s="18" t="n">
        <v>49637320</v>
      </c>
      <c r="H38" s="18" t="n">
        <v>4682225</v>
      </c>
      <c r="I38" s="18" t="n">
        <v>1517060</v>
      </c>
      <c r="J38" s="18" t="n">
        <v>2973625</v>
      </c>
      <c r="K38" s="18" t="n">
        <v>6835182</v>
      </c>
      <c r="L38" s="18" t="n">
        <v>18159141</v>
      </c>
      <c r="M38" s="18" t="n">
        <v>2242673</v>
      </c>
      <c r="N38" s="18" t="n">
        <v>4106275</v>
      </c>
      <c r="O38" s="19" t="n">
        <f aca="false">SUM(C38:N38)</f>
        <v>108764771</v>
      </c>
      <c r="P38" s="19"/>
      <c r="Q38" s="18" t="n">
        <v>0</v>
      </c>
      <c r="R38" s="18"/>
    </row>
    <row r="39" customFormat="false" ht="12.75" hidden="false" customHeight="false" outlineLevel="0" collapsed="false">
      <c r="A39" s="17" t="s">
        <v>100</v>
      </c>
      <c r="B39" s="17" t="s">
        <v>101</v>
      </c>
      <c r="C39" s="18" t="n">
        <v>5442227</v>
      </c>
      <c r="D39" s="18" t="n">
        <v>7284861</v>
      </c>
      <c r="E39" s="18" t="n">
        <v>7293744</v>
      </c>
      <c r="F39" s="18" t="n">
        <v>1702539</v>
      </c>
      <c r="G39" s="18" t="n">
        <v>62385549</v>
      </c>
      <c r="H39" s="18" t="n">
        <v>14046450</v>
      </c>
      <c r="I39" s="18" t="n">
        <v>1325698</v>
      </c>
      <c r="J39" s="18" t="n">
        <v>1747209</v>
      </c>
      <c r="K39" s="18" t="n">
        <v>9731736</v>
      </c>
      <c r="L39" s="18" t="n">
        <v>11570084</v>
      </c>
      <c r="M39" s="18" t="n">
        <v>5545503</v>
      </c>
      <c r="N39" s="18" t="n">
        <v>7529689</v>
      </c>
      <c r="O39" s="19" t="n">
        <f aca="false">SUM(C39:N39)</f>
        <v>135605289</v>
      </c>
      <c r="P39" s="19"/>
      <c r="Q39" s="18" t="n">
        <v>11243282</v>
      </c>
      <c r="R39" s="18"/>
    </row>
    <row r="40" customFormat="false" ht="12.75" hidden="false" customHeight="false" outlineLevel="0" collapsed="false">
      <c r="A40" s="17" t="s">
        <v>102</v>
      </c>
      <c r="B40" s="17" t="s">
        <v>103</v>
      </c>
      <c r="C40" s="18" t="n">
        <v>1518933</v>
      </c>
      <c r="D40" s="18" t="n">
        <v>1365585</v>
      </c>
      <c r="E40" s="18" t="n">
        <v>773013</v>
      </c>
      <c r="F40" s="18" t="n">
        <v>352630</v>
      </c>
      <c r="G40" s="18" t="n">
        <v>8539300</v>
      </c>
      <c r="H40" s="18" t="n">
        <v>1572033</v>
      </c>
      <c r="I40" s="18" t="n">
        <v>360843</v>
      </c>
      <c r="J40" s="18" t="n">
        <v>536279</v>
      </c>
      <c r="K40" s="18" t="n">
        <v>1450504</v>
      </c>
      <c r="L40" s="18" t="n">
        <v>1108811</v>
      </c>
      <c r="M40" s="18" t="n">
        <v>41103</v>
      </c>
      <c r="N40" s="18" t="n">
        <v>2221463</v>
      </c>
      <c r="O40" s="19" t="n">
        <f aca="false">SUM(C40:N40)</f>
        <v>19840497</v>
      </c>
      <c r="P40" s="19"/>
      <c r="Q40" s="18" t="n">
        <v>0</v>
      </c>
      <c r="R40" s="18"/>
    </row>
    <row r="41" customFormat="false" ht="12.75" hidden="false" customHeight="false" outlineLevel="0" collapsed="false">
      <c r="A41" s="17" t="s">
        <v>104</v>
      </c>
      <c r="B41" s="17" t="s">
        <v>105</v>
      </c>
      <c r="C41" s="18" t="n">
        <v>361595</v>
      </c>
      <c r="D41" s="18" t="n">
        <v>37895</v>
      </c>
      <c r="E41" s="18" t="n">
        <v>31655</v>
      </c>
      <c r="F41" s="18" t="n">
        <v>32679</v>
      </c>
      <c r="G41" s="18" t="n">
        <v>1628065</v>
      </c>
      <c r="H41" s="18" t="n">
        <v>516435</v>
      </c>
      <c r="I41" s="18" t="n">
        <v>31271</v>
      </c>
      <c r="J41" s="18" t="n">
        <v>51673</v>
      </c>
      <c r="K41" s="18" t="n">
        <v>35085</v>
      </c>
      <c r="L41" s="18" t="n">
        <v>144596</v>
      </c>
      <c r="M41" s="18" t="n">
        <v>3093</v>
      </c>
      <c r="N41" s="18" t="n">
        <v>285558</v>
      </c>
      <c r="O41" s="19" t="n">
        <f aca="false">SUM(C41:N41)</f>
        <v>3159600</v>
      </c>
      <c r="P41" s="19"/>
      <c r="Q41" s="18" t="n">
        <v>115835</v>
      </c>
      <c r="R41" s="18"/>
    </row>
    <row r="42" customFormat="false" ht="12.75" hidden="false" customHeight="false" outlineLevel="0" collapsed="false">
      <c r="A42" s="17" t="s">
        <v>106</v>
      </c>
      <c r="B42" s="17" t="s">
        <v>107</v>
      </c>
      <c r="C42" s="18" t="n">
        <v>1108145</v>
      </c>
      <c r="D42" s="18" t="n">
        <v>1028211</v>
      </c>
      <c r="E42" s="18" t="n">
        <v>192281</v>
      </c>
      <c r="F42" s="18" t="n">
        <v>745347</v>
      </c>
      <c r="G42" s="18" t="n">
        <v>12405584</v>
      </c>
      <c r="H42" s="18" t="n">
        <v>1735494</v>
      </c>
      <c r="I42" s="18" t="n">
        <v>113407</v>
      </c>
      <c r="J42" s="18" t="n">
        <v>396954</v>
      </c>
      <c r="K42" s="18" t="n">
        <v>2012254</v>
      </c>
      <c r="L42" s="18" t="n">
        <v>800735</v>
      </c>
      <c r="M42" s="18" t="n">
        <v>7768</v>
      </c>
      <c r="N42" s="18" t="n">
        <v>412699</v>
      </c>
      <c r="O42" s="19" t="n">
        <f aca="false">SUM(C42:N42)</f>
        <v>20958879</v>
      </c>
      <c r="P42" s="19"/>
      <c r="Q42" s="18" t="n">
        <v>0</v>
      </c>
      <c r="R42" s="18"/>
    </row>
    <row r="43" customFormat="false" ht="12.75" hidden="false" customHeight="false" outlineLevel="0" collapsed="false">
      <c r="A43" s="17" t="s">
        <v>108</v>
      </c>
      <c r="B43" s="17" t="s">
        <v>109</v>
      </c>
      <c r="C43" s="18" t="n">
        <v>150445724</v>
      </c>
      <c r="D43" s="18" t="n">
        <v>338879914</v>
      </c>
      <c r="E43" s="18" t="n">
        <v>187080633</v>
      </c>
      <c r="F43" s="18" t="n">
        <v>52708886</v>
      </c>
      <c r="G43" s="18" t="n">
        <v>927247901</v>
      </c>
      <c r="H43" s="18" t="n">
        <v>112872622</v>
      </c>
      <c r="I43" s="18" t="n">
        <v>102191193</v>
      </c>
      <c r="J43" s="18" t="n">
        <v>53343402</v>
      </c>
      <c r="K43" s="18" t="n">
        <v>149798783</v>
      </c>
      <c r="L43" s="18" t="n">
        <v>208576762</v>
      </c>
      <c r="M43" s="18" t="n">
        <v>194064531</v>
      </c>
      <c r="N43" s="18" t="n">
        <v>280220509</v>
      </c>
      <c r="O43" s="19" t="n">
        <f aca="false">SUM(C43:N43)</f>
        <v>2757430860</v>
      </c>
      <c r="P43" s="19"/>
      <c r="Q43" s="18" t="n">
        <v>0</v>
      </c>
      <c r="R43" s="18"/>
    </row>
    <row r="44" customFormat="false" ht="12.75" hidden="false" customHeight="false" outlineLevel="0" collapsed="false">
      <c r="A44" s="17" t="s">
        <v>110</v>
      </c>
      <c r="B44" s="17" t="s">
        <v>111</v>
      </c>
      <c r="C44" s="18" t="n">
        <v>3010486</v>
      </c>
      <c r="D44" s="18" t="n">
        <v>3779213</v>
      </c>
      <c r="E44" s="18" t="n">
        <v>3577059</v>
      </c>
      <c r="F44" s="18" t="n">
        <v>1516633</v>
      </c>
      <c r="G44" s="18" t="n">
        <v>22995005</v>
      </c>
      <c r="H44" s="18" t="n">
        <v>2500032</v>
      </c>
      <c r="I44" s="18" t="n">
        <v>1079694</v>
      </c>
      <c r="J44" s="18" t="n">
        <v>799640</v>
      </c>
      <c r="K44" s="18" t="n">
        <v>3606393</v>
      </c>
      <c r="L44" s="18" t="n">
        <v>4736061</v>
      </c>
      <c r="M44" s="18" t="n">
        <v>3361108</v>
      </c>
      <c r="N44" s="18" t="n">
        <v>7615325</v>
      </c>
      <c r="O44" s="19" t="n">
        <f aca="false">SUM(C44:N44)</f>
        <v>58576649</v>
      </c>
      <c r="P44" s="19"/>
      <c r="Q44" s="18" t="n">
        <v>0</v>
      </c>
      <c r="R44" s="18"/>
    </row>
    <row r="45" customFormat="false" ht="12.75" hidden="false" customHeight="false" outlineLevel="0" collapsed="false">
      <c r="A45" s="17" t="s">
        <v>112</v>
      </c>
      <c r="B45" s="17" t="s">
        <v>113</v>
      </c>
      <c r="C45" s="18" t="n">
        <v>937539</v>
      </c>
      <c r="D45" s="18" t="n">
        <v>1505180</v>
      </c>
      <c r="E45" s="18" t="n">
        <v>822281</v>
      </c>
      <c r="F45" s="18" t="n">
        <v>100878</v>
      </c>
      <c r="G45" s="18" t="n">
        <v>11906970</v>
      </c>
      <c r="H45" s="18" t="n">
        <v>1197200</v>
      </c>
      <c r="I45" s="18" t="n">
        <v>85575</v>
      </c>
      <c r="J45" s="18" t="n">
        <v>364598</v>
      </c>
      <c r="K45" s="18" t="n">
        <v>931777</v>
      </c>
      <c r="L45" s="18" t="n">
        <v>1785428</v>
      </c>
      <c r="M45" s="18" t="n">
        <v>66218</v>
      </c>
      <c r="N45" s="18" t="n">
        <v>-76939</v>
      </c>
      <c r="O45" s="19" t="n">
        <f aca="false">SUM(C45:N45)</f>
        <v>19626705</v>
      </c>
      <c r="P45" s="19"/>
      <c r="Q45" s="18" t="n">
        <v>318087</v>
      </c>
      <c r="R45" s="18"/>
    </row>
    <row r="46" customFormat="false" ht="12.75" hidden="false" customHeight="false" outlineLevel="0" collapsed="false">
      <c r="A46" s="17" t="s">
        <v>114</v>
      </c>
      <c r="B46" s="17" t="s">
        <v>115</v>
      </c>
      <c r="C46" s="18" t="n">
        <v>1789407</v>
      </c>
      <c r="D46" s="18" t="n">
        <v>1292882</v>
      </c>
      <c r="E46" s="18" t="n">
        <v>485372</v>
      </c>
      <c r="F46" s="18" t="n">
        <v>554761</v>
      </c>
      <c r="G46" s="18" t="n">
        <v>18324481</v>
      </c>
      <c r="H46" s="18" t="n">
        <v>1840395</v>
      </c>
      <c r="I46" s="18" t="n">
        <v>289697</v>
      </c>
      <c r="J46" s="18" t="n">
        <v>416812</v>
      </c>
      <c r="K46" s="18" t="n">
        <v>1003787</v>
      </c>
      <c r="L46" s="18" t="n">
        <v>1905748</v>
      </c>
      <c r="M46" s="18" t="n">
        <v>175984</v>
      </c>
      <c r="N46" s="18" t="n">
        <v>288000</v>
      </c>
      <c r="O46" s="19" t="n">
        <f aca="false">SUM(C46:N46)</f>
        <v>28367326</v>
      </c>
      <c r="P46" s="19"/>
      <c r="Q46" s="18" t="n">
        <v>0</v>
      </c>
      <c r="R46" s="18"/>
    </row>
    <row r="47" customFormat="false" ht="12.75" hidden="false" customHeight="false" outlineLevel="0" collapsed="false">
      <c r="A47" s="17" t="s">
        <v>116</v>
      </c>
      <c r="B47" s="17" t="s">
        <v>117</v>
      </c>
      <c r="C47" s="18" t="n">
        <v>1010668</v>
      </c>
      <c r="D47" s="18" t="n">
        <v>941638</v>
      </c>
      <c r="E47" s="18" t="n">
        <v>332356</v>
      </c>
      <c r="F47" s="18" t="n">
        <v>285886</v>
      </c>
      <c r="G47" s="18" t="n">
        <v>7981575</v>
      </c>
      <c r="H47" s="18" t="n">
        <v>782336</v>
      </c>
      <c r="I47" s="18" t="n">
        <v>88633</v>
      </c>
      <c r="J47" s="18" t="n">
        <v>252229</v>
      </c>
      <c r="K47" s="18" t="n">
        <v>169995</v>
      </c>
      <c r="L47" s="18" t="n">
        <v>1360616</v>
      </c>
      <c r="M47" s="18" t="n">
        <v>76074</v>
      </c>
      <c r="N47" s="18" t="n">
        <v>115000</v>
      </c>
      <c r="O47" s="19" t="n">
        <f aca="false">SUM(C47:N47)</f>
        <v>13397006</v>
      </c>
      <c r="P47" s="19"/>
      <c r="Q47" s="18" t="n">
        <v>0</v>
      </c>
      <c r="R47" s="18"/>
    </row>
    <row r="48" customFormat="false" ht="12.75" hidden="false" customHeight="false" outlineLevel="0" collapsed="false">
      <c r="A48" s="17" t="s">
        <v>118</v>
      </c>
      <c r="B48" s="17" t="s">
        <v>119</v>
      </c>
      <c r="C48" s="18" t="n">
        <v>4106959</v>
      </c>
      <c r="D48" s="18" t="n">
        <v>8537961</v>
      </c>
      <c r="E48" s="18" t="n">
        <v>7808154</v>
      </c>
      <c r="F48" s="18" t="n">
        <v>678492</v>
      </c>
      <c r="G48" s="18" t="n">
        <v>56520625</v>
      </c>
      <c r="H48" s="18" t="n">
        <v>6457490</v>
      </c>
      <c r="I48" s="18" t="n">
        <v>790708</v>
      </c>
      <c r="J48" s="18" t="n">
        <v>2262153</v>
      </c>
      <c r="K48" s="18" t="n">
        <v>3100756</v>
      </c>
      <c r="L48" s="18" t="n">
        <v>8586985</v>
      </c>
      <c r="M48" s="18" t="n">
        <v>3636782</v>
      </c>
      <c r="N48" s="18" t="n">
        <v>10463291</v>
      </c>
      <c r="O48" s="19" t="n">
        <f aca="false">SUM(C48:N48)</f>
        <v>112950356</v>
      </c>
      <c r="P48" s="19"/>
      <c r="Q48" s="18" t="n">
        <v>839075</v>
      </c>
      <c r="R48" s="18"/>
    </row>
    <row r="49" customFormat="false" ht="12.75" hidden="false" customHeight="false" outlineLevel="0" collapsed="false">
      <c r="A49" s="17" t="s">
        <v>120</v>
      </c>
      <c r="B49" s="17" t="s">
        <v>121</v>
      </c>
      <c r="C49" s="18" t="n">
        <v>2635886</v>
      </c>
      <c r="D49" s="18" t="n">
        <v>2427824</v>
      </c>
      <c r="E49" s="18" t="n">
        <v>2270140</v>
      </c>
      <c r="F49" s="18" t="n">
        <v>354264</v>
      </c>
      <c r="G49" s="18" t="n">
        <v>17366772</v>
      </c>
      <c r="H49" s="18" t="n">
        <v>2601339</v>
      </c>
      <c r="I49" s="18" t="n">
        <v>495871</v>
      </c>
      <c r="J49" s="18" t="n">
        <v>2946905</v>
      </c>
      <c r="K49" s="18" t="n">
        <v>2734271</v>
      </c>
      <c r="L49" s="18" t="n">
        <v>4991040</v>
      </c>
      <c r="M49" s="18" t="n">
        <v>561762</v>
      </c>
      <c r="N49" s="18" t="n">
        <v>411224</v>
      </c>
      <c r="O49" s="19" t="n">
        <f aca="false">SUM(C49:N49)</f>
        <v>39797298</v>
      </c>
      <c r="P49" s="19"/>
      <c r="Q49" s="18" t="n">
        <v>0</v>
      </c>
      <c r="R49" s="18"/>
    </row>
    <row r="50" customFormat="false" ht="12.75" hidden="false" customHeight="false" outlineLevel="0" collapsed="false">
      <c r="A50" s="17" t="s">
        <v>122</v>
      </c>
      <c r="B50" s="17" t="s">
        <v>123</v>
      </c>
      <c r="C50" s="18" t="n">
        <v>2158693</v>
      </c>
      <c r="D50" s="18" t="n">
        <v>3785417</v>
      </c>
      <c r="E50" s="18" t="n">
        <v>4104131</v>
      </c>
      <c r="F50" s="18" t="n">
        <v>420853</v>
      </c>
      <c r="G50" s="18" t="n">
        <v>26997438</v>
      </c>
      <c r="H50" s="18" t="n">
        <v>1464453</v>
      </c>
      <c r="I50" s="18" t="n">
        <v>390458</v>
      </c>
      <c r="J50" s="18" t="n">
        <v>645864</v>
      </c>
      <c r="K50" s="18" t="n">
        <v>2100401</v>
      </c>
      <c r="L50" s="18" t="n">
        <v>4978843</v>
      </c>
      <c r="M50" s="18" t="n">
        <v>385606</v>
      </c>
      <c r="N50" s="18" t="n">
        <v>1902262</v>
      </c>
      <c r="O50" s="19" t="n">
        <f aca="false">SUM(C50:N50)</f>
        <v>49334419</v>
      </c>
      <c r="P50" s="19"/>
      <c r="Q50" s="18" t="n">
        <v>0</v>
      </c>
      <c r="R50" s="18"/>
    </row>
    <row r="51" customFormat="false" ht="12.75" hidden="false" customHeight="false" outlineLevel="0" collapsed="false">
      <c r="A51" s="17" t="s">
        <v>124</v>
      </c>
      <c r="B51" s="17" t="s">
        <v>125</v>
      </c>
      <c r="C51" s="18" t="n">
        <v>596408</v>
      </c>
      <c r="D51" s="18" t="n">
        <v>198232</v>
      </c>
      <c r="E51" s="18" t="n">
        <v>134789</v>
      </c>
      <c r="F51" s="18" t="n">
        <v>113940</v>
      </c>
      <c r="G51" s="18" t="n">
        <v>5702116</v>
      </c>
      <c r="H51" s="18" t="n">
        <v>786845</v>
      </c>
      <c r="I51" s="18" t="n">
        <v>162644</v>
      </c>
      <c r="J51" s="18" t="n">
        <v>97749</v>
      </c>
      <c r="K51" s="18" t="n">
        <v>124216</v>
      </c>
      <c r="L51" s="18" t="n">
        <v>581261</v>
      </c>
      <c r="M51" s="18" t="n">
        <v>71831</v>
      </c>
      <c r="N51" s="18" t="n">
        <v>142525</v>
      </c>
      <c r="O51" s="19" t="n">
        <f aca="false">SUM(C51:N51)</f>
        <v>8712556</v>
      </c>
      <c r="P51" s="19"/>
      <c r="Q51" s="18" t="n">
        <v>0</v>
      </c>
      <c r="R51" s="18"/>
    </row>
    <row r="52" customFormat="false" ht="12.75" hidden="false" customHeight="false" outlineLevel="0" collapsed="false">
      <c r="A52" s="17" t="s">
        <v>126</v>
      </c>
      <c r="B52" s="17" t="s">
        <v>127</v>
      </c>
      <c r="C52" s="18" t="n">
        <v>11548037</v>
      </c>
      <c r="D52" s="18" t="n">
        <v>20709148</v>
      </c>
      <c r="E52" s="18" t="n">
        <v>24757556</v>
      </c>
      <c r="F52" s="18" t="n">
        <v>726222</v>
      </c>
      <c r="G52" s="18" t="n">
        <v>168582717</v>
      </c>
      <c r="H52" s="18" t="n">
        <v>7623418</v>
      </c>
      <c r="I52" s="18" t="n">
        <v>1917286</v>
      </c>
      <c r="J52" s="18" t="n">
        <v>2066785</v>
      </c>
      <c r="K52" s="18" t="n">
        <v>12267224</v>
      </c>
      <c r="L52" s="18" t="n">
        <v>20582684</v>
      </c>
      <c r="M52" s="18" t="n">
        <v>7192401</v>
      </c>
      <c r="N52" s="18" t="n">
        <v>3174309</v>
      </c>
      <c r="O52" s="19" t="n">
        <f aca="false">SUM(C52:N52)</f>
        <v>281147787</v>
      </c>
      <c r="P52" s="19"/>
      <c r="Q52" s="18" t="n">
        <v>45687594</v>
      </c>
      <c r="R52" s="18"/>
    </row>
    <row r="53" customFormat="false" ht="12.75" hidden="false" customHeight="false" outlineLevel="0" collapsed="false">
      <c r="A53" s="17" t="s">
        <v>128</v>
      </c>
      <c r="B53" s="17" t="s">
        <v>129</v>
      </c>
      <c r="C53" s="18" t="n">
        <v>512531</v>
      </c>
      <c r="D53" s="18" t="n">
        <v>364542</v>
      </c>
      <c r="E53" s="18" t="n">
        <v>87779</v>
      </c>
      <c r="F53" s="18" t="n">
        <v>195906</v>
      </c>
      <c r="G53" s="18" t="n">
        <v>4302803</v>
      </c>
      <c r="H53" s="18" t="n">
        <v>524711</v>
      </c>
      <c r="I53" s="18" t="n">
        <v>58959</v>
      </c>
      <c r="J53" s="18" t="n">
        <v>153655</v>
      </c>
      <c r="K53" s="18" t="n">
        <v>229335</v>
      </c>
      <c r="L53" s="18" t="n">
        <v>769629</v>
      </c>
      <c r="M53" s="18" t="n">
        <v>74552</v>
      </c>
      <c r="N53" s="18" t="n">
        <v>48209</v>
      </c>
      <c r="O53" s="19" t="n">
        <f aca="false">SUM(C53:N53)</f>
        <v>7322611</v>
      </c>
      <c r="P53" s="19"/>
      <c r="Q53" s="18" t="n">
        <v>0</v>
      </c>
      <c r="R53" s="18"/>
    </row>
    <row r="54" customFormat="false" ht="12.75" hidden="false" customHeight="false" outlineLevel="0" collapsed="false">
      <c r="A54" s="17" t="s">
        <v>130</v>
      </c>
      <c r="B54" s="17" t="s">
        <v>131</v>
      </c>
      <c r="C54" s="18" t="n">
        <v>10106970</v>
      </c>
      <c r="D54" s="18" t="n">
        <v>14847492</v>
      </c>
      <c r="E54" s="18" t="n">
        <v>13279815</v>
      </c>
      <c r="F54" s="18" t="n">
        <v>971806</v>
      </c>
      <c r="G54" s="18" t="n">
        <v>87479926</v>
      </c>
      <c r="H54" s="18" t="n">
        <v>12148636</v>
      </c>
      <c r="I54" s="18" t="n">
        <v>2045258</v>
      </c>
      <c r="J54" s="18" t="n">
        <v>6816841</v>
      </c>
      <c r="K54" s="18" t="n">
        <v>9304648</v>
      </c>
      <c r="L54" s="18" t="n">
        <v>48669171</v>
      </c>
      <c r="M54" s="18" t="n">
        <v>6196321</v>
      </c>
      <c r="N54" s="18" t="n">
        <v>12110221</v>
      </c>
      <c r="O54" s="19" t="n">
        <f aca="false">SUM(C54:N54)</f>
        <v>223977105</v>
      </c>
      <c r="P54" s="19"/>
      <c r="Q54" s="18" t="n">
        <v>0</v>
      </c>
      <c r="R54" s="18"/>
    </row>
    <row r="55" customFormat="false" ht="12.75" hidden="false" customHeight="false" outlineLevel="0" collapsed="false">
      <c r="A55" s="17" t="s">
        <v>132</v>
      </c>
      <c r="B55" s="17" t="s">
        <v>133</v>
      </c>
      <c r="C55" s="18" t="n">
        <v>331770</v>
      </c>
      <c r="D55" s="18" t="n">
        <v>205613</v>
      </c>
      <c r="E55" s="18" t="n">
        <v>0</v>
      </c>
      <c r="F55" s="18" t="n">
        <v>22106</v>
      </c>
      <c r="G55" s="18" t="n">
        <v>2048100</v>
      </c>
      <c r="H55" s="18" t="n">
        <v>664820</v>
      </c>
      <c r="I55" s="18" t="n">
        <v>115231</v>
      </c>
      <c r="J55" s="18" t="n">
        <v>71698</v>
      </c>
      <c r="K55" s="18" t="n">
        <v>112112</v>
      </c>
      <c r="L55" s="18" t="n">
        <v>253414</v>
      </c>
      <c r="M55" s="18" t="n">
        <v>41471</v>
      </c>
      <c r="N55" s="18" t="n">
        <v>137670</v>
      </c>
      <c r="O55" s="19" t="n">
        <f aca="false">SUM(C55:N55)</f>
        <v>4004005</v>
      </c>
      <c r="P55" s="19"/>
      <c r="Q55" s="18" t="n">
        <v>0</v>
      </c>
      <c r="R55" s="18"/>
    </row>
    <row r="56" customFormat="false" ht="12.75" hidden="false" customHeight="false" outlineLevel="0" collapsed="false">
      <c r="A56" s="17" t="s">
        <v>134</v>
      </c>
      <c r="B56" s="17" t="s">
        <v>135</v>
      </c>
      <c r="C56" s="18" t="n">
        <v>5054548</v>
      </c>
      <c r="D56" s="18" t="n">
        <v>7086582</v>
      </c>
      <c r="E56" s="18" t="n">
        <v>6978133</v>
      </c>
      <c r="F56" s="18" t="n">
        <v>565639</v>
      </c>
      <c r="G56" s="18" t="n">
        <v>53460260</v>
      </c>
      <c r="H56" s="18" t="n">
        <v>9977928</v>
      </c>
      <c r="I56" s="18" t="n">
        <v>1444329</v>
      </c>
      <c r="J56" s="18" t="n">
        <v>3286785</v>
      </c>
      <c r="K56" s="18" t="n">
        <v>5848725</v>
      </c>
      <c r="L56" s="18" t="n">
        <v>11188022</v>
      </c>
      <c r="M56" s="18" t="n">
        <v>624546</v>
      </c>
      <c r="N56" s="18" t="n">
        <v>9393583</v>
      </c>
      <c r="O56" s="19" t="n">
        <f aca="false">SUM(C56:N56)</f>
        <v>114909080</v>
      </c>
      <c r="P56" s="19"/>
      <c r="Q56" s="18" t="n">
        <v>41489</v>
      </c>
      <c r="R56" s="18"/>
    </row>
    <row r="57" customFormat="false" ht="12.75" hidden="false" customHeight="false" outlineLevel="0" collapsed="false">
      <c r="A57" s="17" t="s">
        <v>136</v>
      </c>
      <c r="B57" s="17" t="s">
        <v>137</v>
      </c>
      <c r="C57" s="18" t="n">
        <v>26335350</v>
      </c>
      <c r="D57" s="18" t="n">
        <v>33279559</v>
      </c>
      <c r="E57" s="18" t="n">
        <v>26040549</v>
      </c>
      <c r="F57" s="18" t="n">
        <v>13989930</v>
      </c>
      <c r="G57" s="18" t="n">
        <v>120347090</v>
      </c>
      <c r="H57" s="18" t="n">
        <v>20401865</v>
      </c>
      <c r="I57" s="18" t="n">
        <v>12758174</v>
      </c>
      <c r="J57" s="18" t="n">
        <v>17425379</v>
      </c>
      <c r="K57" s="18" t="n">
        <v>50085713</v>
      </c>
      <c r="L57" s="18" t="n">
        <v>45450116</v>
      </c>
      <c r="M57" s="18" t="n">
        <v>47682872</v>
      </c>
      <c r="N57" s="18" t="n">
        <v>20672225</v>
      </c>
      <c r="O57" s="19" t="n">
        <f aca="false">SUM(C57:N57)</f>
        <v>434468822</v>
      </c>
      <c r="P57" s="19"/>
      <c r="Q57" s="18" t="n">
        <v>55418356</v>
      </c>
      <c r="R57" s="18"/>
    </row>
    <row r="58" customFormat="false" ht="12.75" hidden="false" customHeight="false" outlineLevel="0" collapsed="false">
      <c r="A58" s="17" t="s">
        <v>138</v>
      </c>
      <c r="B58" s="17" t="s">
        <v>139</v>
      </c>
      <c r="C58" s="18" t="n">
        <v>3024296</v>
      </c>
      <c r="D58" s="18" t="n">
        <v>4361504</v>
      </c>
      <c r="E58" s="18" t="n">
        <v>4367572</v>
      </c>
      <c r="F58" s="18" t="n">
        <v>989343</v>
      </c>
      <c r="G58" s="18" t="n">
        <v>34941643</v>
      </c>
      <c r="H58" s="18" t="n">
        <v>4649357</v>
      </c>
      <c r="I58" s="18" t="n">
        <v>797729</v>
      </c>
      <c r="J58" s="18" t="n">
        <v>1740095</v>
      </c>
      <c r="K58" s="18" t="n">
        <v>6140398</v>
      </c>
      <c r="L58" s="18" t="n">
        <v>5131333</v>
      </c>
      <c r="M58" s="18" t="n">
        <v>959868</v>
      </c>
      <c r="N58" s="18" t="n">
        <v>11572125</v>
      </c>
      <c r="O58" s="19" t="n">
        <f aca="false">SUM(C58:N58)</f>
        <v>78675263</v>
      </c>
      <c r="P58" s="19"/>
      <c r="Q58" s="18" t="n">
        <v>0</v>
      </c>
      <c r="R58" s="18"/>
    </row>
    <row r="59" customFormat="false" ht="12.75" hidden="false" customHeight="false" outlineLevel="0" collapsed="false">
      <c r="A59" s="17" t="s">
        <v>140</v>
      </c>
      <c r="B59" s="17" t="s">
        <v>141</v>
      </c>
      <c r="C59" s="18" t="n">
        <v>1279663</v>
      </c>
      <c r="D59" s="18" t="n">
        <v>1353853</v>
      </c>
      <c r="E59" s="18" t="n">
        <v>371590</v>
      </c>
      <c r="F59" s="18" t="n">
        <v>427028</v>
      </c>
      <c r="G59" s="18" t="n">
        <v>16429736</v>
      </c>
      <c r="H59" s="18" t="n">
        <v>1149667</v>
      </c>
      <c r="I59" s="18" t="n">
        <v>259794</v>
      </c>
      <c r="J59" s="18" t="n">
        <v>728087</v>
      </c>
      <c r="K59" s="18" t="n">
        <v>1771505</v>
      </c>
      <c r="L59" s="18" t="n">
        <v>1699307</v>
      </c>
      <c r="M59" s="18" t="n">
        <v>61600</v>
      </c>
      <c r="N59" s="18" t="n">
        <v>75000</v>
      </c>
      <c r="O59" s="19" t="n">
        <f aca="false">SUM(C59:N59)</f>
        <v>25606830</v>
      </c>
      <c r="P59" s="19"/>
      <c r="Q59" s="18" t="n">
        <v>0</v>
      </c>
      <c r="R59" s="18"/>
    </row>
    <row r="60" customFormat="false" ht="12.75" hidden="false" customHeight="false" outlineLevel="0" collapsed="false">
      <c r="A60" s="17" t="s">
        <v>142</v>
      </c>
      <c r="B60" s="17" t="s">
        <v>143</v>
      </c>
      <c r="C60" s="18" t="n">
        <v>2084789</v>
      </c>
      <c r="D60" s="18" t="n">
        <v>2014711</v>
      </c>
      <c r="E60" s="18" t="n">
        <v>559573</v>
      </c>
      <c r="F60" s="18" t="n">
        <v>601579</v>
      </c>
      <c r="G60" s="18" t="n">
        <v>22675252</v>
      </c>
      <c r="H60" s="18" t="n">
        <v>1354397</v>
      </c>
      <c r="I60" s="18" t="n">
        <v>482984</v>
      </c>
      <c r="J60" s="18" t="n">
        <v>386788</v>
      </c>
      <c r="K60" s="18" t="n">
        <v>292530</v>
      </c>
      <c r="L60" s="18" t="n">
        <v>2200108</v>
      </c>
      <c r="M60" s="18" t="n">
        <v>374916</v>
      </c>
      <c r="N60" s="18" t="n">
        <v>920342</v>
      </c>
      <c r="O60" s="19" t="n">
        <f aca="false">SUM(C60:N60)</f>
        <v>33947969</v>
      </c>
      <c r="P60" s="19"/>
      <c r="Q60" s="18" t="n">
        <v>0</v>
      </c>
      <c r="R60" s="18"/>
    </row>
    <row r="61" customFormat="false" ht="12.75" hidden="false" customHeight="false" outlineLevel="0" collapsed="false">
      <c r="A61" s="17" t="s">
        <v>144</v>
      </c>
      <c r="B61" s="17" t="s">
        <v>145</v>
      </c>
      <c r="C61" s="18" t="n">
        <v>254579</v>
      </c>
      <c r="D61" s="18" t="n">
        <v>99370</v>
      </c>
      <c r="E61" s="18" t="n">
        <v>61478</v>
      </c>
      <c r="F61" s="18" t="n">
        <v>60802</v>
      </c>
      <c r="G61" s="18" t="n">
        <v>1503543</v>
      </c>
      <c r="H61" s="18" t="n">
        <v>416874</v>
      </c>
      <c r="I61" s="18" t="n">
        <v>45712</v>
      </c>
      <c r="J61" s="18" t="n">
        <v>23851</v>
      </c>
      <c r="K61" s="18" t="n">
        <v>57500</v>
      </c>
      <c r="L61" s="18" t="n">
        <v>185600</v>
      </c>
      <c r="M61" s="18" t="n">
        <v>35066</v>
      </c>
      <c r="N61" s="18" t="n">
        <v>50000</v>
      </c>
      <c r="O61" s="19" t="n">
        <f aca="false">SUM(C61:N61)</f>
        <v>2794375</v>
      </c>
      <c r="P61" s="19"/>
      <c r="Q61" s="18" t="n">
        <v>0</v>
      </c>
      <c r="R61" s="18"/>
    </row>
    <row r="62" customFormat="false" ht="12.75" hidden="false" customHeight="false" outlineLevel="0" collapsed="false">
      <c r="A62" s="17" t="s">
        <v>146</v>
      </c>
      <c r="B62" s="17" t="s">
        <v>147</v>
      </c>
      <c r="C62" s="18" t="n">
        <v>1819802</v>
      </c>
      <c r="D62" s="18" t="n">
        <v>2074798</v>
      </c>
      <c r="E62" s="18" t="n">
        <v>1515485</v>
      </c>
      <c r="F62" s="18" t="n">
        <v>173110</v>
      </c>
      <c r="G62" s="18" t="n">
        <v>12209122</v>
      </c>
      <c r="H62" s="18" t="n">
        <v>1343376</v>
      </c>
      <c r="I62" s="18" t="n">
        <v>249310</v>
      </c>
      <c r="J62" s="18" t="n">
        <v>444683</v>
      </c>
      <c r="K62" s="18" t="n">
        <v>754730</v>
      </c>
      <c r="L62" s="18" t="n">
        <v>1981275</v>
      </c>
      <c r="M62" s="18" t="n">
        <v>36449</v>
      </c>
      <c r="N62" s="18" t="n">
        <v>1069320</v>
      </c>
      <c r="O62" s="19" t="n">
        <f aca="false">SUM(C62:N62)</f>
        <v>23671460</v>
      </c>
      <c r="P62" s="19"/>
      <c r="Q62" s="18" t="n">
        <v>0</v>
      </c>
      <c r="R62" s="18"/>
    </row>
    <row r="63" customFormat="false" ht="12.75" hidden="false" customHeight="false" outlineLevel="0" collapsed="false">
      <c r="A63" s="17" t="s">
        <v>148</v>
      </c>
      <c r="B63" s="17" t="s">
        <v>149</v>
      </c>
      <c r="C63" s="18" t="n">
        <v>3929991</v>
      </c>
      <c r="D63" s="18" t="n">
        <v>2438204</v>
      </c>
      <c r="E63" s="18" t="n">
        <v>3147271</v>
      </c>
      <c r="F63" s="18" t="n">
        <v>1538051</v>
      </c>
      <c r="G63" s="18" t="n">
        <v>8000516</v>
      </c>
      <c r="H63" s="18" t="n">
        <v>3089850</v>
      </c>
      <c r="I63" s="18" t="n">
        <v>825276</v>
      </c>
      <c r="J63" s="18" t="n">
        <v>1503529</v>
      </c>
      <c r="K63" s="18" t="n">
        <v>7560323</v>
      </c>
      <c r="L63" s="18" t="n">
        <v>4354501</v>
      </c>
      <c r="M63" s="18" t="n">
        <v>626980</v>
      </c>
      <c r="N63" s="18" t="n">
        <v>432774</v>
      </c>
      <c r="O63" s="19" t="n">
        <f aca="false">SUM(C63:N63)</f>
        <v>37447266</v>
      </c>
      <c r="P63" s="19"/>
      <c r="Q63" s="18" t="n">
        <v>0</v>
      </c>
      <c r="R63" s="18"/>
    </row>
    <row r="64" customFormat="false" ht="12.75" hidden="false" customHeight="false" outlineLevel="0" collapsed="false">
      <c r="A64" s="17" t="s">
        <v>150</v>
      </c>
      <c r="B64" s="17" t="s">
        <v>151</v>
      </c>
      <c r="C64" s="18" t="n">
        <v>4104318</v>
      </c>
      <c r="D64" s="18" t="n">
        <v>5871810</v>
      </c>
      <c r="E64" s="18" t="n">
        <v>5039469</v>
      </c>
      <c r="F64" s="18" t="n">
        <v>342852</v>
      </c>
      <c r="G64" s="18" t="n">
        <v>51864041</v>
      </c>
      <c r="H64" s="18" t="n">
        <v>6331779</v>
      </c>
      <c r="I64" s="18" t="n">
        <v>923888</v>
      </c>
      <c r="J64" s="18" t="n">
        <v>1847516</v>
      </c>
      <c r="K64" s="18" t="n">
        <v>13631360</v>
      </c>
      <c r="L64" s="18" t="n">
        <v>17267640</v>
      </c>
      <c r="M64" s="18" t="n">
        <v>1742923</v>
      </c>
      <c r="N64" s="18" t="n">
        <v>894206</v>
      </c>
      <c r="O64" s="19" t="n">
        <f aca="false">SUM(C64:N64)</f>
        <v>109861802</v>
      </c>
      <c r="P64" s="19"/>
      <c r="Q64" s="18" t="n">
        <v>0</v>
      </c>
      <c r="R64" s="18"/>
    </row>
    <row r="65" customFormat="false" ht="12.75" hidden="false" customHeight="false" outlineLevel="0" collapsed="false">
      <c r="A65" s="17" t="s">
        <v>152</v>
      </c>
      <c r="B65" s="17" t="s">
        <v>153</v>
      </c>
      <c r="C65" s="18" t="n">
        <v>3724786</v>
      </c>
      <c r="D65" s="18" t="n">
        <v>9761886</v>
      </c>
      <c r="E65" s="18" t="n">
        <v>8507193</v>
      </c>
      <c r="F65" s="18" t="n">
        <v>2429839</v>
      </c>
      <c r="G65" s="18" t="n">
        <v>70219898</v>
      </c>
      <c r="H65" s="18" t="n">
        <v>4837766</v>
      </c>
      <c r="I65" s="18" t="n">
        <v>1307577</v>
      </c>
      <c r="J65" s="18" t="n">
        <v>473808</v>
      </c>
      <c r="K65" s="18" t="n">
        <v>3554824</v>
      </c>
      <c r="L65" s="18" t="n">
        <v>13143636</v>
      </c>
      <c r="M65" s="18" t="n">
        <v>8011029</v>
      </c>
      <c r="N65" s="18" t="n">
        <v>3859879</v>
      </c>
      <c r="O65" s="19" t="n">
        <f aca="false">SUM(C65:N65)</f>
        <v>129832121</v>
      </c>
      <c r="P65" s="19"/>
      <c r="Q65" s="18" t="n">
        <v>0</v>
      </c>
      <c r="R65" s="18"/>
    </row>
    <row r="66" customFormat="false" ht="12.75" hidden="false" customHeight="false" outlineLevel="0" collapsed="false">
      <c r="A66" s="17" t="s">
        <v>154</v>
      </c>
      <c r="B66" s="17" t="s">
        <v>155</v>
      </c>
      <c r="C66" s="18" t="n">
        <v>298838</v>
      </c>
      <c r="D66" s="18" t="n">
        <v>100123</v>
      </c>
      <c r="E66" s="18" t="n">
        <v>28021</v>
      </c>
      <c r="F66" s="18" t="n">
        <v>48645</v>
      </c>
      <c r="G66" s="18" t="n">
        <v>2652354</v>
      </c>
      <c r="H66" s="18" t="n">
        <v>1064055</v>
      </c>
      <c r="I66" s="18" t="n">
        <v>41830</v>
      </c>
      <c r="J66" s="18" t="n">
        <v>27438</v>
      </c>
      <c r="K66" s="18" t="n">
        <v>224473</v>
      </c>
      <c r="L66" s="18" t="n">
        <v>327540</v>
      </c>
      <c r="M66" s="18" t="n">
        <v>24818</v>
      </c>
      <c r="N66" s="18" t="n">
        <v>20000</v>
      </c>
      <c r="O66" s="19" t="n">
        <f aca="false">SUM(C66:N66)</f>
        <v>4858135</v>
      </c>
      <c r="P66" s="19"/>
      <c r="Q66" s="18" t="n">
        <v>0</v>
      </c>
      <c r="R66" s="18"/>
    </row>
    <row r="67" customFormat="false" ht="12.75" hidden="false" customHeight="false" outlineLevel="0" collapsed="false">
      <c r="A67" s="17" t="s">
        <v>156</v>
      </c>
      <c r="B67" s="17" t="s">
        <v>157</v>
      </c>
      <c r="C67" s="18" t="n">
        <v>222874</v>
      </c>
      <c r="D67" s="18" t="n">
        <v>61746</v>
      </c>
      <c r="E67" s="18" t="n">
        <v>54913</v>
      </c>
      <c r="F67" s="18" t="n">
        <v>29547</v>
      </c>
      <c r="G67" s="18" t="n">
        <v>1763964</v>
      </c>
      <c r="H67" s="18" t="n">
        <v>482482</v>
      </c>
      <c r="I67" s="18" t="n">
        <v>55362</v>
      </c>
      <c r="J67" s="18" t="n">
        <v>33415</v>
      </c>
      <c r="K67" s="18" t="n">
        <v>92822</v>
      </c>
      <c r="L67" s="18" t="n">
        <v>127721</v>
      </c>
      <c r="M67" s="18" t="n">
        <v>2528</v>
      </c>
      <c r="N67" s="18" t="n">
        <v>0</v>
      </c>
      <c r="O67" s="19" t="n">
        <f aca="false">SUM(C67:N67)</f>
        <v>2927374</v>
      </c>
      <c r="P67" s="19"/>
      <c r="Q67" s="18" t="n">
        <v>0</v>
      </c>
      <c r="R67" s="18"/>
    </row>
    <row r="68" customFormat="false" ht="12.75" hidden="false" customHeight="false" outlineLevel="0" collapsed="false">
      <c r="A68" s="17" t="s">
        <v>158</v>
      </c>
      <c r="B68" s="17" t="s">
        <v>159</v>
      </c>
      <c r="C68" s="18" t="n">
        <v>294244</v>
      </c>
      <c r="D68" s="18" t="n">
        <v>35792</v>
      </c>
      <c r="E68" s="18" t="n">
        <v>27853</v>
      </c>
      <c r="F68" s="18" t="n">
        <v>50209</v>
      </c>
      <c r="G68" s="18" t="n">
        <v>1785030</v>
      </c>
      <c r="H68" s="18" t="n">
        <v>456517</v>
      </c>
      <c r="I68" s="18" t="n">
        <v>35563</v>
      </c>
      <c r="J68" s="18" t="n">
        <v>30895</v>
      </c>
      <c r="K68" s="18" t="n">
        <v>119095</v>
      </c>
      <c r="L68" s="18" t="n">
        <v>156374</v>
      </c>
      <c r="M68" s="18" t="n">
        <v>10082</v>
      </c>
      <c r="N68" s="18" t="n">
        <v>111203</v>
      </c>
      <c r="O68" s="19" t="n">
        <f aca="false">SUM(C68:N68)</f>
        <v>3112857</v>
      </c>
      <c r="P68" s="19"/>
      <c r="Q68" s="18" t="n">
        <v>0</v>
      </c>
      <c r="R68" s="18"/>
    </row>
    <row r="69" customFormat="false" ht="12.75" hidden="false" customHeight="false" outlineLevel="0" collapsed="false">
      <c r="A69" s="17" t="s">
        <v>160</v>
      </c>
      <c r="B69" s="17" t="s">
        <v>161</v>
      </c>
      <c r="C69" s="18" t="n">
        <v>6929613</v>
      </c>
      <c r="D69" s="18" t="n">
        <v>10078370</v>
      </c>
      <c r="E69" s="18" t="n">
        <v>10660554</v>
      </c>
      <c r="F69" s="18" t="n">
        <v>526713</v>
      </c>
      <c r="G69" s="18" t="n">
        <v>78991574</v>
      </c>
      <c r="H69" s="18" t="n">
        <v>6643393</v>
      </c>
      <c r="I69" s="18" t="n">
        <v>1566969</v>
      </c>
      <c r="J69" s="18" t="n">
        <v>4023130</v>
      </c>
      <c r="K69" s="18" t="n">
        <v>5092422</v>
      </c>
      <c r="L69" s="18" t="n">
        <v>27300666</v>
      </c>
      <c r="M69" s="18" t="n">
        <v>4573228</v>
      </c>
      <c r="N69" s="18" t="n">
        <v>0</v>
      </c>
      <c r="O69" s="19" t="n">
        <f aca="false">SUM(C69:N69)</f>
        <v>156386632</v>
      </c>
      <c r="P69" s="19"/>
      <c r="Q69" s="18" t="n">
        <v>4236889</v>
      </c>
      <c r="R69" s="18"/>
    </row>
    <row r="70" customFormat="false" ht="12.75" hidden="false" customHeight="false" outlineLevel="0" collapsed="false">
      <c r="A70" s="17" t="s">
        <v>162</v>
      </c>
      <c r="B70" s="17" t="s">
        <v>163</v>
      </c>
      <c r="C70" s="18" t="n">
        <v>1034563</v>
      </c>
      <c r="D70" s="18" t="n">
        <v>661702</v>
      </c>
      <c r="E70" s="18" t="n">
        <v>285458</v>
      </c>
      <c r="F70" s="18" t="n">
        <v>619301</v>
      </c>
      <c r="G70" s="18" t="n">
        <v>2992444</v>
      </c>
      <c r="H70" s="18" t="n">
        <v>708387</v>
      </c>
      <c r="I70" s="18" t="n">
        <v>189847</v>
      </c>
      <c r="J70" s="18" t="n">
        <v>518854</v>
      </c>
      <c r="K70" s="18" t="n">
        <v>513103</v>
      </c>
      <c r="L70" s="18" t="n">
        <v>1007238</v>
      </c>
      <c r="M70" s="18" t="n">
        <v>281902</v>
      </c>
      <c r="N70" s="18" t="n">
        <v>144502</v>
      </c>
      <c r="O70" s="19" t="n">
        <f aca="false">SUM(C70:N70)</f>
        <v>8957301</v>
      </c>
      <c r="P70" s="19"/>
      <c r="Q70" s="18" t="n">
        <v>0</v>
      </c>
      <c r="R70" s="18"/>
    </row>
    <row r="71" customFormat="false" ht="12.75" hidden="false" customHeight="false" outlineLevel="0" collapsed="false">
      <c r="A71" s="17" t="s">
        <v>164</v>
      </c>
      <c r="B71" s="17" t="s">
        <v>165</v>
      </c>
      <c r="C71" s="18" t="n">
        <v>213150</v>
      </c>
      <c r="D71" s="18" t="n">
        <v>79886</v>
      </c>
      <c r="E71" s="18" t="n">
        <v>13900</v>
      </c>
      <c r="F71" s="18" t="n">
        <v>8903</v>
      </c>
      <c r="G71" s="18" t="n">
        <v>2666533</v>
      </c>
      <c r="H71" s="18" t="n">
        <v>275313</v>
      </c>
      <c r="I71" s="18" t="n">
        <v>52096</v>
      </c>
      <c r="J71" s="18" t="n">
        <v>56983</v>
      </c>
      <c r="K71" s="18" t="n">
        <v>45688</v>
      </c>
      <c r="L71" s="18" t="n">
        <v>394877</v>
      </c>
      <c r="M71" s="18" t="n">
        <v>41502</v>
      </c>
      <c r="N71" s="18" t="n">
        <v>0</v>
      </c>
      <c r="O71" s="19" t="n">
        <f aca="false">SUM(C71:N71)</f>
        <v>3848831</v>
      </c>
      <c r="P71" s="19"/>
      <c r="Q71" s="18" t="n">
        <v>22653</v>
      </c>
      <c r="R71" s="18"/>
    </row>
    <row r="72" customFormat="false" ht="12.75" hidden="false" customHeight="false" outlineLevel="0" collapsed="false">
      <c r="A72" s="17" t="s">
        <v>166</v>
      </c>
      <c r="B72" s="17" t="s">
        <v>167</v>
      </c>
      <c r="C72" s="18" t="n">
        <v>1291726</v>
      </c>
      <c r="D72" s="18" t="n">
        <v>2631903</v>
      </c>
      <c r="E72" s="18" t="n">
        <v>1656963</v>
      </c>
      <c r="F72" s="18" t="n">
        <v>133017</v>
      </c>
      <c r="G72" s="18" t="n">
        <v>18453580</v>
      </c>
      <c r="H72" s="18" t="n">
        <v>1290113</v>
      </c>
      <c r="I72" s="18" t="n">
        <v>698159</v>
      </c>
      <c r="J72" s="18" t="n">
        <v>598680</v>
      </c>
      <c r="K72" s="18" t="n">
        <v>2334309</v>
      </c>
      <c r="L72" s="18" t="n">
        <v>6089236</v>
      </c>
      <c r="M72" s="18" t="n">
        <v>1191036</v>
      </c>
      <c r="N72" s="18" t="n">
        <v>404900</v>
      </c>
      <c r="O72" s="19" t="n">
        <f aca="false">SUM(C72:N72)</f>
        <v>36773622</v>
      </c>
      <c r="P72" s="19"/>
      <c r="Q72" s="18" t="n">
        <v>0</v>
      </c>
      <c r="R72" s="18"/>
    </row>
    <row r="73" customFormat="false" ht="12.75" hidden="false" customHeight="false" outlineLevel="0" collapsed="false">
      <c r="A73" s="17" t="s">
        <v>168</v>
      </c>
      <c r="B73" s="17" t="s">
        <v>169</v>
      </c>
      <c r="C73" s="18" t="n">
        <v>2376340</v>
      </c>
      <c r="D73" s="18" t="n">
        <v>2122161</v>
      </c>
      <c r="E73" s="18" t="n">
        <v>2223677</v>
      </c>
      <c r="F73" s="18" t="n">
        <v>280209</v>
      </c>
      <c r="G73" s="18" t="n">
        <v>16449298</v>
      </c>
      <c r="H73" s="18" t="n">
        <v>2337451</v>
      </c>
      <c r="I73" s="18" t="n">
        <v>504034</v>
      </c>
      <c r="J73" s="18" t="n">
        <v>642783</v>
      </c>
      <c r="K73" s="18" t="n">
        <v>4275197</v>
      </c>
      <c r="L73" s="18" t="n">
        <v>5337490</v>
      </c>
      <c r="M73" s="18" t="n">
        <v>937872</v>
      </c>
      <c r="N73" s="18" t="n">
        <v>2817374</v>
      </c>
      <c r="O73" s="19" t="n">
        <f aca="false">SUM(C73:N73)</f>
        <v>40303886</v>
      </c>
      <c r="P73" s="19"/>
      <c r="Q73" s="18" t="n">
        <v>0</v>
      </c>
      <c r="R73" s="18"/>
    </row>
    <row r="74" customFormat="false" ht="12.75" hidden="false" customHeight="false" outlineLevel="0" collapsed="false">
      <c r="A74" s="17" t="s">
        <v>170</v>
      </c>
      <c r="B74" s="17" t="s">
        <v>171</v>
      </c>
      <c r="C74" s="18" t="n">
        <v>345148</v>
      </c>
      <c r="D74" s="18" t="n">
        <v>82839</v>
      </c>
      <c r="E74" s="18" t="n">
        <v>58519</v>
      </c>
      <c r="F74" s="18" t="n">
        <v>12802</v>
      </c>
      <c r="G74" s="18" t="n">
        <v>1986911</v>
      </c>
      <c r="H74" s="18" t="n">
        <v>572691</v>
      </c>
      <c r="I74" s="18" t="n">
        <v>22988</v>
      </c>
      <c r="J74" s="18" t="n">
        <v>48191</v>
      </c>
      <c r="K74" s="18" t="n">
        <v>4077</v>
      </c>
      <c r="L74" s="18" t="n">
        <v>210844</v>
      </c>
      <c r="M74" s="18" t="n">
        <v>13170</v>
      </c>
      <c r="N74" s="18" t="n">
        <v>90500</v>
      </c>
      <c r="O74" s="19" t="n">
        <f aca="false">SUM(C74:N74)</f>
        <v>3448680</v>
      </c>
      <c r="P74" s="19"/>
      <c r="Q74" s="18" t="n">
        <v>0</v>
      </c>
      <c r="R74" s="18"/>
    </row>
    <row r="75" customFormat="false" ht="12.75" hidden="false" customHeight="false" outlineLevel="0" collapsed="false">
      <c r="A75" s="17" t="s">
        <v>172</v>
      </c>
      <c r="B75" s="17" t="s">
        <v>173</v>
      </c>
      <c r="C75" s="18" t="n">
        <v>4568358</v>
      </c>
      <c r="D75" s="18" t="n">
        <v>4381467</v>
      </c>
      <c r="E75" s="18" t="n">
        <v>3916118</v>
      </c>
      <c r="F75" s="18" t="n">
        <v>440315</v>
      </c>
      <c r="G75" s="18" t="n">
        <v>48314325</v>
      </c>
      <c r="H75" s="18" t="n">
        <v>4460976</v>
      </c>
      <c r="I75" s="18" t="n">
        <v>754687</v>
      </c>
      <c r="J75" s="18" t="n">
        <v>2161680</v>
      </c>
      <c r="K75" s="18" t="n">
        <v>6969666</v>
      </c>
      <c r="L75" s="18" t="n">
        <v>7245482</v>
      </c>
      <c r="M75" s="18" t="n">
        <v>432414</v>
      </c>
      <c r="N75" s="18" t="n">
        <v>2560415</v>
      </c>
      <c r="O75" s="19" t="n">
        <f aca="false">SUM(C75:N75)</f>
        <v>86205903</v>
      </c>
      <c r="P75" s="19"/>
      <c r="Q75" s="18" t="n">
        <v>0</v>
      </c>
      <c r="R75" s="18"/>
    </row>
    <row r="76" customFormat="false" ht="12.75" hidden="false" customHeight="false" outlineLevel="0" collapsed="false">
      <c r="A76" s="17" t="s">
        <v>174</v>
      </c>
      <c r="B76" s="17" t="s">
        <v>175</v>
      </c>
      <c r="C76" s="18" t="n">
        <v>345115</v>
      </c>
      <c r="D76" s="18" t="n">
        <v>108448</v>
      </c>
      <c r="E76" s="18" t="n">
        <v>45359</v>
      </c>
      <c r="F76" s="18" t="n">
        <v>149973</v>
      </c>
      <c r="G76" s="18" t="n">
        <v>2791261</v>
      </c>
      <c r="H76" s="18" t="n">
        <v>712662</v>
      </c>
      <c r="I76" s="18" t="n">
        <v>175850</v>
      </c>
      <c r="J76" s="18" t="n">
        <v>27059</v>
      </c>
      <c r="K76" s="18" t="n">
        <v>68311</v>
      </c>
      <c r="L76" s="18" t="n">
        <v>535007</v>
      </c>
      <c r="M76" s="18" t="n">
        <v>114495</v>
      </c>
      <c r="N76" s="18" t="n">
        <v>354930</v>
      </c>
      <c r="O76" s="19" t="n">
        <f aca="false">SUM(C76:N76)</f>
        <v>5428470</v>
      </c>
      <c r="P76" s="19"/>
      <c r="Q76" s="18" t="n">
        <v>0</v>
      </c>
      <c r="R76" s="18"/>
    </row>
    <row r="77" customFormat="false" ht="12.75" hidden="false" customHeight="false" outlineLevel="0" collapsed="false">
      <c r="A77" s="17" t="s">
        <v>176</v>
      </c>
      <c r="B77" s="17" t="s">
        <v>177</v>
      </c>
      <c r="C77" s="18" t="n">
        <v>144115</v>
      </c>
      <c r="D77" s="18" t="n">
        <v>26854</v>
      </c>
      <c r="E77" s="18" t="n">
        <v>22960</v>
      </c>
      <c r="F77" s="18" t="n">
        <v>49828</v>
      </c>
      <c r="G77" s="18" t="n">
        <v>1112439</v>
      </c>
      <c r="H77" s="18" t="n">
        <v>366102</v>
      </c>
      <c r="I77" s="18" t="n">
        <v>183822</v>
      </c>
      <c r="J77" s="18" t="n">
        <v>16973</v>
      </c>
      <c r="K77" s="18" t="n">
        <v>327574</v>
      </c>
      <c r="L77" s="18" t="n">
        <v>82157</v>
      </c>
      <c r="M77" s="18" t="n">
        <v>1122</v>
      </c>
      <c r="N77" s="18" t="n">
        <v>125000</v>
      </c>
      <c r="O77" s="19" t="n">
        <f aca="false">SUM(C77:N77)</f>
        <v>2458946</v>
      </c>
      <c r="P77" s="19"/>
      <c r="Q77" s="18" t="n">
        <v>0</v>
      </c>
      <c r="R77" s="18"/>
    </row>
    <row r="78" customFormat="false" ht="12.75" hidden="false" customHeight="false" outlineLevel="0" collapsed="false">
      <c r="A78" s="17" t="s">
        <v>178</v>
      </c>
      <c r="B78" s="17" t="s">
        <v>179</v>
      </c>
      <c r="C78" s="18" t="n">
        <v>891687</v>
      </c>
      <c r="D78" s="18" t="n">
        <v>968588</v>
      </c>
      <c r="E78" s="18" t="n">
        <v>0</v>
      </c>
      <c r="F78" s="18" t="n">
        <v>188004</v>
      </c>
      <c r="G78" s="18" t="n">
        <v>8339029</v>
      </c>
      <c r="H78" s="18" t="n">
        <v>1471737</v>
      </c>
      <c r="I78" s="18" t="n">
        <v>262112</v>
      </c>
      <c r="J78" s="18" t="n">
        <v>291556</v>
      </c>
      <c r="K78" s="18" t="n">
        <v>307314</v>
      </c>
      <c r="L78" s="18" t="n">
        <v>1432176</v>
      </c>
      <c r="M78" s="18" t="n">
        <v>33607</v>
      </c>
      <c r="N78" s="18" t="n">
        <v>12521</v>
      </c>
      <c r="O78" s="19" t="n">
        <f aca="false">SUM(C78:N78)</f>
        <v>14198331</v>
      </c>
      <c r="P78" s="19"/>
      <c r="Q78" s="18" t="n">
        <v>86000</v>
      </c>
      <c r="R78" s="18"/>
    </row>
    <row r="79" customFormat="false" ht="12.75" hidden="false" customHeight="false" outlineLevel="0" collapsed="false">
      <c r="A79" s="17" t="s">
        <v>180</v>
      </c>
      <c r="B79" s="17" t="s">
        <v>181</v>
      </c>
      <c r="C79" s="18" t="n">
        <v>8848474</v>
      </c>
      <c r="D79" s="18" t="n">
        <v>5773954</v>
      </c>
      <c r="E79" s="18" t="n">
        <v>4632723</v>
      </c>
      <c r="F79" s="18" t="n">
        <v>422594</v>
      </c>
      <c r="G79" s="18" t="n">
        <v>35825212</v>
      </c>
      <c r="H79" s="18" t="n">
        <v>5483952</v>
      </c>
      <c r="I79" s="18" t="n">
        <v>383203</v>
      </c>
      <c r="J79" s="18" t="n">
        <v>2007811</v>
      </c>
      <c r="K79" s="18" t="n">
        <v>5426508</v>
      </c>
      <c r="L79" s="18" t="n">
        <v>15007240</v>
      </c>
      <c r="M79" s="18" t="n">
        <v>978390</v>
      </c>
      <c r="N79" s="18" t="n">
        <v>1979091</v>
      </c>
      <c r="O79" s="19" t="n">
        <f aca="false">SUM(C79:N79)</f>
        <v>86769152</v>
      </c>
      <c r="P79" s="19"/>
      <c r="Q79" s="18" t="n">
        <v>1910</v>
      </c>
      <c r="R79" s="18"/>
    </row>
    <row r="80" customFormat="false" ht="12.75" hidden="false" customHeight="false" outlineLevel="0" collapsed="false">
      <c r="A80" s="17" t="s">
        <v>182</v>
      </c>
      <c r="B80" s="17" t="s">
        <v>183</v>
      </c>
      <c r="C80" s="18" t="n">
        <v>3901090</v>
      </c>
      <c r="D80" s="18" t="n">
        <v>6072914</v>
      </c>
      <c r="E80" s="18" t="n">
        <v>0</v>
      </c>
      <c r="F80" s="18" t="n">
        <v>482696</v>
      </c>
      <c r="G80" s="18" t="n">
        <v>41062384</v>
      </c>
      <c r="H80" s="18" t="n">
        <v>3815768</v>
      </c>
      <c r="I80" s="18" t="n">
        <v>1099961</v>
      </c>
      <c r="J80" s="18" t="n">
        <v>1796895</v>
      </c>
      <c r="K80" s="18" t="n">
        <v>4788716</v>
      </c>
      <c r="L80" s="18" t="n">
        <v>5516765</v>
      </c>
      <c r="M80" s="18" t="n">
        <v>889937</v>
      </c>
      <c r="N80" s="18" t="n">
        <v>6569536</v>
      </c>
      <c r="O80" s="19" t="n">
        <f aca="false">SUM(C80:N80)</f>
        <v>75996662</v>
      </c>
      <c r="P80" s="19"/>
      <c r="Q80" s="18" t="n">
        <v>0</v>
      </c>
      <c r="R80" s="18"/>
    </row>
    <row r="81" customFormat="false" ht="12.75" hidden="false" customHeight="false" outlineLevel="0" collapsed="false">
      <c r="A81" s="17" t="s">
        <v>184</v>
      </c>
      <c r="B81" s="17" t="s">
        <v>185</v>
      </c>
      <c r="C81" s="18" t="n">
        <v>8600442</v>
      </c>
      <c r="D81" s="18" t="n">
        <v>5396434</v>
      </c>
      <c r="E81" s="18" t="n">
        <v>5014845</v>
      </c>
      <c r="F81" s="18" t="n">
        <v>1027154</v>
      </c>
      <c r="G81" s="18" t="n">
        <v>33635894</v>
      </c>
      <c r="H81" s="18" t="n">
        <v>6750775</v>
      </c>
      <c r="I81" s="18" t="n">
        <v>669409</v>
      </c>
      <c r="J81" s="18" t="n">
        <v>2145678</v>
      </c>
      <c r="K81" s="18" t="n">
        <v>8475397</v>
      </c>
      <c r="L81" s="18" t="n">
        <v>12498425</v>
      </c>
      <c r="M81" s="18" t="n">
        <v>2396658</v>
      </c>
      <c r="N81" s="18" t="n">
        <v>2093455</v>
      </c>
      <c r="O81" s="19" t="n">
        <f aca="false">SUM(C81:N81)</f>
        <v>88704566</v>
      </c>
      <c r="P81" s="19"/>
      <c r="Q81" s="18" t="n">
        <v>0</v>
      </c>
      <c r="R81" s="18"/>
    </row>
    <row r="82" customFormat="false" ht="12.75" hidden="false" customHeight="false" outlineLevel="0" collapsed="false">
      <c r="A82" s="17" t="s">
        <v>186</v>
      </c>
      <c r="B82" s="17" t="s">
        <v>187</v>
      </c>
      <c r="C82" s="18" t="n">
        <v>798721</v>
      </c>
      <c r="D82" s="18" t="n">
        <v>866489</v>
      </c>
      <c r="E82" s="18" t="n">
        <v>0</v>
      </c>
      <c r="F82" s="18" t="n">
        <v>53516</v>
      </c>
      <c r="G82" s="18" t="n">
        <v>7782646</v>
      </c>
      <c r="H82" s="18" t="n">
        <v>1136118</v>
      </c>
      <c r="I82" s="18" t="n">
        <v>79013</v>
      </c>
      <c r="J82" s="18" t="n">
        <v>217846</v>
      </c>
      <c r="K82" s="18" t="n">
        <v>174248</v>
      </c>
      <c r="L82" s="18" t="n">
        <v>1413171</v>
      </c>
      <c r="M82" s="18" t="n">
        <v>173350</v>
      </c>
      <c r="N82" s="18" t="n">
        <v>241591</v>
      </c>
      <c r="O82" s="19" t="n">
        <f aca="false">SUM(C82:N82)</f>
        <v>12936709</v>
      </c>
      <c r="P82" s="19"/>
      <c r="Q82" s="18" t="n">
        <v>0</v>
      </c>
      <c r="R82" s="18"/>
    </row>
    <row r="83" customFormat="false" ht="12.75" hidden="false" customHeight="false" outlineLevel="0" collapsed="false">
      <c r="A83" s="17" t="s">
        <v>188</v>
      </c>
      <c r="B83" s="17" t="s">
        <v>189</v>
      </c>
      <c r="C83" s="18" t="n">
        <v>5025166</v>
      </c>
      <c r="D83" s="18" t="n">
        <v>5065772</v>
      </c>
      <c r="E83" s="18" t="n">
        <v>4911454</v>
      </c>
      <c r="F83" s="18" t="n">
        <v>1026182</v>
      </c>
      <c r="G83" s="18" t="n">
        <v>17576870</v>
      </c>
      <c r="H83" s="18" t="n">
        <v>5040782</v>
      </c>
      <c r="I83" s="18" t="n">
        <v>831588</v>
      </c>
      <c r="J83" s="18" t="n">
        <v>3681001</v>
      </c>
      <c r="K83" s="18" t="n">
        <v>2119970</v>
      </c>
      <c r="L83" s="18" t="n">
        <v>5047217</v>
      </c>
      <c r="M83" s="18" t="n">
        <v>774541</v>
      </c>
      <c r="N83" s="18" t="n">
        <v>1685436</v>
      </c>
      <c r="O83" s="19" t="n">
        <f aca="false">SUM(C83:N83)</f>
        <v>52785979</v>
      </c>
      <c r="P83" s="19"/>
      <c r="Q83" s="18" t="n">
        <v>0</v>
      </c>
      <c r="R83" s="18"/>
    </row>
    <row r="84" customFormat="false" ht="12.75" hidden="false" customHeight="false" outlineLevel="0" collapsed="false">
      <c r="A84" s="17" t="s">
        <v>190</v>
      </c>
      <c r="B84" s="17" t="s">
        <v>191</v>
      </c>
      <c r="C84" s="18" t="n">
        <v>1024241</v>
      </c>
      <c r="D84" s="18" t="n">
        <v>1136929</v>
      </c>
      <c r="E84" s="18" t="n">
        <v>718453</v>
      </c>
      <c r="F84" s="18" t="n">
        <v>709164</v>
      </c>
      <c r="G84" s="18" t="n">
        <v>9410523</v>
      </c>
      <c r="H84" s="18" t="n">
        <v>1255646</v>
      </c>
      <c r="I84" s="18" t="n">
        <v>252239</v>
      </c>
      <c r="J84" s="18" t="n">
        <v>238143</v>
      </c>
      <c r="K84" s="18" t="n">
        <v>61490</v>
      </c>
      <c r="L84" s="18" t="n">
        <v>1335477</v>
      </c>
      <c r="M84" s="18" t="n">
        <v>147983</v>
      </c>
      <c r="N84" s="18" t="n">
        <v>201012</v>
      </c>
      <c r="O84" s="19" t="n">
        <f aca="false">SUM(C84:N84)</f>
        <v>16491300</v>
      </c>
      <c r="P84" s="19"/>
      <c r="Q84" s="18" t="n">
        <v>0</v>
      </c>
      <c r="R84" s="18"/>
    </row>
    <row r="85" customFormat="false" ht="12.75" hidden="false" customHeight="false" outlineLevel="0" collapsed="false">
      <c r="A85" s="17" t="s">
        <v>192</v>
      </c>
      <c r="B85" s="17" t="s">
        <v>193</v>
      </c>
      <c r="C85" s="18" t="n">
        <v>1319909</v>
      </c>
      <c r="D85" s="18" t="n">
        <v>1681394</v>
      </c>
      <c r="E85" s="18" t="n">
        <v>236728</v>
      </c>
      <c r="F85" s="18" t="n">
        <v>485311</v>
      </c>
      <c r="G85" s="18" t="n">
        <v>13387075</v>
      </c>
      <c r="H85" s="18" t="n">
        <v>899513</v>
      </c>
      <c r="I85" s="18" t="n">
        <v>224773</v>
      </c>
      <c r="J85" s="18" t="n">
        <v>209274</v>
      </c>
      <c r="K85" s="18" t="n">
        <v>2668446</v>
      </c>
      <c r="L85" s="18" t="n">
        <v>3460565</v>
      </c>
      <c r="M85" s="18" t="n">
        <v>354087</v>
      </c>
      <c r="N85" s="18" t="n">
        <v>52000</v>
      </c>
      <c r="O85" s="19" t="n">
        <f aca="false">SUM(C85:N85)</f>
        <v>24979075</v>
      </c>
      <c r="P85" s="19"/>
      <c r="Q85" s="18" t="n">
        <v>0</v>
      </c>
      <c r="R85" s="18"/>
    </row>
    <row r="86" customFormat="false" ht="12.75" hidden="false" customHeight="false" outlineLevel="0" collapsed="false">
      <c r="A86" s="17" t="s">
        <v>194</v>
      </c>
      <c r="B86" s="17" t="s">
        <v>195</v>
      </c>
      <c r="C86" s="18" t="n">
        <v>2247125</v>
      </c>
      <c r="D86" s="18" t="n">
        <v>1814690</v>
      </c>
      <c r="E86" s="18" t="n">
        <v>424388</v>
      </c>
      <c r="F86" s="18" t="n">
        <v>318351</v>
      </c>
      <c r="G86" s="18" t="n">
        <v>18856979</v>
      </c>
      <c r="H86" s="18" t="n">
        <v>2002891</v>
      </c>
      <c r="I86" s="18" t="n">
        <v>175879</v>
      </c>
      <c r="J86" s="18" t="n">
        <v>922002</v>
      </c>
      <c r="K86" s="18" t="n">
        <v>1472400</v>
      </c>
      <c r="L86" s="18" t="n">
        <v>2711020</v>
      </c>
      <c r="M86" s="18" t="n">
        <v>0</v>
      </c>
      <c r="N86" s="18" t="n">
        <v>676534</v>
      </c>
      <c r="O86" s="19" t="n">
        <f aca="false">SUM(C86:N86)</f>
        <v>31622259</v>
      </c>
      <c r="P86" s="19"/>
      <c r="Q86" s="18" t="n">
        <v>0</v>
      </c>
      <c r="R86" s="18"/>
    </row>
    <row r="87" customFormat="false" ht="12.75" hidden="false" customHeight="false" outlineLevel="0" collapsed="false">
      <c r="A87" s="17" t="s">
        <v>196</v>
      </c>
      <c r="B87" s="17" t="s">
        <v>197</v>
      </c>
      <c r="C87" s="18" t="n">
        <v>2567358</v>
      </c>
      <c r="D87" s="18" t="n">
        <v>3869423</v>
      </c>
      <c r="E87" s="18" t="n">
        <v>3065208</v>
      </c>
      <c r="F87" s="18" t="n">
        <v>284628</v>
      </c>
      <c r="G87" s="18" t="n">
        <v>32452786</v>
      </c>
      <c r="H87" s="18" t="n">
        <v>5042725</v>
      </c>
      <c r="I87" s="18" t="n">
        <v>667123</v>
      </c>
      <c r="J87" s="18" t="n">
        <v>852824</v>
      </c>
      <c r="K87" s="18" t="n">
        <v>3908465</v>
      </c>
      <c r="L87" s="18" t="n">
        <v>13291611</v>
      </c>
      <c r="M87" s="18" t="n">
        <v>1613661</v>
      </c>
      <c r="N87" s="18" t="n">
        <v>1547500</v>
      </c>
      <c r="O87" s="19" t="n">
        <f aca="false">SUM(C87:N87)</f>
        <v>69163312</v>
      </c>
      <c r="P87" s="19"/>
      <c r="Q87" s="18" t="n">
        <v>0</v>
      </c>
      <c r="R87" s="18"/>
    </row>
    <row r="88" customFormat="false" ht="12.75" hidden="false" customHeight="false" outlineLevel="0" collapsed="false">
      <c r="A88" s="17" t="s">
        <v>198</v>
      </c>
      <c r="B88" s="17" t="s">
        <v>199</v>
      </c>
      <c r="C88" s="18" t="n">
        <v>857285</v>
      </c>
      <c r="D88" s="18" t="n">
        <v>1221615</v>
      </c>
      <c r="E88" s="18" t="n">
        <v>752484</v>
      </c>
      <c r="F88" s="18" t="n">
        <v>58048</v>
      </c>
      <c r="G88" s="18" t="n">
        <v>7213586</v>
      </c>
      <c r="H88" s="18" t="n">
        <v>678962</v>
      </c>
      <c r="I88" s="18" t="n">
        <v>133041</v>
      </c>
      <c r="J88" s="18" t="n">
        <v>189342</v>
      </c>
      <c r="K88" s="18" t="n">
        <v>552066</v>
      </c>
      <c r="L88" s="18" t="n">
        <v>1488969</v>
      </c>
      <c r="M88" s="18" t="n">
        <v>25163</v>
      </c>
      <c r="N88" s="18" t="n">
        <v>171451</v>
      </c>
      <c r="O88" s="19" t="n">
        <f aca="false">SUM(C88:N88)</f>
        <v>13342012</v>
      </c>
      <c r="P88" s="19"/>
      <c r="Q88" s="18" t="n">
        <v>334401</v>
      </c>
      <c r="R88" s="18"/>
    </row>
    <row r="89" customFormat="false" ht="12.75" hidden="false" customHeight="false" outlineLevel="0" collapsed="false">
      <c r="A89" s="17" t="s">
        <v>200</v>
      </c>
      <c r="B89" s="17" t="s">
        <v>201</v>
      </c>
      <c r="C89" s="18" t="n">
        <v>383908</v>
      </c>
      <c r="D89" s="18" t="n">
        <v>939782</v>
      </c>
      <c r="E89" s="18" t="n">
        <v>135650</v>
      </c>
      <c r="F89" s="18" t="n">
        <v>49197</v>
      </c>
      <c r="G89" s="18" t="n">
        <v>4743814</v>
      </c>
      <c r="H89" s="18" t="n">
        <v>698935</v>
      </c>
      <c r="I89" s="18" t="n">
        <v>39394</v>
      </c>
      <c r="J89" s="18" t="n">
        <v>211357</v>
      </c>
      <c r="K89" s="18" t="n">
        <v>246402</v>
      </c>
      <c r="L89" s="18" t="n">
        <v>493756</v>
      </c>
      <c r="M89" s="18" t="n">
        <v>3264</v>
      </c>
      <c r="N89" s="18" t="n">
        <v>112264</v>
      </c>
      <c r="O89" s="19" t="n">
        <f aca="false">SUM(C89:N89)</f>
        <v>8057723</v>
      </c>
      <c r="P89" s="19"/>
      <c r="Q89" s="18" t="n">
        <v>0</v>
      </c>
      <c r="R89" s="18"/>
    </row>
    <row r="90" customFormat="false" ht="12.75" hidden="false" customHeight="false" outlineLevel="0" collapsed="false">
      <c r="A90" s="17" t="s">
        <v>202</v>
      </c>
      <c r="B90" s="17" t="s">
        <v>203</v>
      </c>
      <c r="C90" s="18" t="n">
        <v>3325244</v>
      </c>
      <c r="D90" s="18" t="n">
        <v>3191323</v>
      </c>
      <c r="E90" s="18" t="n">
        <v>3100528</v>
      </c>
      <c r="F90" s="18" t="n">
        <v>1341085</v>
      </c>
      <c r="G90" s="18" t="n">
        <v>31005937</v>
      </c>
      <c r="H90" s="18" t="n">
        <v>3586304</v>
      </c>
      <c r="I90" s="18" t="n">
        <v>678665</v>
      </c>
      <c r="J90" s="18" t="n">
        <v>2173008</v>
      </c>
      <c r="K90" s="18" t="n">
        <v>9096294</v>
      </c>
      <c r="L90" s="18" t="n">
        <v>3503288</v>
      </c>
      <c r="M90" s="18" t="n">
        <v>448529</v>
      </c>
      <c r="N90" s="18" t="n">
        <v>6551651</v>
      </c>
      <c r="O90" s="19" t="n">
        <f aca="false">SUM(C90:N90)</f>
        <v>68001856</v>
      </c>
      <c r="P90" s="19"/>
      <c r="Q90" s="18" t="n">
        <v>435</v>
      </c>
      <c r="R90" s="18"/>
    </row>
    <row r="91" customFormat="false" ht="12.75" hidden="false" customHeight="false" outlineLevel="0" collapsed="false">
      <c r="A91" s="17" t="s">
        <v>204</v>
      </c>
      <c r="B91" s="17" t="s">
        <v>205</v>
      </c>
      <c r="C91" s="18" t="n">
        <v>2653454</v>
      </c>
      <c r="D91" s="18" t="n">
        <v>2304897</v>
      </c>
      <c r="E91" s="18" t="n">
        <v>1984183</v>
      </c>
      <c r="F91" s="18" t="n">
        <v>246415</v>
      </c>
      <c r="G91" s="18" t="n">
        <v>19239313</v>
      </c>
      <c r="H91" s="18" t="n">
        <v>1513125</v>
      </c>
      <c r="I91" s="18" t="n">
        <v>488660</v>
      </c>
      <c r="J91" s="18" t="n">
        <v>437790</v>
      </c>
      <c r="K91" s="18" t="n">
        <v>4344727</v>
      </c>
      <c r="L91" s="18" t="n">
        <v>7497839</v>
      </c>
      <c r="M91" s="18" t="n">
        <v>349495</v>
      </c>
      <c r="N91" s="18" t="n">
        <v>720623</v>
      </c>
      <c r="O91" s="19" t="n">
        <f aca="false">SUM(C91:N91)</f>
        <v>41780521</v>
      </c>
      <c r="P91" s="19"/>
      <c r="Q91" s="18" t="n">
        <v>16800</v>
      </c>
      <c r="R91" s="18"/>
    </row>
    <row r="92" customFormat="false" ht="12.75" hidden="false" customHeight="false" outlineLevel="0" collapsed="false">
      <c r="A92" s="17" t="s">
        <v>206</v>
      </c>
      <c r="B92" s="17" t="s">
        <v>207</v>
      </c>
      <c r="C92" s="18" t="n">
        <v>270323</v>
      </c>
      <c r="D92" s="18" t="n">
        <v>354874</v>
      </c>
      <c r="E92" s="18" t="n">
        <v>121417</v>
      </c>
      <c r="F92" s="18" t="n">
        <v>184840</v>
      </c>
      <c r="G92" s="18" t="n">
        <v>2058739</v>
      </c>
      <c r="H92" s="18" t="n">
        <v>520268</v>
      </c>
      <c r="I92" s="18" t="n">
        <v>42333</v>
      </c>
      <c r="J92" s="18" t="n">
        <v>96971</v>
      </c>
      <c r="K92" s="18" t="n">
        <v>306747</v>
      </c>
      <c r="L92" s="18" t="n">
        <v>281513</v>
      </c>
      <c r="M92" s="18" t="n">
        <v>93444</v>
      </c>
      <c r="N92" s="18" t="n">
        <v>129223</v>
      </c>
      <c r="O92" s="19" t="n">
        <f aca="false">SUM(C92:N92)</f>
        <v>4460692</v>
      </c>
      <c r="P92" s="19"/>
      <c r="Q92" s="18" t="n">
        <v>0</v>
      </c>
      <c r="R92" s="18"/>
    </row>
    <row r="93" customFormat="false" ht="12.75" hidden="false" customHeight="false" outlineLevel="0" collapsed="false">
      <c r="A93" s="17" t="s">
        <v>208</v>
      </c>
      <c r="B93" s="17" t="s">
        <v>209</v>
      </c>
      <c r="C93" s="18" t="n">
        <v>3959389</v>
      </c>
      <c r="D93" s="18" t="n">
        <v>2692793</v>
      </c>
      <c r="E93" s="18" t="n">
        <v>723618</v>
      </c>
      <c r="F93" s="18" t="n">
        <v>206199</v>
      </c>
      <c r="G93" s="18" t="n">
        <v>26937230</v>
      </c>
      <c r="H93" s="18" t="n">
        <v>3082339</v>
      </c>
      <c r="I93" s="18" t="n">
        <v>421063</v>
      </c>
      <c r="J93" s="18" t="n">
        <v>855592</v>
      </c>
      <c r="K93" s="18" t="n">
        <v>4776888</v>
      </c>
      <c r="L93" s="18" t="n">
        <v>8509525</v>
      </c>
      <c r="M93" s="18" t="n">
        <v>212692</v>
      </c>
      <c r="N93" s="18" t="n">
        <v>1381218</v>
      </c>
      <c r="O93" s="19" t="n">
        <f aca="false">SUM(C93:N93)</f>
        <v>53758546</v>
      </c>
      <c r="P93" s="19"/>
      <c r="Q93" s="18" t="n">
        <v>43544</v>
      </c>
      <c r="R93" s="18"/>
    </row>
    <row r="94" customFormat="false" ht="12.75" hidden="false" customHeight="false" outlineLevel="0" collapsed="false">
      <c r="A94" s="17" t="s">
        <v>210</v>
      </c>
      <c r="B94" s="17" t="s">
        <v>211</v>
      </c>
      <c r="C94" s="18" t="n">
        <v>2509295</v>
      </c>
      <c r="D94" s="18" t="n">
        <v>1971770</v>
      </c>
      <c r="E94" s="18" t="n">
        <v>1916699</v>
      </c>
      <c r="F94" s="18" t="n">
        <v>192369</v>
      </c>
      <c r="G94" s="18" t="n">
        <v>8255408</v>
      </c>
      <c r="H94" s="18" t="n">
        <v>1349908</v>
      </c>
      <c r="I94" s="18" t="n">
        <v>579071</v>
      </c>
      <c r="J94" s="18" t="n">
        <v>639120</v>
      </c>
      <c r="K94" s="18" t="n">
        <v>1528133</v>
      </c>
      <c r="L94" s="18" t="n">
        <v>3451661</v>
      </c>
      <c r="M94" s="18" t="n">
        <v>542019</v>
      </c>
      <c r="N94" s="18" t="n">
        <v>167281</v>
      </c>
      <c r="O94" s="19" t="n">
        <f aca="false">SUM(C94:N94)</f>
        <v>23102734</v>
      </c>
      <c r="P94" s="19"/>
      <c r="Q94" s="18" t="n">
        <v>0</v>
      </c>
      <c r="R94" s="18"/>
    </row>
    <row r="95" customFormat="false" ht="12.75" hidden="false" customHeight="false" outlineLevel="0" collapsed="false">
      <c r="A95" s="17" t="s">
        <v>212</v>
      </c>
      <c r="B95" s="17" t="s">
        <v>213</v>
      </c>
      <c r="C95" s="18" t="n">
        <v>1628887</v>
      </c>
      <c r="D95" s="18" t="n">
        <v>2255906</v>
      </c>
      <c r="E95" s="18" t="n">
        <v>1992155</v>
      </c>
      <c r="F95" s="18" t="n">
        <v>657233</v>
      </c>
      <c r="G95" s="18" t="n">
        <v>15789242</v>
      </c>
      <c r="H95" s="18" t="n">
        <v>2052131</v>
      </c>
      <c r="I95" s="18" t="n">
        <v>584455</v>
      </c>
      <c r="J95" s="18" t="n">
        <v>552892</v>
      </c>
      <c r="K95" s="18" t="n">
        <v>2382149</v>
      </c>
      <c r="L95" s="18" t="n">
        <v>6863888</v>
      </c>
      <c r="M95" s="18" t="n">
        <v>1877920</v>
      </c>
      <c r="N95" s="18" t="n">
        <v>250073</v>
      </c>
      <c r="O95" s="19" t="n">
        <f aca="false">SUM(C95:N95)</f>
        <v>36886931</v>
      </c>
      <c r="P95" s="19"/>
      <c r="Q95" s="18" t="n">
        <v>0</v>
      </c>
      <c r="R95" s="18"/>
    </row>
    <row r="96" customFormat="false" ht="12.75" hidden="false" customHeight="false" outlineLevel="0" collapsed="false">
      <c r="A96" s="17" t="s">
        <v>214</v>
      </c>
      <c r="B96" s="17" t="s">
        <v>215</v>
      </c>
      <c r="C96" s="18" t="n">
        <v>1966665</v>
      </c>
      <c r="D96" s="18" t="n">
        <v>3877874</v>
      </c>
      <c r="E96" s="18" t="n">
        <v>3070255</v>
      </c>
      <c r="F96" s="18" t="n">
        <v>1337271</v>
      </c>
      <c r="G96" s="18" t="n">
        <v>36068988</v>
      </c>
      <c r="H96" s="18" t="n">
        <v>3198845</v>
      </c>
      <c r="I96" s="18" t="n">
        <v>799618</v>
      </c>
      <c r="J96" s="18" t="n">
        <v>494010</v>
      </c>
      <c r="K96" s="18" t="n">
        <v>4865225</v>
      </c>
      <c r="L96" s="18" t="n">
        <v>11501762</v>
      </c>
      <c r="M96" s="18" t="n">
        <v>762966</v>
      </c>
      <c r="N96" s="18" t="n">
        <v>250000</v>
      </c>
      <c r="O96" s="19" t="n">
        <f aca="false">SUM(C96:N96)</f>
        <v>68193479</v>
      </c>
      <c r="P96" s="19"/>
      <c r="Q96" s="18" t="n">
        <v>0</v>
      </c>
      <c r="R96" s="18"/>
    </row>
    <row r="97" customFormat="false" ht="12.75" hidden="false" customHeight="false" outlineLevel="0" collapsed="false">
      <c r="A97" s="17" t="s">
        <v>216</v>
      </c>
      <c r="B97" s="17" t="s">
        <v>217</v>
      </c>
      <c r="C97" s="18" t="n">
        <v>1921214</v>
      </c>
      <c r="D97" s="18" t="n">
        <v>2896097</v>
      </c>
      <c r="E97" s="18" t="n">
        <v>333939</v>
      </c>
      <c r="F97" s="18" t="n">
        <v>2320052</v>
      </c>
      <c r="G97" s="18" t="n">
        <v>10724331</v>
      </c>
      <c r="H97" s="18" t="n">
        <v>2434835</v>
      </c>
      <c r="I97" s="18" t="n">
        <v>621406</v>
      </c>
      <c r="J97" s="18" t="n">
        <v>1008057</v>
      </c>
      <c r="K97" s="18" t="n">
        <v>1914899</v>
      </c>
      <c r="L97" s="18" t="n">
        <v>4337584</v>
      </c>
      <c r="M97" s="18" t="n">
        <v>1805450</v>
      </c>
      <c r="N97" s="18" t="n">
        <v>1094000</v>
      </c>
      <c r="O97" s="19" t="n">
        <f aca="false">SUM(C97:N97)</f>
        <v>31411864</v>
      </c>
      <c r="P97" s="19"/>
      <c r="Q97" s="18" t="n">
        <v>0</v>
      </c>
      <c r="R97" s="18"/>
    </row>
    <row r="98" customFormat="false" ht="12.75" hidden="false" customHeight="false" outlineLevel="0" collapsed="false">
      <c r="A98" s="17" t="s">
        <v>218</v>
      </c>
      <c r="B98" s="17" t="s">
        <v>219</v>
      </c>
      <c r="C98" s="18" t="n">
        <v>518586</v>
      </c>
      <c r="D98" s="18" t="n">
        <v>372959</v>
      </c>
      <c r="E98" s="18" t="n">
        <v>99080</v>
      </c>
      <c r="F98" s="18" t="n">
        <v>57689</v>
      </c>
      <c r="G98" s="18" t="n">
        <v>1390896</v>
      </c>
      <c r="H98" s="18" t="n">
        <v>577660</v>
      </c>
      <c r="I98" s="18" t="n">
        <v>65251</v>
      </c>
      <c r="J98" s="18" t="n">
        <v>84150</v>
      </c>
      <c r="K98" s="18" t="n">
        <v>211230</v>
      </c>
      <c r="L98" s="18" t="n">
        <v>403610</v>
      </c>
      <c r="M98" s="18" t="n">
        <v>0</v>
      </c>
      <c r="N98" s="18" t="n">
        <v>85108</v>
      </c>
      <c r="O98" s="19" t="n">
        <f aca="false">SUM(C98:N98)</f>
        <v>3866219</v>
      </c>
      <c r="P98" s="19"/>
      <c r="Q98" s="18" t="n">
        <v>2021</v>
      </c>
      <c r="R98" s="18"/>
    </row>
    <row r="99" customFormat="false" ht="12.75" hidden="false" customHeight="false" outlineLevel="0" collapsed="false">
      <c r="A99" s="17" t="s">
        <v>220</v>
      </c>
      <c r="B99" s="17" t="s">
        <v>221</v>
      </c>
      <c r="C99" s="18" t="n">
        <v>605829</v>
      </c>
      <c r="D99" s="18" t="n">
        <v>391005</v>
      </c>
      <c r="E99" s="18" t="n">
        <v>413694</v>
      </c>
      <c r="F99" s="18" t="n">
        <v>41438</v>
      </c>
      <c r="G99" s="18" t="n">
        <v>3636551</v>
      </c>
      <c r="H99" s="18" t="n">
        <v>581875</v>
      </c>
      <c r="I99" s="18" t="n">
        <v>121262</v>
      </c>
      <c r="J99" s="18" t="n">
        <v>100037</v>
      </c>
      <c r="K99" s="18" t="n">
        <v>151515</v>
      </c>
      <c r="L99" s="18" t="n">
        <v>1152238</v>
      </c>
      <c r="M99" s="18" t="n">
        <v>550262</v>
      </c>
      <c r="N99" s="18" t="n">
        <v>1614913</v>
      </c>
      <c r="O99" s="19" t="n">
        <f aca="false">SUM(C99:N99)</f>
        <v>9360619</v>
      </c>
      <c r="P99" s="19"/>
      <c r="Q99" s="18" t="n">
        <v>0</v>
      </c>
      <c r="R99" s="18"/>
    </row>
    <row r="100" customFormat="false" ht="12.75" hidden="false" customHeight="false" outlineLevel="0" collapsed="false">
      <c r="A100" s="17" t="s">
        <v>222</v>
      </c>
      <c r="B100" s="17" t="s">
        <v>223</v>
      </c>
      <c r="C100" s="18" t="n">
        <v>1224346</v>
      </c>
      <c r="D100" s="18" t="n">
        <v>1086139</v>
      </c>
      <c r="E100" s="18" t="n">
        <v>257115</v>
      </c>
      <c r="F100" s="18" t="n">
        <v>214923</v>
      </c>
      <c r="G100" s="18" t="n">
        <v>7402611</v>
      </c>
      <c r="H100" s="18" t="n">
        <v>941042</v>
      </c>
      <c r="I100" s="18" t="n">
        <v>175770</v>
      </c>
      <c r="J100" s="18" t="n">
        <v>111800</v>
      </c>
      <c r="K100" s="18" t="n">
        <v>138852</v>
      </c>
      <c r="L100" s="18" t="n">
        <v>808706</v>
      </c>
      <c r="M100" s="18" t="n">
        <v>86805</v>
      </c>
      <c r="N100" s="18" t="n">
        <v>655157</v>
      </c>
      <c r="O100" s="19" t="n">
        <f aca="false">SUM(C100:N100)</f>
        <v>13103266</v>
      </c>
      <c r="P100" s="19"/>
      <c r="Q100" s="18" t="n">
        <v>0</v>
      </c>
      <c r="R100" s="18"/>
    </row>
    <row r="101" customFormat="false" ht="12.75" hidden="false" customHeight="false" outlineLevel="0" collapsed="false">
      <c r="A101" s="17" t="s">
        <v>224</v>
      </c>
      <c r="B101" s="17" t="s">
        <v>225</v>
      </c>
      <c r="C101" s="18" t="n">
        <v>4409262</v>
      </c>
      <c r="D101" s="18" t="n">
        <v>9889309</v>
      </c>
      <c r="E101" s="18" t="n">
        <v>8864733</v>
      </c>
      <c r="F101" s="18" t="n">
        <v>3199152</v>
      </c>
      <c r="G101" s="18" t="n">
        <v>64598285</v>
      </c>
      <c r="H101" s="18" t="n">
        <v>11527429</v>
      </c>
      <c r="I101" s="18" t="n">
        <v>1891352</v>
      </c>
      <c r="J101" s="18" t="n">
        <v>1152176</v>
      </c>
      <c r="K101" s="18" t="n">
        <v>7600638</v>
      </c>
      <c r="L101" s="18" t="n">
        <v>15834345</v>
      </c>
      <c r="M101" s="18" t="n">
        <v>10418587</v>
      </c>
      <c r="N101" s="18" t="n">
        <v>3946686</v>
      </c>
      <c r="O101" s="19" t="n">
        <f aca="false">SUM(C101:N101)</f>
        <v>143331954</v>
      </c>
      <c r="P101" s="19"/>
      <c r="Q101" s="18" t="n">
        <v>0</v>
      </c>
      <c r="R101" s="18"/>
    </row>
    <row r="102" customFormat="false" ht="12.75" hidden="false" customHeight="false" outlineLevel="0" collapsed="false">
      <c r="A102" s="17" t="s">
        <v>226</v>
      </c>
      <c r="B102" s="17" t="s">
        <v>227</v>
      </c>
      <c r="C102" s="18" t="n">
        <v>1659961</v>
      </c>
      <c r="D102" s="18" t="n">
        <v>2991756</v>
      </c>
      <c r="E102" s="18" t="n">
        <v>2045774</v>
      </c>
      <c r="F102" s="18" t="n">
        <v>364024</v>
      </c>
      <c r="G102" s="18" t="n">
        <v>20108969</v>
      </c>
      <c r="H102" s="18" t="n">
        <v>3025878</v>
      </c>
      <c r="I102" s="18" t="n">
        <v>1180026</v>
      </c>
      <c r="J102" s="18" t="n">
        <v>806675</v>
      </c>
      <c r="K102" s="18" t="n">
        <v>2495801</v>
      </c>
      <c r="L102" s="18" t="n">
        <v>3707551</v>
      </c>
      <c r="M102" s="18" t="n">
        <v>478465</v>
      </c>
      <c r="N102" s="18" t="n">
        <v>4276753</v>
      </c>
      <c r="O102" s="19" t="n">
        <f aca="false">SUM(C102:N102)</f>
        <v>43141633</v>
      </c>
      <c r="P102" s="19"/>
      <c r="Q102" s="18" t="n">
        <v>141275</v>
      </c>
      <c r="R102" s="18"/>
    </row>
    <row r="103" customFormat="false" ht="12.75" hidden="false" customHeight="false" outlineLevel="0" collapsed="false">
      <c r="A103" s="17" t="s">
        <v>228</v>
      </c>
      <c r="B103" s="17" t="s">
        <v>229</v>
      </c>
      <c r="C103" s="18" t="n">
        <v>6587504</v>
      </c>
      <c r="D103" s="18" t="n">
        <v>19830438</v>
      </c>
      <c r="E103" s="18" t="n">
        <v>11446450</v>
      </c>
      <c r="F103" s="18" t="n">
        <v>994406</v>
      </c>
      <c r="G103" s="18" t="n">
        <v>94298229</v>
      </c>
      <c r="H103" s="18" t="n">
        <v>7342202</v>
      </c>
      <c r="I103" s="18" t="n">
        <v>3629305</v>
      </c>
      <c r="J103" s="18" t="n">
        <v>2677583</v>
      </c>
      <c r="K103" s="18" t="n">
        <v>9943914</v>
      </c>
      <c r="L103" s="18" t="n">
        <v>22955549</v>
      </c>
      <c r="M103" s="18" t="n">
        <v>10528441</v>
      </c>
      <c r="N103" s="18" t="n">
        <v>48278763</v>
      </c>
      <c r="O103" s="19" t="n">
        <f aca="false">SUM(C103:N103)</f>
        <v>238512784</v>
      </c>
      <c r="P103" s="19"/>
      <c r="Q103" s="18" t="n">
        <v>0</v>
      </c>
      <c r="R103" s="18"/>
    </row>
    <row r="104" customFormat="false" ht="12.75" hidden="false" customHeight="false" outlineLevel="0" collapsed="false">
      <c r="A104" s="17" t="s">
        <v>230</v>
      </c>
      <c r="B104" s="17" t="s">
        <v>231</v>
      </c>
      <c r="C104" s="18" t="n">
        <v>5509947</v>
      </c>
      <c r="D104" s="18" t="n">
        <v>5162644</v>
      </c>
      <c r="E104" s="18" t="n">
        <v>6744419</v>
      </c>
      <c r="F104" s="18" t="n">
        <v>1495077</v>
      </c>
      <c r="G104" s="18" t="n">
        <v>44512541</v>
      </c>
      <c r="H104" s="18" t="n">
        <v>11382410</v>
      </c>
      <c r="I104" s="18" t="n">
        <v>1429317</v>
      </c>
      <c r="J104" s="18" t="n">
        <v>2703898</v>
      </c>
      <c r="K104" s="18" t="n">
        <v>15469596</v>
      </c>
      <c r="L104" s="18" t="n">
        <v>18179774</v>
      </c>
      <c r="M104" s="18" t="n">
        <v>2665805</v>
      </c>
      <c r="N104" s="18" t="n">
        <v>0</v>
      </c>
      <c r="O104" s="19" t="n">
        <f aca="false">SUM(C104:N104)</f>
        <v>115255428</v>
      </c>
      <c r="P104" s="19"/>
      <c r="Q104" s="18" t="n">
        <v>1448813</v>
      </c>
      <c r="R104" s="18"/>
    </row>
    <row r="105" customFormat="false" ht="12.75" hidden="false" customHeight="false" outlineLevel="0" collapsed="false">
      <c r="A105" s="17" t="s">
        <v>232</v>
      </c>
      <c r="B105" s="17" t="s">
        <v>233</v>
      </c>
      <c r="C105" s="18" t="n">
        <v>3419364</v>
      </c>
      <c r="D105" s="18" t="n">
        <v>7039953</v>
      </c>
      <c r="E105" s="18" t="n">
        <v>5946112</v>
      </c>
      <c r="F105" s="18" t="n">
        <v>380854</v>
      </c>
      <c r="G105" s="18" t="n">
        <v>55686096</v>
      </c>
      <c r="H105" s="18" t="n">
        <v>5536179</v>
      </c>
      <c r="I105" s="18" t="n">
        <v>1422130</v>
      </c>
      <c r="J105" s="18" t="n">
        <v>1061828</v>
      </c>
      <c r="K105" s="18" t="n">
        <v>4459640</v>
      </c>
      <c r="L105" s="18" t="n">
        <v>11672471</v>
      </c>
      <c r="M105" s="18" t="n">
        <v>777036</v>
      </c>
      <c r="N105" s="18" t="n">
        <v>13259337</v>
      </c>
      <c r="O105" s="19" t="n">
        <f aca="false">SUM(C105:N105)</f>
        <v>110661000</v>
      </c>
      <c r="P105" s="19"/>
      <c r="Q105" s="18" t="n">
        <v>0</v>
      </c>
      <c r="R105" s="18"/>
    </row>
    <row r="106" customFormat="false" ht="12.75" hidden="false" customHeight="false" outlineLevel="0" collapsed="false">
      <c r="A106" s="17" t="s">
        <v>234</v>
      </c>
      <c r="B106" s="17" t="s">
        <v>235</v>
      </c>
      <c r="C106" s="18" t="n">
        <v>232882</v>
      </c>
      <c r="D106" s="18" t="n">
        <v>2860</v>
      </c>
      <c r="E106" s="18" t="n">
        <v>40425</v>
      </c>
      <c r="F106" s="18" t="n">
        <v>887</v>
      </c>
      <c r="G106" s="18" t="n">
        <v>1462202</v>
      </c>
      <c r="H106" s="18" t="n">
        <v>556334</v>
      </c>
      <c r="I106" s="18" t="n">
        <v>53543</v>
      </c>
      <c r="J106" s="18" t="n">
        <v>27542</v>
      </c>
      <c r="K106" s="18" t="n">
        <v>2786645</v>
      </c>
      <c r="L106" s="18" t="n">
        <v>555386</v>
      </c>
      <c r="M106" s="18" t="n">
        <v>0</v>
      </c>
      <c r="N106" s="18" t="n">
        <v>58630</v>
      </c>
      <c r="O106" s="19" t="n">
        <f aca="false">SUM(C106:N106)</f>
        <v>5777336</v>
      </c>
      <c r="P106" s="19"/>
      <c r="Q106" s="18" t="n">
        <v>0</v>
      </c>
      <c r="R106" s="18"/>
    </row>
    <row r="107" customFormat="false" ht="12.75" hidden="false" customHeight="false" outlineLevel="0" collapsed="false">
      <c r="A107" s="17" t="s">
        <v>236</v>
      </c>
      <c r="B107" s="17" t="s">
        <v>237</v>
      </c>
      <c r="C107" s="18" t="n">
        <v>2408687</v>
      </c>
      <c r="D107" s="18" t="n">
        <v>3505204</v>
      </c>
      <c r="E107" s="18" t="n">
        <v>3866281</v>
      </c>
      <c r="F107" s="18" t="n">
        <v>1151996</v>
      </c>
      <c r="G107" s="18" t="n">
        <v>32426454</v>
      </c>
      <c r="H107" s="18" t="n">
        <v>2644484</v>
      </c>
      <c r="I107" s="18" t="n">
        <v>869245</v>
      </c>
      <c r="J107" s="18" t="n">
        <v>1065717</v>
      </c>
      <c r="K107" s="18" t="n">
        <v>3152592</v>
      </c>
      <c r="L107" s="18" t="n">
        <v>8803986</v>
      </c>
      <c r="M107" s="18" t="n">
        <v>0</v>
      </c>
      <c r="N107" s="18" t="n">
        <v>1077876</v>
      </c>
      <c r="O107" s="19" t="n">
        <f aca="false">SUM(C107:N107)</f>
        <v>60972522</v>
      </c>
      <c r="P107" s="19"/>
      <c r="Q107" s="18" t="n">
        <v>0</v>
      </c>
      <c r="R107" s="18"/>
    </row>
    <row r="108" customFormat="false" ht="12.75" hidden="false" customHeight="false" outlineLevel="0" collapsed="false">
      <c r="A108" s="17" t="s">
        <v>238</v>
      </c>
      <c r="B108" s="17" t="s">
        <v>239</v>
      </c>
      <c r="C108" s="18" t="n">
        <v>8528780</v>
      </c>
      <c r="D108" s="18" t="n">
        <v>11867759</v>
      </c>
      <c r="E108" s="18" t="n">
        <v>12943898</v>
      </c>
      <c r="F108" s="18" t="n">
        <v>1129320</v>
      </c>
      <c r="G108" s="18" t="n">
        <v>110656195</v>
      </c>
      <c r="H108" s="18" t="n">
        <v>11810376</v>
      </c>
      <c r="I108" s="18" t="n">
        <v>1509427</v>
      </c>
      <c r="J108" s="18" t="n">
        <v>5921965</v>
      </c>
      <c r="K108" s="18" t="n">
        <v>10865085</v>
      </c>
      <c r="L108" s="18" t="n">
        <v>15614894</v>
      </c>
      <c r="M108" s="18" t="n">
        <v>5446199</v>
      </c>
      <c r="N108" s="18" t="n">
        <v>1540260</v>
      </c>
      <c r="O108" s="19" t="n">
        <f aca="false">SUM(C108:N108)</f>
        <v>197834158</v>
      </c>
      <c r="P108" s="19"/>
      <c r="Q108" s="18" t="n">
        <v>38305574</v>
      </c>
      <c r="R108" s="18"/>
    </row>
    <row r="109" customFormat="false" ht="12.75" hidden="false" customHeight="false" outlineLevel="0" collapsed="false">
      <c r="A109" s="17" t="s">
        <v>240</v>
      </c>
      <c r="B109" s="17" t="s">
        <v>241</v>
      </c>
      <c r="C109" s="18" t="n">
        <v>9813909</v>
      </c>
      <c r="D109" s="18" t="n">
        <v>4610097</v>
      </c>
      <c r="E109" s="18" t="n">
        <v>4793128</v>
      </c>
      <c r="F109" s="18" t="n">
        <v>404167</v>
      </c>
      <c r="G109" s="18" t="n">
        <v>56562161</v>
      </c>
      <c r="H109" s="18" t="n">
        <v>4892878</v>
      </c>
      <c r="I109" s="18" t="n">
        <v>522817</v>
      </c>
      <c r="J109" s="18" t="n">
        <v>1435145</v>
      </c>
      <c r="K109" s="18" t="n">
        <v>6210518</v>
      </c>
      <c r="L109" s="18" t="n">
        <v>7940370</v>
      </c>
      <c r="M109" s="18" t="n">
        <v>4653231</v>
      </c>
      <c r="N109" s="18" t="n">
        <v>2322974</v>
      </c>
      <c r="O109" s="19" t="n">
        <f aca="false">SUM(C109:N109)</f>
        <v>104161395</v>
      </c>
      <c r="P109" s="19"/>
      <c r="Q109" s="18" t="n">
        <v>0</v>
      </c>
      <c r="R109" s="18"/>
    </row>
    <row r="110" customFormat="false" ht="12.75" hidden="false" customHeight="false" outlineLevel="0" collapsed="false">
      <c r="A110" s="17" t="s">
        <v>242</v>
      </c>
      <c r="B110" s="17" t="s">
        <v>243</v>
      </c>
      <c r="C110" s="18" t="n">
        <v>1279937</v>
      </c>
      <c r="D110" s="18" t="n">
        <v>1828033</v>
      </c>
      <c r="E110" s="18" t="n">
        <v>1033970</v>
      </c>
      <c r="F110" s="18" t="n">
        <v>167736</v>
      </c>
      <c r="G110" s="18" t="n">
        <v>10621312</v>
      </c>
      <c r="H110" s="18" t="n">
        <v>1341851</v>
      </c>
      <c r="I110" s="18" t="n">
        <v>286068</v>
      </c>
      <c r="J110" s="18" t="n">
        <v>116831</v>
      </c>
      <c r="K110" s="18" t="n">
        <v>735661</v>
      </c>
      <c r="L110" s="18" t="n">
        <v>2414012</v>
      </c>
      <c r="M110" s="18" t="n">
        <v>228390</v>
      </c>
      <c r="N110" s="18" t="n">
        <v>1370000</v>
      </c>
      <c r="O110" s="19" t="n">
        <f aca="false">SUM(C110:N110)</f>
        <v>21423801</v>
      </c>
      <c r="P110" s="19"/>
      <c r="Q110" s="18" t="n">
        <v>5797400</v>
      </c>
      <c r="R110" s="18"/>
    </row>
    <row r="111" customFormat="false" ht="12.75" hidden="false" customHeight="false" outlineLevel="0" collapsed="false">
      <c r="A111" s="17" t="s">
        <v>244</v>
      </c>
      <c r="B111" s="17" t="s">
        <v>245</v>
      </c>
      <c r="C111" s="18" t="n">
        <v>2529062</v>
      </c>
      <c r="D111" s="18" t="n">
        <v>2716662</v>
      </c>
      <c r="E111" s="18" t="n">
        <v>2378269</v>
      </c>
      <c r="F111" s="18" t="n">
        <v>789285</v>
      </c>
      <c r="G111" s="18" t="n">
        <v>23310256</v>
      </c>
      <c r="H111" s="18" t="n">
        <v>2742414</v>
      </c>
      <c r="I111" s="18" t="n">
        <v>944199</v>
      </c>
      <c r="J111" s="18" t="n">
        <v>1023162</v>
      </c>
      <c r="K111" s="18" t="n">
        <v>1054475</v>
      </c>
      <c r="L111" s="18" t="n">
        <v>4153575</v>
      </c>
      <c r="M111" s="18" t="n">
        <v>0</v>
      </c>
      <c r="N111" s="18" t="n">
        <v>954673</v>
      </c>
      <c r="O111" s="19" t="n">
        <f aca="false">SUM(C111:N111)</f>
        <v>42596032</v>
      </c>
      <c r="P111" s="19"/>
      <c r="Q111" s="18" t="n">
        <v>0</v>
      </c>
      <c r="R111" s="18"/>
    </row>
    <row r="112" customFormat="false" ht="12.75" hidden="false" customHeight="false" outlineLevel="0" collapsed="false">
      <c r="A112" s="17" t="s">
        <v>246</v>
      </c>
      <c r="B112" s="17" t="s">
        <v>247</v>
      </c>
      <c r="C112" s="18" t="n">
        <v>653518</v>
      </c>
      <c r="D112" s="18" t="n">
        <v>526899</v>
      </c>
      <c r="E112" s="18" t="n">
        <v>115929</v>
      </c>
      <c r="F112" s="18" t="n">
        <v>335027</v>
      </c>
      <c r="G112" s="18" t="n">
        <v>1188261</v>
      </c>
      <c r="H112" s="18" t="n">
        <v>198905</v>
      </c>
      <c r="I112" s="18" t="n">
        <v>151117</v>
      </c>
      <c r="J112" s="18" t="n">
        <v>227494</v>
      </c>
      <c r="K112" s="18" t="n">
        <v>21904</v>
      </c>
      <c r="L112" s="18" t="n">
        <v>428272</v>
      </c>
      <c r="M112" s="18" t="n">
        <v>21280</v>
      </c>
      <c r="N112" s="18" t="n">
        <v>116502</v>
      </c>
      <c r="O112" s="19" t="n">
        <f aca="false">SUM(C112:N112)</f>
        <v>3985108</v>
      </c>
      <c r="P112" s="19"/>
      <c r="Q112" s="18" t="n">
        <v>0</v>
      </c>
      <c r="R112" s="18"/>
    </row>
    <row r="113" customFormat="false" ht="12.75" hidden="false" customHeight="false" outlineLevel="0" collapsed="false">
      <c r="A113" s="17" t="s">
        <v>248</v>
      </c>
      <c r="B113" s="17" t="s">
        <v>249</v>
      </c>
      <c r="C113" s="18" t="n">
        <v>1533472</v>
      </c>
      <c r="D113" s="18" t="n">
        <v>1476263</v>
      </c>
      <c r="E113" s="18" t="n">
        <v>424977</v>
      </c>
      <c r="F113" s="18" t="n">
        <v>124651</v>
      </c>
      <c r="G113" s="18" t="n">
        <v>13608626</v>
      </c>
      <c r="H113" s="18" t="n">
        <v>1001608</v>
      </c>
      <c r="I113" s="18" t="n">
        <v>247248</v>
      </c>
      <c r="J113" s="18" t="n">
        <v>342489</v>
      </c>
      <c r="K113" s="18" t="n">
        <v>1008966</v>
      </c>
      <c r="L113" s="18" t="n">
        <v>4363435</v>
      </c>
      <c r="M113" s="18" t="n">
        <v>401011</v>
      </c>
      <c r="N113" s="18" t="n">
        <v>605100</v>
      </c>
      <c r="O113" s="19" t="n">
        <f aca="false">SUM(C113:N113)</f>
        <v>25137846</v>
      </c>
      <c r="P113" s="19"/>
      <c r="Q113" s="18" t="n">
        <v>0</v>
      </c>
      <c r="R113" s="18"/>
    </row>
    <row r="114" customFormat="false" ht="12.75" hidden="false" customHeight="false" outlineLevel="0" collapsed="false">
      <c r="A114" s="17" t="s">
        <v>250</v>
      </c>
      <c r="B114" s="17" t="s">
        <v>251</v>
      </c>
      <c r="C114" s="18" t="n">
        <v>254451</v>
      </c>
      <c r="D114" s="18" t="n">
        <v>182861</v>
      </c>
      <c r="E114" s="18" t="n">
        <v>77553</v>
      </c>
      <c r="F114" s="18" t="n">
        <v>5059</v>
      </c>
      <c r="G114" s="18" t="n">
        <v>1569932</v>
      </c>
      <c r="H114" s="18" t="n">
        <v>453897</v>
      </c>
      <c r="I114" s="18" t="n">
        <v>14241</v>
      </c>
      <c r="J114" s="18" t="n">
        <v>24712</v>
      </c>
      <c r="K114" s="18" t="n">
        <v>79319</v>
      </c>
      <c r="L114" s="18" t="n">
        <v>200911</v>
      </c>
      <c r="M114" s="18" t="n">
        <v>47288</v>
      </c>
      <c r="N114" s="18" t="n">
        <v>150670</v>
      </c>
      <c r="O114" s="19" t="n">
        <f aca="false">SUM(C114:N114)</f>
        <v>3060894</v>
      </c>
      <c r="P114" s="19"/>
      <c r="Q114" s="18" t="n">
        <v>0</v>
      </c>
      <c r="R114" s="18"/>
    </row>
    <row r="115" customFormat="false" ht="12.75" hidden="false" customHeight="false" outlineLevel="0" collapsed="false">
      <c r="A115" s="17" t="s">
        <v>252</v>
      </c>
      <c r="B115" s="17" t="s">
        <v>253</v>
      </c>
      <c r="C115" s="18" t="n">
        <v>4089678</v>
      </c>
      <c r="D115" s="18" t="n">
        <v>5835460</v>
      </c>
      <c r="E115" s="18" t="n">
        <v>6897266</v>
      </c>
      <c r="F115" s="18" t="n">
        <v>546284</v>
      </c>
      <c r="G115" s="18" t="n">
        <v>32982398</v>
      </c>
      <c r="H115" s="18" t="n">
        <v>10907818</v>
      </c>
      <c r="I115" s="18" t="n">
        <v>988858</v>
      </c>
      <c r="J115" s="18" t="n">
        <v>823058</v>
      </c>
      <c r="K115" s="18" t="n">
        <v>10344357</v>
      </c>
      <c r="L115" s="18" t="n">
        <v>17787685</v>
      </c>
      <c r="M115" s="18" t="n">
        <v>3946734</v>
      </c>
      <c r="N115" s="18" t="n">
        <v>638602</v>
      </c>
      <c r="O115" s="19" t="n">
        <f aca="false">SUM(C115:N115)</f>
        <v>95788198</v>
      </c>
      <c r="P115" s="19"/>
      <c r="Q115" s="18" t="n">
        <v>0</v>
      </c>
      <c r="R115" s="18"/>
    </row>
    <row r="116" customFormat="false" ht="12.75" hidden="false" customHeight="false" outlineLevel="0" collapsed="false">
      <c r="A116" s="17" t="s">
        <v>254</v>
      </c>
      <c r="B116" s="17" t="s">
        <v>255</v>
      </c>
      <c r="C116" s="18" t="n">
        <v>238397</v>
      </c>
      <c r="D116" s="18" t="n">
        <v>65689</v>
      </c>
      <c r="E116" s="18" t="n">
        <v>49681</v>
      </c>
      <c r="F116" s="18" t="n">
        <v>38431</v>
      </c>
      <c r="G116" s="18" t="n">
        <v>1350894</v>
      </c>
      <c r="H116" s="18" t="n">
        <v>414781</v>
      </c>
      <c r="I116" s="18" t="n">
        <v>46923</v>
      </c>
      <c r="J116" s="18" t="n">
        <v>15343</v>
      </c>
      <c r="K116" s="18" t="n">
        <v>0</v>
      </c>
      <c r="L116" s="18" t="n">
        <v>109555</v>
      </c>
      <c r="M116" s="18" t="n">
        <v>13061</v>
      </c>
      <c r="N116" s="18" t="n">
        <v>150197</v>
      </c>
      <c r="O116" s="19" t="n">
        <f aca="false">SUM(C116:N116)</f>
        <v>2492952</v>
      </c>
      <c r="P116" s="19"/>
      <c r="Q116" s="18" t="n">
        <v>0</v>
      </c>
      <c r="R116" s="18"/>
    </row>
    <row r="117" customFormat="false" ht="12.75" hidden="false" customHeight="false" outlineLevel="0" collapsed="false">
      <c r="A117" s="17" t="s">
        <v>256</v>
      </c>
      <c r="B117" s="17" t="s">
        <v>257</v>
      </c>
      <c r="C117" s="20"/>
      <c r="D117" s="20"/>
      <c r="E117" s="20"/>
      <c r="F117" s="20"/>
      <c r="G117" s="20"/>
      <c r="H117" s="20"/>
      <c r="I117" s="20"/>
      <c r="J117" s="20"/>
      <c r="K117" s="20"/>
      <c r="L117" s="20"/>
      <c r="M117" s="20"/>
      <c r="N117" s="20"/>
      <c r="O117" s="19" t="n">
        <f aca="false">SUM(C117:N117)</f>
        <v>0</v>
      </c>
      <c r="P117" s="19"/>
      <c r="Q117" s="20"/>
      <c r="R117" s="20"/>
    </row>
    <row r="118" customFormat="false" ht="12.75" hidden="false" customHeight="false" outlineLevel="0" collapsed="false">
      <c r="A118" s="17" t="s">
        <v>258</v>
      </c>
      <c r="B118" s="17" t="s">
        <v>259</v>
      </c>
      <c r="C118" s="18" t="n">
        <v>2664247</v>
      </c>
      <c r="D118" s="18" t="n">
        <v>1918980</v>
      </c>
      <c r="E118" s="18" t="n">
        <v>664307</v>
      </c>
      <c r="F118" s="18" t="n">
        <v>304657</v>
      </c>
      <c r="G118" s="18" t="n">
        <v>28222596</v>
      </c>
      <c r="H118" s="18" t="n">
        <v>3660233</v>
      </c>
      <c r="I118" s="18" t="n">
        <v>420952</v>
      </c>
      <c r="J118" s="18" t="n">
        <v>986613</v>
      </c>
      <c r="K118" s="18" t="n">
        <v>4018694</v>
      </c>
      <c r="L118" s="18" t="n">
        <v>5470809</v>
      </c>
      <c r="M118" s="18" t="n">
        <v>794491</v>
      </c>
      <c r="N118" s="18" t="n">
        <v>455000</v>
      </c>
      <c r="O118" s="19" t="n">
        <f aca="false">SUM(C118:N118)</f>
        <v>49581579</v>
      </c>
      <c r="P118" s="19"/>
      <c r="Q118" s="18" t="n">
        <v>0</v>
      </c>
      <c r="R118" s="18"/>
    </row>
    <row r="119" customFormat="false" ht="12.75" hidden="false" customHeight="false" outlineLevel="0" collapsed="false">
      <c r="A119" s="17" t="s">
        <v>260</v>
      </c>
      <c r="B119" s="17" t="s">
        <v>261</v>
      </c>
      <c r="C119" s="18" t="n">
        <v>1058586</v>
      </c>
      <c r="D119" s="18" t="n">
        <v>859169</v>
      </c>
      <c r="E119" s="18" t="n">
        <v>187981</v>
      </c>
      <c r="F119" s="18" t="n">
        <v>211675</v>
      </c>
      <c r="G119" s="18" t="n">
        <v>8860763</v>
      </c>
      <c r="H119" s="18" t="n">
        <v>698287</v>
      </c>
      <c r="I119" s="18" t="n">
        <v>188152</v>
      </c>
      <c r="J119" s="18" t="n">
        <v>140298</v>
      </c>
      <c r="K119" s="18" t="n">
        <v>341583</v>
      </c>
      <c r="L119" s="18" t="n">
        <v>2298273</v>
      </c>
      <c r="M119" s="18" t="n">
        <v>955680</v>
      </c>
      <c r="N119" s="18" t="n">
        <v>1750893</v>
      </c>
      <c r="O119" s="19" t="n">
        <f aca="false">SUM(C119:N119)</f>
        <v>17551340</v>
      </c>
      <c r="P119" s="19"/>
      <c r="Q119" s="18" t="n">
        <v>0</v>
      </c>
      <c r="R119" s="18"/>
    </row>
    <row r="120" customFormat="false" ht="12.75" hidden="false" customHeight="false" outlineLevel="0" collapsed="false">
      <c r="A120" s="17" t="s">
        <v>262</v>
      </c>
      <c r="B120" s="17" t="s">
        <v>263</v>
      </c>
      <c r="C120" s="18" t="n">
        <v>249022</v>
      </c>
      <c r="D120" s="18" t="n">
        <v>127268</v>
      </c>
      <c r="E120" s="18" t="n">
        <v>29062</v>
      </c>
      <c r="F120" s="18" t="n">
        <v>38577</v>
      </c>
      <c r="G120" s="18" t="n">
        <v>1708102</v>
      </c>
      <c r="H120" s="18" t="n">
        <v>548685</v>
      </c>
      <c r="I120" s="18" t="n">
        <v>12125</v>
      </c>
      <c r="J120" s="18" t="n">
        <v>42454</v>
      </c>
      <c r="K120" s="18" t="n">
        <v>112924</v>
      </c>
      <c r="L120" s="18" t="n">
        <v>162535</v>
      </c>
      <c r="M120" s="18" t="n">
        <v>2172</v>
      </c>
      <c r="N120" s="18" t="n">
        <v>65000</v>
      </c>
      <c r="O120" s="19" t="n">
        <f aca="false">SUM(C120:N120)</f>
        <v>3097926</v>
      </c>
      <c r="P120" s="19"/>
      <c r="Q120" s="18" t="n">
        <v>0</v>
      </c>
      <c r="R120" s="18"/>
    </row>
    <row r="121" customFormat="false" ht="12.75" hidden="false" customHeight="false" outlineLevel="0" collapsed="false">
      <c r="A121" s="17" t="s">
        <v>264</v>
      </c>
      <c r="B121" s="17" t="s">
        <v>265</v>
      </c>
      <c r="C121" s="18" t="n">
        <v>1558683</v>
      </c>
      <c r="D121" s="18" t="n">
        <v>1448479</v>
      </c>
      <c r="E121" s="18" t="n">
        <v>364856</v>
      </c>
      <c r="F121" s="18" t="n">
        <v>101329</v>
      </c>
      <c r="G121" s="18" t="n">
        <v>11983457</v>
      </c>
      <c r="H121" s="18" t="n">
        <v>1837298</v>
      </c>
      <c r="I121" s="18" t="n">
        <v>394967</v>
      </c>
      <c r="J121" s="18" t="n">
        <v>607674</v>
      </c>
      <c r="K121" s="18" t="n">
        <v>1855359</v>
      </c>
      <c r="L121" s="18" t="n">
        <v>1700797</v>
      </c>
      <c r="M121" s="18" t="n">
        <v>71373</v>
      </c>
      <c r="N121" s="18" t="n">
        <v>34500</v>
      </c>
      <c r="O121" s="19" t="n">
        <f aca="false">SUM(C121:N121)</f>
        <v>21958772</v>
      </c>
      <c r="P121" s="19"/>
      <c r="Q121" s="18" t="n">
        <v>0</v>
      </c>
      <c r="R121" s="18"/>
    </row>
    <row r="122" customFormat="false" ht="12.75" hidden="false" customHeight="false" outlineLevel="0" collapsed="false">
      <c r="A122" s="17" t="s">
        <v>266</v>
      </c>
      <c r="B122" s="17" t="s">
        <v>267</v>
      </c>
      <c r="C122" s="18" t="n">
        <v>3462329</v>
      </c>
      <c r="D122" s="18" t="n">
        <v>2673441</v>
      </c>
      <c r="E122" s="18" t="n">
        <v>1853303</v>
      </c>
      <c r="F122" s="18" t="n">
        <v>958460</v>
      </c>
      <c r="G122" s="18" t="n">
        <v>17444789</v>
      </c>
      <c r="H122" s="18" t="n">
        <v>2367474</v>
      </c>
      <c r="I122" s="18" t="n">
        <v>970824</v>
      </c>
      <c r="J122" s="18" t="n">
        <v>716810</v>
      </c>
      <c r="K122" s="18" t="n">
        <v>2469854</v>
      </c>
      <c r="L122" s="18" t="n">
        <v>9981048</v>
      </c>
      <c r="M122" s="18" t="n">
        <v>3860811</v>
      </c>
      <c r="N122" s="18" t="n">
        <v>1668612</v>
      </c>
      <c r="O122" s="19" t="n">
        <f aca="false">SUM(C122:N122)</f>
        <v>48427755</v>
      </c>
      <c r="P122" s="19"/>
      <c r="Q122" s="18" t="n">
        <v>0</v>
      </c>
      <c r="R122" s="18"/>
    </row>
    <row r="123" customFormat="false" ht="12.75" hidden="false" customHeight="false" outlineLevel="0" collapsed="false">
      <c r="A123" s="17" t="s">
        <v>268</v>
      </c>
      <c r="B123" s="17" t="s">
        <v>269</v>
      </c>
      <c r="C123" s="18" t="n">
        <v>2102605</v>
      </c>
      <c r="D123" s="18" t="n">
        <v>2079950</v>
      </c>
      <c r="E123" s="18" t="n">
        <v>982511</v>
      </c>
      <c r="F123" s="18" t="n">
        <v>435438</v>
      </c>
      <c r="G123" s="18" t="n">
        <v>17146693</v>
      </c>
      <c r="H123" s="18" t="n">
        <v>2090701</v>
      </c>
      <c r="I123" s="18" t="n">
        <v>244802</v>
      </c>
      <c r="J123" s="18" t="n">
        <v>1548026</v>
      </c>
      <c r="K123" s="18" t="n">
        <v>1333249</v>
      </c>
      <c r="L123" s="18" t="n">
        <v>3070181</v>
      </c>
      <c r="M123" s="18" t="n">
        <v>104471</v>
      </c>
      <c r="N123" s="18" t="n">
        <v>913340</v>
      </c>
      <c r="O123" s="19" t="n">
        <f aca="false">SUM(C123:N123)</f>
        <v>32051967</v>
      </c>
      <c r="P123" s="19"/>
      <c r="Q123" s="18" t="n">
        <v>0</v>
      </c>
      <c r="R123" s="18"/>
    </row>
    <row r="124" customFormat="false" ht="12.75" hidden="false" customHeight="false" outlineLevel="0" collapsed="false">
      <c r="A124" s="17" t="s">
        <v>270</v>
      </c>
      <c r="B124" s="17" t="s">
        <v>271</v>
      </c>
      <c r="C124" s="18" t="n">
        <v>488634</v>
      </c>
      <c r="D124" s="18" t="n">
        <v>1159858</v>
      </c>
      <c r="E124" s="18" t="n">
        <v>316115</v>
      </c>
      <c r="F124" s="18" t="n">
        <v>86430</v>
      </c>
      <c r="G124" s="18" t="n">
        <v>8550823</v>
      </c>
      <c r="H124" s="18" t="n">
        <v>1533198</v>
      </c>
      <c r="I124" s="18" t="n">
        <v>213580</v>
      </c>
      <c r="J124" s="18" t="n">
        <v>214883</v>
      </c>
      <c r="K124" s="18" t="n">
        <v>0</v>
      </c>
      <c r="L124" s="18" t="n">
        <v>688044</v>
      </c>
      <c r="M124" s="18" t="n">
        <v>0</v>
      </c>
      <c r="N124" s="18" t="n">
        <v>0</v>
      </c>
      <c r="O124" s="19" t="n">
        <f aca="false">SUM(C124:N124)</f>
        <v>13251565</v>
      </c>
      <c r="P124" s="19"/>
      <c r="Q124" s="18" t="n">
        <v>0</v>
      </c>
      <c r="R124" s="18"/>
    </row>
    <row r="125" customFormat="false" ht="12.75" hidden="false" customHeight="false" outlineLevel="0" collapsed="false">
      <c r="A125" s="17" t="s">
        <v>272</v>
      </c>
      <c r="B125" s="17" t="s">
        <v>273</v>
      </c>
      <c r="C125" s="18" t="n">
        <v>950400</v>
      </c>
      <c r="D125" s="18" t="n">
        <v>1140860</v>
      </c>
      <c r="E125" s="18" t="n">
        <v>248477</v>
      </c>
      <c r="F125" s="18" t="n">
        <v>474953</v>
      </c>
      <c r="G125" s="18" t="n">
        <v>6007024</v>
      </c>
      <c r="H125" s="18" t="n">
        <v>944353</v>
      </c>
      <c r="I125" s="18" t="n">
        <v>208546</v>
      </c>
      <c r="J125" s="18" t="n">
        <v>253111</v>
      </c>
      <c r="K125" s="18" t="n">
        <v>807811</v>
      </c>
      <c r="L125" s="18" t="n">
        <v>2024997</v>
      </c>
      <c r="M125" s="18" t="n">
        <v>997939</v>
      </c>
      <c r="N125" s="18" t="n">
        <v>369446</v>
      </c>
      <c r="O125" s="19" t="n">
        <f aca="false">SUM(C125:N125)</f>
        <v>14427917</v>
      </c>
      <c r="P125" s="19"/>
      <c r="Q125" s="18" t="n">
        <v>10000</v>
      </c>
      <c r="R125" s="18"/>
    </row>
    <row r="126" customFormat="false" ht="12.75" hidden="false" customHeight="false" outlineLevel="0" collapsed="false">
      <c r="A126" s="17" t="s">
        <v>274</v>
      </c>
      <c r="B126" s="17" t="s">
        <v>275</v>
      </c>
      <c r="C126" s="18" t="n">
        <v>1612583</v>
      </c>
      <c r="D126" s="18" t="n">
        <v>1077623</v>
      </c>
      <c r="E126" s="18" t="n">
        <v>860280</v>
      </c>
      <c r="F126" s="18" t="n">
        <v>387060</v>
      </c>
      <c r="G126" s="18" t="n">
        <v>11068381</v>
      </c>
      <c r="H126" s="18" t="n">
        <v>1047873</v>
      </c>
      <c r="I126" s="18" t="n">
        <v>441953</v>
      </c>
      <c r="J126" s="18" t="n">
        <v>352939</v>
      </c>
      <c r="K126" s="18" t="n">
        <v>279630</v>
      </c>
      <c r="L126" s="18" t="n">
        <v>2067203</v>
      </c>
      <c r="M126" s="18" t="n">
        <v>114804</v>
      </c>
      <c r="N126" s="18" t="n">
        <v>91646</v>
      </c>
      <c r="O126" s="19" t="n">
        <f aca="false">SUM(C126:N126)</f>
        <v>19401975</v>
      </c>
      <c r="P126" s="19"/>
      <c r="Q126" s="18" t="n">
        <v>0</v>
      </c>
      <c r="R126" s="18"/>
    </row>
    <row r="127" customFormat="false" ht="12.75" hidden="false" customHeight="false" outlineLevel="0" collapsed="false">
      <c r="A127" s="17" t="s">
        <v>276</v>
      </c>
      <c r="B127" s="17" t="s">
        <v>277</v>
      </c>
      <c r="C127" s="18" t="n">
        <v>1568726</v>
      </c>
      <c r="D127" s="18" t="n">
        <v>1385419</v>
      </c>
      <c r="E127" s="18" t="n">
        <v>621539</v>
      </c>
      <c r="F127" s="18" t="n">
        <v>381588</v>
      </c>
      <c r="G127" s="18" t="n">
        <v>15276083</v>
      </c>
      <c r="H127" s="18" t="n">
        <v>1204692</v>
      </c>
      <c r="I127" s="18" t="n">
        <v>195374</v>
      </c>
      <c r="J127" s="18" t="n">
        <v>175273</v>
      </c>
      <c r="K127" s="18" t="n">
        <v>885999</v>
      </c>
      <c r="L127" s="18" t="n">
        <v>1603023</v>
      </c>
      <c r="M127" s="18" t="n">
        <v>893787</v>
      </c>
      <c r="N127" s="18" t="n">
        <v>359390</v>
      </c>
      <c r="O127" s="19" t="n">
        <f aca="false">SUM(C127:N127)</f>
        <v>24550893</v>
      </c>
      <c r="P127" s="19"/>
      <c r="Q127" s="18" t="n">
        <v>65000</v>
      </c>
      <c r="R127" s="18"/>
    </row>
    <row r="128" customFormat="false" ht="12.75" hidden="false" customHeight="false" outlineLevel="0" collapsed="false">
      <c r="A128" s="17" t="s">
        <v>278</v>
      </c>
      <c r="B128" s="17" t="s">
        <v>279</v>
      </c>
      <c r="C128" s="18" t="n">
        <v>490557</v>
      </c>
      <c r="D128" s="18" t="n">
        <v>1205696</v>
      </c>
      <c r="E128" s="18" t="n">
        <v>86204</v>
      </c>
      <c r="F128" s="18" t="n">
        <v>21165</v>
      </c>
      <c r="G128" s="18" t="n">
        <v>7437283</v>
      </c>
      <c r="H128" s="18" t="n">
        <v>934308</v>
      </c>
      <c r="I128" s="18" t="n">
        <v>188323</v>
      </c>
      <c r="J128" s="18" t="n">
        <v>166283</v>
      </c>
      <c r="K128" s="18" t="n">
        <v>96830</v>
      </c>
      <c r="L128" s="18" t="n">
        <v>555756</v>
      </c>
      <c r="M128" s="18" t="n">
        <v>21867</v>
      </c>
      <c r="N128" s="18" t="n">
        <v>11000</v>
      </c>
      <c r="O128" s="19" t="n">
        <f aca="false">SUM(C128:N128)</f>
        <v>11215272</v>
      </c>
      <c r="P128" s="19"/>
      <c r="Q128" s="18" t="n">
        <v>0</v>
      </c>
      <c r="R128" s="18"/>
    </row>
    <row r="129" customFormat="false" ht="12.75" hidden="false" customHeight="false" outlineLevel="0" collapsed="false">
      <c r="A129" s="17" t="s">
        <v>280</v>
      </c>
      <c r="B129" s="17" t="s">
        <v>281</v>
      </c>
      <c r="C129" s="18" t="n">
        <v>103547</v>
      </c>
      <c r="D129" s="18" t="n">
        <v>1749</v>
      </c>
      <c r="E129" s="18" t="n">
        <v>61102</v>
      </c>
      <c r="F129" s="18" t="n">
        <v>1053</v>
      </c>
      <c r="G129" s="18" t="n">
        <v>1129826</v>
      </c>
      <c r="H129" s="18" t="n">
        <v>136590</v>
      </c>
      <c r="I129" s="18" t="n">
        <v>7221</v>
      </c>
      <c r="J129" s="18" t="n">
        <v>5837</v>
      </c>
      <c r="K129" s="18" t="n">
        <v>0</v>
      </c>
      <c r="L129" s="18" t="n">
        <v>18356</v>
      </c>
      <c r="M129" s="18" t="n">
        <v>493</v>
      </c>
      <c r="N129" s="18" t="n">
        <v>77500</v>
      </c>
      <c r="O129" s="19" t="n">
        <f aca="false">SUM(C129:N129)</f>
        <v>1543274</v>
      </c>
      <c r="P129" s="19"/>
      <c r="Q129" s="18" t="n">
        <v>0</v>
      </c>
      <c r="R129" s="18"/>
    </row>
    <row r="130" customFormat="false" ht="12.75" hidden="false" customHeight="false" outlineLevel="0" collapsed="false">
      <c r="A130" s="17" t="s">
        <v>282</v>
      </c>
      <c r="B130" s="17" t="s">
        <v>283</v>
      </c>
      <c r="C130" s="18" t="n">
        <v>4989902</v>
      </c>
      <c r="D130" s="18" t="n">
        <v>2814900</v>
      </c>
      <c r="E130" s="18" t="n">
        <v>2787506</v>
      </c>
      <c r="F130" s="18" t="n">
        <v>1127934</v>
      </c>
      <c r="G130" s="18" t="n">
        <v>23898995</v>
      </c>
      <c r="H130" s="18" t="n">
        <v>3269960</v>
      </c>
      <c r="I130" s="18" t="n">
        <v>405548</v>
      </c>
      <c r="J130" s="18" t="n">
        <v>498816</v>
      </c>
      <c r="K130" s="18" t="n">
        <v>5109121</v>
      </c>
      <c r="L130" s="18" t="n">
        <v>6149892</v>
      </c>
      <c r="M130" s="18" t="n">
        <v>547609</v>
      </c>
      <c r="N130" s="18" t="n">
        <v>426540</v>
      </c>
      <c r="O130" s="19" t="n">
        <f aca="false">SUM(C130:N130)</f>
        <v>52026723</v>
      </c>
      <c r="P130" s="19"/>
      <c r="Q130" s="18" t="n">
        <v>0</v>
      </c>
      <c r="R130" s="18"/>
    </row>
    <row r="131" customFormat="false" ht="12.75" hidden="false" customHeight="false" outlineLevel="0" collapsed="false">
      <c r="A131" s="17" t="s">
        <v>284</v>
      </c>
      <c r="B131" s="17" t="s">
        <v>285</v>
      </c>
      <c r="C131" s="18" t="n">
        <v>1410721</v>
      </c>
      <c r="D131" s="18" t="n">
        <v>1910703</v>
      </c>
      <c r="E131" s="18" t="n">
        <v>1736202</v>
      </c>
      <c r="F131" s="18" t="n">
        <v>465138</v>
      </c>
      <c r="G131" s="18" t="n">
        <v>8750761</v>
      </c>
      <c r="H131" s="18" t="n">
        <v>1810152</v>
      </c>
      <c r="I131" s="18" t="n">
        <v>209978</v>
      </c>
      <c r="J131" s="18" t="n">
        <v>388236</v>
      </c>
      <c r="K131" s="18" t="n">
        <v>662085</v>
      </c>
      <c r="L131" s="18" t="n">
        <v>2721274</v>
      </c>
      <c r="M131" s="18" t="n">
        <v>142927</v>
      </c>
      <c r="N131" s="18" t="n">
        <v>62466</v>
      </c>
      <c r="O131" s="19" t="n">
        <f aca="false">SUM(C131:N131)</f>
        <v>20270643</v>
      </c>
      <c r="P131" s="19"/>
      <c r="Q131" s="18" t="n">
        <v>0</v>
      </c>
      <c r="R131" s="18"/>
    </row>
    <row r="132" customFormat="false" ht="12.75" hidden="false" customHeight="false" outlineLevel="0" collapsed="false">
      <c r="A132" s="17" t="s">
        <v>286</v>
      </c>
      <c r="B132" s="17" t="s">
        <v>287</v>
      </c>
      <c r="C132" s="18" t="n">
        <v>478467</v>
      </c>
      <c r="D132" s="18" t="n">
        <v>404467</v>
      </c>
      <c r="E132" s="18" t="n">
        <v>107696</v>
      </c>
      <c r="F132" s="18" t="n">
        <v>34762</v>
      </c>
      <c r="G132" s="18" t="n">
        <v>2388969</v>
      </c>
      <c r="H132" s="18" t="n">
        <v>542211</v>
      </c>
      <c r="I132" s="18" t="n">
        <v>143334</v>
      </c>
      <c r="J132" s="18" t="n">
        <v>72725</v>
      </c>
      <c r="K132" s="18" t="n">
        <v>47190</v>
      </c>
      <c r="L132" s="18" t="n">
        <v>297276</v>
      </c>
      <c r="M132" s="18" t="n">
        <v>18626</v>
      </c>
      <c r="N132" s="18" t="n">
        <v>0</v>
      </c>
      <c r="O132" s="19" t="n">
        <f aca="false">SUM(C132:N132)</f>
        <v>4535723</v>
      </c>
      <c r="P132" s="19"/>
      <c r="Q132" s="18" t="n">
        <v>0</v>
      </c>
      <c r="R132" s="18"/>
    </row>
    <row r="133" customFormat="false" ht="12.75" hidden="false" customHeight="false" outlineLevel="0" collapsed="false">
      <c r="A133" s="17" t="s">
        <v>288</v>
      </c>
      <c r="B133" s="17" t="s">
        <v>289</v>
      </c>
      <c r="C133" s="18" t="n">
        <v>1568709</v>
      </c>
      <c r="D133" s="18" t="n">
        <v>1106278</v>
      </c>
      <c r="E133" s="18" t="n">
        <v>304868</v>
      </c>
      <c r="F133" s="18" t="n">
        <v>98301</v>
      </c>
      <c r="G133" s="18" t="n">
        <v>11972509</v>
      </c>
      <c r="H133" s="18" t="n">
        <v>1550203</v>
      </c>
      <c r="I133" s="18" t="n">
        <v>169534</v>
      </c>
      <c r="J133" s="18" t="n">
        <v>595566</v>
      </c>
      <c r="K133" s="18" t="n">
        <v>1153744</v>
      </c>
      <c r="L133" s="18" t="n">
        <v>3140079</v>
      </c>
      <c r="M133" s="18" t="n">
        <v>681912</v>
      </c>
      <c r="N133" s="18" t="n">
        <v>654722</v>
      </c>
      <c r="O133" s="19" t="n">
        <f aca="false">SUM(C133:N133)</f>
        <v>22996425</v>
      </c>
      <c r="P133" s="19"/>
      <c r="Q133" s="18" t="n">
        <v>0</v>
      </c>
      <c r="R133" s="18"/>
    </row>
    <row r="134" customFormat="false" ht="12.75" hidden="false" customHeight="false" outlineLevel="0" collapsed="false">
      <c r="A134" s="17" t="s">
        <v>290</v>
      </c>
      <c r="B134" s="17" t="s">
        <v>291</v>
      </c>
      <c r="C134" s="18" t="n">
        <v>3386494</v>
      </c>
      <c r="D134" s="18" t="n">
        <v>3205616</v>
      </c>
      <c r="E134" s="18" t="n">
        <v>3622393</v>
      </c>
      <c r="F134" s="18" t="n">
        <v>1256180</v>
      </c>
      <c r="G134" s="18" t="n">
        <v>21759572</v>
      </c>
      <c r="H134" s="18" t="n">
        <v>5202510</v>
      </c>
      <c r="I134" s="18" t="n">
        <v>1127642</v>
      </c>
      <c r="J134" s="18" t="n">
        <v>3353514</v>
      </c>
      <c r="K134" s="18" t="n">
        <v>3485282</v>
      </c>
      <c r="L134" s="18" t="n">
        <v>6166843</v>
      </c>
      <c r="M134" s="18" t="n">
        <v>441835</v>
      </c>
      <c r="N134" s="18" t="n">
        <v>630000</v>
      </c>
      <c r="O134" s="19" t="n">
        <f aca="false">SUM(C134:N134)</f>
        <v>53637881</v>
      </c>
      <c r="P134" s="19"/>
      <c r="Q134" s="18" t="n">
        <v>0</v>
      </c>
      <c r="R134" s="18"/>
    </row>
    <row r="135" customFormat="false" ht="12.75" hidden="false" customHeight="false" outlineLevel="0" collapsed="false">
      <c r="A135" s="17" t="s">
        <v>292</v>
      </c>
      <c r="B135" s="17" t="s">
        <v>293</v>
      </c>
      <c r="C135" s="18" t="n">
        <v>574916</v>
      </c>
      <c r="D135" s="18" t="n">
        <v>210134</v>
      </c>
      <c r="E135" s="18" t="n">
        <v>119793</v>
      </c>
      <c r="F135" s="18" t="n">
        <v>138449</v>
      </c>
      <c r="G135" s="18" t="n">
        <v>4289314</v>
      </c>
      <c r="H135" s="18" t="n">
        <v>851921</v>
      </c>
      <c r="I135" s="18" t="n">
        <v>129483</v>
      </c>
      <c r="J135" s="18" t="n">
        <v>115575</v>
      </c>
      <c r="K135" s="18" t="n">
        <v>350925</v>
      </c>
      <c r="L135" s="18" t="n">
        <v>1031053</v>
      </c>
      <c r="M135" s="18" t="n">
        <v>382969</v>
      </c>
      <c r="N135" s="18" t="n">
        <v>416000</v>
      </c>
      <c r="O135" s="19" t="n">
        <f aca="false">SUM(C135:N135)</f>
        <v>8610532</v>
      </c>
      <c r="P135" s="19"/>
      <c r="Q135" s="18" t="n">
        <v>242112</v>
      </c>
      <c r="R135" s="18"/>
    </row>
    <row r="136" customFormat="false" ht="12.75" hidden="false" customHeight="false" outlineLevel="0" collapsed="false">
      <c r="A136" s="17" t="s">
        <v>294</v>
      </c>
      <c r="B136" s="17" t="s">
        <v>295</v>
      </c>
      <c r="C136" s="18" t="n">
        <v>3426506</v>
      </c>
      <c r="D136" s="18" t="n">
        <v>9754851</v>
      </c>
      <c r="E136" s="18" t="n">
        <v>9512838</v>
      </c>
      <c r="F136" s="18" t="n">
        <v>204745</v>
      </c>
      <c r="G136" s="18" t="n">
        <v>76206818</v>
      </c>
      <c r="H136" s="18" t="n">
        <v>7295074</v>
      </c>
      <c r="I136" s="18" t="n">
        <v>1929980</v>
      </c>
      <c r="J136" s="18" t="n">
        <v>1755104</v>
      </c>
      <c r="K136" s="18" t="n">
        <v>8096181</v>
      </c>
      <c r="L136" s="18" t="n">
        <v>15782923</v>
      </c>
      <c r="M136" s="18" t="n">
        <v>675574</v>
      </c>
      <c r="N136" s="18" t="n">
        <v>2518500</v>
      </c>
      <c r="O136" s="19" t="n">
        <f aca="false">SUM(C136:N136)</f>
        <v>137159094</v>
      </c>
      <c r="P136" s="19"/>
      <c r="Q136" s="18" t="n">
        <v>21319774</v>
      </c>
      <c r="R136" s="18"/>
    </row>
    <row r="137" customFormat="false" ht="12.75" hidden="false" customHeight="false" outlineLevel="0" collapsed="false">
      <c r="A137" s="17" t="s">
        <v>296</v>
      </c>
      <c r="B137" s="17" t="s">
        <v>297</v>
      </c>
      <c r="C137" s="18" t="n">
        <v>107031</v>
      </c>
      <c r="D137" s="18" t="n">
        <v>1046</v>
      </c>
      <c r="E137" s="18" t="n">
        <v>109621</v>
      </c>
      <c r="F137" s="18" t="n">
        <v>7011</v>
      </c>
      <c r="G137" s="18" t="n">
        <v>392633</v>
      </c>
      <c r="H137" s="18" t="n">
        <v>545976</v>
      </c>
      <c r="I137" s="18" t="n">
        <v>3152</v>
      </c>
      <c r="J137" s="18" t="n">
        <v>1000</v>
      </c>
      <c r="K137" s="18" t="n">
        <v>50183</v>
      </c>
      <c r="L137" s="18" t="n">
        <v>74016</v>
      </c>
      <c r="M137" s="18" t="n">
        <v>5334</v>
      </c>
      <c r="N137" s="18" t="n">
        <v>20000</v>
      </c>
      <c r="O137" s="19" t="n">
        <f aca="false">SUM(C137:N137)</f>
        <v>1317003</v>
      </c>
      <c r="P137" s="19"/>
      <c r="Q137" s="18" t="n">
        <v>0</v>
      </c>
      <c r="R137" s="18"/>
    </row>
    <row r="138" customFormat="false" ht="12.75" hidden="false" customHeight="false" outlineLevel="0" collapsed="false">
      <c r="A138" s="17" t="s">
        <v>298</v>
      </c>
      <c r="B138" s="17" t="s">
        <v>299</v>
      </c>
      <c r="C138" s="18" t="n">
        <v>275355</v>
      </c>
      <c r="D138" s="18" t="n">
        <v>26133</v>
      </c>
      <c r="E138" s="18" t="n">
        <v>25504</v>
      </c>
      <c r="F138" s="18" t="n">
        <v>10059</v>
      </c>
      <c r="G138" s="18" t="n">
        <v>764237</v>
      </c>
      <c r="H138" s="18" t="n">
        <v>518461</v>
      </c>
      <c r="I138" s="18" t="n">
        <v>23295</v>
      </c>
      <c r="J138" s="18" t="n">
        <v>39817</v>
      </c>
      <c r="K138" s="18" t="n">
        <v>86160</v>
      </c>
      <c r="L138" s="18" t="n">
        <v>150290</v>
      </c>
      <c r="M138" s="18" t="n">
        <v>10785</v>
      </c>
      <c r="N138" s="18" t="n">
        <v>100000</v>
      </c>
      <c r="O138" s="19" t="n">
        <f aca="false">SUM(C138:N138)</f>
        <v>2030096</v>
      </c>
      <c r="P138" s="19"/>
      <c r="Q138" s="18" t="n">
        <v>5354</v>
      </c>
      <c r="R138" s="18"/>
    </row>
    <row r="139" customFormat="false" ht="12.75" hidden="false" customHeight="false" outlineLevel="0" collapsed="false">
      <c r="A139" s="17" t="s">
        <v>300</v>
      </c>
      <c r="B139" s="17" t="s">
        <v>301</v>
      </c>
      <c r="C139" s="18" t="n">
        <v>4079886</v>
      </c>
      <c r="D139" s="18" t="n">
        <v>5062031</v>
      </c>
      <c r="E139" s="18" t="n">
        <v>4684410</v>
      </c>
      <c r="F139" s="18" t="n">
        <v>1598691</v>
      </c>
      <c r="G139" s="18" t="n">
        <v>41600328</v>
      </c>
      <c r="H139" s="18" t="n">
        <v>5806908</v>
      </c>
      <c r="I139" s="18" t="n">
        <v>892874</v>
      </c>
      <c r="J139" s="18" t="n">
        <v>1600385</v>
      </c>
      <c r="K139" s="18" t="n">
        <v>6874711</v>
      </c>
      <c r="L139" s="18" t="n">
        <v>12335345</v>
      </c>
      <c r="M139" s="18" t="n">
        <v>159467</v>
      </c>
      <c r="N139" s="18" t="n">
        <v>0</v>
      </c>
      <c r="O139" s="19" t="n">
        <f aca="false">SUM(C139:N139)</f>
        <v>84695036</v>
      </c>
      <c r="P139" s="19"/>
      <c r="Q139" s="18" t="n">
        <v>0</v>
      </c>
      <c r="R139" s="18"/>
    </row>
    <row r="140" customFormat="false" ht="12.75" hidden="false" customHeight="false" outlineLevel="0" collapsed="false">
      <c r="A140" s="17" t="s">
        <v>302</v>
      </c>
      <c r="B140" s="17" t="s">
        <v>303</v>
      </c>
      <c r="C140" s="18" t="n">
        <v>339670</v>
      </c>
      <c r="D140" s="18" t="n">
        <v>200259</v>
      </c>
      <c r="E140" s="18" t="n">
        <v>173499</v>
      </c>
      <c r="F140" s="18" t="n">
        <v>17953</v>
      </c>
      <c r="G140" s="18" t="n">
        <v>2763423</v>
      </c>
      <c r="H140" s="18" t="n">
        <v>363846</v>
      </c>
      <c r="I140" s="18" t="n">
        <v>127259</v>
      </c>
      <c r="J140" s="18" t="n">
        <v>105498</v>
      </c>
      <c r="K140" s="18" t="n">
        <v>18176</v>
      </c>
      <c r="L140" s="18" t="n">
        <v>205542</v>
      </c>
      <c r="M140" s="18" t="n">
        <v>19326</v>
      </c>
      <c r="N140" s="18" t="n">
        <v>0</v>
      </c>
      <c r="O140" s="19" t="n">
        <f aca="false">SUM(C140:N140)</f>
        <v>4334451</v>
      </c>
      <c r="P140" s="19"/>
      <c r="Q140" s="18" t="n">
        <v>0</v>
      </c>
      <c r="R140" s="18"/>
    </row>
    <row r="141" customFormat="false" ht="12.75" hidden="false" customHeight="false" outlineLevel="0" collapsed="false">
      <c r="A141" s="17" t="s">
        <v>304</v>
      </c>
      <c r="B141" s="17" t="s">
        <v>305</v>
      </c>
      <c r="C141" s="18" t="n">
        <v>1053813</v>
      </c>
      <c r="D141" s="18" t="n">
        <v>2190886</v>
      </c>
      <c r="E141" s="18" t="n">
        <v>2401394</v>
      </c>
      <c r="F141" s="18" t="n">
        <v>362761</v>
      </c>
      <c r="G141" s="18" t="n">
        <v>14109636</v>
      </c>
      <c r="H141" s="18" t="n">
        <v>1511089</v>
      </c>
      <c r="I141" s="18" t="n">
        <v>189759</v>
      </c>
      <c r="J141" s="18" t="n">
        <v>323737</v>
      </c>
      <c r="K141" s="18" t="n">
        <v>1697181</v>
      </c>
      <c r="L141" s="18" t="n">
        <v>6507362</v>
      </c>
      <c r="M141" s="18" t="n">
        <v>51474</v>
      </c>
      <c r="N141" s="18" t="n">
        <v>863610</v>
      </c>
      <c r="O141" s="19" t="n">
        <f aca="false">SUM(C141:N141)</f>
        <v>31262702</v>
      </c>
      <c r="P141" s="19"/>
      <c r="Q141" s="18" t="n">
        <v>0</v>
      </c>
      <c r="R141" s="18"/>
    </row>
    <row r="142" customFormat="false" ht="12.75" hidden="false" customHeight="false" outlineLevel="0" collapsed="false">
      <c r="A142" s="17" t="s">
        <v>306</v>
      </c>
      <c r="B142" s="17" t="s">
        <v>307</v>
      </c>
      <c r="C142" s="18" t="n">
        <v>1870888</v>
      </c>
      <c r="D142" s="18" t="n">
        <v>2194277</v>
      </c>
      <c r="E142" s="18" t="n">
        <v>1176423</v>
      </c>
      <c r="F142" s="18" t="n">
        <v>1123082</v>
      </c>
      <c r="G142" s="18" t="n">
        <v>22459302</v>
      </c>
      <c r="H142" s="18" t="n">
        <v>3582919</v>
      </c>
      <c r="I142" s="18" t="n">
        <v>305495</v>
      </c>
      <c r="J142" s="18" t="n">
        <v>791029</v>
      </c>
      <c r="K142" s="18" t="n">
        <v>4353557</v>
      </c>
      <c r="L142" s="18" t="n">
        <v>2554255</v>
      </c>
      <c r="M142" s="18" t="n">
        <v>130659</v>
      </c>
      <c r="N142" s="18" t="n">
        <v>1538206</v>
      </c>
      <c r="O142" s="19" t="n">
        <f aca="false">SUM(C142:N142)</f>
        <v>42080092</v>
      </c>
      <c r="P142" s="19"/>
      <c r="Q142" s="18" t="n">
        <v>0</v>
      </c>
      <c r="R142" s="18"/>
    </row>
    <row r="143" customFormat="false" ht="12.75" hidden="false" customHeight="false" outlineLevel="0" collapsed="false">
      <c r="A143" s="17" t="s">
        <v>308</v>
      </c>
      <c r="B143" s="17" t="s">
        <v>309</v>
      </c>
      <c r="C143" s="18" t="n">
        <v>395636</v>
      </c>
      <c r="D143" s="18" t="n">
        <v>149211</v>
      </c>
      <c r="E143" s="18" t="n">
        <v>80967</v>
      </c>
      <c r="F143" s="18" t="n">
        <v>79284</v>
      </c>
      <c r="G143" s="18" t="n">
        <v>3730890</v>
      </c>
      <c r="H143" s="18" t="n">
        <v>710397</v>
      </c>
      <c r="I143" s="18" t="n">
        <v>67006</v>
      </c>
      <c r="J143" s="18" t="n">
        <v>40585</v>
      </c>
      <c r="K143" s="18" t="n">
        <v>191894</v>
      </c>
      <c r="L143" s="18" t="n">
        <v>697688</v>
      </c>
      <c r="M143" s="18" t="n">
        <v>12585</v>
      </c>
      <c r="N143" s="18" t="n">
        <v>112230</v>
      </c>
      <c r="O143" s="19" t="n">
        <f aca="false">SUM(C143:N143)</f>
        <v>6268373</v>
      </c>
      <c r="P143" s="19"/>
      <c r="Q143" s="18" t="n">
        <v>0</v>
      </c>
      <c r="R143" s="18"/>
    </row>
    <row r="144" customFormat="false" ht="12.75" hidden="false" customHeight="false" outlineLevel="0" collapsed="false">
      <c r="A144" s="17" t="s">
        <v>310</v>
      </c>
      <c r="B144" s="17" t="s">
        <v>311</v>
      </c>
      <c r="C144" s="18" t="n">
        <v>1733277</v>
      </c>
      <c r="D144" s="18" t="n">
        <v>2475956</v>
      </c>
      <c r="E144" s="18" t="n">
        <v>820362</v>
      </c>
      <c r="F144" s="18" t="n">
        <v>193523</v>
      </c>
      <c r="G144" s="18" t="n">
        <v>30763410</v>
      </c>
      <c r="H144" s="18" t="n">
        <v>3070026</v>
      </c>
      <c r="I144" s="18" t="n">
        <v>620792</v>
      </c>
      <c r="J144" s="18" t="n">
        <v>558963</v>
      </c>
      <c r="K144" s="18" t="n">
        <v>5401109</v>
      </c>
      <c r="L144" s="18" t="n">
        <v>5793021</v>
      </c>
      <c r="M144" s="18" t="n">
        <v>324879</v>
      </c>
      <c r="N144" s="18" t="n">
        <v>3000750</v>
      </c>
      <c r="O144" s="19" t="n">
        <f aca="false">SUM(C144:N144)</f>
        <v>54756068</v>
      </c>
      <c r="P144" s="19"/>
      <c r="Q144" s="18" t="n">
        <v>215000</v>
      </c>
      <c r="R144" s="18"/>
    </row>
    <row r="145" customFormat="false" ht="12.75" hidden="false" customHeight="false" outlineLevel="0" collapsed="false">
      <c r="A145" s="17" t="s">
        <v>312</v>
      </c>
      <c r="B145" s="17" t="s">
        <v>313</v>
      </c>
      <c r="C145" s="18" t="n">
        <v>3808051</v>
      </c>
      <c r="D145" s="18" t="n">
        <v>12207660</v>
      </c>
      <c r="E145" s="18" t="n">
        <v>8916708</v>
      </c>
      <c r="F145" s="18" t="n">
        <v>583443</v>
      </c>
      <c r="G145" s="18" t="n">
        <v>66959934</v>
      </c>
      <c r="H145" s="18" t="n">
        <v>5901691</v>
      </c>
      <c r="I145" s="18" t="n">
        <v>1493962</v>
      </c>
      <c r="J145" s="18" t="n">
        <v>1798972</v>
      </c>
      <c r="K145" s="18" t="n">
        <v>4006579</v>
      </c>
      <c r="L145" s="18" t="n">
        <v>21637456</v>
      </c>
      <c r="M145" s="18" t="n">
        <v>14971434</v>
      </c>
      <c r="N145" s="18" t="n">
        <v>1300915</v>
      </c>
      <c r="O145" s="19" t="n">
        <f aca="false">SUM(C145:N145)</f>
        <v>143586805</v>
      </c>
      <c r="P145" s="19"/>
      <c r="Q145" s="18" t="n">
        <v>0</v>
      </c>
      <c r="R145" s="18"/>
    </row>
    <row r="146" customFormat="false" ht="12.75" hidden="false" customHeight="false" outlineLevel="0" collapsed="false">
      <c r="A146" s="17" t="s">
        <v>314</v>
      </c>
      <c r="B146" s="17" t="s">
        <v>315</v>
      </c>
      <c r="C146" s="18" t="n">
        <v>877562</v>
      </c>
      <c r="D146" s="18" t="n">
        <v>1321330</v>
      </c>
      <c r="E146" s="18" t="n">
        <v>705367</v>
      </c>
      <c r="F146" s="18" t="n">
        <v>326266</v>
      </c>
      <c r="G146" s="18" t="n">
        <v>10641277</v>
      </c>
      <c r="H146" s="18" t="n">
        <v>984893</v>
      </c>
      <c r="I146" s="18" t="n">
        <v>566769</v>
      </c>
      <c r="J146" s="18" t="n">
        <v>365135</v>
      </c>
      <c r="K146" s="18" t="n">
        <v>1752949</v>
      </c>
      <c r="L146" s="18" t="n">
        <v>3246403</v>
      </c>
      <c r="M146" s="18" t="n">
        <v>310990</v>
      </c>
      <c r="N146" s="18" t="n">
        <v>0</v>
      </c>
      <c r="O146" s="19" t="n">
        <f aca="false">SUM(C146:N146)</f>
        <v>21098941</v>
      </c>
      <c r="P146" s="19"/>
      <c r="Q146" s="18" t="n">
        <v>0</v>
      </c>
      <c r="R146" s="18"/>
    </row>
    <row r="147" customFormat="false" ht="12.75" hidden="false" customHeight="false" outlineLevel="0" collapsed="false">
      <c r="A147" s="17" t="s">
        <v>316</v>
      </c>
      <c r="B147" s="17" t="s">
        <v>317</v>
      </c>
      <c r="C147" s="21" t="n">
        <v>2900111</v>
      </c>
      <c r="D147" s="21" t="n">
        <v>2258161</v>
      </c>
      <c r="E147" s="21" t="n">
        <v>2096140</v>
      </c>
      <c r="F147" s="21" t="n">
        <v>32532</v>
      </c>
      <c r="G147" s="21" t="n">
        <v>35963007</v>
      </c>
      <c r="H147" s="21" t="n">
        <v>4293205</v>
      </c>
      <c r="I147" s="21" t="n">
        <v>398680</v>
      </c>
      <c r="J147" s="21" t="n">
        <v>419450</v>
      </c>
      <c r="K147" s="21" t="n">
        <v>5455407</v>
      </c>
      <c r="L147" s="21" t="n">
        <v>8196640</v>
      </c>
      <c r="M147" s="21" t="n">
        <v>549378</v>
      </c>
      <c r="N147" s="21" t="n">
        <v>0</v>
      </c>
      <c r="O147" s="19" t="n">
        <f aca="false">SUM(C147:N147)</f>
        <v>62562711</v>
      </c>
      <c r="P147" s="19"/>
      <c r="Q147" s="21" t="n">
        <v>0</v>
      </c>
      <c r="R147" s="21"/>
    </row>
    <row r="148" customFormat="false" ht="12.75" hidden="false" customHeight="false" outlineLevel="0" collapsed="false">
      <c r="A148" s="17" t="s">
        <v>318</v>
      </c>
      <c r="B148" s="17" t="s">
        <v>319</v>
      </c>
      <c r="C148" s="18" t="n">
        <v>569367</v>
      </c>
      <c r="D148" s="18" t="n">
        <v>571172</v>
      </c>
      <c r="E148" s="18" t="n">
        <v>255497</v>
      </c>
      <c r="F148" s="18" t="n">
        <v>160600</v>
      </c>
      <c r="G148" s="18" t="n">
        <v>4276095</v>
      </c>
      <c r="H148" s="18" t="n">
        <v>786992</v>
      </c>
      <c r="I148" s="18" t="n">
        <v>60783</v>
      </c>
      <c r="J148" s="18" t="n">
        <v>69764</v>
      </c>
      <c r="K148" s="18" t="n">
        <v>51077</v>
      </c>
      <c r="L148" s="18" t="n">
        <v>212368</v>
      </c>
      <c r="M148" s="18" t="n">
        <v>169340</v>
      </c>
      <c r="N148" s="18" t="n">
        <v>179891</v>
      </c>
      <c r="O148" s="19" t="n">
        <f aca="false">SUM(C148:N148)</f>
        <v>7362946</v>
      </c>
      <c r="P148" s="19"/>
      <c r="Q148" s="18" t="n">
        <v>0</v>
      </c>
      <c r="R148" s="18"/>
    </row>
    <row r="149" customFormat="false" ht="12.75" hidden="false" customHeight="false" outlineLevel="0" collapsed="false">
      <c r="A149" s="17" t="s">
        <v>320</v>
      </c>
      <c r="B149" s="17" t="s">
        <v>321</v>
      </c>
      <c r="C149" s="18" t="n">
        <v>2081866</v>
      </c>
      <c r="D149" s="18" t="n">
        <v>3197569</v>
      </c>
      <c r="E149" s="18" t="n">
        <v>3121844</v>
      </c>
      <c r="F149" s="18" t="n">
        <v>162473</v>
      </c>
      <c r="G149" s="18" t="n">
        <v>37395303</v>
      </c>
      <c r="H149" s="18" t="n">
        <v>7653899</v>
      </c>
      <c r="I149" s="18" t="n">
        <v>527537</v>
      </c>
      <c r="J149" s="18" t="n">
        <v>1000774</v>
      </c>
      <c r="K149" s="18" t="n">
        <v>6051291</v>
      </c>
      <c r="L149" s="18" t="n">
        <v>4509932</v>
      </c>
      <c r="M149" s="18" t="n">
        <v>2254136</v>
      </c>
      <c r="N149" s="18" t="n">
        <v>3925505</v>
      </c>
      <c r="O149" s="19" t="n">
        <f aca="false">SUM(C149:N149)</f>
        <v>71882129</v>
      </c>
      <c r="P149" s="19"/>
      <c r="Q149" s="18" t="n">
        <v>0</v>
      </c>
      <c r="R149" s="18"/>
    </row>
    <row r="150" customFormat="false" ht="12.75" hidden="false" customHeight="false" outlineLevel="0" collapsed="false">
      <c r="A150" s="17" t="s">
        <v>322</v>
      </c>
      <c r="B150" s="17" t="s">
        <v>323</v>
      </c>
      <c r="C150" s="18" t="n">
        <v>1816024</v>
      </c>
      <c r="D150" s="18" t="n">
        <v>2732927</v>
      </c>
      <c r="E150" s="18" t="n">
        <v>3057522</v>
      </c>
      <c r="F150" s="18" t="n">
        <v>818905</v>
      </c>
      <c r="G150" s="18" t="n">
        <v>13775940</v>
      </c>
      <c r="H150" s="18" t="n">
        <v>1335531</v>
      </c>
      <c r="I150" s="18" t="n">
        <v>823620</v>
      </c>
      <c r="J150" s="18" t="n">
        <v>343141</v>
      </c>
      <c r="K150" s="18" t="n">
        <v>2010686</v>
      </c>
      <c r="L150" s="18" t="n">
        <v>7571075</v>
      </c>
      <c r="M150" s="18" t="n">
        <v>911582</v>
      </c>
      <c r="N150" s="18" t="n">
        <v>0</v>
      </c>
      <c r="O150" s="19" t="n">
        <f aca="false">SUM(C150:N150)</f>
        <v>35196953</v>
      </c>
      <c r="P150" s="19"/>
      <c r="Q150" s="18" t="n">
        <v>0</v>
      </c>
      <c r="R150" s="18"/>
    </row>
    <row r="151" customFormat="false" ht="12.75" hidden="false" customHeight="false" outlineLevel="0" collapsed="false">
      <c r="A151" s="17" t="s">
        <v>324</v>
      </c>
      <c r="B151" s="17" t="s">
        <v>325</v>
      </c>
      <c r="C151" s="18" t="n">
        <v>352548</v>
      </c>
      <c r="D151" s="18" t="n">
        <v>144952</v>
      </c>
      <c r="E151" s="18" t="n">
        <v>78398</v>
      </c>
      <c r="F151" s="18" t="n">
        <v>57357</v>
      </c>
      <c r="G151" s="18" t="n">
        <v>2732911</v>
      </c>
      <c r="H151" s="18" t="n">
        <v>406040</v>
      </c>
      <c r="I151" s="18" t="n">
        <v>51991</v>
      </c>
      <c r="J151" s="18" t="n">
        <v>73257</v>
      </c>
      <c r="K151" s="18" t="n">
        <v>79166</v>
      </c>
      <c r="L151" s="18" t="n">
        <v>160926</v>
      </c>
      <c r="M151" s="18" t="n">
        <v>17677</v>
      </c>
      <c r="N151" s="18" t="n">
        <v>0</v>
      </c>
      <c r="O151" s="19" t="n">
        <f aca="false">SUM(C151:N151)</f>
        <v>4155223</v>
      </c>
      <c r="P151" s="19"/>
      <c r="Q151" s="18" t="n">
        <v>0</v>
      </c>
      <c r="R151" s="18"/>
    </row>
    <row r="152" customFormat="false" ht="12.75" hidden="false" customHeight="false" outlineLevel="0" collapsed="false">
      <c r="A152" s="17" t="s">
        <v>326</v>
      </c>
      <c r="B152" s="17" t="s">
        <v>327</v>
      </c>
      <c r="C152" s="18" t="n">
        <v>2630658</v>
      </c>
      <c r="D152" s="18" t="n">
        <v>2627643</v>
      </c>
      <c r="E152" s="18" t="n">
        <v>1602591</v>
      </c>
      <c r="F152" s="18" t="n">
        <v>556024</v>
      </c>
      <c r="G152" s="18" t="n">
        <v>22871019</v>
      </c>
      <c r="H152" s="18" t="n">
        <v>2900013</v>
      </c>
      <c r="I152" s="18" t="n">
        <v>552725</v>
      </c>
      <c r="J152" s="18" t="n">
        <v>692805</v>
      </c>
      <c r="K152" s="18" t="n">
        <v>4016466</v>
      </c>
      <c r="L152" s="18" t="n">
        <v>2500649</v>
      </c>
      <c r="M152" s="18" t="n">
        <v>250491</v>
      </c>
      <c r="N152" s="18" t="n">
        <v>1323100</v>
      </c>
      <c r="O152" s="19" t="n">
        <f aca="false">SUM(C152:N152)</f>
        <v>42524184</v>
      </c>
      <c r="P152" s="19"/>
      <c r="Q152" s="18" t="n">
        <v>0</v>
      </c>
      <c r="R152" s="18"/>
    </row>
    <row r="153" customFormat="false" ht="12.75" hidden="false" customHeight="false" outlineLevel="0" collapsed="false">
      <c r="A153" s="17" t="s">
        <v>328</v>
      </c>
      <c r="B153" s="17" t="s">
        <v>329</v>
      </c>
      <c r="C153" s="18" t="n">
        <v>1900707</v>
      </c>
      <c r="D153" s="18" t="n">
        <v>2754298</v>
      </c>
      <c r="E153" s="18" t="n">
        <v>2662110</v>
      </c>
      <c r="F153" s="18" t="n">
        <v>269777</v>
      </c>
      <c r="G153" s="18" t="n">
        <v>18979054</v>
      </c>
      <c r="H153" s="18" t="n">
        <v>3653888</v>
      </c>
      <c r="I153" s="18" t="n">
        <v>668532</v>
      </c>
      <c r="J153" s="18" t="n">
        <v>857978</v>
      </c>
      <c r="K153" s="18" t="n">
        <v>2663336</v>
      </c>
      <c r="L153" s="18" t="n">
        <v>4345780</v>
      </c>
      <c r="M153" s="18" t="n">
        <v>218378</v>
      </c>
      <c r="N153" s="18" t="n">
        <v>338771</v>
      </c>
      <c r="O153" s="19" t="n">
        <f aca="false">SUM(C153:N153)</f>
        <v>39312609</v>
      </c>
      <c r="P153" s="19"/>
      <c r="Q153" s="18" t="n">
        <v>0</v>
      </c>
      <c r="R153" s="18"/>
    </row>
    <row r="154" customFormat="false" ht="12.75" hidden="false" customHeight="false" outlineLevel="0" collapsed="false">
      <c r="A154" s="17" t="s">
        <v>330</v>
      </c>
      <c r="B154" s="17" t="s">
        <v>331</v>
      </c>
      <c r="C154" s="18" t="n">
        <v>1224016</v>
      </c>
      <c r="D154" s="18" t="n">
        <v>1524375</v>
      </c>
      <c r="E154" s="18" t="n">
        <v>945324</v>
      </c>
      <c r="F154" s="18" t="n">
        <v>255015</v>
      </c>
      <c r="G154" s="18" t="n">
        <v>13325734</v>
      </c>
      <c r="H154" s="18" t="n">
        <v>812654</v>
      </c>
      <c r="I154" s="18" t="n">
        <v>375071</v>
      </c>
      <c r="J154" s="18" t="n">
        <v>298216</v>
      </c>
      <c r="K154" s="18" t="n">
        <v>874990</v>
      </c>
      <c r="L154" s="18" t="n">
        <v>2733174</v>
      </c>
      <c r="M154" s="18" t="n">
        <v>1713</v>
      </c>
      <c r="N154" s="18" t="n">
        <v>255000</v>
      </c>
      <c r="O154" s="19" t="n">
        <f aca="false">SUM(C154:N154)</f>
        <v>22625282</v>
      </c>
      <c r="P154" s="19"/>
      <c r="Q154" s="18" t="n">
        <v>1095000</v>
      </c>
      <c r="R154" s="18"/>
    </row>
    <row r="155" customFormat="false" ht="12.75" hidden="false" customHeight="false" outlineLevel="0" collapsed="false">
      <c r="A155" s="17" t="s">
        <v>332</v>
      </c>
      <c r="B155" s="17" t="s">
        <v>333</v>
      </c>
      <c r="C155" s="18" t="n">
        <v>1437342</v>
      </c>
      <c r="D155" s="18" t="n">
        <v>919361</v>
      </c>
      <c r="E155" s="18" t="n">
        <v>277822</v>
      </c>
      <c r="F155" s="18" t="n">
        <v>402566</v>
      </c>
      <c r="G155" s="18" t="n">
        <v>10884739</v>
      </c>
      <c r="H155" s="18" t="n">
        <v>621164</v>
      </c>
      <c r="I155" s="18" t="n">
        <v>115618</v>
      </c>
      <c r="J155" s="18" t="n">
        <v>329387</v>
      </c>
      <c r="K155" s="18" t="n">
        <v>710650</v>
      </c>
      <c r="L155" s="18" t="n">
        <v>961309</v>
      </c>
      <c r="M155" s="18" t="n">
        <v>125146</v>
      </c>
      <c r="N155" s="18" t="n">
        <v>430392</v>
      </c>
      <c r="O155" s="19" t="n">
        <f aca="false">SUM(C155:N155)</f>
        <v>17215496</v>
      </c>
      <c r="P155" s="19"/>
      <c r="Q155" s="18" t="n">
        <v>0</v>
      </c>
      <c r="R155" s="18"/>
    </row>
    <row r="156" customFormat="false" ht="12.75" hidden="false" customHeight="false" outlineLevel="0" collapsed="false">
      <c r="A156" s="17" t="s">
        <v>334</v>
      </c>
      <c r="B156" s="17" t="s">
        <v>335</v>
      </c>
      <c r="C156" s="18" t="n">
        <v>555160</v>
      </c>
      <c r="D156" s="18" t="n">
        <v>659649</v>
      </c>
      <c r="E156" s="18" t="n">
        <v>79266</v>
      </c>
      <c r="F156" s="18" t="n">
        <v>72540</v>
      </c>
      <c r="G156" s="18" t="n">
        <v>5407918</v>
      </c>
      <c r="H156" s="18" t="n">
        <v>634744</v>
      </c>
      <c r="I156" s="18" t="n">
        <v>79186</v>
      </c>
      <c r="J156" s="18" t="n">
        <v>100610</v>
      </c>
      <c r="K156" s="18" t="n">
        <v>683322</v>
      </c>
      <c r="L156" s="18" t="n">
        <v>1539658</v>
      </c>
      <c r="M156" s="18" t="n">
        <v>163115</v>
      </c>
      <c r="N156" s="18" t="n">
        <v>10000</v>
      </c>
      <c r="O156" s="19" t="n">
        <f aca="false">SUM(C156:N156)</f>
        <v>9985168</v>
      </c>
      <c r="P156" s="19"/>
      <c r="Q156" s="18" t="n">
        <v>0</v>
      </c>
      <c r="R156" s="18"/>
    </row>
    <row r="157" customFormat="false" ht="12.75" hidden="false" customHeight="false" outlineLevel="0" collapsed="false">
      <c r="A157" s="17" t="s">
        <v>336</v>
      </c>
      <c r="B157" s="17" t="s">
        <v>337</v>
      </c>
      <c r="C157" s="18" t="n">
        <v>6502997</v>
      </c>
      <c r="D157" s="18" t="n">
        <v>11479935</v>
      </c>
      <c r="E157" s="18" t="n">
        <v>11415057</v>
      </c>
      <c r="F157" s="18" t="n">
        <v>830776</v>
      </c>
      <c r="G157" s="18" t="n">
        <v>160541317</v>
      </c>
      <c r="H157" s="18" t="n">
        <v>8176510</v>
      </c>
      <c r="I157" s="18" t="n">
        <v>1671971</v>
      </c>
      <c r="J157" s="18" t="n">
        <v>1484013</v>
      </c>
      <c r="K157" s="18" t="n">
        <v>13623992</v>
      </c>
      <c r="L157" s="18" t="n">
        <v>22907737</v>
      </c>
      <c r="M157" s="18" t="n">
        <v>17757392</v>
      </c>
      <c r="N157" s="18" t="n">
        <v>1381344</v>
      </c>
      <c r="O157" s="19" t="n">
        <f aca="false">SUM(C157:N157)</f>
        <v>257773041</v>
      </c>
      <c r="P157" s="19"/>
      <c r="Q157" s="18" t="n">
        <v>1145000</v>
      </c>
      <c r="R157" s="18"/>
    </row>
    <row r="158" customFormat="false" ht="12.75" hidden="false" customHeight="false" outlineLevel="0" collapsed="false">
      <c r="A158" s="17" t="s">
        <v>338</v>
      </c>
      <c r="B158" s="17" t="s">
        <v>339</v>
      </c>
      <c r="C158" s="18" t="n">
        <v>788646</v>
      </c>
      <c r="D158" s="18" t="n">
        <v>920219</v>
      </c>
      <c r="E158" s="18" t="n">
        <v>138244</v>
      </c>
      <c r="F158" s="18" t="n">
        <v>234220</v>
      </c>
      <c r="G158" s="18" t="n">
        <v>8457307</v>
      </c>
      <c r="H158" s="18" t="n">
        <v>1166579</v>
      </c>
      <c r="I158" s="18" t="n">
        <v>188502</v>
      </c>
      <c r="J158" s="18" t="n">
        <v>341578</v>
      </c>
      <c r="K158" s="18" t="n">
        <v>8112171</v>
      </c>
      <c r="L158" s="18" t="n">
        <v>3536352</v>
      </c>
      <c r="M158" s="18" t="n">
        <v>598636</v>
      </c>
      <c r="N158" s="18" t="n">
        <v>536053</v>
      </c>
      <c r="O158" s="19" t="n">
        <f aca="false">SUM(C158:N158)</f>
        <v>25018507</v>
      </c>
      <c r="P158" s="19"/>
      <c r="Q158" s="18" t="n">
        <v>0</v>
      </c>
      <c r="R158" s="18"/>
    </row>
    <row r="159" customFormat="false" ht="12.75" hidden="false" customHeight="false" outlineLevel="0" collapsed="false">
      <c r="A159" s="17" t="s">
        <v>340</v>
      </c>
      <c r="B159" s="17" t="s">
        <v>341</v>
      </c>
      <c r="C159" s="18" t="n">
        <v>1084455</v>
      </c>
      <c r="D159" s="18" t="n">
        <v>1711521</v>
      </c>
      <c r="E159" s="18" t="n">
        <v>343817</v>
      </c>
      <c r="F159" s="18" t="n">
        <v>515305</v>
      </c>
      <c r="G159" s="18" t="n">
        <v>15760377</v>
      </c>
      <c r="H159" s="18" t="n">
        <v>932549</v>
      </c>
      <c r="I159" s="18" t="n">
        <v>254115</v>
      </c>
      <c r="J159" s="18" t="n">
        <v>173038</v>
      </c>
      <c r="K159" s="18" t="n">
        <v>1729089</v>
      </c>
      <c r="L159" s="18" t="n">
        <v>3705217</v>
      </c>
      <c r="M159" s="18" t="n">
        <v>446625</v>
      </c>
      <c r="N159" s="18" t="n">
        <v>3500</v>
      </c>
      <c r="O159" s="19" t="n">
        <f aca="false">SUM(C159:N159)</f>
        <v>26659608</v>
      </c>
      <c r="P159" s="19"/>
      <c r="Q159" s="18" t="n">
        <v>0</v>
      </c>
      <c r="R159" s="18"/>
    </row>
    <row r="160" customFormat="false" ht="12.75" hidden="false" customHeight="false" outlineLevel="0" collapsed="false">
      <c r="A160" s="17" t="s">
        <v>342</v>
      </c>
      <c r="B160" s="17" t="s">
        <v>343</v>
      </c>
      <c r="C160" s="18" t="n">
        <v>888450</v>
      </c>
      <c r="D160" s="18" t="n">
        <v>882211</v>
      </c>
      <c r="E160" s="18" t="n">
        <v>350595</v>
      </c>
      <c r="F160" s="18" t="n">
        <v>116851</v>
      </c>
      <c r="G160" s="18" t="n">
        <v>8743084</v>
      </c>
      <c r="H160" s="18" t="n">
        <v>2845451</v>
      </c>
      <c r="I160" s="18" t="n">
        <v>160237</v>
      </c>
      <c r="J160" s="18" t="n">
        <v>605422</v>
      </c>
      <c r="K160" s="18" t="n">
        <v>1746963</v>
      </c>
      <c r="L160" s="18" t="n">
        <v>2977952</v>
      </c>
      <c r="M160" s="18" t="n">
        <v>388583</v>
      </c>
      <c r="N160" s="18" t="n">
        <v>1090922</v>
      </c>
      <c r="O160" s="19" t="n">
        <f aca="false">SUM(C160:N160)</f>
        <v>20796721</v>
      </c>
      <c r="P160" s="19"/>
      <c r="Q160" s="18" t="n">
        <v>0</v>
      </c>
      <c r="R160" s="18"/>
    </row>
    <row r="161" customFormat="false" ht="12.75" hidden="false" customHeight="false" outlineLevel="0" collapsed="false">
      <c r="A161" s="17" t="s">
        <v>344</v>
      </c>
      <c r="B161" s="17" t="s">
        <v>345</v>
      </c>
      <c r="C161" s="18" t="n">
        <v>3481647</v>
      </c>
      <c r="D161" s="18" t="n">
        <v>6640862</v>
      </c>
      <c r="E161" s="18" t="n">
        <v>7405624</v>
      </c>
      <c r="F161" s="18" t="n">
        <v>1267454</v>
      </c>
      <c r="G161" s="18" t="n">
        <v>56017702</v>
      </c>
      <c r="H161" s="18" t="n">
        <v>7184026</v>
      </c>
      <c r="I161" s="18" t="n">
        <v>1004050</v>
      </c>
      <c r="J161" s="18" t="n">
        <v>2217328</v>
      </c>
      <c r="K161" s="18" t="n">
        <v>2491603</v>
      </c>
      <c r="L161" s="18" t="n">
        <v>7972411</v>
      </c>
      <c r="M161" s="18" t="n">
        <v>3545147</v>
      </c>
      <c r="N161" s="18" t="n">
        <v>18305509</v>
      </c>
      <c r="O161" s="19" t="n">
        <f aca="false">SUM(C161:N161)</f>
        <v>117533363</v>
      </c>
      <c r="P161" s="19"/>
      <c r="Q161" s="18" t="n">
        <v>0</v>
      </c>
      <c r="R161" s="18"/>
    </row>
    <row r="162" customFormat="false" ht="12.75" hidden="false" customHeight="false" outlineLevel="0" collapsed="false">
      <c r="A162" s="17" t="s">
        <v>346</v>
      </c>
      <c r="B162" s="17" t="s">
        <v>347</v>
      </c>
      <c r="C162" s="18" t="n">
        <v>445645</v>
      </c>
      <c r="D162" s="18" t="n">
        <v>159202</v>
      </c>
      <c r="E162" s="18" t="n">
        <v>86593</v>
      </c>
      <c r="F162" s="18" t="n">
        <v>54638</v>
      </c>
      <c r="G162" s="18" t="n">
        <v>3513535</v>
      </c>
      <c r="H162" s="18" t="n">
        <v>620120</v>
      </c>
      <c r="I162" s="18" t="n">
        <v>15274</v>
      </c>
      <c r="J162" s="18" t="n">
        <v>70757</v>
      </c>
      <c r="K162" s="18" t="n">
        <v>354584</v>
      </c>
      <c r="L162" s="18" t="n">
        <v>214826</v>
      </c>
      <c r="M162" s="18" t="n">
        <v>64602</v>
      </c>
      <c r="N162" s="18" t="n">
        <v>163500</v>
      </c>
      <c r="O162" s="19" t="n">
        <f aca="false">SUM(C162:N162)</f>
        <v>5763276</v>
      </c>
      <c r="P162" s="19"/>
      <c r="Q162" s="18" t="n">
        <v>19520</v>
      </c>
      <c r="R162" s="18"/>
    </row>
    <row r="163" customFormat="false" ht="12.75" hidden="false" customHeight="false" outlineLevel="0" collapsed="false">
      <c r="A163" s="17" t="s">
        <v>348</v>
      </c>
      <c r="B163" s="17" t="s">
        <v>349</v>
      </c>
      <c r="C163" s="18" t="n">
        <v>14922807</v>
      </c>
      <c r="D163" s="18" t="n">
        <v>6122144</v>
      </c>
      <c r="E163" s="18" t="n">
        <v>5349929</v>
      </c>
      <c r="F163" s="18" t="n">
        <v>694049</v>
      </c>
      <c r="G163" s="18" t="n">
        <v>81142967</v>
      </c>
      <c r="H163" s="18" t="n">
        <v>7581925</v>
      </c>
      <c r="I163" s="18" t="n">
        <v>1365885</v>
      </c>
      <c r="J163" s="18" t="n">
        <v>3189115</v>
      </c>
      <c r="K163" s="18" t="n">
        <v>12272910</v>
      </c>
      <c r="L163" s="18" t="n">
        <v>26810873</v>
      </c>
      <c r="M163" s="18" t="n">
        <v>795309</v>
      </c>
      <c r="N163" s="18" t="n">
        <v>14037679</v>
      </c>
      <c r="O163" s="19" t="n">
        <f aca="false">SUM(C163:N163)</f>
        <v>174285592</v>
      </c>
      <c r="P163" s="19"/>
      <c r="Q163" s="18" t="n">
        <v>0</v>
      </c>
      <c r="R163" s="18"/>
    </row>
    <row r="164" customFormat="false" ht="12.75" hidden="false" customHeight="false" outlineLevel="0" collapsed="false">
      <c r="A164" s="17" t="s">
        <v>350</v>
      </c>
      <c r="B164" s="17" t="s">
        <v>351</v>
      </c>
      <c r="C164" s="18" t="n">
        <v>151779</v>
      </c>
      <c r="D164" s="18" t="n">
        <v>37634</v>
      </c>
      <c r="E164" s="18" t="n">
        <v>21130</v>
      </c>
      <c r="F164" s="18" t="n">
        <v>16678</v>
      </c>
      <c r="G164" s="18" t="n">
        <v>917026</v>
      </c>
      <c r="H164" s="18" t="n">
        <v>315043</v>
      </c>
      <c r="I164" s="18" t="n">
        <v>5469</v>
      </c>
      <c r="J164" s="18" t="n">
        <v>22887</v>
      </c>
      <c r="K164" s="18" t="n">
        <v>148</v>
      </c>
      <c r="L164" s="18" t="n">
        <v>90864</v>
      </c>
      <c r="M164" s="18" t="n">
        <v>10796</v>
      </c>
      <c r="N164" s="18" t="n">
        <v>186957</v>
      </c>
      <c r="O164" s="19" t="n">
        <f aca="false">SUM(C164:N164)</f>
        <v>1776411</v>
      </c>
      <c r="P164" s="19"/>
      <c r="Q164" s="18" t="n">
        <v>0</v>
      </c>
      <c r="R164" s="18"/>
    </row>
    <row r="165" customFormat="false" ht="12.75" hidden="false" customHeight="false" outlineLevel="0" collapsed="false">
      <c r="A165" s="17" t="s">
        <v>352</v>
      </c>
      <c r="B165" s="17" t="s">
        <v>353</v>
      </c>
      <c r="C165" s="18" t="n">
        <v>2314975</v>
      </c>
      <c r="D165" s="18" t="n">
        <v>1616804</v>
      </c>
      <c r="E165" s="18" t="n">
        <v>1340079</v>
      </c>
      <c r="F165" s="18" t="n">
        <v>721965</v>
      </c>
      <c r="G165" s="18" t="n">
        <v>13688084</v>
      </c>
      <c r="H165" s="18" t="n">
        <v>1651015</v>
      </c>
      <c r="I165" s="18" t="n">
        <v>197207</v>
      </c>
      <c r="J165" s="18" t="n">
        <v>1490357</v>
      </c>
      <c r="K165" s="18" t="n">
        <v>1152595</v>
      </c>
      <c r="L165" s="18" t="n">
        <v>5023751</v>
      </c>
      <c r="M165" s="18" t="n">
        <v>158465</v>
      </c>
      <c r="N165" s="18" t="n">
        <v>1337078</v>
      </c>
      <c r="O165" s="19" t="n">
        <f aca="false">SUM(C165:N165)</f>
        <v>30692375</v>
      </c>
      <c r="P165" s="19"/>
      <c r="Q165" s="18" t="n">
        <v>0</v>
      </c>
      <c r="R165" s="18"/>
    </row>
    <row r="166" customFormat="false" ht="12.75" hidden="false" customHeight="false" outlineLevel="0" collapsed="false">
      <c r="A166" s="17" t="s">
        <v>354</v>
      </c>
      <c r="B166" s="17" t="s">
        <v>355</v>
      </c>
      <c r="C166" s="18" t="n">
        <v>2215132</v>
      </c>
      <c r="D166" s="18" t="n">
        <v>1470808</v>
      </c>
      <c r="E166" s="18" t="n">
        <v>1477362</v>
      </c>
      <c r="F166" s="18" t="n">
        <v>370104</v>
      </c>
      <c r="G166" s="18" t="n">
        <v>18291339</v>
      </c>
      <c r="H166" s="18" t="n">
        <v>2444856</v>
      </c>
      <c r="I166" s="18" t="n">
        <v>215036</v>
      </c>
      <c r="J166" s="18" t="n">
        <v>660553</v>
      </c>
      <c r="K166" s="18" t="n">
        <v>3457297</v>
      </c>
      <c r="L166" s="18" t="n">
        <v>4694760</v>
      </c>
      <c r="M166" s="18" t="n">
        <v>878686</v>
      </c>
      <c r="N166" s="18" t="n">
        <v>1324729</v>
      </c>
      <c r="O166" s="19" t="n">
        <f aca="false">SUM(C166:N166)</f>
        <v>37500662</v>
      </c>
      <c r="P166" s="19"/>
      <c r="Q166" s="18" t="n">
        <v>0</v>
      </c>
      <c r="R166" s="18"/>
    </row>
    <row r="167" customFormat="false" ht="12.75" hidden="false" customHeight="false" outlineLevel="0" collapsed="false">
      <c r="A167" s="17" t="s">
        <v>356</v>
      </c>
      <c r="B167" s="17" t="s">
        <v>357</v>
      </c>
      <c r="C167" s="18" t="n">
        <v>3846933</v>
      </c>
      <c r="D167" s="18" t="n">
        <v>2650325</v>
      </c>
      <c r="E167" s="18" t="n">
        <v>1904981</v>
      </c>
      <c r="F167" s="18" t="n">
        <v>25568</v>
      </c>
      <c r="G167" s="18" t="n">
        <v>30236057</v>
      </c>
      <c r="H167" s="18" t="n">
        <v>3646178</v>
      </c>
      <c r="I167" s="18" t="n">
        <v>348366</v>
      </c>
      <c r="J167" s="18" t="n">
        <v>1177555</v>
      </c>
      <c r="K167" s="18" t="n">
        <v>3967223</v>
      </c>
      <c r="L167" s="18" t="n">
        <v>3024383</v>
      </c>
      <c r="M167" s="18" t="n">
        <v>193198</v>
      </c>
      <c r="N167" s="18" t="n">
        <v>3741923</v>
      </c>
      <c r="O167" s="19" t="n">
        <f aca="false">SUM(C167:N167)</f>
        <v>54762690</v>
      </c>
      <c r="P167" s="19"/>
      <c r="Q167" s="18" t="n">
        <v>911812</v>
      </c>
      <c r="R167" s="18"/>
    </row>
    <row r="168" customFormat="false" ht="12.75" hidden="false" customHeight="false" outlineLevel="0" collapsed="false">
      <c r="A168" s="17" t="s">
        <v>358</v>
      </c>
      <c r="B168" s="17" t="s">
        <v>359</v>
      </c>
      <c r="C168" s="18" t="n">
        <v>11805496</v>
      </c>
      <c r="D168" s="18" t="n">
        <v>23925712</v>
      </c>
      <c r="E168" s="18" t="n">
        <v>16938245</v>
      </c>
      <c r="F168" s="18" t="n">
        <v>1044719</v>
      </c>
      <c r="G168" s="18" t="n">
        <v>155705652</v>
      </c>
      <c r="H168" s="18" t="n">
        <v>12125567</v>
      </c>
      <c r="I168" s="18" t="n">
        <v>3797956</v>
      </c>
      <c r="J168" s="18" t="n">
        <v>3928022</v>
      </c>
      <c r="K168" s="18" t="n">
        <v>13856380</v>
      </c>
      <c r="L168" s="18" t="n">
        <v>43037717</v>
      </c>
      <c r="M168" s="18" t="n">
        <v>15444047</v>
      </c>
      <c r="N168" s="18" t="n">
        <v>4061380</v>
      </c>
      <c r="O168" s="19" t="n">
        <f aca="false">SUM(C168:N168)</f>
        <v>305670893</v>
      </c>
      <c r="P168" s="19"/>
      <c r="Q168" s="18" t="n">
        <v>0</v>
      </c>
      <c r="R168" s="18"/>
    </row>
    <row r="169" customFormat="false" ht="12.75" hidden="false" customHeight="false" outlineLevel="0" collapsed="false">
      <c r="A169" s="17" t="s">
        <v>360</v>
      </c>
      <c r="B169" s="17" t="s">
        <v>361</v>
      </c>
      <c r="C169" s="18" t="n">
        <v>2416133</v>
      </c>
      <c r="D169" s="18" t="n">
        <v>3397364</v>
      </c>
      <c r="E169" s="18" t="n">
        <v>2134638</v>
      </c>
      <c r="F169" s="18" t="n">
        <v>1147013</v>
      </c>
      <c r="G169" s="18" t="n">
        <v>26603002</v>
      </c>
      <c r="H169" s="18" t="n">
        <v>3946140</v>
      </c>
      <c r="I169" s="18" t="n">
        <v>964423</v>
      </c>
      <c r="J169" s="18" t="n">
        <v>727024</v>
      </c>
      <c r="K169" s="18" t="n">
        <v>1656500</v>
      </c>
      <c r="L169" s="18" t="n">
        <v>11639355</v>
      </c>
      <c r="M169" s="18" t="n">
        <v>587574</v>
      </c>
      <c r="N169" s="18" t="n">
        <v>365522</v>
      </c>
      <c r="O169" s="19" t="n">
        <f aca="false">SUM(C169:N169)</f>
        <v>55584688</v>
      </c>
      <c r="P169" s="19"/>
      <c r="Q169" s="18" t="n">
        <v>0</v>
      </c>
      <c r="R169" s="18"/>
    </row>
    <row r="170" customFormat="false" ht="12.75" hidden="false" customHeight="false" outlineLevel="0" collapsed="false">
      <c r="A170" s="17" t="s">
        <v>362</v>
      </c>
      <c r="B170" s="17" t="s">
        <v>363</v>
      </c>
      <c r="C170" s="18" t="n">
        <v>1840238</v>
      </c>
      <c r="D170" s="18" t="n">
        <v>1334427</v>
      </c>
      <c r="E170" s="18" t="n">
        <v>808935</v>
      </c>
      <c r="F170" s="18" t="n">
        <v>300772</v>
      </c>
      <c r="G170" s="18" t="n">
        <v>17752758</v>
      </c>
      <c r="H170" s="18" t="n">
        <v>1503685</v>
      </c>
      <c r="I170" s="18" t="n">
        <v>222805</v>
      </c>
      <c r="J170" s="18" t="n">
        <v>420493</v>
      </c>
      <c r="K170" s="18" t="n">
        <v>2836400</v>
      </c>
      <c r="L170" s="18" t="n">
        <v>2863863</v>
      </c>
      <c r="M170" s="18" t="n">
        <v>152783</v>
      </c>
      <c r="N170" s="18" t="n">
        <v>918645</v>
      </c>
      <c r="O170" s="19" t="n">
        <f aca="false">SUM(C170:N170)</f>
        <v>30955804</v>
      </c>
      <c r="P170" s="19"/>
      <c r="Q170" s="18" t="n">
        <v>0</v>
      </c>
      <c r="R170" s="18"/>
    </row>
    <row r="171" customFormat="false" ht="12.75" hidden="false" customHeight="false" outlineLevel="0" collapsed="false">
      <c r="A171" s="17" t="s">
        <v>364</v>
      </c>
      <c r="B171" s="17" t="s">
        <v>365</v>
      </c>
      <c r="C171" s="18" t="n">
        <v>6419119</v>
      </c>
      <c r="D171" s="18" t="n">
        <v>19810241</v>
      </c>
      <c r="E171" s="18" t="n">
        <v>16965419</v>
      </c>
      <c r="F171" s="18" t="n">
        <v>14918103</v>
      </c>
      <c r="G171" s="18" t="n">
        <v>117637539</v>
      </c>
      <c r="H171" s="18" t="n">
        <v>13407961</v>
      </c>
      <c r="I171" s="18" t="n">
        <v>1290104</v>
      </c>
      <c r="J171" s="18" t="n">
        <v>1277712</v>
      </c>
      <c r="K171" s="18" t="n">
        <v>11689144</v>
      </c>
      <c r="L171" s="18" t="n">
        <v>29140524</v>
      </c>
      <c r="M171" s="18" t="n">
        <v>0</v>
      </c>
      <c r="N171" s="18" t="n">
        <v>32875</v>
      </c>
      <c r="O171" s="19" t="n">
        <f aca="false">SUM(C171:N171)</f>
        <v>232588741</v>
      </c>
      <c r="P171" s="19"/>
      <c r="Q171" s="18" t="n">
        <v>0</v>
      </c>
      <c r="R171" s="18"/>
    </row>
    <row r="172" customFormat="false" ht="12.75" hidden="false" customHeight="false" outlineLevel="0" collapsed="false">
      <c r="A172" s="17" t="s">
        <v>366</v>
      </c>
      <c r="B172" s="17" t="s">
        <v>367</v>
      </c>
      <c r="C172" s="18" t="n">
        <v>2127097</v>
      </c>
      <c r="D172" s="18" t="n">
        <v>2713234</v>
      </c>
      <c r="E172" s="18" t="n">
        <v>1070129</v>
      </c>
      <c r="F172" s="18" t="n">
        <v>223403</v>
      </c>
      <c r="G172" s="18" t="n">
        <v>23800424</v>
      </c>
      <c r="H172" s="18" t="n">
        <v>3291231</v>
      </c>
      <c r="I172" s="18" t="n">
        <v>390811</v>
      </c>
      <c r="J172" s="18" t="n">
        <v>774650</v>
      </c>
      <c r="K172" s="18" t="n">
        <v>3079125</v>
      </c>
      <c r="L172" s="18" t="n">
        <v>7515154</v>
      </c>
      <c r="M172" s="18" t="n">
        <v>398616</v>
      </c>
      <c r="N172" s="18" t="n">
        <v>135000</v>
      </c>
      <c r="O172" s="19" t="n">
        <f aca="false">SUM(C172:N172)</f>
        <v>45518874</v>
      </c>
      <c r="P172" s="19"/>
      <c r="Q172" s="18" t="n">
        <v>0</v>
      </c>
      <c r="R172" s="18"/>
    </row>
    <row r="173" customFormat="false" ht="12.75" hidden="false" customHeight="false" outlineLevel="0" collapsed="false">
      <c r="A173" s="17" t="s">
        <v>368</v>
      </c>
      <c r="B173" s="17" t="s">
        <v>369</v>
      </c>
      <c r="C173" s="18" t="n">
        <v>7400528</v>
      </c>
      <c r="D173" s="18" t="n">
        <v>10552868</v>
      </c>
      <c r="E173" s="18" t="n">
        <v>9299748</v>
      </c>
      <c r="F173" s="18" t="n">
        <v>550200</v>
      </c>
      <c r="G173" s="18" t="n">
        <v>62159850</v>
      </c>
      <c r="H173" s="18" t="n">
        <v>7912586</v>
      </c>
      <c r="I173" s="18" t="n">
        <v>1677998</v>
      </c>
      <c r="J173" s="18" t="n">
        <v>1928500</v>
      </c>
      <c r="K173" s="18" t="n">
        <v>14398646</v>
      </c>
      <c r="L173" s="18" t="n">
        <v>10342942</v>
      </c>
      <c r="M173" s="18" t="n">
        <v>13097274</v>
      </c>
      <c r="N173" s="18" t="n">
        <v>18783586</v>
      </c>
      <c r="O173" s="19" t="n">
        <f aca="false">SUM(C173:N173)</f>
        <v>158104726</v>
      </c>
      <c r="P173" s="19"/>
      <c r="Q173" s="18" t="n">
        <v>0</v>
      </c>
      <c r="R173" s="18"/>
    </row>
    <row r="174" customFormat="false" ht="12.75" hidden="false" customHeight="false" outlineLevel="0" collapsed="false">
      <c r="A174" s="17" t="s">
        <v>370</v>
      </c>
      <c r="B174" s="17" t="s">
        <v>371</v>
      </c>
      <c r="C174" s="18" t="n">
        <v>1141746</v>
      </c>
      <c r="D174" s="18" t="n">
        <v>1571069</v>
      </c>
      <c r="E174" s="18" t="n">
        <v>1264391</v>
      </c>
      <c r="F174" s="18" t="n">
        <v>107498</v>
      </c>
      <c r="G174" s="18" t="n">
        <v>13023589</v>
      </c>
      <c r="H174" s="18" t="n">
        <v>1984957</v>
      </c>
      <c r="I174" s="18" t="n">
        <v>263455</v>
      </c>
      <c r="J174" s="18" t="n">
        <v>605890</v>
      </c>
      <c r="K174" s="18" t="n">
        <v>1522020</v>
      </c>
      <c r="L174" s="18" t="n">
        <v>2475439</v>
      </c>
      <c r="M174" s="18" t="n">
        <v>153976</v>
      </c>
      <c r="N174" s="18" t="n">
        <v>960725</v>
      </c>
      <c r="O174" s="19" t="n">
        <f aca="false">SUM(C174:N174)</f>
        <v>25074755</v>
      </c>
      <c r="P174" s="19"/>
      <c r="Q174" s="18" t="n">
        <v>0</v>
      </c>
      <c r="R174" s="18"/>
    </row>
    <row r="175" customFormat="false" ht="12.75" hidden="false" customHeight="false" outlineLevel="0" collapsed="false">
      <c r="A175" s="17" t="s">
        <v>372</v>
      </c>
      <c r="B175" s="17" t="s">
        <v>373</v>
      </c>
      <c r="C175" s="18" t="n">
        <v>2886171</v>
      </c>
      <c r="D175" s="18" t="n">
        <v>3675270</v>
      </c>
      <c r="E175" s="18" t="n">
        <v>3375528</v>
      </c>
      <c r="F175" s="18" t="n">
        <v>1549857</v>
      </c>
      <c r="G175" s="18" t="n">
        <v>42844118</v>
      </c>
      <c r="H175" s="18" t="n">
        <v>4702765</v>
      </c>
      <c r="I175" s="18" t="n">
        <v>735022</v>
      </c>
      <c r="J175" s="18" t="n">
        <v>733121</v>
      </c>
      <c r="K175" s="18" t="n">
        <v>3681327</v>
      </c>
      <c r="L175" s="18" t="n">
        <v>13430526</v>
      </c>
      <c r="M175" s="18" t="n">
        <v>2294272</v>
      </c>
      <c r="N175" s="18" t="n">
        <v>1036813</v>
      </c>
      <c r="O175" s="19" t="n">
        <f aca="false">SUM(C175:N175)</f>
        <v>80944790</v>
      </c>
      <c r="P175" s="19"/>
      <c r="Q175" s="18" t="n">
        <v>0</v>
      </c>
      <c r="R175" s="18"/>
    </row>
    <row r="176" customFormat="false" ht="12.75" hidden="false" customHeight="false" outlineLevel="0" collapsed="false">
      <c r="A176" s="17" t="s">
        <v>374</v>
      </c>
      <c r="B176" s="17" t="s">
        <v>375</v>
      </c>
      <c r="C176" s="18" t="n">
        <v>2122918</v>
      </c>
      <c r="D176" s="18" t="n">
        <v>3406410</v>
      </c>
      <c r="E176" s="18" t="n">
        <v>3065500</v>
      </c>
      <c r="F176" s="18" t="n">
        <v>472024</v>
      </c>
      <c r="G176" s="18" t="n">
        <v>31234152</v>
      </c>
      <c r="H176" s="18" t="n">
        <v>4589794</v>
      </c>
      <c r="I176" s="18" t="n">
        <v>512026</v>
      </c>
      <c r="J176" s="18" t="n">
        <v>1845097</v>
      </c>
      <c r="K176" s="18" t="n">
        <v>4742971</v>
      </c>
      <c r="L176" s="18" t="n">
        <v>12575959</v>
      </c>
      <c r="M176" s="18" t="n">
        <v>2672504</v>
      </c>
      <c r="N176" s="18" t="n">
        <v>680000</v>
      </c>
      <c r="O176" s="19" t="n">
        <f aca="false">SUM(C176:N176)</f>
        <v>67919355</v>
      </c>
      <c r="P176" s="19"/>
      <c r="Q176" s="18" t="n">
        <v>0</v>
      </c>
      <c r="R176" s="18"/>
    </row>
    <row r="177" customFormat="false" ht="12.75" hidden="false" customHeight="false" outlineLevel="0" collapsed="false">
      <c r="A177" s="17" t="s">
        <v>376</v>
      </c>
      <c r="B177" s="17" t="s">
        <v>377</v>
      </c>
      <c r="C177" s="18" t="n">
        <v>1853043</v>
      </c>
      <c r="D177" s="18" t="n">
        <v>1561367</v>
      </c>
      <c r="E177" s="18" t="n">
        <v>588547</v>
      </c>
      <c r="F177" s="18" t="n">
        <v>501407</v>
      </c>
      <c r="G177" s="18" t="n">
        <v>9827429</v>
      </c>
      <c r="H177" s="18" t="n">
        <v>1280051</v>
      </c>
      <c r="I177" s="18" t="n">
        <v>204340</v>
      </c>
      <c r="J177" s="18" t="n">
        <v>298599</v>
      </c>
      <c r="K177" s="18" t="n">
        <v>643125</v>
      </c>
      <c r="L177" s="18" t="n">
        <v>2304770</v>
      </c>
      <c r="M177" s="18" t="n">
        <v>79561</v>
      </c>
      <c r="N177" s="18" t="n">
        <v>229964</v>
      </c>
      <c r="O177" s="19" t="n">
        <f aca="false">SUM(C177:N177)</f>
        <v>19372203</v>
      </c>
      <c r="P177" s="19"/>
      <c r="Q177" s="18" t="n">
        <v>0</v>
      </c>
      <c r="R177" s="18"/>
    </row>
    <row r="178" customFormat="false" ht="12.75" hidden="false" customHeight="false" outlineLevel="0" collapsed="false">
      <c r="A178" s="17" t="s">
        <v>378</v>
      </c>
      <c r="B178" s="17" t="s">
        <v>379</v>
      </c>
      <c r="C178" s="18" t="n">
        <v>7943102</v>
      </c>
      <c r="D178" s="18" t="n">
        <v>7073695</v>
      </c>
      <c r="E178" s="18" t="n">
        <v>7035829</v>
      </c>
      <c r="F178" s="18" t="n">
        <v>662720</v>
      </c>
      <c r="G178" s="18" t="n">
        <v>58965854</v>
      </c>
      <c r="H178" s="18" t="n">
        <v>8014309</v>
      </c>
      <c r="I178" s="18" t="n">
        <v>754123</v>
      </c>
      <c r="J178" s="18" t="n">
        <v>1216527</v>
      </c>
      <c r="K178" s="18" t="n">
        <v>3797483</v>
      </c>
      <c r="L178" s="18" t="n">
        <v>8207559</v>
      </c>
      <c r="M178" s="18" t="n">
        <v>5383875</v>
      </c>
      <c r="N178" s="18" t="n">
        <v>17615297</v>
      </c>
      <c r="O178" s="19" t="n">
        <f aca="false">SUM(C178:N178)</f>
        <v>126670373</v>
      </c>
      <c r="P178" s="19"/>
      <c r="Q178" s="18" t="n">
        <v>0</v>
      </c>
      <c r="R178" s="18"/>
    </row>
    <row r="179" customFormat="false" ht="12.75" hidden="false" customHeight="false" outlineLevel="0" collapsed="false">
      <c r="A179" s="17" t="s">
        <v>380</v>
      </c>
      <c r="B179" s="17" t="s">
        <v>381</v>
      </c>
      <c r="C179" s="18" t="n">
        <v>2636112</v>
      </c>
      <c r="D179" s="18" t="n">
        <v>4609940</v>
      </c>
      <c r="E179" s="18" t="n">
        <v>4589093</v>
      </c>
      <c r="F179" s="18" t="n">
        <v>262651</v>
      </c>
      <c r="G179" s="18" t="n">
        <v>42580025</v>
      </c>
      <c r="H179" s="18" t="n">
        <v>3431515</v>
      </c>
      <c r="I179" s="18" t="n">
        <v>822302</v>
      </c>
      <c r="J179" s="18" t="n">
        <v>650161</v>
      </c>
      <c r="K179" s="18" t="n">
        <v>8404349</v>
      </c>
      <c r="L179" s="18" t="n">
        <v>11479927</v>
      </c>
      <c r="M179" s="18" t="n">
        <v>819016</v>
      </c>
      <c r="N179" s="18" t="n">
        <v>348656</v>
      </c>
      <c r="O179" s="19" t="n">
        <f aca="false">SUM(C179:N179)</f>
        <v>80633747</v>
      </c>
      <c r="P179" s="19"/>
      <c r="Q179" s="18" t="n">
        <v>0</v>
      </c>
      <c r="R179" s="18"/>
    </row>
    <row r="180" customFormat="false" ht="12.75" hidden="false" customHeight="false" outlineLevel="0" collapsed="false">
      <c r="A180" s="17" t="s">
        <v>382</v>
      </c>
      <c r="B180" s="17" t="s">
        <v>383</v>
      </c>
      <c r="C180" s="18" t="n">
        <v>3827645</v>
      </c>
      <c r="D180" s="18" t="n">
        <v>4307030</v>
      </c>
      <c r="E180" s="18" t="n">
        <v>3830399</v>
      </c>
      <c r="F180" s="18" t="n">
        <v>351392</v>
      </c>
      <c r="G180" s="18" t="n">
        <v>20235402</v>
      </c>
      <c r="H180" s="18" t="n">
        <v>3847817</v>
      </c>
      <c r="I180" s="18" t="n">
        <v>638029</v>
      </c>
      <c r="J180" s="18" t="n">
        <v>797357</v>
      </c>
      <c r="K180" s="18" t="n">
        <v>4422800</v>
      </c>
      <c r="L180" s="18" t="n">
        <v>9165391</v>
      </c>
      <c r="M180" s="18" t="n">
        <v>1616269</v>
      </c>
      <c r="N180" s="18" t="n">
        <v>110000</v>
      </c>
      <c r="O180" s="19" t="n">
        <f aca="false">SUM(C180:N180)</f>
        <v>53149531</v>
      </c>
      <c r="P180" s="19"/>
      <c r="Q180" s="18" t="n">
        <v>0</v>
      </c>
      <c r="R180" s="18"/>
    </row>
    <row r="181" customFormat="false" ht="12.75" hidden="false" customHeight="false" outlineLevel="0" collapsed="false">
      <c r="A181" s="17" t="s">
        <v>384</v>
      </c>
      <c r="B181" s="17" t="s">
        <v>385</v>
      </c>
      <c r="C181" s="18" t="n">
        <v>1392454</v>
      </c>
      <c r="D181" s="18" t="n">
        <v>1857082</v>
      </c>
      <c r="E181" s="18" t="n">
        <v>444066</v>
      </c>
      <c r="F181" s="18" t="n">
        <v>636035</v>
      </c>
      <c r="G181" s="18" t="n">
        <v>11656130</v>
      </c>
      <c r="H181" s="18" t="n">
        <v>1162594</v>
      </c>
      <c r="I181" s="18" t="n">
        <v>352701</v>
      </c>
      <c r="J181" s="18" t="n">
        <v>426623</v>
      </c>
      <c r="K181" s="18" t="n">
        <v>1004230</v>
      </c>
      <c r="L181" s="18" t="n">
        <v>3003342</v>
      </c>
      <c r="M181" s="18" t="n">
        <v>93509</v>
      </c>
      <c r="N181" s="18" t="n">
        <v>1049634</v>
      </c>
      <c r="O181" s="19" t="n">
        <f aca="false">SUM(C181:N181)</f>
        <v>23078400</v>
      </c>
      <c r="P181" s="19"/>
      <c r="Q181" s="18" t="n">
        <v>4192500</v>
      </c>
      <c r="R181" s="18"/>
    </row>
    <row r="182" customFormat="false" ht="12.75" hidden="false" customHeight="false" outlineLevel="0" collapsed="false">
      <c r="A182" s="17" t="s">
        <v>386</v>
      </c>
      <c r="B182" s="17" t="s">
        <v>387</v>
      </c>
      <c r="C182" s="18" t="n">
        <v>1844930</v>
      </c>
      <c r="D182" s="18" t="n">
        <v>2370551</v>
      </c>
      <c r="E182" s="18" t="n">
        <v>1986064</v>
      </c>
      <c r="F182" s="18" t="n">
        <v>0</v>
      </c>
      <c r="G182" s="18" t="n">
        <v>15471390</v>
      </c>
      <c r="H182" s="18" t="n">
        <v>2059178</v>
      </c>
      <c r="I182" s="18" t="n">
        <v>143447</v>
      </c>
      <c r="J182" s="18" t="n">
        <v>519746</v>
      </c>
      <c r="K182" s="18" t="n">
        <v>4038079</v>
      </c>
      <c r="L182" s="18" t="n">
        <v>6658528</v>
      </c>
      <c r="M182" s="18" t="n">
        <v>435625</v>
      </c>
      <c r="N182" s="18" t="n">
        <v>1307669</v>
      </c>
      <c r="O182" s="19" t="n">
        <f aca="false">SUM(C182:N182)</f>
        <v>36835207</v>
      </c>
      <c r="P182" s="19"/>
      <c r="Q182" s="18" t="n">
        <v>0</v>
      </c>
      <c r="R182" s="18"/>
    </row>
    <row r="183" customFormat="false" ht="12.75" hidden="false" customHeight="false" outlineLevel="0" collapsed="false">
      <c r="A183" s="17" t="s">
        <v>388</v>
      </c>
      <c r="B183" s="17" t="s">
        <v>389</v>
      </c>
      <c r="C183" s="18" t="n">
        <v>1881275</v>
      </c>
      <c r="D183" s="18" t="n">
        <v>2907858</v>
      </c>
      <c r="E183" s="18" t="n">
        <v>983799</v>
      </c>
      <c r="F183" s="18" t="n">
        <v>315095</v>
      </c>
      <c r="G183" s="18" t="n">
        <v>28684718</v>
      </c>
      <c r="H183" s="18" t="n">
        <v>2861709</v>
      </c>
      <c r="I183" s="18" t="n">
        <v>470083</v>
      </c>
      <c r="J183" s="18" t="n">
        <v>1004420</v>
      </c>
      <c r="K183" s="18" t="n">
        <v>5298825</v>
      </c>
      <c r="L183" s="18" t="n">
        <v>5799845</v>
      </c>
      <c r="M183" s="18" t="n">
        <v>471171</v>
      </c>
      <c r="N183" s="18" t="n">
        <v>855593</v>
      </c>
      <c r="O183" s="19" t="n">
        <f aca="false">SUM(C183:N183)</f>
        <v>51534391</v>
      </c>
      <c r="P183" s="19"/>
      <c r="Q183" s="18" t="n">
        <v>0</v>
      </c>
      <c r="R183" s="18"/>
    </row>
    <row r="184" customFormat="false" ht="12.75" hidden="false" customHeight="false" outlineLevel="0" collapsed="false">
      <c r="A184" s="17" t="s">
        <v>390</v>
      </c>
      <c r="B184" s="17" t="s">
        <v>391</v>
      </c>
      <c r="C184" s="18" t="n">
        <v>3921901</v>
      </c>
      <c r="D184" s="18" t="n">
        <v>11990846</v>
      </c>
      <c r="E184" s="18" t="n">
        <v>10717498</v>
      </c>
      <c r="F184" s="18" t="n">
        <v>1257455</v>
      </c>
      <c r="G184" s="18" t="n">
        <v>49128810</v>
      </c>
      <c r="H184" s="18" t="n">
        <v>9460468</v>
      </c>
      <c r="I184" s="18" t="n">
        <v>1066005</v>
      </c>
      <c r="J184" s="18" t="n">
        <v>1753707</v>
      </c>
      <c r="K184" s="18" t="n">
        <v>6232430</v>
      </c>
      <c r="L184" s="18" t="n">
        <v>26909769</v>
      </c>
      <c r="M184" s="18" t="n">
        <v>7990901</v>
      </c>
      <c r="N184" s="18" t="n">
        <v>824227</v>
      </c>
      <c r="O184" s="19" t="n">
        <f aca="false">SUM(C184:N184)</f>
        <v>131254017</v>
      </c>
      <c r="P184" s="19"/>
      <c r="Q184" s="18" t="n">
        <v>0</v>
      </c>
      <c r="R184" s="18"/>
    </row>
    <row r="185" customFormat="false" ht="12.75" hidden="false" customHeight="false" outlineLevel="0" collapsed="false">
      <c r="A185" s="17" t="s">
        <v>392</v>
      </c>
      <c r="B185" s="17" t="s">
        <v>393</v>
      </c>
      <c r="C185" s="18" t="n">
        <v>2055402</v>
      </c>
      <c r="D185" s="18" t="n">
        <v>2340208</v>
      </c>
      <c r="E185" s="18" t="n">
        <v>584363</v>
      </c>
      <c r="F185" s="18" t="n">
        <v>194979</v>
      </c>
      <c r="G185" s="18" t="n">
        <v>24729481</v>
      </c>
      <c r="H185" s="18" t="n">
        <v>1662745</v>
      </c>
      <c r="I185" s="18" t="n">
        <v>322863</v>
      </c>
      <c r="J185" s="18" t="n">
        <v>534119</v>
      </c>
      <c r="K185" s="18" t="n">
        <v>3448972</v>
      </c>
      <c r="L185" s="18" t="n">
        <v>6071795</v>
      </c>
      <c r="M185" s="18" t="n">
        <v>727510</v>
      </c>
      <c r="N185" s="18" t="n">
        <v>268889</v>
      </c>
      <c r="O185" s="19" t="n">
        <f aca="false">SUM(C185:N185)</f>
        <v>42941326</v>
      </c>
      <c r="P185" s="19"/>
      <c r="Q185" s="18" t="n">
        <v>0</v>
      </c>
      <c r="R185" s="18"/>
    </row>
    <row r="186" customFormat="false" ht="12.75" hidden="false" customHeight="false" outlineLevel="0" collapsed="false">
      <c r="A186" s="17" t="s">
        <v>394</v>
      </c>
      <c r="B186" s="17" t="s">
        <v>395</v>
      </c>
      <c r="C186" s="18" t="n">
        <v>2930345</v>
      </c>
      <c r="D186" s="18" t="n">
        <v>3571922</v>
      </c>
      <c r="E186" s="18" t="n">
        <v>3871095</v>
      </c>
      <c r="F186" s="18" t="n">
        <v>267694</v>
      </c>
      <c r="G186" s="18" t="n">
        <v>27125716</v>
      </c>
      <c r="H186" s="18" t="n">
        <v>8103103</v>
      </c>
      <c r="I186" s="18" t="n">
        <v>1456347</v>
      </c>
      <c r="J186" s="18" t="n">
        <v>1647168</v>
      </c>
      <c r="K186" s="18" t="n">
        <v>5130399</v>
      </c>
      <c r="L186" s="18" t="n">
        <v>16912696</v>
      </c>
      <c r="M186" s="18" t="n">
        <v>3096151</v>
      </c>
      <c r="N186" s="18" t="n">
        <v>1583487</v>
      </c>
      <c r="O186" s="19" t="n">
        <f aca="false">SUM(C186:N186)</f>
        <v>75696123</v>
      </c>
      <c r="P186" s="19"/>
      <c r="Q186" s="18" t="n">
        <v>0</v>
      </c>
      <c r="R186" s="18"/>
    </row>
    <row r="187" customFormat="false" ht="12.75" hidden="false" customHeight="false" outlineLevel="0" collapsed="false">
      <c r="A187" s="17" t="s">
        <v>396</v>
      </c>
      <c r="B187" s="17" t="s">
        <v>397</v>
      </c>
      <c r="C187" s="18" t="n">
        <v>1434554</v>
      </c>
      <c r="D187" s="18" t="n">
        <v>1330138</v>
      </c>
      <c r="E187" s="18" t="n">
        <v>693660</v>
      </c>
      <c r="F187" s="18" t="n">
        <v>289101</v>
      </c>
      <c r="G187" s="18" t="n">
        <v>8423563</v>
      </c>
      <c r="H187" s="18" t="n">
        <v>1265293</v>
      </c>
      <c r="I187" s="18" t="n">
        <v>126773</v>
      </c>
      <c r="J187" s="18" t="n">
        <v>418628</v>
      </c>
      <c r="K187" s="18" t="n">
        <v>608651</v>
      </c>
      <c r="L187" s="18" t="n">
        <v>1058270</v>
      </c>
      <c r="M187" s="18" t="n">
        <v>5572</v>
      </c>
      <c r="N187" s="18" t="n">
        <v>46154</v>
      </c>
      <c r="O187" s="19" t="n">
        <f aca="false">SUM(C187:N187)</f>
        <v>15700357</v>
      </c>
      <c r="P187" s="19"/>
      <c r="Q187" s="18" t="n">
        <v>0</v>
      </c>
      <c r="R187" s="18"/>
    </row>
    <row r="188" customFormat="false" ht="12.75" hidden="false" customHeight="false" outlineLevel="0" collapsed="false">
      <c r="A188" s="17" t="s">
        <v>398</v>
      </c>
      <c r="B188" s="17" t="s">
        <v>399</v>
      </c>
      <c r="C188" s="18" t="n">
        <v>648941</v>
      </c>
      <c r="D188" s="18" t="n">
        <v>1010134</v>
      </c>
      <c r="E188" s="18" t="n">
        <v>479821</v>
      </c>
      <c r="F188" s="18" t="n">
        <v>233941</v>
      </c>
      <c r="G188" s="18" t="n">
        <v>7365200</v>
      </c>
      <c r="H188" s="18" t="n">
        <v>1039219</v>
      </c>
      <c r="I188" s="18" t="n">
        <v>390109</v>
      </c>
      <c r="J188" s="18" t="n">
        <v>283464</v>
      </c>
      <c r="K188" s="18" t="n">
        <v>2988000</v>
      </c>
      <c r="L188" s="18" t="n">
        <v>694414</v>
      </c>
      <c r="M188" s="18" t="n">
        <v>156152</v>
      </c>
      <c r="N188" s="18" t="n">
        <v>146278</v>
      </c>
      <c r="O188" s="19" t="n">
        <f aca="false">SUM(C188:N188)</f>
        <v>15435673</v>
      </c>
      <c r="P188" s="19"/>
      <c r="Q188" s="18" t="n">
        <v>0</v>
      </c>
      <c r="R188" s="18"/>
    </row>
    <row r="189" customFormat="false" ht="12.75" hidden="false" customHeight="false" outlineLevel="0" collapsed="false">
      <c r="A189" s="17" t="s">
        <v>400</v>
      </c>
      <c r="B189" s="17" t="s">
        <v>401</v>
      </c>
      <c r="C189" s="18" t="n">
        <v>4051328</v>
      </c>
      <c r="D189" s="18" t="n">
        <v>10609189</v>
      </c>
      <c r="E189" s="18" t="n">
        <v>8350650</v>
      </c>
      <c r="F189" s="18" t="n">
        <v>738892</v>
      </c>
      <c r="G189" s="18" t="n">
        <v>69733175</v>
      </c>
      <c r="H189" s="18" t="n">
        <v>8400134</v>
      </c>
      <c r="I189" s="18" t="n">
        <v>1201215</v>
      </c>
      <c r="J189" s="18" t="n">
        <v>1252626</v>
      </c>
      <c r="K189" s="18" t="n">
        <v>7980104</v>
      </c>
      <c r="L189" s="18" t="n">
        <v>11216504</v>
      </c>
      <c r="M189" s="18" t="n">
        <v>1898912</v>
      </c>
      <c r="N189" s="18" t="n">
        <v>10549855</v>
      </c>
      <c r="O189" s="19" t="n">
        <f aca="false">SUM(C189:N189)</f>
        <v>135982584</v>
      </c>
      <c r="P189" s="19"/>
      <c r="Q189" s="18" t="n">
        <v>0</v>
      </c>
      <c r="R189" s="18"/>
    </row>
    <row r="190" customFormat="false" ht="12.75" hidden="false" customHeight="false" outlineLevel="0" collapsed="false">
      <c r="A190" s="17" t="s">
        <v>402</v>
      </c>
      <c r="B190" s="17" t="s">
        <v>403</v>
      </c>
      <c r="C190" s="18" t="n">
        <v>3211164</v>
      </c>
      <c r="D190" s="18" t="n">
        <v>3777145</v>
      </c>
      <c r="E190" s="18" t="n">
        <v>2636123</v>
      </c>
      <c r="F190" s="18" t="n">
        <v>610085</v>
      </c>
      <c r="G190" s="18" t="n">
        <v>31728527</v>
      </c>
      <c r="H190" s="18" t="n">
        <v>1481650</v>
      </c>
      <c r="I190" s="18" t="n">
        <v>1466952</v>
      </c>
      <c r="J190" s="18" t="n">
        <v>832761</v>
      </c>
      <c r="K190" s="18" t="n">
        <v>4916715</v>
      </c>
      <c r="L190" s="18" t="n">
        <v>15393426</v>
      </c>
      <c r="M190" s="18" t="n">
        <v>636056</v>
      </c>
      <c r="N190" s="18" t="n">
        <v>200000</v>
      </c>
      <c r="O190" s="19" t="n">
        <f aca="false">SUM(C190:N190)</f>
        <v>66890604</v>
      </c>
      <c r="P190" s="19"/>
      <c r="Q190" s="18" t="n">
        <v>0</v>
      </c>
      <c r="R190" s="18"/>
    </row>
    <row r="191" customFormat="false" ht="12.75" hidden="false" customHeight="false" outlineLevel="0" collapsed="false">
      <c r="A191" s="17" t="s">
        <v>404</v>
      </c>
      <c r="B191" s="17" t="s">
        <v>405</v>
      </c>
      <c r="C191" s="18" t="n">
        <v>159725</v>
      </c>
      <c r="D191" s="18" t="n">
        <v>65180</v>
      </c>
      <c r="E191" s="18" t="n">
        <v>32646</v>
      </c>
      <c r="F191" s="18" t="n">
        <v>12174</v>
      </c>
      <c r="G191" s="18" t="n">
        <v>635539</v>
      </c>
      <c r="H191" s="18" t="n">
        <v>311434</v>
      </c>
      <c r="I191" s="18" t="n">
        <v>3497</v>
      </c>
      <c r="J191" s="18" t="n">
        <v>11793</v>
      </c>
      <c r="K191" s="18" t="n">
        <v>41810</v>
      </c>
      <c r="L191" s="18" t="n">
        <v>108705</v>
      </c>
      <c r="M191" s="18" t="n">
        <v>896</v>
      </c>
      <c r="N191" s="18" t="n">
        <v>0</v>
      </c>
      <c r="O191" s="19" t="n">
        <f aca="false">SUM(C191:N191)</f>
        <v>1383399</v>
      </c>
      <c r="P191" s="19"/>
      <c r="Q191" s="18" t="n">
        <v>0</v>
      </c>
      <c r="R191" s="18"/>
    </row>
    <row r="192" customFormat="false" ht="12.75" hidden="false" customHeight="false" outlineLevel="0" collapsed="false">
      <c r="A192" s="17" t="s">
        <v>406</v>
      </c>
      <c r="B192" s="17" t="s">
        <v>407</v>
      </c>
      <c r="C192" s="18" t="n">
        <v>1351988</v>
      </c>
      <c r="D192" s="18" t="n">
        <v>1454529</v>
      </c>
      <c r="E192" s="18" t="n">
        <v>1539994</v>
      </c>
      <c r="F192" s="18" t="n">
        <v>211514</v>
      </c>
      <c r="G192" s="18" t="n">
        <v>17440069</v>
      </c>
      <c r="H192" s="18" t="n">
        <v>1968147</v>
      </c>
      <c r="I192" s="18" t="n">
        <v>370240</v>
      </c>
      <c r="J192" s="18" t="n">
        <v>513573</v>
      </c>
      <c r="K192" s="18" t="n">
        <v>1634110</v>
      </c>
      <c r="L192" s="18" t="n">
        <v>1628906</v>
      </c>
      <c r="M192" s="18" t="n">
        <v>396136</v>
      </c>
      <c r="N192" s="18" t="n">
        <v>200000</v>
      </c>
      <c r="O192" s="19" t="n">
        <f aca="false">SUM(C192:N192)</f>
        <v>28709206</v>
      </c>
      <c r="P192" s="19"/>
      <c r="Q192" s="18" t="n">
        <v>0</v>
      </c>
      <c r="R192" s="18"/>
    </row>
    <row r="193" customFormat="false" ht="12.75" hidden="false" customHeight="false" outlineLevel="0" collapsed="false">
      <c r="A193" s="17" t="s">
        <v>408</v>
      </c>
      <c r="B193" s="17" t="s">
        <v>409</v>
      </c>
      <c r="C193" s="18" t="n">
        <v>4169831</v>
      </c>
      <c r="D193" s="18" t="n">
        <v>5122030</v>
      </c>
      <c r="E193" s="18" t="n">
        <v>4108016</v>
      </c>
      <c r="F193" s="18" t="n">
        <v>1067301</v>
      </c>
      <c r="G193" s="18" t="n">
        <v>41402398</v>
      </c>
      <c r="H193" s="18" t="n">
        <v>5678140</v>
      </c>
      <c r="I193" s="18" t="n">
        <v>826535</v>
      </c>
      <c r="J193" s="18" t="n">
        <v>1928277</v>
      </c>
      <c r="K193" s="18" t="n">
        <v>3317379</v>
      </c>
      <c r="L193" s="18" t="n">
        <v>12530647</v>
      </c>
      <c r="M193" s="18" t="n">
        <v>1146960</v>
      </c>
      <c r="N193" s="18" t="n">
        <v>4070417</v>
      </c>
      <c r="O193" s="19" t="n">
        <f aca="false">SUM(C193:N193)</f>
        <v>85367931</v>
      </c>
      <c r="P193" s="19"/>
      <c r="Q193" s="18" t="n">
        <v>0</v>
      </c>
      <c r="R193" s="18"/>
    </row>
    <row r="194" customFormat="false" ht="12.75" hidden="false" customHeight="false" outlineLevel="0" collapsed="false">
      <c r="A194" s="17" t="s">
        <v>410</v>
      </c>
      <c r="B194" s="17" t="s">
        <v>411</v>
      </c>
      <c r="C194" s="18" t="n">
        <v>1548986</v>
      </c>
      <c r="D194" s="18" t="n">
        <v>2196420</v>
      </c>
      <c r="E194" s="18" t="n">
        <v>617846</v>
      </c>
      <c r="F194" s="18" t="n">
        <v>240478</v>
      </c>
      <c r="G194" s="18" t="n">
        <v>19619450</v>
      </c>
      <c r="H194" s="18" t="n">
        <v>2064784</v>
      </c>
      <c r="I194" s="18" t="n">
        <v>396223</v>
      </c>
      <c r="J194" s="18" t="n">
        <v>477017</v>
      </c>
      <c r="K194" s="18" t="n">
        <v>2296836</v>
      </c>
      <c r="L194" s="18" t="n">
        <v>6486314</v>
      </c>
      <c r="M194" s="18" t="n">
        <v>342855</v>
      </c>
      <c r="N194" s="18" t="n">
        <v>395592</v>
      </c>
      <c r="O194" s="19" t="n">
        <f aca="false">SUM(C194:N194)</f>
        <v>36682801</v>
      </c>
      <c r="P194" s="19"/>
      <c r="Q194" s="18" t="n">
        <v>0</v>
      </c>
      <c r="R194" s="18"/>
    </row>
    <row r="195" customFormat="false" ht="12.75" hidden="false" customHeight="false" outlineLevel="0" collapsed="false">
      <c r="A195" s="17" t="s">
        <v>412</v>
      </c>
      <c r="B195" s="17" t="s">
        <v>413</v>
      </c>
      <c r="C195" s="18" t="n">
        <v>1891855</v>
      </c>
      <c r="D195" s="18" t="n">
        <v>1658694</v>
      </c>
      <c r="E195" s="18" t="n">
        <v>958918</v>
      </c>
      <c r="F195" s="18" t="n">
        <v>427719</v>
      </c>
      <c r="G195" s="18" t="n">
        <v>13414451</v>
      </c>
      <c r="H195" s="18" t="n">
        <v>1065906</v>
      </c>
      <c r="I195" s="18" t="n">
        <v>242504</v>
      </c>
      <c r="J195" s="18" t="n">
        <v>368485</v>
      </c>
      <c r="K195" s="18" t="n">
        <v>916864</v>
      </c>
      <c r="L195" s="18" t="n">
        <v>3662188</v>
      </c>
      <c r="M195" s="18" t="n">
        <v>336971</v>
      </c>
      <c r="N195" s="18" t="n">
        <v>148783</v>
      </c>
      <c r="O195" s="19" t="n">
        <f aca="false">SUM(C195:N195)</f>
        <v>25093338</v>
      </c>
      <c r="P195" s="19"/>
      <c r="Q195" s="18" t="n">
        <v>203883</v>
      </c>
      <c r="R195" s="18"/>
    </row>
    <row r="196" customFormat="false" ht="12.75" hidden="false" customHeight="false" outlineLevel="0" collapsed="false">
      <c r="A196" s="17" t="s">
        <v>414</v>
      </c>
      <c r="B196" s="17" t="s">
        <v>415</v>
      </c>
      <c r="C196" s="18" t="n">
        <v>435058</v>
      </c>
      <c r="D196" s="18" t="n">
        <v>380336</v>
      </c>
      <c r="E196" s="18" t="n">
        <v>249179</v>
      </c>
      <c r="F196" s="18" t="n">
        <v>103356</v>
      </c>
      <c r="G196" s="18" t="n">
        <v>2801754</v>
      </c>
      <c r="H196" s="18" t="n">
        <v>607492</v>
      </c>
      <c r="I196" s="18" t="n">
        <v>91235</v>
      </c>
      <c r="J196" s="18" t="n">
        <v>21425</v>
      </c>
      <c r="K196" s="18" t="n">
        <v>45640</v>
      </c>
      <c r="L196" s="18" t="n">
        <v>219054</v>
      </c>
      <c r="M196" s="18" t="n">
        <v>22901</v>
      </c>
      <c r="N196" s="18" t="n">
        <v>246198</v>
      </c>
      <c r="O196" s="19" t="n">
        <f aca="false">SUM(C196:N196)</f>
        <v>5223628</v>
      </c>
      <c r="P196" s="19"/>
      <c r="Q196" s="18" t="n">
        <v>0</v>
      </c>
      <c r="R196" s="18"/>
    </row>
    <row r="197" customFormat="false" ht="12.75" hidden="false" customHeight="false" outlineLevel="0" collapsed="false">
      <c r="A197" s="17" t="s">
        <v>416</v>
      </c>
      <c r="B197" s="17" t="s">
        <v>417</v>
      </c>
      <c r="C197" s="18" t="n">
        <v>3204384</v>
      </c>
      <c r="D197" s="18" t="n">
        <v>6185706</v>
      </c>
      <c r="E197" s="18" t="n">
        <v>4794731</v>
      </c>
      <c r="F197" s="18" t="n">
        <v>454692</v>
      </c>
      <c r="G197" s="18" t="n">
        <v>38305046</v>
      </c>
      <c r="H197" s="18" t="n">
        <v>4982037</v>
      </c>
      <c r="I197" s="18" t="n">
        <v>492862</v>
      </c>
      <c r="J197" s="18" t="n">
        <v>1554061</v>
      </c>
      <c r="K197" s="18" t="n">
        <v>3884410</v>
      </c>
      <c r="L197" s="18" t="n">
        <v>6372772</v>
      </c>
      <c r="M197" s="18" t="n">
        <v>3339631</v>
      </c>
      <c r="N197" s="18" t="n">
        <v>11369947</v>
      </c>
      <c r="O197" s="19" t="n">
        <f aca="false">SUM(C197:N197)</f>
        <v>84940279</v>
      </c>
      <c r="P197" s="19"/>
      <c r="Q197" s="18" t="n">
        <v>785000</v>
      </c>
      <c r="R197" s="18"/>
    </row>
    <row r="198" customFormat="false" ht="12.75" hidden="false" customHeight="false" outlineLevel="0" collapsed="false">
      <c r="A198" s="17" t="s">
        <v>418</v>
      </c>
      <c r="B198" s="17" t="s">
        <v>419</v>
      </c>
      <c r="C198" s="18" t="n">
        <v>51490</v>
      </c>
      <c r="D198" s="18" t="n">
        <v>0</v>
      </c>
      <c r="E198" s="18" t="n">
        <v>7067</v>
      </c>
      <c r="F198" s="18" t="n">
        <v>129</v>
      </c>
      <c r="G198" s="18" t="n">
        <v>151738</v>
      </c>
      <c r="H198" s="18" t="n">
        <v>333839</v>
      </c>
      <c r="I198" s="18" t="n">
        <v>1730</v>
      </c>
      <c r="J198" s="18" t="n">
        <v>1028</v>
      </c>
      <c r="K198" s="18" t="n">
        <v>0</v>
      </c>
      <c r="L198" s="18" t="n">
        <v>101287</v>
      </c>
      <c r="M198" s="18" t="n">
        <v>1638</v>
      </c>
      <c r="N198" s="18" t="n">
        <v>0</v>
      </c>
      <c r="O198" s="19" t="n">
        <f aca="false">SUM(C198:N198)</f>
        <v>649946</v>
      </c>
      <c r="P198" s="19"/>
      <c r="Q198" s="18" t="n">
        <v>0</v>
      </c>
      <c r="R198" s="18"/>
    </row>
    <row r="199" customFormat="false" ht="12.75" hidden="false" customHeight="false" outlineLevel="0" collapsed="false">
      <c r="A199" s="17" t="s">
        <v>420</v>
      </c>
      <c r="B199" s="17" t="s">
        <v>421</v>
      </c>
      <c r="C199" s="18" t="n">
        <v>901950</v>
      </c>
      <c r="D199" s="18" t="n">
        <v>1149643</v>
      </c>
      <c r="E199" s="18" t="n">
        <v>239470</v>
      </c>
      <c r="F199" s="18" t="n">
        <v>529793</v>
      </c>
      <c r="G199" s="18" t="n">
        <v>12527401</v>
      </c>
      <c r="H199" s="18" t="n">
        <v>1133838</v>
      </c>
      <c r="I199" s="18" t="n">
        <v>181065</v>
      </c>
      <c r="J199" s="18" t="n">
        <v>580532</v>
      </c>
      <c r="K199" s="18" t="n">
        <v>1498071</v>
      </c>
      <c r="L199" s="18" t="n">
        <v>3617952</v>
      </c>
      <c r="M199" s="18" t="n">
        <v>409692</v>
      </c>
      <c r="N199" s="18" t="n">
        <v>10276</v>
      </c>
      <c r="O199" s="19" t="n">
        <f aca="false">SUM(C199:N199)</f>
        <v>22779683</v>
      </c>
      <c r="P199" s="19"/>
      <c r="Q199" s="18" t="n">
        <v>184695</v>
      </c>
      <c r="R199" s="18"/>
    </row>
    <row r="200" customFormat="false" ht="12.75" hidden="false" customHeight="false" outlineLevel="0" collapsed="false">
      <c r="A200" s="17" t="s">
        <v>422</v>
      </c>
      <c r="B200" s="17" t="s">
        <v>423</v>
      </c>
      <c r="C200" s="18" t="n">
        <v>1218617</v>
      </c>
      <c r="D200" s="18" t="n">
        <v>1566483</v>
      </c>
      <c r="E200" s="18" t="n">
        <v>0</v>
      </c>
      <c r="F200" s="18" t="n">
        <v>148566</v>
      </c>
      <c r="G200" s="18" t="n">
        <v>8697216</v>
      </c>
      <c r="H200" s="18" t="n">
        <v>1816768</v>
      </c>
      <c r="I200" s="18" t="n">
        <v>312557</v>
      </c>
      <c r="J200" s="18" t="n">
        <v>504146</v>
      </c>
      <c r="K200" s="18" t="n">
        <v>627107</v>
      </c>
      <c r="L200" s="18" t="n">
        <v>1812706</v>
      </c>
      <c r="M200" s="18" t="n">
        <v>167489</v>
      </c>
      <c r="N200" s="18" t="n">
        <v>442351</v>
      </c>
      <c r="O200" s="19" t="n">
        <f aca="false">SUM(C200:N200)</f>
        <v>17314006</v>
      </c>
      <c r="P200" s="19"/>
      <c r="Q200" s="18" t="n">
        <v>0</v>
      </c>
      <c r="R200" s="18"/>
    </row>
    <row r="201" customFormat="false" ht="12.75" hidden="false" customHeight="false" outlineLevel="0" collapsed="false">
      <c r="A201" s="17" t="s">
        <v>424</v>
      </c>
      <c r="B201" s="17" t="s">
        <v>425</v>
      </c>
      <c r="C201" s="18" t="n">
        <v>255012</v>
      </c>
      <c r="D201" s="18" t="n">
        <v>235719</v>
      </c>
      <c r="E201" s="18" t="n">
        <v>241137</v>
      </c>
      <c r="F201" s="18" t="n">
        <v>54463</v>
      </c>
      <c r="G201" s="18" t="n">
        <v>1278464</v>
      </c>
      <c r="H201" s="18" t="n">
        <v>1000810</v>
      </c>
      <c r="I201" s="18" t="n">
        <v>52335</v>
      </c>
      <c r="J201" s="18" t="n">
        <v>104489</v>
      </c>
      <c r="K201" s="18" t="n">
        <v>159851</v>
      </c>
      <c r="L201" s="18" t="n">
        <v>290966</v>
      </c>
      <c r="M201" s="18" t="n">
        <v>6281</v>
      </c>
      <c r="N201" s="18" t="n">
        <v>78000</v>
      </c>
      <c r="O201" s="19" t="n">
        <f aca="false">SUM(C201:N201)</f>
        <v>3757527</v>
      </c>
      <c r="P201" s="19"/>
      <c r="Q201" s="18" t="n">
        <v>0</v>
      </c>
      <c r="R201" s="18"/>
    </row>
    <row r="202" customFormat="false" ht="12.75" hidden="false" customHeight="false" outlineLevel="0" collapsed="false">
      <c r="A202" s="17" t="s">
        <v>426</v>
      </c>
      <c r="B202" s="17" t="s">
        <v>427</v>
      </c>
      <c r="C202" s="18" t="n">
        <v>133398</v>
      </c>
      <c r="D202" s="18" t="n">
        <v>1340</v>
      </c>
      <c r="E202" s="18" t="n">
        <v>15140</v>
      </c>
      <c r="F202" s="18" t="n">
        <v>24272</v>
      </c>
      <c r="G202" s="18" t="n">
        <v>1125628</v>
      </c>
      <c r="H202" s="18" t="n">
        <v>239253</v>
      </c>
      <c r="I202" s="18" t="n">
        <v>1578</v>
      </c>
      <c r="J202" s="18" t="n">
        <v>19943</v>
      </c>
      <c r="K202" s="18" t="n">
        <v>28245</v>
      </c>
      <c r="L202" s="18" t="n">
        <v>105380</v>
      </c>
      <c r="M202" s="18" t="n">
        <v>0</v>
      </c>
      <c r="N202" s="18" t="n">
        <v>0</v>
      </c>
      <c r="O202" s="19" t="n">
        <f aca="false">SUM(C202:N202)</f>
        <v>1694177</v>
      </c>
      <c r="P202" s="19"/>
      <c r="Q202" s="18" t="n">
        <v>0</v>
      </c>
      <c r="R202" s="18"/>
    </row>
    <row r="203" customFormat="false" ht="12.75" hidden="false" customHeight="false" outlineLevel="0" collapsed="false">
      <c r="A203" s="17" t="s">
        <v>428</v>
      </c>
      <c r="B203" s="17" t="s">
        <v>429</v>
      </c>
      <c r="C203" s="18" t="n">
        <v>120003</v>
      </c>
      <c r="D203" s="18" t="n">
        <v>356</v>
      </c>
      <c r="E203" s="18" t="n">
        <v>11595</v>
      </c>
      <c r="F203" s="18" t="n">
        <v>15548</v>
      </c>
      <c r="G203" s="18" t="n">
        <v>171999</v>
      </c>
      <c r="H203" s="18" t="n">
        <v>332459</v>
      </c>
      <c r="I203" s="18" t="n">
        <v>812</v>
      </c>
      <c r="J203" s="18" t="n">
        <v>1422</v>
      </c>
      <c r="K203" s="18" t="n">
        <v>6053</v>
      </c>
      <c r="L203" s="18" t="n">
        <v>79003</v>
      </c>
      <c r="M203" s="18" t="n">
        <v>0</v>
      </c>
      <c r="N203" s="18" t="n">
        <v>216450</v>
      </c>
      <c r="O203" s="19" t="n">
        <f aca="false">SUM(C203:N203)</f>
        <v>955700</v>
      </c>
      <c r="P203" s="19"/>
      <c r="Q203" s="18" t="n">
        <v>0</v>
      </c>
      <c r="R203" s="18"/>
    </row>
    <row r="204" customFormat="false" ht="12.75" hidden="false" customHeight="false" outlineLevel="0" collapsed="false">
      <c r="A204" s="17" t="s">
        <v>430</v>
      </c>
      <c r="B204" s="17" t="s">
        <v>431</v>
      </c>
      <c r="C204" s="18" t="n">
        <v>945198</v>
      </c>
      <c r="D204" s="18" t="n">
        <v>1312624</v>
      </c>
      <c r="E204" s="18" t="n">
        <v>974409</v>
      </c>
      <c r="F204" s="18" t="n">
        <v>91388</v>
      </c>
      <c r="G204" s="18" t="n">
        <v>3339122</v>
      </c>
      <c r="H204" s="18" t="n">
        <v>443676</v>
      </c>
      <c r="I204" s="18" t="n">
        <v>128638</v>
      </c>
      <c r="J204" s="18" t="n">
        <v>206621</v>
      </c>
      <c r="K204" s="18" t="n">
        <v>526007</v>
      </c>
      <c r="L204" s="18" t="n">
        <v>1560599</v>
      </c>
      <c r="M204" s="18" t="n">
        <v>158554</v>
      </c>
      <c r="N204" s="18" t="n">
        <v>484712</v>
      </c>
      <c r="O204" s="19" t="n">
        <f aca="false">SUM(C204:N204)</f>
        <v>10171548</v>
      </c>
      <c r="P204" s="19"/>
      <c r="Q204" s="18" t="n">
        <v>0</v>
      </c>
      <c r="R204" s="18"/>
    </row>
    <row r="205" customFormat="false" ht="12.75" hidden="false" customHeight="false" outlineLevel="0" collapsed="false">
      <c r="A205" s="17" t="s">
        <v>432</v>
      </c>
      <c r="B205" s="17" t="s">
        <v>433</v>
      </c>
      <c r="C205" s="18" t="n">
        <v>5795544</v>
      </c>
      <c r="D205" s="18" t="n">
        <v>4884501</v>
      </c>
      <c r="E205" s="18" t="n">
        <v>2526748</v>
      </c>
      <c r="F205" s="18" t="n">
        <v>1461561</v>
      </c>
      <c r="G205" s="18" t="n">
        <v>23710703</v>
      </c>
      <c r="H205" s="18" t="n">
        <v>3323706</v>
      </c>
      <c r="I205" s="18" t="n">
        <v>912264</v>
      </c>
      <c r="J205" s="18" t="n">
        <v>1182179</v>
      </c>
      <c r="K205" s="18" t="n">
        <v>6892307</v>
      </c>
      <c r="L205" s="18" t="n">
        <v>5560905</v>
      </c>
      <c r="M205" s="18" t="n">
        <v>566814</v>
      </c>
      <c r="N205" s="18" t="n">
        <v>18022500</v>
      </c>
      <c r="O205" s="19" t="n">
        <f aca="false">SUM(C205:N205)</f>
        <v>74839732</v>
      </c>
      <c r="P205" s="19"/>
      <c r="Q205" s="18" t="n">
        <v>0</v>
      </c>
      <c r="R205" s="18"/>
    </row>
    <row r="206" customFormat="false" ht="12.75" hidden="false" customHeight="false" outlineLevel="0" collapsed="false">
      <c r="A206" s="17" t="s">
        <v>434</v>
      </c>
      <c r="B206" s="17" t="s">
        <v>435</v>
      </c>
      <c r="C206" s="18" t="n">
        <v>10416983</v>
      </c>
      <c r="D206" s="18" t="n">
        <v>6244137</v>
      </c>
      <c r="E206" s="18" t="n">
        <v>8161483</v>
      </c>
      <c r="F206" s="18" t="n">
        <v>155965</v>
      </c>
      <c r="G206" s="18" t="n">
        <v>50486588</v>
      </c>
      <c r="H206" s="18" t="n">
        <v>6743382</v>
      </c>
      <c r="I206" s="18" t="n">
        <v>1338236</v>
      </c>
      <c r="J206" s="18" t="n">
        <v>2698964</v>
      </c>
      <c r="K206" s="18" t="n">
        <v>10777144</v>
      </c>
      <c r="L206" s="18" t="n">
        <v>21011720</v>
      </c>
      <c r="M206" s="18" t="n">
        <v>1420072</v>
      </c>
      <c r="N206" s="18" t="n">
        <v>5653303</v>
      </c>
      <c r="O206" s="19" t="n">
        <f aca="false">SUM(C206:N206)</f>
        <v>125107977</v>
      </c>
      <c r="P206" s="19"/>
      <c r="Q206" s="18" t="n">
        <v>0</v>
      </c>
      <c r="R206" s="18"/>
    </row>
    <row r="207" customFormat="false" ht="12.75" hidden="false" customHeight="false" outlineLevel="0" collapsed="false">
      <c r="A207" s="17" t="s">
        <v>436</v>
      </c>
      <c r="B207" s="17" t="s">
        <v>437</v>
      </c>
      <c r="C207" s="18" t="n">
        <v>6653736</v>
      </c>
      <c r="D207" s="18" t="n">
        <v>5545141</v>
      </c>
      <c r="E207" s="18" t="n">
        <v>6677911</v>
      </c>
      <c r="F207" s="18" t="n">
        <v>1974260</v>
      </c>
      <c r="G207" s="18" t="n">
        <v>59311038</v>
      </c>
      <c r="H207" s="18" t="n">
        <v>4628178</v>
      </c>
      <c r="I207" s="18" t="n">
        <v>1105213</v>
      </c>
      <c r="J207" s="18" t="n">
        <v>1944204</v>
      </c>
      <c r="K207" s="18" t="n">
        <v>10579550</v>
      </c>
      <c r="L207" s="18" t="n">
        <v>21280751</v>
      </c>
      <c r="M207" s="18" t="n">
        <v>1270948</v>
      </c>
      <c r="N207" s="18" t="n">
        <v>10250478</v>
      </c>
      <c r="O207" s="19" t="n">
        <f aca="false">SUM(C207:N207)</f>
        <v>131221408</v>
      </c>
      <c r="P207" s="19"/>
      <c r="Q207" s="18" t="n">
        <v>0</v>
      </c>
      <c r="R207" s="18"/>
    </row>
    <row r="208" customFormat="false" ht="12.75" hidden="false" customHeight="false" outlineLevel="0" collapsed="false">
      <c r="A208" s="17" t="s">
        <v>438</v>
      </c>
      <c r="B208" s="17" t="s">
        <v>439</v>
      </c>
      <c r="C208" s="18" t="n">
        <v>52151</v>
      </c>
      <c r="D208" s="18" t="n">
        <v>0</v>
      </c>
      <c r="E208" s="18" t="n">
        <v>22954</v>
      </c>
      <c r="F208" s="18" t="n">
        <v>1640</v>
      </c>
      <c r="G208" s="18" t="n">
        <v>362949</v>
      </c>
      <c r="H208" s="18" t="n">
        <v>81143</v>
      </c>
      <c r="I208" s="18" t="n">
        <v>50</v>
      </c>
      <c r="J208" s="18" t="n">
        <v>0</v>
      </c>
      <c r="K208" s="18" t="n">
        <v>0</v>
      </c>
      <c r="L208" s="18" t="n">
        <v>82</v>
      </c>
      <c r="M208" s="18" t="n">
        <v>35696</v>
      </c>
      <c r="N208" s="18" t="n">
        <v>35000</v>
      </c>
      <c r="O208" s="19" t="n">
        <f aca="false">SUM(C208:N208)</f>
        <v>591665</v>
      </c>
      <c r="P208" s="19"/>
      <c r="Q208" s="18" t="n">
        <v>0</v>
      </c>
      <c r="R208" s="18"/>
    </row>
    <row r="209" customFormat="false" ht="12.75" hidden="false" customHeight="false" outlineLevel="0" collapsed="false">
      <c r="A209" s="17" t="s">
        <v>440</v>
      </c>
      <c r="B209" s="17" t="s">
        <v>441</v>
      </c>
      <c r="C209" s="18" t="n">
        <v>19354845</v>
      </c>
      <c r="D209" s="18" t="n">
        <v>22980359</v>
      </c>
      <c r="E209" s="18" t="n">
        <v>12993311</v>
      </c>
      <c r="F209" s="18" t="n">
        <v>3108329</v>
      </c>
      <c r="G209" s="18" t="n">
        <v>114145738</v>
      </c>
      <c r="H209" s="18" t="n">
        <v>10453940</v>
      </c>
      <c r="I209" s="18" t="n">
        <v>4616431</v>
      </c>
      <c r="J209" s="18" t="n">
        <v>4788696</v>
      </c>
      <c r="K209" s="18" t="n">
        <v>9693294</v>
      </c>
      <c r="L209" s="18" t="n">
        <v>23982504</v>
      </c>
      <c r="M209" s="18" t="n">
        <v>10252470</v>
      </c>
      <c r="N209" s="18" t="n">
        <v>37817318</v>
      </c>
      <c r="O209" s="19" t="n">
        <f aca="false">SUM(C209:N209)</f>
        <v>274187235</v>
      </c>
      <c r="P209" s="19"/>
      <c r="Q209" s="18" t="n">
        <v>0</v>
      </c>
      <c r="R209" s="18"/>
    </row>
    <row r="210" customFormat="false" ht="12.75" hidden="false" customHeight="false" outlineLevel="0" collapsed="false">
      <c r="A210" s="17" t="s">
        <v>442</v>
      </c>
      <c r="B210" s="17" t="s">
        <v>443</v>
      </c>
      <c r="C210" s="18" t="n">
        <v>158040</v>
      </c>
      <c r="D210" s="18" t="n">
        <v>108244</v>
      </c>
      <c r="E210" s="18" t="n">
        <v>53153</v>
      </c>
      <c r="F210" s="18" t="n">
        <v>10684</v>
      </c>
      <c r="G210" s="18" t="n">
        <v>1294910</v>
      </c>
      <c r="H210" s="18" t="n">
        <v>371635</v>
      </c>
      <c r="I210" s="18" t="n">
        <v>14505</v>
      </c>
      <c r="J210" s="18" t="n">
        <v>17599</v>
      </c>
      <c r="K210" s="18" t="n">
        <v>0</v>
      </c>
      <c r="L210" s="18" t="n">
        <v>97639</v>
      </c>
      <c r="M210" s="18" t="n">
        <v>16465</v>
      </c>
      <c r="N210" s="18" t="n">
        <v>0</v>
      </c>
      <c r="O210" s="19" t="n">
        <f aca="false">SUM(C210:N210)</f>
        <v>2142874</v>
      </c>
      <c r="P210" s="19"/>
      <c r="Q210" s="18" t="n">
        <v>0</v>
      </c>
      <c r="R210" s="18"/>
    </row>
    <row r="211" customFormat="false" ht="12.75" hidden="false" customHeight="false" outlineLevel="0" collapsed="false">
      <c r="A211" s="17" t="s">
        <v>444</v>
      </c>
      <c r="B211" s="17" t="s">
        <v>445</v>
      </c>
      <c r="C211" s="18" t="n">
        <v>409648</v>
      </c>
      <c r="D211" s="18" t="n">
        <v>123970</v>
      </c>
      <c r="E211" s="18" t="n">
        <v>101696</v>
      </c>
      <c r="F211" s="18" t="n">
        <v>68968</v>
      </c>
      <c r="G211" s="18" t="n">
        <v>2403976</v>
      </c>
      <c r="H211" s="18" t="n">
        <v>1229660</v>
      </c>
      <c r="I211" s="18" t="n">
        <v>33294</v>
      </c>
      <c r="J211" s="18" t="n">
        <v>98710</v>
      </c>
      <c r="K211" s="18" t="n">
        <v>305249</v>
      </c>
      <c r="L211" s="18" t="n">
        <v>292168</v>
      </c>
      <c r="M211" s="18" t="n">
        <v>2685</v>
      </c>
      <c r="N211" s="18" t="n">
        <v>110000</v>
      </c>
      <c r="O211" s="19" t="n">
        <f aca="false">SUM(C211:N211)</f>
        <v>5180024</v>
      </c>
      <c r="P211" s="19"/>
      <c r="Q211" s="18" t="n">
        <v>0</v>
      </c>
      <c r="R211" s="18"/>
    </row>
    <row r="212" customFormat="false" ht="12.75" hidden="false" customHeight="false" outlineLevel="0" collapsed="false">
      <c r="A212" s="17" t="s">
        <v>446</v>
      </c>
      <c r="B212" s="17" t="s">
        <v>447</v>
      </c>
      <c r="C212" s="18" t="n">
        <v>192752</v>
      </c>
      <c r="D212" s="18" t="n">
        <v>109081</v>
      </c>
      <c r="E212" s="18" t="n">
        <v>115007</v>
      </c>
      <c r="F212" s="18" t="n">
        <v>30948</v>
      </c>
      <c r="G212" s="18" t="n">
        <v>1485511</v>
      </c>
      <c r="H212" s="18" t="n">
        <v>264449</v>
      </c>
      <c r="I212" s="18" t="n">
        <v>52028</v>
      </c>
      <c r="J212" s="18" t="n">
        <v>54333</v>
      </c>
      <c r="K212" s="18" t="n">
        <v>104294</v>
      </c>
      <c r="L212" s="18" t="n">
        <v>127023</v>
      </c>
      <c r="M212" s="18" t="n">
        <v>11755</v>
      </c>
      <c r="N212" s="18" t="n">
        <v>35231</v>
      </c>
      <c r="O212" s="19" t="n">
        <f aca="false">SUM(C212:N212)</f>
        <v>2582412</v>
      </c>
      <c r="P212" s="19"/>
      <c r="Q212" s="18" t="n">
        <v>100769</v>
      </c>
      <c r="R212" s="18"/>
    </row>
    <row r="213" customFormat="false" ht="12.75" hidden="false" customHeight="false" outlineLevel="0" collapsed="false">
      <c r="A213" s="17" t="s">
        <v>448</v>
      </c>
      <c r="B213" s="17" t="s">
        <v>449</v>
      </c>
      <c r="C213" s="18" t="n">
        <v>1437622</v>
      </c>
      <c r="D213" s="18" t="n">
        <v>1264235</v>
      </c>
      <c r="E213" s="18" t="n">
        <v>545131</v>
      </c>
      <c r="F213" s="18" t="n">
        <v>184456</v>
      </c>
      <c r="G213" s="18" t="n">
        <v>8980554</v>
      </c>
      <c r="H213" s="18" t="n">
        <v>1144430</v>
      </c>
      <c r="I213" s="18" t="n">
        <v>184969</v>
      </c>
      <c r="J213" s="18" t="n">
        <v>223877</v>
      </c>
      <c r="K213" s="18" t="n">
        <v>1862101</v>
      </c>
      <c r="L213" s="18" t="n">
        <v>1113525</v>
      </c>
      <c r="M213" s="18" t="n">
        <v>168853</v>
      </c>
      <c r="N213" s="18" t="n">
        <v>283309</v>
      </c>
      <c r="O213" s="19" t="n">
        <f aca="false">SUM(C213:N213)</f>
        <v>17393062</v>
      </c>
      <c r="P213" s="19"/>
      <c r="Q213" s="18" t="n">
        <v>0</v>
      </c>
      <c r="R213" s="18"/>
    </row>
    <row r="214" customFormat="false" ht="12.75" hidden="false" customHeight="false" outlineLevel="0" collapsed="false">
      <c r="A214" s="17" t="s">
        <v>450</v>
      </c>
      <c r="B214" s="17" t="s">
        <v>451</v>
      </c>
      <c r="C214" s="18" t="n">
        <v>2673172</v>
      </c>
      <c r="D214" s="18" t="n">
        <v>3228492</v>
      </c>
      <c r="E214" s="18" t="n">
        <v>3229374</v>
      </c>
      <c r="F214" s="18" t="n">
        <v>283903</v>
      </c>
      <c r="G214" s="18" t="n">
        <v>24962093</v>
      </c>
      <c r="H214" s="18" t="n">
        <v>2788983</v>
      </c>
      <c r="I214" s="18" t="n">
        <v>2059565</v>
      </c>
      <c r="J214" s="18" t="n">
        <v>1432729</v>
      </c>
      <c r="K214" s="18" t="n">
        <v>3671181</v>
      </c>
      <c r="L214" s="18" t="n">
        <v>10473984</v>
      </c>
      <c r="M214" s="18" t="n">
        <v>2736871</v>
      </c>
      <c r="N214" s="18" t="n">
        <v>996314</v>
      </c>
      <c r="O214" s="19" t="n">
        <f aca="false">SUM(C214:N214)</f>
        <v>58536661</v>
      </c>
      <c r="P214" s="19"/>
      <c r="Q214" s="18" t="n">
        <v>0</v>
      </c>
      <c r="R214" s="18"/>
    </row>
    <row r="215" customFormat="false" ht="12.75" hidden="false" customHeight="false" outlineLevel="0" collapsed="false">
      <c r="A215" s="17" t="s">
        <v>452</v>
      </c>
      <c r="B215" s="17" t="s">
        <v>453</v>
      </c>
      <c r="C215" s="18" t="n">
        <v>13848019</v>
      </c>
      <c r="D215" s="18" t="n">
        <v>16673381</v>
      </c>
      <c r="E215" s="18" t="n">
        <v>15269705</v>
      </c>
      <c r="F215" s="18" t="n">
        <v>1031798</v>
      </c>
      <c r="G215" s="18" t="n">
        <v>160900536</v>
      </c>
      <c r="H215" s="18" t="n">
        <v>22371232</v>
      </c>
      <c r="I215" s="18" t="n">
        <v>3555748</v>
      </c>
      <c r="J215" s="18" t="n">
        <v>8348950</v>
      </c>
      <c r="K215" s="18" t="n">
        <v>16950574</v>
      </c>
      <c r="L215" s="18" t="n">
        <v>24800949</v>
      </c>
      <c r="M215" s="18" t="n">
        <v>5783939</v>
      </c>
      <c r="N215" s="18" t="n">
        <v>47082427</v>
      </c>
      <c r="O215" s="19" t="n">
        <f aca="false">SUM(C215:N215)</f>
        <v>336617258</v>
      </c>
      <c r="P215" s="19"/>
      <c r="Q215" s="18" t="n">
        <v>0</v>
      </c>
      <c r="R215" s="18"/>
    </row>
    <row r="216" customFormat="false" ht="12.75" hidden="false" customHeight="false" outlineLevel="0" collapsed="false">
      <c r="A216" s="17" t="s">
        <v>454</v>
      </c>
      <c r="B216" s="17" t="s">
        <v>455</v>
      </c>
      <c r="C216" s="18" t="n">
        <v>1964784</v>
      </c>
      <c r="D216" s="18" t="n">
        <v>2057635</v>
      </c>
      <c r="E216" s="18" t="n">
        <v>1348248</v>
      </c>
      <c r="F216" s="18" t="n">
        <v>514284</v>
      </c>
      <c r="G216" s="18" t="n">
        <v>18406504</v>
      </c>
      <c r="H216" s="18" t="n">
        <v>2196488</v>
      </c>
      <c r="I216" s="18" t="n">
        <v>171288</v>
      </c>
      <c r="J216" s="18" t="n">
        <v>583120</v>
      </c>
      <c r="K216" s="18" t="n">
        <v>2290928</v>
      </c>
      <c r="L216" s="18" t="n">
        <v>3576539</v>
      </c>
      <c r="M216" s="18" t="n">
        <v>403683</v>
      </c>
      <c r="N216" s="18" t="n">
        <v>1495</v>
      </c>
      <c r="O216" s="19" t="n">
        <f aca="false">SUM(C216:N216)</f>
        <v>33514996</v>
      </c>
      <c r="P216" s="19"/>
      <c r="Q216" s="18" t="n">
        <v>0</v>
      </c>
      <c r="R216" s="18"/>
    </row>
    <row r="217" customFormat="false" ht="12.75" hidden="false" customHeight="false" outlineLevel="0" collapsed="false">
      <c r="A217" s="17" t="s">
        <v>456</v>
      </c>
      <c r="B217" s="17" t="s">
        <v>457</v>
      </c>
      <c r="C217" s="18" t="n">
        <v>1359230</v>
      </c>
      <c r="D217" s="18" t="n">
        <v>1821190</v>
      </c>
      <c r="E217" s="18" t="n">
        <v>1621158</v>
      </c>
      <c r="F217" s="18" t="n">
        <v>176605</v>
      </c>
      <c r="G217" s="18" t="n">
        <v>16738081</v>
      </c>
      <c r="H217" s="18" t="n">
        <v>4226975</v>
      </c>
      <c r="I217" s="18" t="n">
        <v>915897</v>
      </c>
      <c r="J217" s="18" t="n">
        <v>458419</v>
      </c>
      <c r="K217" s="18" t="n">
        <v>1520066</v>
      </c>
      <c r="L217" s="18" t="n">
        <v>6886784</v>
      </c>
      <c r="M217" s="18" t="n">
        <v>2712032</v>
      </c>
      <c r="N217" s="18" t="n">
        <v>0</v>
      </c>
      <c r="O217" s="19" t="n">
        <f aca="false">SUM(C217:N217)</f>
        <v>38436437</v>
      </c>
      <c r="P217" s="19"/>
      <c r="Q217" s="18" t="n">
        <v>0</v>
      </c>
      <c r="R217" s="18"/>
    </row>
    <row r="218" customFormat="false" ht="12.75" hidden="false" customHeight="false" outlineLevel="0" collapsed="false">
      <c r="A218" s="17" t="s">
        <v>458</v>
      </c>
      <c r="B218" s="17" t="s">
        <v>459</v>
      </c>
      <c r="C218" s="18" t="n">
        <v>3350811</v>
      </c>
      <c r="D218" s="18" t="n">
        <v>4224011</v>
      </c>
      <c r="E218" s="18" t="n">
        <v>4629823</v>
      </c>
      <c r="F218" s="18" t="n">
        <v>496113</v>
      </c>
      <c r="G218" s="18" t="n">
        <v>40092437</v>
      </c>
      <c r="H218" s="18" t="n">
        <v>4510015</v>
      </c>
      <c r="I218" s="18" t="n">
        <v>1084887</v>
      </c>
      <c r="J218" s="18" t="n">
        <v>861156</v>
      </c>
      <c r="K218" s="18" t="n">
        <v>6324465</v>
      </c>
      <c r="L218" s="18" t="n">
        <v>6050598</v>
      </c>
      <c r="M218" s="18" t="n">
        <v>0</v>
      </c>
      <c r="N218" s="18" t="n">
        <v>5545807</v>
      </c>
      <c r="O218" s="19" t="n">
        <f aca="false">SUM(C218:N218)</f>
        <v>77170123</v>
      </c>
      <c r="P218" s="19"/>
      <c r="Q218" s="18" t="n">
        <v>5001596</v>
      </c>
      <c r="R218" s="18"/>
    </row>
    <row r="219" customFormat="false" ht="12.75" hidden="false" customHeight="false" outlineLevel="0" collapsed="false">
      <c r="A219" s="17" t="s">
        <v>460</v>
      </c>
      <c r="B219" s="17" t="s">
        <v>461</v>
      </c>
      <c r="C219" s="18" t="n">
        <v>2745804</v>
      </c>
      <c r="D219" s="18" t="n">
        <v>4377743</v>
      </c>
      <c r="E219" s="18" t="n">
        <v>4034993</v>
      </c>
      <c r="F219" s="18" t="n">
        <v>1521766</v>
      </c>
      <c r="G219" s="18" t="n">
        <v>39219998</v>
      </c>
      <c r="H219" s="18" t="n">
        <v>2167881</v>
      </c>
      <c r="I219" s="18" t="n">
        <v>956748</v>
      </c>
      <c r="J219" s="18" t="n">
        <v>1001543</v>
      </c>
      <c r="K219" s="18" t="n">
        <v>5391033</v>
      </c>
      <c r="L219" s="18" t="n">
        <v>11870966</v>
      </c>
      <c r="M219" s="18" t="n">
        <v>3092596</v>
      </c>
      <c r="N219" s="18" t="n">
        <v>1748947</v>
      </c>
      <c r="O219" s="19" t="n">
        <f aca="false">SUM(C219:N219)</f>
        <v>78130018</v>
      </c>
      <c r="P219" s="19"/>
      <c r="Q219" s="18" t="n">
        <v>0</v>
      </c>
      <c r="R219" s="18"/>
    </row>
    <row r="220" customFormat="false" ht="12.75" hidden="false" customHeight="false" outlineLevel="0" collapsed="false">
      <c r="A220" s="17" t="s">
        <v>462</v>
      </c>
      <c r="B220" s="17" t="s">
        <v>463</v>
      </c>
      <c r="C220" s="18" t="n">
        <v>423315</v>
      </c>
      <c r="D220" s="18" t="n">
        <v>476881</v>
      </c>
      <c r="E220" s="18" t="n">
        <v>127406</v>
      </c>
      <c r="F220" s="18" t="n">
        <v>104890</v>
      </c>
      <c r="G220" s="18" t="n">
        <v>6050437</v>
      </c>
      <c r="H220" s="18" t="n">
        <v>698834</v>
      </c>
      <c r="I220" s="18" t="n">
        <v>96371</v>
      </c>
      <c r="J220" s="18" t="n">
        <v>102454</v>
      </c>
      <c r="K220" s="18" t="n">
        <v>1069275</v>
      </c>
      <c r="L220" s="18" t="n">
        <v>2210669</v>
      </c>
      <c r="M220" s="18" t="n">
        <v>722141</v>
      </c>
      <c r="N220" s="18" t="n">
        <v>0</v>
      </c>
      <c r="O220" s="19" t="n">
        <f aca="false">SUM(C220:N220)</f>
        <v>12082673</v>
      </c>
      <c r="P220" s="19"/>
      <c r="Q220" s="18" t="n">
        <v>0</v>
      </c>
      <c r="R220" s="18"/>
    </row>
    <row r="221" customFormat="false" ht="12.75" hidden="false" customHeight="false" outlineLevel="0" collapsed="false">
      <c r="A221" s="17" t="s">
        <v>464</v>
      </c>
      <c r="B221" s="17" t="s">
        <v>465</v>
      </c>
      <c r="C221" s="18" t="n">
        <v>2321288</v>
      </c>
      <c r="D221" s="18" t="n">
        <v>3284708</v>
      </c>
      <c r="E221" s="18" t="n">
        <v>2747314</v>
      </c>
      <c r="F221" s="18" t="n">
        <v>239609</v>
      </c>
      <c r="G221" s="18" t="n">
        <v>26063298</v>
      </c>
      <c r="H221" s="18" t="n">
        <v>3774737</v>
      </c>
      <c r="I221" s="18" t="n">
        <v>687340</v>
      </c>
      <c r="J221" s="18" t="n">
        <v>533591</v>
      </c>
      <c r="K221" s="18" t="n">
        <v>6899928</v>
      </c>
      <c r="L221" s="18" t="n">
        <v>9213868</v>
      </c>
      <c r="M221" s="18" t="n">
        <v>0</v>
      </c>
      <c r="N221" s="18" t="n">
        <v>932363</v>
      </c>
      <c r="O221" s="19" t="n">
        <f aca="false">SUM(C221:N221)</f>
        <v>56698044</v>
      </c>
      <c r="P221" s="19"/>
      <c r="Q221" s="18" t="n">
        <v>0</v>
      </c>
      <c r="R221" s="18"/>
    </row>
    <row r="222" customFormat="false" ht="12.75" hidden="false" customHeight="false" outlineLevel="0" collapsed="false">
      <c r="A222" s="17" t="s">
        <v>466</v>
      </c>
      <c r="B222" s="17" t="s">
        <v>467</v>
      </c>
      <c r="C222" s="18" t="n">
        <v>4446651</v>
      </c>
      <c r="D222" s="18" t="n">
        <v>5199160</v>
      </c>
      <c r="E222" s="18" t="n">
        <v>6279887</v>
      </c>
      <c r="F222" s="18" t="n">
        <v>1026670</v>
      </c>
      <c r="G222" s="18" t="n">
        <v>32317292</v>
      </c>
      <c r="H222" s="18" t="n">
        <v>4683573</v>
      </c>
      <c r="I222" s="18" t="n">
        <v>1262227</v>
      </c>
      <c r="J222" s="18" t="n">
        <v>1652549</v>
      </c>
      <c r="K222" s="18" t="n">
        <v>5835658</v>
      </c>
      <c r="L222" s="18" t="n">
        <v>16234137</v>
      </c>
      <c r="M222" s="18" t="n">
        <v>3028307</v>
      </c>
      <c r="N222" s="18" t="n">
        <v>2441776</v>
      </c>
      <c r="O222" s="19" t="n">
        <f aca="false">SUM(C222:N222)</f>
        <v>84407887</v>
      </c>
      <c r="P222" s="19"/>
      <c r="Q222" s="18" t="n">
        <v>0</v>
      </c>
      <c r="R222" s="18"/>
    </row>
    <row r="223" customFormat="false" ht="12.75" hidden="false" customHeight="false" outlineLevel="0" collapsed="false">
      <c r="A223" s="17" t="s">
        <v>468</v>
      </c>
      <c r="B223" s="17" t="s">
        <v>469</v>
      </c>
      <c r="C223" s="18" t="n">
        <v>2109201</v>
      </c>
      <c r="D223" s="18" t="n">
        <v>2289841</v>
      </c>
      <c r="E223" s="18" t="n">
        <v>1373149</v>
      </c>
      <c r="F223" s="18" t="n">
        <v>234966</v>
      </c>
      <c r="G223" s="18" t="n">
        <v>30572734</v>
      </c>
      <c r="H223" s="18" t="n">
        <v>1913297</v>
      </c>
      <c r="I223" s="18" t="n">
        <v>558922</v>
      </c>
      <c r="J223" s="18" t="n">
        <v>923911</v>
      </c>
      <c r="K223" s="18" t="n">
        <v>2307032</v>
      </c>
      <c r="L223" s="18" t="n">
        <v>6061957</v>
      </c>
      <c r="M223" s="18" t="n">
        <v>326754</v>
      </c>
      <c r="N223" s="18" t="n">
        <v>2202807</v>
      </c>
      <c r="O223" s="19" t="n">
        <f aca="false">SUM(C223:N223)</f>
        <v>50874571</v>
      </c>
      <c r="P223" s="19"/>
      <c r="Q223" s="18" t="n">
        <v>239099</v>
      </c>
      <c r="R223" s="18"/>
    </row>
    <row r="224" customFormat="false" ht="12.75" hidden="false" customHeight="false" outlineLevel="0" collapsed="false">
      <c r="A224" s="17" t="s">
        <v>470</v>
      </c>
      <c r="B224" s="17" t="s">
        <v>471</v>
      </c>
      <c r="C224" s="18" t="n">
        <v>1353508</v>
      </c>
      <c r="D224" s="18" t="n">
        <v>2281245</v>
      </c>
      <c r="E224" s="18" t="n">
        <v>866837</v>
      </c>
      <c r="F224" s="18" t="n">
        <v>717544</v>
      </c>
      <c r="G224" s="18" t="n">
        <v>23099154</v>
      </c>
      <c r="H224" s="18" t="n">
        <v>1780203</v>
      </c>
      <c r="I224" s="18" t="n">
        <v>454762</v>
      </c>
      <c r="J224" s="18" t="n">
        <v>171992</v>
      </c>
      <c r="K224" s="18" t="n">
        <v>450150</v>
      </c>
      <c r="L224" s="18" t="n">
        <v>7936017</v>
      </c>
      <c r="M224" s="18" t="n">
        <v>192567</v>
      </c>
      <c r="N224" s="18" t="n">
        <v>345370</v>
      </c>
      <c r="O224" s="19" t="n">
        <f aca="false">SUM(C224:N224)</f>
        <v>39649349</v>
      </c>
      <c r="P224" s="19"/>
      <c r="Q224" s="18" t="n">
        <v>529414</v>
      </c>
      <c r="R224" s="18"/>
    </row>
    <row r="225" customFormat="false" ht="12.75" hidden="false" customHeight="false" outlineLevel="0" collapsed="false">
      <c r="A225" s="17" t="s">
        <v>472</v>
      </c>
      <c r="B225" s="17" t="s">
        <v>473</v>
      </c>
      <c r="C225" s="18" t="n">
        <v>444683</v>
      </c>
      <c r="D225" s="18" t="n">
        <v>288922</v>
      </c>
      <c r="E225" s="18" t="n">
        <v>93377</v>
      </c>
      <c r="F225" s="18" t="n">
        <v>46692</v>
      </c>
      <c r="G225" s="18" t="n">
        <v>4378543</v>
      </c>
      <c r="H225" s="18" t="n">
        <v>830128</v>
      </c>
      <c r="I225" s="18" t="n">
        <v>106614</v>
      </c>
      <c r="J225" s="18" t="n">
        <v>162669</v>
      </c>
      <c r="K225" s="18" t="n">
        <v>0</v>
      </c>
      <c r="L225" s="18" t="n">
        <v>434064</v>
      </c>
      <c r="M225" s="18" t="n">
        <v>37700</v>
      </c>
      <c r="N225" s="18" t="n">
        <v>455300</v>
      </c>
      <c r="O225" s="19" t="n">
        <f aca="false">SUM(C225:N225)</f>
        <v>7278692</v>
      </c>
      <c r="P225" s="19"/>
      <c r="Q225" s="18" t="n">
        <v>0</v>
      </c>
      <c r="R225" s="18"/>
    </row>
    <row r="226" customFormat="false" ht="12.75" hidden="false" customHeight="false" outlineLevel="0" collapsed="false">
      <c r="A226" s="17" t="s">
        <v>474</v>
      </c>
      <c r="B226" s="17" t="s">
        <v>475</v>
      </c>
      <c r="C226" s="18" t="n">
        <v>1804663</v>
      </c>
      <c r="D226" s="18" t="n">
        <v>2742028</v>
      </c>
      <c r="E226" s="18" t="n">
        <v>2885044</v>
      </c>
      <c r="F226" s="18" t="n">
        <v>993080</v>
      </c>
      <c r="G226" s="18" t="n">
        <v>25073030</v>
      </c>
      <c r="H226" s="18" t="n">
        <v>1416330</v>
      </c>
      <c r="I226" s="18" t="n">
        <v>499670</v>
      </c>
      <c r="J226" s="18" t="n">
        <v>388411</v>
      </c>
      <c r="K226" s="18" t="n">
        <v>1684023</v>
      </c>
      <c r="L226" s="18" t="n">
        <v>9685176</v>
      </c>
      <c r="M226" s="18" t="n">
        <v>2472838</v>
      </c>
      <c r="N226" s="18" t="n">
        <v>1027792</v>
      </c>
      <c r="O226" s="19" t="n">
        <f aca="false">SUM(C226:N226)</f>
        <v>50672085</v>
      </c>
      <c r="P226" s="19"/>
      <c r="Q226" s="18" t="n">
        <v>0</v>
      </c>
      <c r="R226" s="18"/>
    </row>
    <row r="227" customFormat="false" ht="12.75" hidden="false" customHeight="false" outlineLevel="0" collapsed="false">
      <c r="A227" s="17" t="s">
        <v>476</v>
      </c>
      <c r="B227" s="17" t="s">
        <v>477</v>
      </c>
      <c r="C227" s="18" t="n">
        <v>1800999</v>
      </c>
      <c r="D227" s="18" t="n">
        <v>2506070</v>
      </c>
      <c r="E227" s="18" t="n">
        <v>1967768</v>
      </c>
      <c r="F227" s="18" t="n">
        <v>289971</v>
      </c>
      <c r="G227" s="18" t="n">
        <v>23302196</v>
      </c>
      <c r="H227" s="18" t="n">
        <v>3161194</v>
      </c>
      <c r="I227" s="18" t="n">
        <v>468559</v>
      </c>
      <c r="J227" s="18" t="n">
        <v>653214</v>
      </c>
      <c r="K227" s="18" t="n">
        <v>2959432</v>
      </c>
      <c r="L227" s="18" t="n">
        <v>7029724</v>
      </c>
      <c r="M227" s="18" t="n">
        <v>1524229</v>
      </c>
      <c r="N227" s="18" t="n">
        <v>725921</v>
      </c>
      <c r="O227" s="19" t="n">
        <f aca="false">SUM(C227:N227)</f>
        <v>46389277</v>
      </c>
      <c r="P227" s="19"/>
      <c r="Q227" s="18" t="n">
        <v>0</v>
      </c>
      <c r="R227" s="18"/>
    </row>
    <row r="228" customFormat="false" ht="12.75" hidden="false" customHeight="false" outlineLevel="0" collapsed="false">
      <c r="A228" s="17" t="s">
        <v>478</v>
      </c>
      <c r="B228" s="17" t="s">
        <v>479</v>
      </c>
      <c r="C228" s="18" t="n">
        <v>5275000</v>
      </c>
      <c r="D228" s="18" t="n">
        <v>6663158</v>
      </c>
      <c r="E228" s="18" t="n">
        <v>6159963</v>
      </c>
      <c r="F228" s="18" t="n">
        <v>933155</v>
      </c>
      <c r="G228" s="18" t="n">
        <v>48906513</v>
      </c>
      <c r="H228" s="18" t="n">
        <v>24341563</v>
      </c>
      <c r="I228" s="18" t="n">
        <v>1160276</v>
      </c>
      <c r="J228" s="18" t="n">
        <v>2411511</v>
      </c>
      <c r="K228" s="18" t="n">
        <v>6773108</v>
      </c>
      <c r="L228" s="18" t="n">
        <v>16590005</v>
      </c>
      <c r="M228" s="18" t="n">
        <v>1246486</v>
      </c>
      <c r="N228" s="18" t="n">
        <v>300000</v>
      </c>
      <c r="O228" s="19" t="n">
        <f aca="false">SUM(C228:N228)</f>
        <v>120760738</v>
      </c>
      <c r="P228" s="19"/>
      <c r="Q228" s="18" t="n">
        <v>0</v>
      </c>
      <c r="R228" s="18"/>
    </row>
    <row r="229" customFormat="false" ht="12.75" hidden="false" customHeight="false" outlineLevel="0" collapsed="false">
      <c r="A229" s="17" t="s">
        <v>480</v>
      </c>
      <c r="B229" s="17" t="s">
        <v>481</v>
      </c>
      <c r="C229" s="18" t="n">
        <v>2515261</v>
      </c>
      <c r="D229" s="18" t="n">
        <v>2030199</v>
      </c>
      <c r="E229" s="18" t="n">
        <v>234553</v>
      </c>
      <c r="F229" s="18" t="n">
        <v>1092441</v>
      </c>
      <c r="G229" s="18" t="n">
        <v>9980835</v>
      </c>
      <c r="H229" s="18" t="n">
        <v>1527434</v>
      </c>
      <c r="I229" s="18" t="n">
        <v>411560</v>
      </c>
      <c r="J229" s="18" t="n">
        <v>529227</v>
      </c>
      <c r="K229" s="18" t="n">
        <v>2462047</v>
      </c>
      <c r="L229" s="18" t="n">
        <v>3424535</v>
      </c>
      <c r="M229" s="18" t="n">
        <v>949086</v>
      </c>
      <c r="N229" s="18" t="n">
        <v>55844</v>
      </c>
      <c r="O229" s="19" t="n">
        <f aca="false">SUM(C229:N229)</f>
        <v>25213022</v>
      </c>
      <c r="P229" s="19"/>
      <c r="Q229" s="18" t="n">
        <v>0</v>
      </c>
      <c r="R229" s="18"/>
    </row>
    <row r="230" customFormat="false" ht="12.75" hidden="false" customHeight="false" outlineLevel="0" collapsed="false">
      <c r="A230" s="17" t="s">
        <v>482</v>
      </c>
      <c r="B230" s="17" t="s">
        <v>483</v>
      </c>
      <c r="C230" s="18" t="n">
        <v>252533</v>
      </c>
      <c r="D230" s="18" t="n">
        <v>220534</v>
      </c>
      <c r="E230" s="18" t="n">
        <v>164873</v>
      </c>
      <c r="F230" s="18" t="n">
        <v>100553</v>
      </c>
      <c r="G230" s="18" t="n">
        <v>1891571</v>
      </c>
      <c r="H230" s="18" t="n">
        <v>300278</v>
      </c>
      <c r="I230" s="18" t="n">
        <v>11378</v>
      </c>
      <c r="J230" s="18" t="n">
        <v>59379</v>
      </c>
      <c r="K230" s="18" t="n">
        <v>82957</v>
      </c>
      <c r="L230" s="18" t="n">
        <v>135298</v>
      </c>
      <c r="M230" s="18" t="n">
        <v>17381</v>
      </c>
      <c r="N230" s="18" t="n">
        <v>75000</v>
      </c>
      <c r="O230" s="19" t="n">
        <f aca="false">SUM(C230:N230)</f>
        <v>3311735</v>
      </c>
      <c r="P230" s="19"/>
      <c r="Q230" s="18" t="n">
        <v>0</v>
      </c>
      <c r="R230" s="18"/>
    </row>
    <row r="231" customFormat="false" ht="12.75" hidden="false" customHeight="false" outlineLevel="0" collapsed="false">
      <c r="A231" s="17" t="s">
        <v>484</v>
      </c>
      <c r="B231" s="17" t="s">
        <v>485</v>
      </c>
      <c r="C231" s="18" t="n">
        <v>737956</v>
      </c>
      <c r="D231" s="18" t="n">
        <v>949350</v>
      </c>
      <c r="E231" s="18" t="n">
        <v>964698</v>
      </c>
      <c r="F231" s="18" t="n">
        <v>174064</v>
      </c>
      <c r="G231" s="18" t="n">
        <v>9626002</v>
      </c>
      <c r="H231" s="18" t="n">
        <v>1120389</v>
      </c>
      <c r="I231" s="18" t="n">
        <v>224287</v>
      </c>
      <c r="J231" s="18" t="n">
        <v>297433</v>
      </c>
      <c r="K231" s="18" t="n">
        <v>370858</v>
      </c>
      <c r="L231" s="18" t="n">
        <v>3128367</v>
      </c>
      <c r="M231" s="18" t="n">
        <v>469701</v>
      </c>
      <c r="N231" s="18" t="n">
        <v>17062</v>
      </c>
      <c r="O231" s="19" t="n">
        <f aca="false">SUM(C231:N231)</f>
        <v>18080167</v>
      </c>
      <c r="P231" s="19"/>
      <c r="Q231" s="18" t="n">
        <v>110928</v>
      </c>
      <c r="R231" s="18"/>
    </row>
    <row r="232" customFormat="false" ht="12.75" hidden="false" customHeight="false" outlineLevel="0" collapsed="false">
      <c r="A232" s="17" t="s">
        <v>486</v>
      </c>
      <c r="B232" s="17" t="s">
        <v>487</v>
      </c>
      <c r="C232" s="18" t="n">
        <v>2125831</v>
      </c>
      <c r="D232" s="18" t="n">
        <v>2555813</v>
      </c>
      <c r="E232" s="18" t="n">
        <v>2805175</v>
      </c>
      <c r="F232" s="18" t="n">
        <v>751509</v>
      </c>
      <c r="G232" s="18" t="n">
        <v>8336406</v>
      </c>
      <c r="H232" s="18" t="n">
        <v>2358267</v>
      </c>
      <c r="I232" s="18" t="n">
        <v>953549</v>
      </c>
      <c r="J232" s="18" t="n">
        <v>1936458</v>
      </c>
      <c r="K232" s="18" t="n">
        <v>2591756</v>
      </c>
      <c r="L232" s="18" t="n">
        <v>3593579</v>
      </c>
      <c r="M232" s="18" t="n">
        <v>536989</v>
      </c>
      <c r="N232" s="18" t="n">
        <v>1141752</v>
      </c>
      <c r="O232" s="19" t="n">
        <f aca="false">SUM(C232:N232)</f>
        <v>29687084</v>
      </c>
      <c r="P232" s="19"/>
      <c r="Q232" s="18" t="n">
        <v>0</v>
      </c>
      <c r="R232" s="18"/>
    </row>
    <row r="233" customFormat="false" ht="12.75" hidden="false" customHeight="false" outlineLevel="0" collapsed="false">
      <c r="A233" s="17" t="s">
        <v>488</v>
      </c>
      <c r="B233" s="17" t="s">
        <v>489</v>
      </c>
      <c r="C233" s="18" t="n">
        <v>694340</v>
      </c>
      <c r="D233" s="18" t="n">
        <v>82866</v>
      </c>
      <c r="E233" s="18" t="n">
        <v>141739</v>
      </c>
      <c r="F233" s="18" t="n">
        <v>171184</v>
      </c>
      <c r="G233" s="18" t="n">
        <v>2359767</v>
      </c>
      <c r="H233" s="18" t="n">
        <v>681269</v>
      </c>
      <c r="I233" s="18" t="n">
        <v>67882</v>
      </c>
      <c r="J233" s="18" t="n">
        <v>126359</v>
      </c>
      <c r="K233" s="18" t="n">
        <v>0</v>
      </c>
      <c r="L233" s="18" t="n">
        <v>361122</v>
      </c>
      <c r="M233" s="18" t="n">
        <v>31371</v>
      </c>
      <c r="N233" s="18" t="n">
        <v>0</v>
      </c>
      <c r="O233" s="19" t="n">
        <f aca="false">SUM(C233:N233)</f>
        <v>4717899</v>
      </c>
      <c r="P233" s="19"/>
      <c r="Q233" s="18" t="n">
        <v>0</v>
      </c>
      <c r="R233" s="18"/>
    </row>
    <row r="234" customFormat="false" ht="12.75" hidden="false" customHeight="false" outlineLevel="0" collapsed="false">
      <c r="A234" s="17" t="s">
        <v>490</v>
      </c>
      <c r="B234" s="17" t="s">
        <v>491</v>
      </c>
      <c r="C234" s="18" t="n">
        <v>2633366</v>
      </c>
      <c r="D234" s="18" t="n">
        <v>2003341</v>
      </c>
      <c r="E234" s="18" t="n">
        <v>0</v>
      </c>
      <c r="F234" s="18" t="n">
        <v>1097520</v>
      </c>
      <c r="G234" s="18" t="n">
        <v>17623346</v>
      </c>
      <c r="H234" s="18" t="n">
        <v>2436231</v>
      </c>
      <c r="I234" s="18" t="n">
        <v>251811</v>
      </c>
      <c r="J234" s="18" t="n">
        <v>465049</v>
      </c>
      <c r="K234" s="18" t="n">
        <v>1273344</v>
      </c>
      <c r="L234" s="18" t="n">
        <v>6619700</v>
      </c>
      <c r="M234" s="18" t="n">
        <v>763840</v>
      </c>
      <c r="N234" s="18" t="n">
        <v>54818</v>
      </c>
      <c r="O234" s="19" t="n">
        <f aca="false">SUM(C234:N234)</f>
        <v>35222366</v>
      </c>
      <c r="P234" s="19"/>
      <c r="Q234" s="18" t="n">
        <v>0</v>
      </c>
      <c r="R234" s="18"/>
    </row>
    <row r="235" customFormat="false" ht="12.75" hidden="false" customHeight="false" outlineLevel="0" collapsed="false">
      <c r="A235" s="17" t="s">
        <v>492</v>
      </c>
      <c r="B235" s="17" t="s">
        <v>493</v>
      </c>
      <c r="C235" s="18" t="n">
        <v>1304103</v>
      </c>
      <c r="D235" s="18" t="n">
        <v>2058224</v>
      </c>
      <c r="E235" s="18" t="n">
        <v>0</v>
      </c>
      <c r="F235" s="18" t="n">
        <v>124303</v>
      </c>
      <c r="G235" s="18" t="n">
        <v>16502779</v>
      </c>
      <c r="H235" s="18" t="n">
        <v>1277282</v>
      </c>
      <c r="I235" s="18" t="n">
        <v>570013</v>
      </c>
      <c r="J235" s="18" t="n">
        <v>914758</v>
      </c>
      <c r="K235" s="18" t="n">
        <v>872151</v>
      </c>
      <c r="L235" s="18" t="n">
        <v>5464100</v>
      </c>
      <c r="M235" s="18" t="n">
        <v>438197</v>
      </c>
      <c r="N235" s="18" t="n">
        <v>343725</v>
      </c>
      <c r="O235" s="19" t="n">
        <f aca="false">SUM(C235:N235)</f>
        <v>29869635</v>
      </c>
      <c r="P235" s="19"/>
      <c r="Q235" s="18" t="n">
        <v>0</v>
      </c>
      <c r="R235" s="18"/>
    </row>
    <row r="236" customFormat="false" ht="12.75" hidden="false" customHeight="false" outlineLevel="0" collapsed="false">
      <c r="A236" s="17" t="s">
        <v>494</v>
      </c>
      <c r="B236" s="17" t="s">
        <v>495</v>
      </c>
      <c r="C236" s="18" t="n">
        <v>621594</v>
      </c>
      <c r="D236" s="18" t="n">
        <v>994052</v>
      </c>
      <c r="E236" s="18" t="n">
        <v>237748</v>
      </c>
      <c r="F236" s="18" t="n">
        <v>349176</v>
      </c>
      <c r="G236" s="18" t="n">
        <v>5536536</v>
      </c>
      <c r="H236" s="18" t="n">
        <v>947536</v>
      </c>
      <c r="I236" s="18" t="n">
        <v>77381</v>
      </c>
      <c r="J236" s="18" t="n">
        <v>181765</v>
      </c>
      <c r="K236" s="18" t="n">
        <v>1248674</v>
      </c>
      <c r="L236" s="18" t="n">
        <v>779346</v>
      </c>
      <c r="M236" s="18" t="n">
        <v>55343</v>
      </c>
      <c r="N236" s="18" t="n">
        <v>262335</v>
      </c>
      <c r="O236" s="19" t="n">
        <f aca="false">SUM(C236:N236)</f>
        <v>11291486</v>
      </c>
      <c r="P236" s="19"/>
      <c r="Q236" s="18" t="n">
        <v>0</v>
      </c>
      <c r="R236" s="18"/>
    </row>
    <row r="237" customFormat="false" ht="12.75" hidden="false" customHeight="false" outlineLevel="0" collapsed="false">
      <c r="A237" s="17" t="s">
        <v>496</v>
      </c>
      <c r="B237" s="17" t="s">
        <v>497</v>
      </c>
      <c r="C237" s="18" t="n">
        <v>4718191</v>
      </c>
      <c r="D237" s="18" t="n">
        <v>9384868</v>
      </c>
      <c r="E237" s="18" t="n">
        <v>8176973</v>
      </c>
      <c r="F237" s="18" t="n">
        <v>200280</v>
      </c>
      <c r="G237" s="18" t="n">
        <v>57776373</v>
      </c>
      <c r="H237" s="18" t="n">
        <v>23199119</v>
      </c>
      <c r="I237" s="18" t="n">
        <v>2248631</v>
      </c>
      <c r="J237" s="18" t="n">
        <v>3442535</v>
      </c>
      <c r="K237" s="18" t="n">
        <v>5635033</v>
      </c>
      <c r="L237" s="18" t="n">
        <v>32293436</v>
      </c>
      <c r="M237" s="18" t="n">
        <v>2737504</v>
      </c>
      <c r="N237" s="18" t="n">
        <v>0</v>
      </c>
      <c r="O237" s="19" t="n">
        <f aca="false">SUM(C237:N237)</f>
        <v>149812943</v>
      </c>
      <c r="P237" s="19"/>
      <c r="Q237" s="18" t="n">
        <v>0</v>
      </c>
      <c r="R237" s="18"/>
    </row>
    <row r="238" customFormat="false" ht="12.75" hidden="false" customHeight="false" outlineLevel="0" collapsed="false">
      <c r="A238" s="17" t="s">
        <v>498</v>
      </c>
      <c r="B238" s="17" t="s">
        <v>499</v>
      </c>
      <c r="C238" s="18" t="n">
        <v>278994</v>
      </c>
      <c r="D238" s="18" t="n">
        <v>156771</v>
      </c>
      <c r="E238" s="18" t="n">
        <v>78524</v>
      </c>
      <c r="F238" s="18" t="n">
        <v>27545</v>
      </c>
      <c r="G238" s="18" t="n">
        <v>2667404</v>
      </c>
      <c r="H238" s="18" t="n">
        <v>375046</v>
      </c>
      <c r="I238" s="18" t="n">
        <v>58100</v>
      </c>
      <c r="J238" s="18" t="n">
        <v>48880</v>
      </c>
      <c r="K238" s="18" t="n">
        <v>160963</v>
      </c>
      <c r="L238" s="18" t="n">
        <v>352045</v>
      </c>
      <c r="M238" s="18" t="n">
        <v>28075</v>
      </c>
      <c r="N238" s="18" t="n">
        <v>414500</v>
      </c>
      <c r="O238" s="19" t="n">
        <f aca="false">SUM(C238:N238)</f>
        <v>4646847</v>
      </c>
      <c r="P238" s="19"/>
      <c r="Q238" s="18" t="n">
        <v>0</v>
      </c>
      <c r="R238" s="18"/>
    </row>
    <row r="239" customFormat="false" ht="12.75" hidden="false" customHeight="false" outlineLevel="0" collapsed="false">
      <c r="A239" s="17" t="s">
        <v>500</v>
      </c>
      <c r="B239" s="17" t="s">
        <v>501</v>
      </c>
      <c r="C239" s="18" t="n">
        <v>1638930</v>
      </c>
      <c r="D239" s="18" t="n">
        <v>3027696</v>
      </c>
      <c r="E239" s="18" t="n">
        <v>2990696</v>
      </c>
      <c r="F239" s="18" t="n">
        <v>257270</v>
      </c>
      <c r="G239" s="18" t="n">
        <v>28367099</v>
      </c>
      <c r="H239" s="18" t="n">
        <v>1890109</v>
      </c>
      <c r="I239" s="18" t="n">
        <v>547549</v>
      </c>
      <c r="J239" s="18" t="n">
        <v>801487</v>
      </c>
      <c r="K239" s="18" t="n">
        <v>2849553</v>
      </c>
      <c r="L239" s="18" t="n">
        <v>9680398</v>
      </c>
      <c r="M239" s="18" t="n">
        <v>541600</v>
      </c>
      <c r="N239" s="18" t="n">
        <v>43336</v>
      </c>
      <c r="O239" s="19" t="n">
        <f aca="false">SUM(C239:N239)</f>
        <v>52635723</v>
      </c>
      <c r="P239" s="19"/>
      <c r="Q239" s="18" t="n">
        <v>0</v>
      </c>
      <c r="R239" s="18"/>
    </row>
    <row r="240" customFormat="false" ht="12.75" hidden="false" customHeight="false" outlineLevel="0" collapsed="false">
      <c r="A240" s="17" t="s">
        <v>502</v>
      </c>
      <c r="B240" s="17" t="s">
        <v>503</v>
      </c>
      <c r="C240" s="18" t="n">
        <v>1159885</v>
      </c>
      <c r="D240" s="18" t="n">
        <v>1708536</v>
      </c>
      <c r="E240" s="18" t="n">
        <v>279136</v>
      </c>
      <c r="F240" s="18" t="n">
        <v>775917</v>
      </c>
      <c r="G240" s="18" t="n">
        <v>12798320</v>
      </c>
      <c r="H240" s="18" t="n">
        <v>1248591</v>
      </c>
      <c r="I240" s="18" t="n">
        <v>392308</v>
      </c>
      <c r="J240" s="18" t="n">
        <v>480404</v>
      </c>
      <c r="K240" s="18" t="n">
        <v>164196</v>
      </c>
      <c r="L240" s="18" t="n">
        <v>1533169</v>
      </c>
      <c r="M240" s="18" t="n">
        <v>29690</v>
      </c>
      <c r="N240" s="18" t="n">
        <v>35000</v>
      </c>
      <c r="O240" s="19" t="n">
        <f aca="false">SUM(C240:N240)</f>
        <v>20605152</v>
      </c>
      <c r="P240" s="19"/>
      <c r="Q240" s="18" t="n">
        <v>68000</v>
      </c>
      <c r="R240" s="18"/>
    </row>
    <row r="241" customFormat="false" ht="12.75" hidden="false" customHeight="false" outlineLevel="0" collapsed="false">
      <c r="A241" s="17" t="s">
        <v>504</v>
      </c>
      <c r="B241" s="17" t="s">
        <v>505</v>
      </c>
      <c r="C241" s="18" t="n">
        <v>235996</v>
      </c>
      <c r="D241" s="18" t="n">
        <v>109528</v>
      </c>
      <c r="E241" s="18" t="n">
        <v>28039</v>
      </c>
      <c r="F241" s="18" t="n">
        <v>4278</v>
      </c>
      <c r="G241" s="18" t="n">
        <v>1035966</v>
      </c>
      <c r="H241" s="18" t="n">
        <v>303851</v>
      </c>
      <c r="I241" s="18" t="n">
        <v>12714</v>
      </c>
      <c r="J241" s="18" t="n">
        <v>8058</v>
      </c>
      <c r="K241" s="18" t="n">
        <v>88980</v>
      </c>
      <c r="L241" s="18" t="n">
        <v>124586</v>
      </c>
      <c r="M241" s="18" t="n">
        <v>931</v>
      </c>
      <c r="N241" s="18" t="n">
        <v>21500</v>
      </c>
      <c r="O241" s="19" t="n">
        <f aca="false">SUM(C241:N241)</f>
        <v>1974427</v>
      </c>
      <c r="P241" s="19"/>
      <c r="Q241" s="18" t="n">
        <v>0</v>
      </c>
      <c r="R241" s="18"/>
    </row>
    <row r="242" customFormat="false" ht="12.75" hidden="false" customHeight="false" outlineLevel="0" collapsed="false">
      <c r="A242" s="17" t="s">
        <v>506</v>
      </c>
      <c r="B242" s="17" t="s">
        <v>507</v>
      </c>
      <c r="C242" s="18" t="n">
        <v>258347</v>
      </c>
      <c r="D242" s="18" t="n">
        <v>194801</v>
      </c>
      <c r="E242" s="18" t="n">
        <v>59933</v>
      </c>
      <c r="F242" s="18" t="n">
        <v>17925</v>
      </c>
      <c r="G242" s="18" t="n">
        <v>2082848</v>
      </c>
      <c r="H242" s="18" t="n">
        <v>422141</v>
      </c>
      <c r="I242" s="18" t="n">
        <v>10904</v>
      </c>
      <c r="J242" s="18" t="n">
        <v>17823</v>
      </c>
      <c r="K242" s="18" t="n">
        <v>155679</v>
      </c>
      <c r="L242" s="18" t="n">
        <v>315539</v>
      </c>
      <c r="M242" s="18" t="n">
        <v>34564</v>
      </c>
      <c r="N242" s="18" t="n">
        <v>90141</v>
      </c>
      <c r="O242" s="19" t="n">
        <f aca="false">SUM(C242:N242)</f>
        <v>3660645</v>
      </c>
      <c r="P242" s="19"/>
      <c r="Q242" s="18" t="n">
        <v>0</v>
      </c>
      <c r="R242" s="18"/>
    </row>
    <row r="243" customFormat="false" ht="12.75" hidden="false" customHeight="false" outlineLevel="0" collapsed="false">
      <c r="A243" s="17" t="s">
        <v>508</v>
      </c>
      <c r="B243" s="17" t="s">
        <v>509</v>
      </c>
      <c r="C243" s="18" t="n">
        <v>412833</v>
      </c>
      <c r="D243" s="18" t="n">
        <v>260960</v>
      </c>
      <c r="E243" s="18" t="n">
        <v>197850</v>
      </c>
      <c r="F243" s="18" t="n">
        <v>118192</v>
      </c>
      <c r="G243" s="18" t="n">
        <v>1779974</v>
      </c>
      <c r="H243" s="18" t="n">
        <v>336567</v>
      </c>
      <c r="I243" s="18" t="n">
        <v>32120</v>
      </c>
      <c r="J243" s="18" t="n">
        <v>27399</v>
      </c>
      <c r="K243" s="18" t="n">
        <v>202928</v>
      </c>
      <c r="L243" s="18" t="n">
        <v>163364</v>
      </c>
      <c r="M243" s="18" t="n">
        <v>3810</v>
      </c>
      <c r="N243" s="18" t="n">
        <v>96200</v>
      </c>
      <c r="O243" s="19" t="n">
        <f aca="false">SUM(C243:N243)</f>
        <v>3632197</v>
      </c>
      <c r="P243" s="19"/>
      <c r="Q243" s="18" t="n">
        <v>57528</v>
      </c>
      <c r="R243" s="18"/>
    </row>
    <row r="244" customFormat="false" ht="12.75" hidden="false" customHeight="false" outlineLevel="0" collapsed="false">
      <c r="A244" s="17" t="s">
        <v>510</v>
      </c>
      <c r="B244" s="17" t="s">
        <v>511</v>
      </c>
      <c r="C244" s="18" t="n">
        <v>4700254</v>
      </c>
      <c r="D244" s="18" t="n">
        <v>8652381</v>
      </c>
      <c r="E244" s="18" t="n">
        <v>6544776</v>
      </c>
      <c r="F244" s="18" t="n">
        <v>5370</v>
      </c>
      <c r="G244" s="18" t="n">
        <v>53691495</v>
      </c>
      <c r="H244" s="18" t="n">
        <v>7673337</v>
      </c>
      <c r="I244" s="18" t="n">
        <v>2303096</v>
      </c>
      <c r="J244" s="18" t="n">
        <v>1420238</v>
      </c>
      <c r="K244" s="18" t="n">
        <v>8230403</v>
      </c>
      <c r="L244" s="18" t="n">
        <v>33017982</v>
      </c>
      <c r="M244" s="18" t="n">
        <v>4492744</v>
      </c>
      <c r="N244" s="18" t="n">
        <v>0</v>
      </c>
      <c r="O244" s="19" t="n">
        <f aca="false">SUM(C244:N244)</f>
        <v>130732076</v>
      </c>
      <c r="P244" s="19"/>
      <c r="Q244" s="18" t="n">
        <v>0</v>
      </c>
      <c r="R244" s="18"/>
    </row>
    <row r="245" customFormat="false" ht="12.75" hidden="false" customHeight="false" outlineLevel="0" collapsed="false">
      <c r="A245" s="17" t="s">
        <v>512</v>
      </c>
      <c r="B245" s="17" t="s">
        <v>513</v>
      </c>
      <c r="C245" s="18" t="n">
        <v>211799</v>
      </c>
      <c r="D245" s="18" t="n">
        <v>16136</v>
      </c>
      <c r="E245" s="18" t="n">
        <v>24020</v>
      </c>
      <c r="F245" s="18" t="n">
        <v>32856</v>
      </c>
      <c r="G245" s="18" t="n">
        <v>781430</v>
      </c>
      <c r="H245" s="18" t="n">
        <v>550244</v>
      </c>
      <c r="I245" s="18" t="n">
        <v>1258</v>
      </c>
      <c r="J245" s="18" t="n">
        <v>17825</v>
      </c>
      <c r="K245" s="18" t="n">
        <v>45820</v>
      </c>
      <c r="L245" s="18" t="n">
        <v>133466</v>
      </c>
      <c r="M245" s="18" t="n">
        <v>97</v>
      </c>
      <c r="N245" s="18" t="n">
        <v>0</v>
      </c>
      <c r="O245" s="19" t="n">
        <f aca="false">SUM(C245:N245)</f>
        <v>1814951</v>
      </c>
      <c r="P245" s="19"/>
      <c r="Q245" s="18" t="n">
        <v>0</v>
      </c>
      <c r="R245" s="18"/>
    </row>
    <row r="246" customFormat="false" ht="12.75" hidden="false" customHeight="false" outlineLevel="0" collapsed="false">
      <c r="A246" s="17" t="s">
        <v>514</v>
      </c>
      <c r="B246" s="17" t="s">
        <v>515</v>
      </c>
      <c r="C246" s="18" t="n">
        <v>1061973</v>
      </c>
      <c r="D246" s="18" t="n">
        <v>1557897</v>
      </c>
      <c r="E246" s="18" t="n">
        <v>1739356</v>
      </c>
      <c r="F246" s="18" t="n">
        <v>488051</v>
      </c>
      <c r="G246" s="18" t="n">
        <v>13400439</v>
      </c>
      <c r="H246" s="18" t="n">
        <v>1831860</v>
      </c>
      <c r="I246" s="18" t="n">
        <v>415124</v>
      </c>
      <c r="J246" s="18" t="n">
        <v>243982</v>
      </c>
      <c r="K246" s="18" t="n">
        <v>1558742</v>
      </c>
      <c r="L246" s="18" t="n">
        <v>2879543</v>
      </c>
      <c r="M246" s="18" t="n">
        <v>415712</v>
      </c>
      <c r="N246" s="18" t="n">
        <v>9043</v>
      </c>
      <c r="O246" s="19" t="n">
        <f aca="false">SUM(C246:N246)</f>
        <v>25601722</v>
      </c>
      <c r="P246" s="19"/>
      <c r="Q246" s="18" t="n">
        <v>0</v>
      </c>
      <c r="R246" s="18"/>
    </row>
    <row r="247" customFormat="false" ht="12.75" hidden="false" customHeight="false" outlineLevel="0" collapsed="false">
      <c r="A247" s="17" t="s">
        <v>516</v>
      </c>
      <c r="B247" s="17" t="s">
        <v>517</v>
      </c>
      <c r="C247" s="18" t="n">
        <v>8115147</v>
      </c>
      <c r="D247" s="18" t="n">
        <v>9024673</v>
      </c>
      <c r="E247" s="18" t="n">
        <v>9821013</v>
      </c>
      <c r="F247" s="18" t="n">
        <v>1102488</v>
      </c>
      <c r="G247" s="18" t="n">
        <v>79793027</v>
      </c>
      <c r="H247" s="18" t="n">
        <v>7472705</v>
      </c>
      <c r="I247" s="18" t="n">
        <v>1481237</v>
      </c>
      <c r="J247" s="18" t="n">
        <v>2454719</v>
      </c>
      <c r="K247" s="18" t="n">
        <v>11144867</v>
      </c>
      <c r="L247" s="18" t="n">
        <v>14489888</v>
      </c>
      <c r="M247" s="18" t="n">
        <v>6850922</v>
      </c>
      <c r="N247" s="18" t="n">
        <v>27760267</v>
      </c>
      <c r="O247" s="19" t="n">
        <f aca="false">SUM(C247:N247)</f>
        <v>179510953</v>
      </c>
      <c r="P247" s="19"/>
      <c r="Q247" s="18" t="n">
        <v>0</v>
      </c>
      <c r="R247" s="18"/>
    </row>
    <row r="248" customFormat="false" ht="12.75" hidden="false" customHeight="false" outlineLevel="0" collapsed="false">
      <c r="A248" s="17" t="s">
        <v>518</v>
      </c>
      <c r="B248" s="17" t="s">
        <v>519</v>
      </c>
      <c r="C248" s="18" t="n">
        <v>610391</v>
      </c>
      <c r="D248" s="18" t="n">
        <v>950955</v>
      </c>
      <c r="E248" s="18" t="n">
        <v>402477</v>
      </c>
      <c r="F248" s="18" t="n">
        <v>633307</v>
      </c>
      <c r="G248" s="18" t="n">
        <v>4840745</v>
      </c>
      <c r="H248" s="18" t="n">
        <v>830229</v>
      </c>
      <c r="I248" s="18" t="n">
        <v>163392</v>
      </c>
      <c r="J248" s="18" t="n">
        <v>137768</v>
      </c>
      <c r="K248" s="18" t="n">
        <v>150599</v>
      </c>
      <c r="L248" s="18" t="n">
        <v>694570</v>
      </c>
      <c r="M248" s="18" t="n">
        <v>7045</v>
      </c>
      <c r="N248" s="18" t="n">
        <v>697768</v>
      </c>
      <c r="O248" s="19" t="n">
        <f aca="false">SUM(C248:N248)</f>
        <v>10119246</v>
      </c>
      <c r="P248" s="19"/>
      <c r="Q248" s="18" t="n">
        <v>84517</v>
      </c>
      <c r="R248" s="18"/>
    </row>
    <row r="249" customFormat="false" ht="12.75" hidden="false" customHeight="false" outlineLevel="0" collapsed="false">
      <c r="A249" s="17" t="s">
        <v>520</v>
      </c>
      <c r="B249" s="17" t="s">
        <v>521</v>
      </c>
      <c r="C249" s="18" t="n">
        <v>551122</v>
      </c>
      <c r="D249" s="18" t="n">
        <v>763483</v>
      </c>
      <c r="E249" s="18" t="n">
        <v>260787</v>
      </c>
      <c r="F249" s="18" t="n">
        <v>76061</v>
      </c>
      <c r="G249" s="18" t="n">
        <v>4967605</v>
      </c>
      <c r="H249" s="18" t="n">
        <v>1024098</v>
      </c>
      <c r="I249" s="18" t="n">
        <v>34458</v>
      </c>
      <c r="J249" s="18" t="n">
        <v>165639</v>
      </c>
      <c r="K249" s="18" t="n">
        <v>123279</v>
      </c>
      <c r="L249" s="18" t="n">
        <v>644829</v>
      </c>
      <c r="M249" s="18" t="n">
        <v>24322</v>
      </c>
      <c r="N249" s="18" t="n">
        <v>137752</v>
      </c>
      <c r="O249" s="19" t="n">
        <f aca="false">SUM(C249:N249)</f>
        <v>8773435</v>
      </c>
      <c r="P249" s="19"/>
      <c r="Q249" s="18" t="n">
        <v>0</v>
      </c>
      <c r="R249" s="18"/>
    </row>
    <row r="250" customFormat="false" ht="12.75" hidden="false" customHeight="false" outlineLevel="0" collapsed="false">
      <c r="A250" s="17" t="s">
        <v>522</v>
      </c>
      <c r="B250" s="17" t="s">
        <v>523</v>
      </c>
      <c r="C250" s="18" t="n">
        <v>3931356</v>
      </c>
      <c r="D250" s="18" t="n">
        <v>2389074</v>
      </c>
      <c r="E250" s="18" t="n">
        <v>572630</v>
      </c>
      <c r="F250" s="18" t="n">
        <v>1528065</v>
      </c>
      <c r="G250" s="18" t="n">
        <v>3519171</v>
      </c>
      <c r="H250" s="18" t="n">
        <v>2987178</v>
      </c>
      <c r="I250" s="18" t="n">
        <v>425606</v>
      </c>
      <c r="J250" s="18" t="n">
        <v>506252</v>
      </c>
      <c r="K250" s="18" t="n">
        <v>2105150</v>
      </c>
      <c r="L250" s="18" t="n">
        <v>5529686</v>
      </c>
      <c r="M250" s="18" t="n">
        <v>626508</v>
      </c>
      <c r="N250" s="18" t="n">
        <v>39210</v>
      </c>
      <c r="O250" s="19" t="n">
        <f aca="false">SUM(C250:N250)</f>
        <v>24159886</v>
      </c>
      <c r="P250" s="19"/>
      <c r="Q250" s="18" t="n">
        <v>0</v>
      </c>
      <c r="R250" s="18"/>
    </row>
    <row r="251" customFormat="false" ht="12.75" hidden="false" customHeight="false" outlineLevel="0" collapsed="false">
      <c r="A251" s="17" t="s">
        <v>524</v>
      </c>
      <c r="B251" s="17" t="s">
        <v>525</v>
      </c>
      <c r="C251" s="18" t="n">
        <v>15591614</v>
      </c>
      <c r="D251" s="18" t="n">
        <v>24554805</v>
      </c>
      <c r="E251" s="18" t="n">
        <v>20880891</v>
      </c>
      <c r="F251" s="18" t="n">
        <v>2772953</v>
      </c>
      <c r="G251" s="18" t="n">
        <v>91724820</v>
      </c>
      <c r="H251" s="18" t="n">
        <v>18160828</v>
      </c>
      <c r="I251" s="18" t="n">
        <v>3015670</v>
      </c>
      <c r="J251" s="18" t="n">
        <v>6532654</v>
      </c>
      <c r="K251" s="18" t="n">
        <v>9076318</v>
      </c>
      <c r="L251" s="18" t="n">
        <v>66883079</v>
      </c>
      <c r="M251" s="18" t="n">
        <v>3304358</v>
      </c>
      <c r="N251" s="18" t="n">
        <v>2833655</v>
      </c>
      <c r="O251" s="19" t="n">
        <f aca="false">SUM(C251:N251)</f>
        <v>265331645</v>
      </c>
      <c r="P251" s="19"/>
      <c r="Q251" s="18" t="n">
        <v>0</v>
      </c>
      <c r="R251" s="18"/>
    </row>
    <row r="252" customFormat="false" ht="12.75" hidden="false" customHeight="false" outlineLevel="0" collapsed="false">
      <c r="A252" s="17" t="s">
        <v>526</v>
      </c>
      <c r="B252" s="17" t="s">
        <v>527</v>
      </c>
      <c r="C252" s="18" t="n">
        <v>2332564</v>
      </c>
      <c r="D252" s="18" t="n">
        <v>6215960</v>
      </c>
      <c r="E252" s="18" t="n">
        <v>5340744</v>
      </c>
      <c r="F252" s="18" t="n">
        <v>353276</v>
      </c>
      <c r="G252" s="18" t="n">
        <v>41041379</v>
      </c>
      <c r="H252" s="18" t="n">
        <v>4383100</v>
      </c>
      <c r="I252" s="18" t="n">
        <v>839026</v>
      </c>
      <c r="J252" s="18" t="n">
        <v>870174</v>
      </c>
      <c r="K252" s="18" t="n">
        <v>2477957</v>
      </c>
      <c r="L252" s="18" t="n">
        <v>12959164</v>
      </c>
      <c r="M252" s="18" t="n">
        <v>4755440</v>
      </c>
      <c r="N252" s="18" t="n">
        <v>2080000</v>
      </c>
      <c r="O252" s="19" t="n">
        <f aca="false">SUM(C252:N252)</f>
        <v>83648784</v>
      </c>
      <c r="P252" s="19"/>
      <c r="Q252" s="18" t="n">
        <v>0</v>
      </c>
      <c r="R252" s="18"/>
    </row>
    <row r="253" customFormat="false" ht="12.75" hidden="false" customHeight="false" outlineLevel="0" collapsed="false">
      <c r="A253" s="17" t="s">
        <v>528</v>
      </c>
      <c r="B253" s="17" t="s">
        <v>529</v>
      </c>
      <c r="C253" s="18" t="n">
        <v>1458494</v>
      </c>
      <c r="D253" s="18" t="n">
        <v>4096699</v>
      </c>
      <c r="E253" s="18" t="n">
        <v>2447865</v>
      </c>
      <c r="F253" s="18" t="n">
        <v>976896</v>
      </c>
      <c r="G253" s="18" t="n">
        <v>17842637</v>
      </c>
      <c r="H253" s="18" t="n">
        <v>2168873</v>
      </c>
      <c r="I253" s="18" t="n">
        <v>327062</v>
      </c>
      <c r="J253" s="18" t="n">
        <v>495931</v>
      </c>
      <c r="K253" s="18" t="n">
        <v>307205</v>
      </c>
      <c r="L253" s="18" t="n">
        <v>3260832</v>
      </c>
      <c r="M253" s="18" t="n">
        <v>335698</v>
      </c>
      <c r="N253" s="18" t="n">
        <v>1956840</v>
      </c>
      <c r="O253" s="19" t="n">
        <f aca="false">SUM(C253:N253)</f>
        <v>35675032</v>
      </c>
      <c r="P253" s="19"/>
      <c r="Q253" s="18" t="n">
        <v>0</v>
      </c>
      <c r="R253" s="18"/>
    </row>
    <row r="254" customFormat="false" ht="12.75" hidden="false" customHeight="false" outlineLevel="0" collapsed="false">
      <c r="A254" s="17" t="s">
        <v>530</v>
      </c>
      <c r="B254" s="17" t="s">
        <v>531</v>
      </c>
      <c r="C254" s="18" t="n">
        <v>3593584</v>
      </c>
      <c r="D254" s="18" t="n">
        <v>4699481</v>
      </c>
      <c r="E254" s="18" t="n">
        <v>4184967</v>
      </c>
      <c r="F254" s="18" t="n">
        <v>107658</v>
      </c>
      <c r="G254" s="18" t="n">
        <v>38719646</v>
      </c>
      <c r="H254" s="18" t="n">
        <v>6298844</v>
      </c>
      <c r="I254" s="18" t="n">
        <v>598511</v>
      </c>
      <c r="J254" s="18" t="n">
        <v>2029195</v>
      </c>
      <c r="K254" s="18" t="n">
        <v>3970499</v>
      </c>
      <c r="L254" s="18" t="n">
        <v>13195964</v>
      </c>
      <c r="M254" s="18" t="n">
        <v>639237</v>
      </c>
      <c r="N254" s="18" t="n">
        <v>0</v>
      </c>
      <c r="O254" s="19" t="n">
        <f aca="false">SUM(C254:N254)</f>
        <v>78037586</v>
      </c>
      <c r="P254" s="19"/>
      <c r="Q254" s="18" t="n">
        <v>6920</v>
      </c>
      <c r="R254" s="18"/>
    </row>
    <row r="255" customFormat="false" ht="12.75" hidden="false" customHeight="false" outlineLevel="0" collapsed="false">
      <c r="A255" s="17" t="s">
        <v>532</v>
      </c>
      <c r="B255" s="17" t="s">
        <v>533</v>
      </c>
      <c r="C255" s="18" t="n">
        <v>1348265</v>
      </c>
      <c r="D255" s="18" t="n">
        <v>2592985</v>
      </c>
      <c r="E255" s="18" t="n">
        <v>404600</v>
      </c>
      <c r="F255" s="18" t="n">
        <v>288049</v>
      </c>
      <c r="G255" s="18" t="n">
        <v>13582086</v>
      </c>
      <c r="H255" s="18" t="n">
        <v>1086949</v>
      </c>
      <c r="I255" s="18" t="n">
        <v>457424</v>
      </c>
      <c r="J255" s="18" t="n">
        <v>212616</v>
      </c>
      <c r="K255" s="18" t="n">
        <v>120000</v>
      </c>
      <c r="L255" s="18" t="n">
        <v>1720803</v>
      </c>
      <c r="M255" s="18" t="n">
        <v>345942</v>
      </c>
      <c r="N255" s="18" t="n">
        <v>0</v>
      </c>
      <c r="O255" s="19" t="n">
        <f aca="false">SUM(C255:N255)</f>
        <v>22159719</v>
      </c>
      <c r="P255" s="19"/>
      <c r="Q255" s="18" t="n">
        <v>0</v>
      </c>
      <c r="R255" s="18"/>
    </row>
    <row r="256" customFormat="false" ht="12.75" hidden="false" customHeight="false" outlineLevel="0" collapsed="false">
      <c r="A256" s="17" t="s">
        <v>534</v>
      </c>
      <c r="B256" s="17" t="s">
        <v>535</v>
      </c>
      <c r="C256" s="18" t="n">
        <v>7927960</v>
      </c>
      <c r="D256" s="18" t="n">
        <v>8796855</v>
      </c>
      <c r="E256" s="18" t="n">
        <v>8238346</v>
      </c>
      <c r="F256" s="18" t="n">
        <v>403092</v>
      </c>
      <c r="G256" s="18" t="n">
        <v>68275897</v>
      </c>
      <c r="H256" s="18" t="n">
        <v>7405768</v>
      </c>
      <c r="I256" s="18" t="n">
        <v>2231978</v>
      </c>
      <c r="J256" s="18" t="n">
        <v>883453</v>
      </c>
      <c r="K256" s="18" t="n">
        <v>5706004</v>
      </c>
      <c r="L256" s="18" t="n">
        <v>13248492</v>
      </c>
      <c r="M256" s="18" t="n">
        <v>7448290</v>
      </c>
      <c r="N256" s="18" t="n">
        <v>789925</v>
      </c>
      <c r="O256" s="19" t="n">
        <f aca="false">SUM(C256:N256)</f>
        <v>131356060</v>
      </c>
      <c r="P256" s="19"/>
      <c r="Q256" s="18" t="n">
        <v>16127405</v>
      </c>
      <c r="R256" s="18"/>
    </row>
    <row r="257" customFormat="false" ht="12.75" hidden="false" customHeight="false" outlineLevel="0" collapsed="false">
      <c r="A257" s="17" t="s">
        <v>536</v>
      </c>
      <c r="B257" s="17" t="s">
        <v>537</v>
      </c>
      <c r="C257" s="18" t="n">
        <v>412649</v>
      </c>
      <c r="D257" s="18" t="n">
        <v>5090</v>
      </c>
      <c r="E257" s="18" t="n">
        <v>110002</v>
      </c>
      <c r="F257" s="18" t="n">
        <v>70669</v>
      </c>
      <c r="G257" s="18" t="n">
        <v>3302704</v>
      </c>
      <c r="H257" s="18" t="n">
        <v>701571</v>
      </c>
      <c r="I257" s="18" t="n">
        <v>48729</v>
      </c>
      <c r="J257" s="18" t="n">
        <v>71877</v>
      </c>
      <c r="K257" s="18" t="n">
        <v>150825</v>
      </c>
      <c r="L257" s="18" t="n">
        <v>244952</v>
      </c>
      <c r="M257" s="18" t="n">
        <v>0</v>
      </c>
      <c r="N257" s="18" t="n">
        <v>153648</v>
      </c>
      <c r="O257" s="19" t="n">
        <f aca="false">SUM(C257:N257)</f>
        <v>5272716</v>
      </c>
      <c r="P257" s="19"/>
      <c r="Q257" s="18" t="n">
        <v>0</v>
      </c>
      <c r="R257" s="18"/>
    </row>
    <row r="258" customFormat="false" ht="12.75" hidden="false" customHeight="false" outlineLevel="0" collapsed="false">
      <c r="A258" s="17" t="s">
        <v>538</v>
      </c>
      <c r="B258" s="17" t="s">
        <v>539</v>
      </c>
      <c r="C258" s="18" t="n">
        <v>1067927</v>
      </c>
      <c r="D258" s="18" t="n">
        <v>1085253</v>
      </c>
      <c r="E258" s="18" t="n">
        <v>170191</v>
      </c>
      <c r="F258" s="18" t="n">
        <v>841490</v>
      </c>
      <c r="G258" s="18" t="n">
        <v>10899334</v>
      </c>
      <c r="H258" s="18" t="n">
        <v>788629</v>
      </c>
      <c r="I258" s="18" t="n">
        <v>352248</v>
      </c>
      <c r="J258" s="18" t="n">
        <v>200536</v>
      </c>
      <c r="K258" s="18" t="n">
        <v>1347502</v>
      </c>
      <c r="L258" s="18" t="n">
        <v>1550717</v>
      </c>
      <c r="M258" s="18" t="n">
        <v>97278</v>
      </c>
      <c r="N258" s="18" t="n">
        <v>1059961</v>
      </c>
      <c r="O258" s="19" t="n">
        <f aca="false">SUM(C258:N258)</f>
        <v>19461066</v>
      </c>
      <c r="P258" s="19"/>
      <c r="Q258" s="18" t="n">
        <v>0</v>
      </c>
      <c r="R258" s="18"/>
    </row>
    <row r="259" customFormat="false" ht="12.75" hidden="false" customHeight="false" outlineLevel="0" collapsed="false">
      <c r="A259" s="17" t="s">
        <v>540</v>
      </c>
      <c r="B259" s="17" t="s">
        <v>541</v>
      </c>
      <c r="C259" s="18" t="n">
        <v>1508998</v>
      </c>
      <c r="D259" s="18" t="n">
        <v>3308745</v>
      </c>
      <c r="E259" s="18" t="n">
        <v>2895219</v>
      </c>
      <c r="F259" s="18" t="n">
        <v>309608</v>
      </c>
      <c r="G259" s="18" t="n">
        <v>22500180</v>
      </c>
      <c r="H259" s="18" t="n">
        <v>2609722</v>
      </c>
      <c r="I259" s="18" t="n">
        <v>595159</v>
      </c>
      <c r="J259" s="18" t="n">
        <v>709503</v>
      </c>
      <c r="K259" s="18" t="n">
        <v>2371299</v>
      </c>
      <c r="L259" s="18" t="n">
        <v>8531602</v>
      </c>
      <c r="M259" s="18" t="n">
        <v>2432808</v>
      </c>
      <c r="N259" s="18" t="n">
        <v>510745</v>
      </c>
      <c r="O259" s="19" t="n">
        <f aca="false">SUM(C259:N259)</f>
        <v>48283588</v>
      </c>
      <c r="P259" s="19"/>
      <c r="Q259" s="18" t="n">
        <v>0</v>
      </c>
      <c r="R259" s="18"/>
    </row>
    <row r="260" customFormat="false" ht="12.75" hidden="false" customHeight="false" outlineLevel="0" collapsed="false">
      <c r="A260" s="17" t="s">
        <v>542</v>
      </c>
      <c r="B260" s="17" t="s">
        <v>543</v>
      </c>
      <c r="C260" s="18" t="n">
        <v>2127882</v>
      </c>
      <c r="D260" s="18" t="n">
        <v>1706604</v>
      </c>
      <c r="E260" s="18" t="n">
        <v>260838</v>
      </c>
      <c r="F260" s="18" t="n">
        <v>477584</v>
      </c>
      <c r="G260" s="18" t="n">
        <v>10701439</v>
      </c>
      <c r="H260" s="18" t="n">
        <v>2391105</v>
      </c>
      <c r="I260" s="18" t="n">
        <v>183184</v>
      </c>
      <c r="J260" s="18" t="n">
        <v>611596</v>
      </c>
      <c r="K260" s="18" t="n">
        <v>1166659</v>
      </c>
      <c r="L260" s="18" t="n">
        <v>5241347</v>
      </c>
      <c r="M260" s="18" t="n">
        <v>683166</v>
      </c>
      <c r="N260" s="18" t="n">
        <v>409564</v>
      </c>
      <c r="O260" s="19" t="n">
        <f aca="false">SUM(C260:N260)</f>
        <v>25960968</v>
      </c>
      <c r="P260" s="19"/>
      <c r="Q260" s="18" t="n">
        <v>0</v>
      </c>
      <c r="R260" s="18"/>
    </row>
    <row r="261" customFormat="false" ht="12.75" hidden="false" customHeight="false" outlineLevel="0" collapsed="false">
      <c r="A261" s="17" t="s">
        <v>544</v>
      </c>
      <c r="B261" s="17" t="s">
        <v>545</v>
      </c>
      <c r="C261" s="18" t="n">
        <v>312078</v>
      </c>
      <c r="D261" s="18" t="n">
        <v>42362</v>
      </c>
      <c r="E261" s="18" t="n">
        <v>59341</v>
      </c>
      <c r="F261" s="18" t="n">
        <v>16119</v>
      </c>
      <c r="G261" s="18" t="n">
        <v>1457626</v>
      </c>
      <c r="H261" s="18" t="n">
        <v>843924</v>
      </c>
      <c r="I261" s="18" t="n">
        <v>80301</v>
      </c>
      <c r="J261" s="18" t="n">
        <v>188586</v>
      </c>
      <c r="K261" s="18" t="n">
        <v>0</v>
      </c>
      <c r="L261" s="18" t="n">
        <v>486069</v>
      </c>
      <c r="M261" s="18" t="n">
        <v>46918</v>
      </c>
      <c r="N261" s="18" t="n">
        <v>174572</v>
      </c>
      <c r="O261" s="19" t="n">
        <f aca="false">SUM(C261:N261)</f>
        <v>3707896</v>
      </c>
      <c r="P261" s="19"/>
      <c r="Q261" s="18" t="n">
        <v>0</v>
      </c>
      <c r="R261" s="18"/>
    </row>
    <row r="262" customFormat="false" ht="12.75" hidden="false" customHeight="false" outlineLevel="0" collapsed="false">
      <c r="A262" s="17" t="s">
        <v>546</v>
      </c>
      <c r="B262" s="17" t="s">
        <v>547</v>
      </c>
      <c r="C262" s="18" t="n">
        <v>942361</v>
      </c>
      <c r="D262" s="18" t="n">
        <v>1348975</v>
      </c>
      <c r="E262" s="18" t="n">
        <v>471769</v>
      </c>
      <c r="F262" s="18" t="n">
        <v>132473</v>
      </c>
      <c r="G262" s="18" t="n">
        <v>8287699</v>
      </c>
      <c r="H262" s="18" t="n">
        <v>691868</v>
      </c>
      <c r="I262" s="18" t="n">
        <v>277473</v>
      </c>
      <c r="J262" s="18" t="n">
        <v>279543</v>
      </c>
      <c r="K262" s="18" t="n">
        <v>494146</v>
      </c>
      <c r="L262" s="18" t="n">
        <v>822501</v>
      </c>
      <c r="M262" s="18" t="n">
        <v>136716</v>
      </c>
      <c r="N262" s="18" t="n">
        <v>350635</v>
      </c>
      <c r="O262" s="19" t="n">
        <f aca="false">SUM(C262:N262)</f>
        <v>14236159</v>
      </c>
      <c r="P262" s="19"/>
      <c r="Q262" s="18" t="n">
        <v>0</v>
      </c>
      <c r="R262" s="18"/>
    </row>
    <row r="263" customFormat="false" ht="12.75" hidden="false" customHeight="false" outlineLevel="0" collapsed="false">
      <c r="A263" s="17" t="s">
        <v>548</v>
      </c>
      <c r="B263" s="17" t="s">
        <v>549</v>
      </c>
      <c r="C263" s="18" t="n">
        <v>193469</v>
      </c>
      <c r="D263" s="18" t="n">
        <v>89808</v>
      </c>
      <c r="E263" s="18" t="n">
        <v>80149</v>
      </c>
      <c r="F263" s="18" t="n">
        <v>39783</v>
      </c>
      <c r="G263" s="18" t="n">
        <v>611166</v>
      </c>
      <c r="H263" s="18" t="n">
        <v>654941</v>
      </c>
      <c r="I263" s="18" t="n">
        <v>72596</v>
      </c>
      <c r="J263" s="18" t="n">
        <v>56862</v>
      </c>
      <c r="K263" s="18" t="n">
        <v>0</v>
      </c>
      <c r="L263" s="18" t="n">
        <v>133186</v>
      </c>
      <c r="M263" s="18" t="n">
        <v>0</v>
      </c>
      <c r="N263" s="18" t="n">
        <v>53855</v>
      </c>
      <c r="O263" s="19" t="n">
        <f aca="false">SUM(C263:N263)</f>
        <v>1985815</v>
      </c>
      <c r="P263" s="19"/>
      <c r="Q263" s="18" t="n">
        <v>0</v>
      </c>
      <c r="R263" s="18"/>
    </row>
    <row r="264" customFormat="false" ht="12.75" hidden="false" customHeight="false" outlineLevel="0" collapsed="false">
      <c r="A264" s="17" t="s">
        <v>550</v>
      </c>
      <c r="B264" s="17" t="s">
        <v>551</v>
      </c>
      <c r="C264" s="18" t="n">
        <v>342395</v>
      </c>
      <c r="D264" s="18" t="n">
        <v>39526</v>
      </c>
      <c r="E264" s="18" t="n">
        <v>86844</v>
      </c>
      <c r="F264" s="18" t="n">
        <v>63446</v>
      </c>
      <c r="G264" s="18" t="n">
        <v>2187169</v>
      </c>
      <c r="H264" s="18" t="n">
        <v>482986</v>
      </c>
      <c r="I264" s="18" t="n">
        <v>18282</v>
      </c>
      <c r="J264" s="18" t="n">
        <v>52159</v>
      </c>
      <c r="K264" s="18" t="n">
        <v>0</v>
      </c>
      <c r="L264" s="18" t="n">
        <v>213747</v>
      </c>
      <c r="M264" s="18" t="n">
        <v>5248</v>
      </c>
      <c r="N264" s="18" t="n">
        <v>188034</v>
      </c>
      <c r="O264" s="19" t="n">
        <f aca="false">SUM(C264:N264)</f>
        <v>3679836</v>
      </c>
      <c r="P264" s="19"/>
      <c r="Q264" s="18" t="n">
        <v>0</v>
      </c>
      <c r="R264" s="18"/>
    </row>
    <row r="265" customFormat="false" ht="12.75" hidden="false" customHeight="false" outlineLevel="0" collapsed="false">
      <c r="A265" s="17" t="s">
        <v>552</v>
      </c>
      <c r="B265" s="17" t="s">
        <v>553</v>
      </c>
      <c r="C265" s="18" t="n">
        <v>695052</v>
      </c>
      <c r="D265" s="18" t="n">
        <v>735506</v>
      </c>
      <c r="E265" s="18" t="n">
        <v>213749</v>
      </c>
      <c r="F265" s="18" t="n">
        <v>854449</v>
      </c>
      <c r="G265" s="18" t="n">
        <v>9242388</v>
      </c>
      <c r="H265" s="18" t="n">
        <v>1042101</v>
      </c>
      <c r="I265" s="18" t="n">
        <v>121095</v>
      </c>
      <c r="J265" s="18" t="n">
        <v>200428</v>
      </c>
      <c r="K265" s="18" t="n">
        <v>2697784</v>
      </c>
      <c r="L265" s="18" t="n">
        <v>1124908</v>
      </c>
      <c r="M265" s="18" t="n">
        <v>26878</v>
      </c>
      <c r="N265" s="18" t="n">
        <v>3000</v>
      </c>
      <c r="O265" s="19" t="n">
        <f aca="false">SUM(C265:N265)</f>
        <v>16957338</v>
      </c>
      <c r="P265" s="19"/>
      <c r="Q265" s="18" t="n">
        <v>0</v>
      </c>
      <c r="R265" s="18"/>
    </row>
    <row r="266" customFormat="false" ht="12.75" hidden="false" customHeight="false" outlineLevel="0" collapsed="false">
      <c r="A266" s="17" t="s">
        <v>554</v>
      </c>
      <c r="B266" s="17" t="s">
        <v>555</v>
      </c>
      <c r="C266" s="18" t="n">
        <v>5029770</v>
      </c>
      <c r="D266" s="18" t="n">
        <v>9295074</v>
      </c>
      <c r="E266" s="18" t="n">
        <v>8018342</v>
      </c>
      <c r="F266" s="18" t="n">
        <v>1676910</v>
      </c>
      <c r="G266" s="18" t="n">
        <v>54543076</v>
      </c>
      <c r="H266" s="18" t="n">
        <v>4344514</v>
      </c>
      <c r="I266" s="18" t="n">
        <v>1326941</v>
      </c>
      <c r="J266" s="18" t="n">
        <v>2430124</v>
      </c>
      <c r="K266" s="18" t="n">
        <v>7517853</v>
      </c>
      <c r="L266" s="18" t="n">
        <v>23518730</v>
      </c>
      <c r="M266" s="18" t="n">
        <v>5776828</v>
      </c>
      <c r="N266" s="18" t="n">
        <v>5401593</v>
      </c>
      <c r="O266" s="19" t="n">
        <f aca="false">SUM(C266:N266)</f>
        <v>128879755</v>
      </c>
      <c r="P266" s="19"/>
      <c r="Q266" s="18" t="n">
        <v>3286188</v>
      </c>
      <c r="R266" s="18"/>
    </row>
    <row r="267" customFormat="false" ht="12.75" hidden="false" customHeight="false" outlineLevel="0" collapsed="false">
      <c r="A267" s="17" t="s">
        <v>556</v>
      </c>
      <c r="B267" s="17" t="s">
        <v>557</v>
      </c>
      <c r="C267" s="18" t="n">
        <v>1365474</v>
      </c>
      <c r="D267" s="18" t="n">
        <v>2271293</v>
      </c>
      <c r="E267" s="18" t="n">
        <v>1169099</v>
      </c>
      <c r="F267" s="18" t="n">
        <v>227067</v>
      </c>
      <c r="G267" s="18" t="n">
        <v>10940689</v>
      </c>
      <c r="H267" s="18" t="n">
        <v>1109879</v>
      </c>
      <c r="I267" s="18" t="n">
        <v>436439</v>
      </c>
      <c r="J267" s="18" t="n">
        <v>191807</v>
      </c>
      <c r="K267" s="18" t="n">
        <v>164886</v>
      </c>
      <c r="L267" s="18" t="n">
        <v>2238219</v>
      </c>
      <c r="M267" s="18" t="n">
        <v>180835</v>
      </c>
      <c r="N267" s="18" t="n">
        <v>0</v>
      </c>
      <c r="O267" s="19" t="n">
        <f aca="false">SUM(C267:N267)</f>
        <v>20295687</v>
      </c>
      <c r="P267" s="19"/>
      <c r="Q267" s="18" t="n">
        <v>0</v>
      </c>
      <c r="R267" s="18"/>
    </row>
    <row r="268" customFormat="false" ht="12.75" hidden="false" customHeight="false" outlineLevel="0" collapsed="false">
      <c r="A268" s="17" t="s">
        <v>558</v>
      </c>
      <c r="B268" s="17" t="s">
        <v>559</v>
      </c>
      <c r="C268" s="18" t="n">
        <v>303237</v>
      </c>
      <c r="D268" s="18" t="n">
        <v>66669</v>
      </c>
      <c r="E268" s="18" t="n">
        <v>70475</v>
      </c>
      <c r="F268" s="18" t="n">
        <v>40642</v>
      </c>
      <c r="G268" s="18" t="n">
        <v>1393258</v>
      </c>
      <c r="H268" s="18" t="n">
        <v>786797</v>
      </c>
      <c r="I268" s="18" t="n">
        <v>43810</v>
      </c>
      <c r="J268" s="18" t="n">
        <v>30319</v>
      </c>
      <c r="K268" s="18" t="n">
        <v>1200</v>
      </c>
      <c r="L268" s="18" t="n">
        <v>176990</v>
      </c>
      <c r="M268" s="18" t="n">
        <v>0</v>
      </c>
      <c r="N268" s="18" t="n">
        <v>98736</v>
      </c>
      <c r="O268" s="19" t="n">
        <f aca="false">SUM(C268:N268)</f>
        <v>3012133</v>
      </c>
      <c r="P268" s="19"/>
      <c r="Q268" s="18" t="n">
        <v>0</v>
      </c>
      <c r="R268" s="18"/>
    </row>
    <row r="269" customFormat="false" ht="12.75" hidden="false" customHeight="false" outlineLevel="0" collapsed="false">
      <c r="A269" s="17" t="s">
        <v>560</v>
      </c>
      <c r="B269" s="17" t="s">
        <v>561</v>
      </c>
      <c r="C269" s="18" t="n">
        <v>4014084</v>
      </c>
      <c r="D269" s="18" t="n">
        <v>3474710</v>
      </c>
      <c r="E269" s="18" t="n">
        <v>4370383</v>
      </c>
      <c r="F269" s="18" t="n">
        <v>245926</v>
      </c>
      <c r="G269" s="18" t="n">
        <v>32831532</v>
      </c>
      <c r="H269" s="18" t="n">
        <v>2019280</v>
      </c>
      <c r="I269" s="18" t="n">
        <v>524180</v>
      </c>
      <c r="J269" s="18" t="n">
        <v>1325240</v>
      </c>
      <c r="K269" s="18" t="n">
        <v>3896607</v>
      </c>
      <c r="L269" s="18" t="n">
        <v>12635076</v>
      </c>
      <c r="M269" s="18" t="n">
        <v>3308452</v>
      </c>
      <c r="N269" s="18" t="n">
        <v>507758</v>
      </c>
      <c r="O269" s="19" t="n">
        <f aca="false">SUM(C269:N269)</f>
        <v>69153228</v>
      </c>
      <c r="P269" s="19"/>
      <c r="Q269" s="18" t="n">
        <v>0</v>
      </c>
      <c r="R269" s="18"/>
    </row>
    <row r="270" customFormat="false" ht="12.75" hidden="false" customHeight="false" outlineLevel="0" collapsed="false">
      <c r="A270" s="17" t="s">
        <v>562</v>
      </c>
      <c r="B270" s="17" t="s">
        <v>563</v>
      </c>
      <c r="C270" s="18" t="n">
        <v>2470897</v>
      </c>
      <c r="D270" s="18" t="n">
        <v>5507521</v>
      </c>
      <c r="E270" s="18" t="n">
        <v>3859746</v>
      </c>
      <c r="F270" s="18" t="n">
        <v>1051928</v>
      </c>
      <c r="G270" s="18" t="n">
        <v>28912196</v>
      </c>
      <c r="H270" s="18" t="n">
        <v>5387986</v>
      </c>
      <c r="I270" s="18" t="n">
        <v>679552</v>
      </c>
      <c r="J270" s="18" t="n">
        <v>703427</v>
      </c>
      <c r="K270" s="18" t="n">
        <v>2288942</v>
      </c>
      <c r="L270" s="18" t="n">
        <v>16480955</v>
      </c>
      <c r="M270" s="18" t="n">
        <v>2811285</v>
      </c>
      <c r="N270" s="18" t="n">
        <v>1178000</v>
      </c>
      <c r="O270" s="19" t="n">
        <f aca="false">SUM(C270:N270)</f>
        <v>71332435</v>
      </c>
      <c r="P270" s="19"/>
      <c r="Q270" s="18" t="n">
        <v>0</v>
      </c>
      <c r="R270" s="18"/>
    </row>
    <row r="271" customFormat="false" ht="12.75" hidden="false" customHeight="false" outlineLevel="0" collapsed="false">
      <c r="A271" s="17" t="s">
        <v>564</v>
      </c>
      <c r="B271" s="17" t="s">
        <v>565</v>
      </c>
      <c r="C271" s="18" t="n">
        <v>138882</v>
      </c>
      <c r="D271" s="18" t="n">
        <v>12188</v>
      </c>
      <c r="E271" s="18" t="n">
        <v>10829</v>
      </c>
      <c r="F271" s="18" t="n">
        <v>9552</v>
      </c>
      <c r="G271" s="18" t="n">
        <v>1080498</v>
      </c>
      <c r="H271" s="18" t="n">
        <v>352140</v>
      </c>
      <c r="I271" s="18" t="n">
        <v>4824</v>
      </c>
      <c r="J271" s="18" t="n">
        <v>1116</v>
      </c>
      <c r="K271" s="18" t="n">
        <v>35151</v>
      </c>
      <c r="L271" s="18" t="n">
        <v>159922</v>
      </c>
      <c r="M271" s="18" t="n">
        <v>217589</v>
      </c>
      <c r="N271" s="18" t="n">
        <v>66367</v>
      </c>
      <c r="O271" s="19" t="n">
        <f aca="false">SUM(C271:N271)</f>
        <v>2089058</v>
      </c>
      <c r="P271" s="19"/>
      <c r="Q271" s="18" t="n">
        <v>0</v>
      </c>
      <c r="R271" s="18"/>
    </row>
    <row r="272" customFormat="false" ht="12.75" hidden="false" customHeight="false" outlineLevel="0" collapsed="false">
      <c r="A272" s="17" t="s">
        <v>566</v>
      </c>
      <c r="B272" s="17" t="s">
        <v>567</v>
      </c>
      <c r="C272" s="18" t="n">
        <v>2841168</v>
      </c>
      <c r="D272" s="18" t="n">
        <v>3501554</v>
      </c>
      <c r="E272" s="18" t="n">
        <v>4353447</v>
      </c>
      <c r="F272" s="18" t="n">
        <v>233429</v>
      </c>
      <c r="G272" s="18" t="n">
        <v>32409817</v>
      </c>
      <c r="H272" s="18" t="n">
        <v>3638744</v>
      </c>
      <c r="I272" s="18" t="n">
        <v>555163</v>
      </c>
      <c r="J272" s="18" t="n">
        <v>1060349</v>
      </c>
      <c r="K272" s="18" t="n">
        <v>2352134</v>
      </c>
      <c r="L272" s="18" t="n">
        <v>9393421</v>
      </c>
      <c r="M272" s="18" t="n">
        <v>476139</v>
      </c>
      <c r="N272" s="18" t="n">
        <v>3396409</v>
      </c>
      <c r="O272" s="19" t="n">
        <f aca="false">SUM(C272:N272)</f>
        <v>64211774</v>
      </c>
      <c r="P272" s="19"/>
      <c r="Q272" s="18" t="n">
        <v>0</v>
      </c>
      <c r="R272" s="18"/>
    </row>
    <row r="273" customFormat="false" ht="12.75" hidden="false" customHeight="false" outlineLevel="0" collapsed="false">
      <c r="A273" s="17" t="s">
        <v>568</v>
      </c>
      <c r="B273" s="17" t="s">
        <v>569</v>
      </c>
      <c r="C273" s="18" t="n">
        <v>1997525</v>
      </c>
      <c r="D273" s="18" t="n">
        <v>3196918</v>
      </c>
      <c r="E273" s="18" t="n">
        <v>2047021</v>
      </c>
      <c r="F273" s="18" t="n">
        <v>981013</v>
      </c>
      <c r="G273" s="18" t="n">
        <v>22319005</v>
      </c>
      <c r="H273" s="18" t="n">
        <v>1239429</v>
      </c>
      <c r="I273" s="18" t="n">
        <v>646651</v>
      </c>
      <c r="J273" s="18" t="n">
        <v>890218</v>
      </c>
      <c r="K273" s="18" t="n">
        <v>1230116</v>
      </c>
      <c r="L273" s="18" t="n">
        <v>7569727</v>
      </c>
      <c r="M273" s="18" t="n">
        <v>377499</v>
      </c>
      <c r="N273" s="18" t="n">
        <v>1600000</v>
      </c>
      <c r="O273" s="19" t="n">
        <f aca="false">SUM(C273:N273)</f>
        <v>44095122</v>
      </c>
      <c r="P273" s="19"/>
      <c r="Q273" s="18" t="n">
        <v>0</v>
      </c>
      <c r="R273" s="18"/>
    </row>
    <row r="274" customFormat="false" ht="12.75" hidden="false" customHeight="false" outlineLevel="0" collapsed="false">
      <c r="A274" s="17" t="s">
        <v>570</v>
      </c>
      <c r="B274" s="17" t="s">
        <v>571</v>
      </c>
      <c r="C274" s="18" t="n">
        <v>2042325</v>
      </c>
      <c r="D274" s="18" t="n">
        <v>3450648</v>
      </c>
      <c r="E274" s="18" t="n">
        <v>2657266</v>
      </c>
      <c r="F274" s="18" t="n">
        <v>314902</v>
      </c>
      <c r="G274" s="18" t="n">
        <v>37646702</v>
      </c>
      <c r="H274" s="18" t="n">
        <v>3525046</v>
      </c>
      <c r="I274" s="18" t="n">
        <v>580123</v>
      </c>
      <c r="J274" s="18" t="n">
        <v>1081025</v>
      </c>
      <c r="K274" s="18" t="n">
        <v>7450917</v>
      </c>
      <c r="L274" s="18" t="n">
        <v>4138069</v>
      </c>
      <c r="M274" s="18" t="n">
        <v>760175</v>
      </c>
      <c r="N274" s="18" t="n">
        <v>8319194</v>
      </c>
      <c r="O274" s="19" t="n">
        <f aca="false">SUM(C274:N274)</f>
        <v>71966392</v>
      </c>
      <c r="P274" s="19"/>
      <c r="Q274" s="18" t="n">
        <v>274099</v>
      </c>
      <c r="R274" s="18"/>
    </row>
    <row r="275" customFormat="false" ht="12.75" hidden="false" customHeight="false" outlineLevel="0" collapsed="false">
      <c r="A275" s="17" t="s">
        <v>572</v>
      </c>
      <c r="B275" s="17" t="s">
        <v>573</v>
      </c>
      <c r="C275" s="18" t="n">
        <v>670604</v>
      </c>
      <c r="D275" s="18" t="n">
        <v>472047</v>
      </c>
      <c r="E275" s="18" t="n">
        <v>66857</v>
      </c>
      <c r="F275" s="18" t="n">
        <v>78776</v>
      </c>
      <c r="G275" s="18" t="n">
        <v>6342597</v>
      </c>
      <c r="H275" s="18" t="n">
        <v>829239</v>
      </c>
      <c r="I275" s="18" t="n">
        <v>91091</v>
      </c>
      <c r="J275" s="18" t="n">
        <v>158586</v>
      </c>
      <c r="K275" s="18" t="n">
        <v>25053</v>
      </c>
      <c r="L275" s="18" t="n">
        <v>506398</v>
      </c>
      <c r="M275" s="18" t="n">
        <v>44036</v>
      </c>
      <c r="N275" s="18" t="n">
        <v>0</v>
      </c>
      <c r="O275" s="19" t="n">
        <f aca="false">SUM(C275:N275)</f>
        <v>9285284</v>
      </c>
      <c r="P275" s="19"/>
      <c r="Q275" s="18" t="n">
        <v>12221</v>
      </c>
      <c r="R275" s="18"/>
    </row>
    <row r="276" customFormat="false" ht="12.75" hidden="false" customHeight="false" outlineLevel="0" collapsed="false">
      <c r="A276" s="17" t="s">
        <v>574</v>
      </c>
      <c r="B276" s="17" t="s">
        <v>575</v>
      </c>
      <c r="C276" s="18" t="n">
        <v>320869</v>
      </c>
      <c r="D276" s="18" t="n">
        <v>219837</v>
      </c>
      <c r="E276" s="18" t="n">
        <v>51</v>
      </c>
      <c r="F276" s="18" t="n">
        <v>18017</v>
      </c>
      <c r="G276" s="18" t="n">
        <v>2011143</v>
      </c>
      <c r="H276" s="18" t="n">
        <v>542982</v>
      </c>
      <c r="I276" s="18" t="n">
        <v>108789</v>
      </c>
      <c r="J276" s="18" t="n">
        <v>94536</v>
      </c>
      <c r="K276" s="18" t="n">
        <v>0</v>
      </c>
      <c r="L276" s="18" t="n">
        <v>238875</v>
      </c>
      <c r="M276" s="18" t="n">
        <v>29174</v>
      </c>
      <c r="N276" s="18" t="n">
        <v>0</v>
      </c>
      <c r="O276" s="19" t="n">
        <f aca="false">SUM(C276:N276)</f>
        <v>3584273</v>
      </c>
      <c r="P276" s="19"/>
      <c r="Q276" s="18" t="n">
        <v>0</v>
      </c>
      <c r="R276" s="18"/>
    </row>
    <row r="277" customFormat="false" ht="12.75" hidden="false" customHeight="false" outlineLevel="0" collapsed="false">
      <c r="A277" s="17" t="s">
        <v>576</v>
      </c>
      <c r="B277" s="17" t="s">
        <v>577</v>
      </c>
      <c r="C277" s="18" t="n">
        <v>1356287</v>
      </c>
      <c r="D277" s="18" t="n">
        <v>1467577</v>
      </c>
      <c r="E277" s="18" t="n">
        <v>392748</v>
      </c>
      <c r="F277" s="18" t="n">
        <v>96312</v>
      </c>
      <c r="G277" s="18" t="n">
        <v>15240000</v>
      </c>
      <c r="H277" s="18" t="n">
        <v>1396296</v>
      </c>
      <c r="I277" s="18" t="n">
        <v>270228</v>
      </c>
      <c r="J277" s="18" t="n">
        <v>661729</v>
      </c>
      <c r="K277" s="18" t="n">
        <v>1460282</v>
      </c>
      <c r="L277" s="18" t="n">
        <v>2096146</v>
      </c>
      <c r="M277" s="18" t="n">
        <v>71878</v>
      </c>
      <c r="N277" s="18" t="n">
        <v>24995</v>
      </c>
      <c r="O277" s="19" t="n">
        <f aca="false">SUM(C277:N277)</f>
        <v>24534478</v>
      </c>
      <c r="P277" s="19"/>
      <c r="Q277" s="18" t="n">
        <v>964</v>
      </c>
      <c r="R277" s="18"/>
    </row>
    <row r="278" customFormat="false" ht="12.75" hidden="false" customHeight="false" outlineLevel="0" collapsed="false">
      <c r="A278" s="17" t="s">
        <v>578</v>
      </c>
      <c r="B278" s="17" t="s">
        <v>579</v>
      </c>
      <c r="C278" s="18" t="n">
        <v>944493</v>
      </c>
      <c r="D278" s="18" t="n">
        <v>906787</v>
      </c>
      <c r="E278" s="18" t="n">
        <v>248819</v>
      </c>
      <c r="F278" s="18" t="n">
        <v>282928</v>
      </c>
      <c r="G278" s="18" t="n">
        <v>6045569</v>
      </c>
      <c r="H278" s="18" t="n">
        <v>539440</v>
      </c>
      <c r="I278" s="18" t="n">
        <v>199134</v>
      </c>
      <c r="J278" s="18" t="n">
        <v>221426</v>
      </c>
      <c r="K278" s="18" t="n">
        <v>700980</v>
      </c>
      <c r="L278" s="18" t="n">
        <v>1400915</v>
      </c>
      <c r="M278" s="18" t="n">
        <v>57488</v>
      </c>
      <c r="N278" s="18" t="n">
        <v>172077</v>
      </c>
      <c r="O278" s="19" t="n">
        <f aca="false">SUM(C278:N278)</f>
        <v>11720056</v>
      </c>
      <c r="P278" s="19"/>
      <c r="Q278" s="18" t="n">
        <v>0</v>
      </c>
      <c r="R278" s="18"/>
    </row>
    <row r="279" customFormat="false" ht="12.75" hidden="false" customHeight="false" outlineLevel="0" collapsed="false">
      <c r="A279" s="17" t="s">
        <v>580</v>
      </c>
      <c r="B279" s="17" t="s">
        <v>581</v>
      </c>
      <c r="C279" s="18" t="n">
        <v>5151957</v>
      </c>
      <c r="D279" s="18" t="n">
        <v>4161645</v>
      </c>
      <c r="E279" s="18" t="n">
        <v>3063989</v>
      </c>
      <c r="F279" s="18" t="n">
        <v>361340</v>
      </c>
      <c r="G279" s="18" t="n">
        <v>52573961</v>
      </c>
      <c r="H279" s="18" t="n">
        <v>6699300</v>
      </c>
      <c r="I279" s="18" t="n">
        <v>528268</v>
      </c>
      <c r="J279" s="18" t="n">
        <v>1642353</v>
      </c>
      <c r="K279" s="18" t="n">
        <v>9504268</v>
      </c>
      <c r="L279" s="18" t="n">
        <v>13777215</v>
      </c>
      <c r="M279" s="18" t="n">
        <v>1676588</v>
      </c>
      <c r="N279" s="18" t="n">
        <v>1284873</v>
      </c>
      <c r="O279" s="19" t="n">
        <f aca="false">SUM(C279:N279)</f>
        <v>100425757</v>
      </c>
      <c r="P279" s="19"/>
      <c r="Q279" s="18" t="n">
        <v>0</v>
      </c>
      <c r="R279" s="18"/>
    </row>
    <row r="280" customFormat="false" ht="12.75" hidden="false" customHeight="false" outlineLevel="0" collapsed="false">
      <c r="A280" s="17" t="s">
        <v>582</v>
      </c>
      <c r="B280" s="17" t="s">
        <v>583</v>
      </c>
      <c r="C280" s="18" t="n">
        <v>378264</v>
      </c>
      <c r="D280" s="18" t="n">
        <v>192472</v>
      </c>
      <c r="E280" s="18" t="n">
        <v>91077</v>
      </c>
      <c r="F280" s="18" t="n">
        <v>41515</v>
      </c>
      <c r="G280" s="18" t="n">
        <v>3363070</v>
      </c>
      <c r="H280" s="18" t="n">
        <v>420127</v>
      </c>
      <c r="I280" s="18" t="n">
        <v>33584</v>
      </c>
      <c r="J280" s="18" t="n">
        <v>57543</v>
      </c>
      <c r="K280" s="18" t="n">
        <v>149430</v>
      </c>
      <c r="L280" s="18" t="n">
        <v>645769</v>
      </c>
      <c r="M280" s="18" t="n">
        <v>54723</v>
      </c>
      <c r="N280" s="18" t="n">
        <v>419590</v>
      </c>
      <c r="O280" s="19" t="n">
        <f aca="false">SUM(C280:N280)</f>
        <v>5847164</v>
      </c>
      <c r="P280" s="19"/>
      <c r="Q280" s="18" t="n">
        <v>0</v>
      </c>
      <c r="R280" s="18"/>
    </row>
    <row r="281" customFormat="false" ht="12.75" hidden="false" customHeight="false" outlineLevel="0" collapsed="false">
      <c r="A281" s="17" t="s">
        <v>584</v>
      </c>
      <c r="B281" s="17" t="s">
        <v>585</v>
      </c>
      <c r="C281" s="18" t="n">
        <v>1732168</v>
      </c>
      <c r="D281" s="18" t="n">
        <v>2511396</v>
      </c>
      <c r="E281" s="18" t="n">
        <v>1816138</v>
      </c>
      <c r="F281" s="18" t="n">
        <v>650696</v>
      </c>
      <c r="G281" s="18" t="n">
        <v>27564719</v>
      </c>
      <c r="H281" s="18" t="n">
        <v>3049337</v>
      </c>
      <c r="I281" s="18" t="n">
        <v>474423</v>
      </c>
      <c r="J281" s="18" t="n">
        <v>630469</v>
      </c>
      <c r="K281" s="18" t="n">
        <v>1347663</v>
      </c>
      <c r="L281" s="18" t="n">
        <v>9507665</v>
      </c>
      <c r="M281" s="18" t="n">
        <v>523001</v>
      </c>
      <c r="N281" s="18" t="n">
        <v>712097</v>
      </c>
      <c r="O281" s="19" t="n">
        <f aca="false">SUM(C281:N281)</f>
        <v>50519772</v>
      </c>
      <c r="P281" s="19"/>
      <c r="Q281" s="18" t="n">
        <v>0</v>
      </c>
      <c r="R281" s="18"/>
    </row>
    <row r="282" customFormat="false" ht="12.75" hidden="false" customHeight="false" outlineLevel="0" collapsed="false">
      <c r="A282" s="17" t="s">
        <v>586</v>
      </c>
      <c r="B282" s="17" t="s">
        <v>587</v>
      </c>
      <c r="C282" s="18" t="n">
        <v>19757272</v>
      </c>
      <c r="D282" s="18" t="n">
        <v>14622426</v>
      </c>
      <c r="E282" s="18" t="n">
        <v>15683457</v>
      </c>
      <c r="F282" s="18" t="n">
        <v>5774243</v>
      </c>
      <c r="G282" s="18" t="n">
        <v>56167926</v>
      </c>
      <c r="H282" s="18" t="n">
        <v>13717054</v>
      </c>
      <c r="I282" s="18" t="n">
        <v>3186830</v>
      </c>
      <c r="J282" s="18" t="n">
        <v>3465643</v>
      </c>
      <c r="K282" s="18" t="n">
        <v>9824667</v>
      </c>
      <c r="L282" s="18" t="n">
        <v>33450836</v>
      </c>
      <c r="M282" s="18" t="n">
        <v>11854949</v>
      </c>
      <c r="N282" s="18" t="n">
        <v>4419772</v>
      </c>
      <c r="O282" s="19" t="n">
        <f aca="false">SUM(C282:N282)</f>
        <v>191925075</v>
      </c>
      <c r="P282" s="19"/>
      <c r="Q282" s="18" t="n">
        <v>0</v>
      </c>
      <c r="R282" s="18"/>
    </row>
    <row r="283" customFormat="false" ht="12.75" hidden="false" customHeight="false" outlineLevel="0" collapsed="false">
      <c r="A283" s="17" t="s">
        <v>588</v>
      </c>
      <c r="B283" s="17" t="s">
        <v>589</v>
      </c>
      <c r="C283" s="18" t="n">
        <v>2051662</v>
      </c>
      <c r="D283" s="18" t="n">
        <v>2471498</v>
      </c>
      <c r="E283" s="18" t="n">
        <v>0</v>
      </c>
      <c r="F283" s="18" t="n">
        <v>237317</v>
      </c>
      <c r="G283" s="18" t="n">
        <v>19417085</v>
      </c>
      <c r="H283" s="18" t="n">
        <v>1130298</v>
      </c>
      <c r="I283" s="18" t="n">
        <v>707408</v>
      </c>
      <c r="J283" s="18" t="n">
        <v>1091852</v>
      </c>
      <c r="K283" s="18" t="n">
        <v>3221821</v>
      </c>
      <c r="L283" s="18" t="n">
        <v>6433797</v>
      </c>
      <c r="M283" s="18" t="n">
        <v>1807603</v>
      </c>
      <c r="N283" s="18" t="n">
        <v>382764</v>
      </c>
      <c r="O283" s="19" t="n">
        <f aca="false">SUM(C283:N283)</f>
        <v>38953105</v>
      </c>
      <c r="P283" s="19"/>
      <c r="Q283" s="18" t="n">
        <v>0</v>
      </c>
      <c r="R283" s="18"/>
    </row>
    <row r="284" customFormat="false" ht="12.75" hidden="false" customHeight="false" outlineLevel="0" collapsed="false">
      <c r="A284" s="17" t="s">
        <v>590</v>
      </c>
      <c r="B284" s="17" t="s">
        <v>591</v>
      </c>
      <c r="C284" s="18" t="n">
        <v>627574</v>
      </c>
      <c r="D284" s="18" t="n">
        <v>1025064</v>
      </c>
      <c r="E284" s="18" t="n">
        <v>195077</v>
      </c>
      <c r="F284" s="18" t="n">
        <v>332593</v>
      </c>
      <c r="G284" s="18" t="n">
        <v>5829787</v>
      </c>
      <c r="H284" s="18" t="n">
        <v>853125</v>
      </c>
      <c r="I284" s="18" t="n">
        <v>103955</v>
      </c>
      <c r="J284" s="18" t="n">
        <v>142707</v>
      </c>
      <c r="K284" s="18" t="n">
        <v>415065</v>
      </c>
      <c r="L284" s="18" t="n">
        <v>1559422</v>
      </c>
      <c r="M284" s="18" t="n">
        <v>15437</v>
      </c>
      <c r="N284" s="18" t="n">
        <v>108500</v>
      </c>
      <c r="O284" s="19" t="n">
        <f aca="false">SUM(C284:N284)</f>
        <v>11208306</v>
      </c>
      <c r="P284" s="19"/>
      <c r="Q284" s="18" t="n">
        <v>0</v>
      </c>
      <c r="R284" s="18"/>
    </row>
    <row r="285" customFormat="false" ht="12.75" hidden="false" customHeight="false" outlineLevel="0" collapsed="false">
      <c r="A285" s="17" t="s">
        <v>592</v>
      </c>
      <c r="B285" s="17" t="s">
        <v>593</v>
      </c>
      <c r="C285" s="18" t="n">
        <v>2278996</v>
      </c>
      <c r="D285" s="18" t="n">
        <v>1978630</v>
      </c>
      <c r="E285" s="18" t="n">
        <v>2070592</v>
      </c>
      <c r="F285" s="18" t="n">
        <v>141353</v>
      </c>
      <c r="G285" s="18" t="n">
        <v>24947972</v>
      </c>
      <c r="H285" s="18" t="n">
        <v>2628268</v>
      </c>
      <c r="I285" s="18" t="n">
        <v>540143</v>
      </c>
      <c r="J285" s="18" t="n">
        <v>505060</v>
      </c>
      <c r="K285" s="18" t="n">
        <v>3596815</v>
      </c>
      <c r="L285" s="18" t="n">
        <v>5725624</v>
      </c>
      <c r="M285" s="18" t="n">
        <v>205111</v>
      </c>
      <c r="N285" s="18" t="n">
        <v>50000</v>
      </c>
      <c r="O285" s="19" t="n">
        <f aca="false">SUM(C285:N285)</f>
        <v>44668564</v>
      </c>
      <c r="P285" s="19"/>
      <c r="Q285" s="18" t="n">
        <v>0</v>
      </c>
      <c r="R285" s="18"/>
    </row>
    <row r="286" customFormat="false" ht="12.75" hidden="false" customHeight="false" outlineLevel="0" collapsed="false">
      <c r="A286" s="17" t="s">
        <v>594</v>
      </c>
      <c r="B286" s="17" t="s">
        <v>595</v>
      </c>
      <c r="C286" s="18" t="n">
        <v>2244093</v>
      </c>
      <c r="D286" s="18" t="n">
        <v>3343143</v>
      </c>
      <c r="E286" s="18" t="n">
        <v>2176580</v>
      </c>
      <c r="F286" s="18" t="n">
        <v>150356</v>
      </c>
      <c r="G286" s="18" t="n">
        <v>25686695</v>
      </c>
      <c r="H286" s="18" t="n">
        <v>2329556</v>
      </c>
      <c r="I286" s="18" t="n">
        <v>943064</v>
      </c>
      <c r="J286" s="18" t="n">
        <v>504088</v>
      </c>
      <c r="K286" s="18" t="n">
        <v>2472719</v>
      </c>
      <c r="L286" s="18" t="n">
        <v>6945668</v>
      </c>
      <c r="M286" s="18" t="n">
        <v>1416833</v>
      </c>
      <c r="N286" s="18" t="n">
        <v>332645</v>
      </c>
      <c r="O286" s="19" t="n">
        <f aca="false">SUM(C286:N286)</f>
        <v>48545440</v>
      </c>
      <c r="P286" s="19"/>
      <c r="Q286" s="18" t="n">
        <v>0</v>
      </c>
      <c r="R286" s="18"/>
    </row>
    <row r="287" customFormat="false" ht="12.75" hidden="false" customHeight="false" outlineLevel="0" collapsed="false">
      <c r="A287" s="17" t="s">
        <v>596</v>
      </c>
      <c r="B287" s="17" t="s">
        <v>597</v>
      </c>
      <c r="C287" s="18" t="n">
        <v>1226115</v>
      </c>
      <c r="D287" s="18" t="n">
        <v>1630577</v>
      </c>
      <c r="E287" s="18" t="n">
        <v>341757</v>
      </c>
      <c r="F287" s="18" t="n">
        <v>802987</v>
      </c>
      <c r="G287" s="18" t="n">
        <v>9739044</v>
      </c>
      <c r="H287" s="18" t="n">
        <v>1657143</v>
      </c>
      <c r="I287" s="18" t="n">
        <v>352031</v>
      </c>
      <c r="J287" s="18" t="n">
        <v>518496</v>
      </c>
      <c r="K287" s="18" t="n">
        <v>883262</v>
      </c>
      <c r="L287" s="18" t="n">
        <v>1631909</v>
      </c>
      <c r="M287" s="18" t="n">
        <v>71599</v>
      </c>
      <c r="N287" s="18" t="n">
        <v>466928</v>
      </c>
      <c r="O287" s="19" t="n">
        <f aca="false">SUM(C287:N287)</f>
        <v>19321848</v>
      </c>
      <c r="P287" s="19"/>
      <c r="Q287" s="18" t="n">
        <v>0</v>
      </c>
      <c r="R287" s="18"/>
    </row>
    <row r="288" customFormat="false" ht="12.75" hidden="false" customHeight="false" outlineLevel="0" collapsed="false">
      <c r="A288" s="17" t="s">
        <v>598</v>
      </c>
      <c r="B288" s="17" t="s">
        <v>599</v>
      </c>
      <c r="C288" s="18" t="n">
        <v>896326</v>
      </c>
      <c r="D288" s="18" t="n">
        <v>1936889</v>
      </c>
      <c r="E288" s="18" t="n">
        <v>521989</v>
      </c>
      <c r="F288" s="18" t="n">
        <v>206057</v>
      </c>
      <c r="G288" s="18" t="n">
        <v>8505788</v>
      </c>
      <c r="H288" s="18" t="n">
        <v>1778649</v>
      </c>
      <c r="I288" s="18" t="n">
        <v>285325</v>
      </c>
      <c r="J288" s="18" t="n">
        <v>400279</v>
      </c>
      <c r="K288" s="18" t="n">
        <v>505230</v>
      </c>
      <c r="L288" s="18" t="n">
        <v>1473273</v>
      </c>
      <c r="M288" s="18" t="n">
        <v>111618</v>
      </c>
      <c r="N288" s="18" t="n">
        <v>279406</v>
      </c>
      <c r="O288" s="19" t="n">
        <f aca="false">SUM(C288:N288)</f>
        <v>16900829</v>
      </c>
      <c r="P288" s="19"/>
      <c r="Q288" s="18" t="n">
        <v>0</v>
      </c>
      <c r="R288" s="18"/>
    </row>
    <row r="289" customFormat="false" ht="12.75" hidden="false" customHeight="false" outlineLevel="0" collapsed="false">
      <c r="A289" s="17" t="s">
        <v>600</v>
      </c>
      <c r="B289" s="17" t="s">
        <v>601</v>
      </c>
      <c r="C289" s="18" t="n">
        <v>22375274</v>
      </c>
      <c r="D289" s="18" t="n">
        <v>38685141</v>
      </c>
      <c r="E289" s="18" t="n">
        <v>18880288</v>
      </c>
      <c r="F289" s="18" t="n">
        <v>3267324</v>
      </c>
      <c r="G289" s="18" t="n">
        <v>317559150</v>
      </c>
      <c r="H289" s="18" t="n">
        <v>10448433</v>
      </c>
      <c r="I289" s="18" t="n">
        <v>4771521</v>
      </c>
      <c r="J289" s="18" t="n">
        <v>12825800</v>
      </c>
      <c r="K289" s="18" t="n">
        <v>39050822</v>
      </c>
      <c r="L289" s="18" t="n">
        <v>88109338</v>
      </c>
      <c r="M289" s="18" t="n">
        <v>3194924</v>
      </c>
      <c r="N289" s="18" t="n">
        <v>10558315</v>
      </c>
      <c r="O289" s="19" t="n">
        <f aca="false">SUM(C289:N289)</f>
        <v>569726330</v>
      </c>
      <c r="P289" s="19"/>
      <c r="Q289" s="18" t="n">
        <v>0</v>
      </c>
      <c r="R289" s="18"/>
    </row>
    <row r="290" customFormat="false" ht="12.75" hidden="false" customHeight="false" outlineLevel="0" collapsed="false">
      <c r="A290" s="17" t="s">
        <v>602</v>
      </c>
      <c r="B290" s="17" t="s">
        <v>603</v>
      </c>
      <c r="C290" s="18" t="n">
        <v>1225797</v>
      </c>
      <c r="D290" s="18" t="n">
        <v>1718091</v>
      </c>
      <c r="E290" s="18" t="n">
        <v>634085</v>
      </c>
      <c r="F290" s="18" t="n">
        <v>496921</v>
      </c>
      <c r="G290" s="18" t="n">
        <v>10505095</v>
      </c>
      <c r="H290" s="18" t="n">
        <v>1775068</v>
      </c>
      <c r="I290" s="18" t="n">
        <v>224682</v>
      </c>
      <c r="J290" s="18" t="n">
        <v>424091</v>
      </c>
      <c r="K290" s="18" t="n">
        <v>1765966</v>
      </c>
      <c r="L290" s="18" t="n">
        <v>1574901</v>
      </c>
      <c r="M290" s="18" t="n">
        <v>59696</v>
      </c>
      <c r="N290" s="18" t="n">
        <v>502802</v>
      </c>
      <c r="O290" s="19" t="n">
        <f aca="false">SUM(C290:N290)</f>
        <v>20907195</v>
      </c>
      <c r="P290" s="19"/>
      <c r="Q290" s="18" t="n">
        <v>0</v>
      </c>
      <c r="R290" s="18"/>
    </row>
    <row r="291" customFormat="false" ht="12.75" hidden="false" customHeight="false" outlineLevel="0" collapsed="false">
      <c r="A291" s="17" t="s">
        <v>604</v>
      </c>
      <c r="B291" s="17" t="s">
        <v>605</v>
      </c>
      <c r="C291" s="18" t="n">
        <v>1179143</v>
      </c>
      <c r="D291" s="18" t="n">
        <v>664160</v>
      </c>
      <c r="E291" s="18" t="n">
        <v>198052</v>
      </c>
      <c r="F291" s="18" t="n">
        <v>159942</v>
      </c>
      <c r="G291" s="18" t="n">
        <v>2526565</v>
      </c>
      <c r="H291" s="18" t="n">
        <v>1811868</v>
      </c>
      <c r="I291" s="18" t="n">
        <v>117958</v>
      </c>
      <c r="J291" s="18" t="n">
        <v>160015</v>
      </c>
      <c r="K291" s="18" t="n">
        <v>1167284</v>
      </c>
      <c r="L291" s="18" t="n">
        <v>791195</v>
      </c>
      <c r="M291" s="18" t="n">
        <v>67663</v>
      </c>
      <c r="N291" s="18" t="n">
        <v>1620</v>
      </c>
      <c r="O291" s="19" t="n">
        <f aca="false">SUM(C291:N291)</f>
        <v>8845465</v>
      </c>
      <c r="P291" s="19"/>
      <c r="Q291" s="18" t="n">
        <v>510000</v>
      </c>
      <c r="R291" s="18"/>
    </row>
    <row r="292" customFormat="false" ht="12.75" hidden="false" customHeight="false" outlineLevel="0" collapsed="false">
      <c r="A292" s="17" t="s">
        <v>606</v>
      </c>
      <c r="B292" s="17" t="s">
        <v>607</v>
      </c>
      <c r="C292" s="18" t="n">
        <v>1934391</v>
      </c>
      <c r="D292" s="18" t="n">
        <v>3428356</v>
      </c>
      <c r="E292" s="18" t="n">
        <v>2672404</v>
      </c>
      <c r="F292" s="18" t="n">
        <v>669350</v>
      </c>
      <c r="G292" s="18" t="n">
        <v>25480178</v>
      </c>
      <c r="H292" s="18" t="n">
        <v>3335696</v>
      </c>
      <c r="I292" s="18" t="n">
        <v>447366</v>
      </c>
      <c r="J292" s="18" t="n">
        <v>1580322</v>
      </c>
      <c r="K292" s="18" t="n">
        <v>4767205</v>
      </c>
      <c r="L292" s="18" t="n">
        <v>13140739</v>
      </c>
      <c r="M292" s="18" t="n">
        <v>1655935</v>
      </c>
      <c r="N292" s="18" t="n">
        <v>240221</v>
      </c>
      <c r="O292" s="19" t="n">
        <f aca="false">SUM(C292:N292)</f>
        <v>59352163</v>
      </c>
      <c r="P292" s="19"/>
      <c r="Q292" s="18" t="n">
        <v>80000</v>
      </c>
      <c r="R292" s="18"/>
    </row>
    <row r="293" customFormat="false" ht="12.75" hidden="false" customHeight="false" outlineLevel="0" collapsed="false">
      <c r="A293" s="17" t="s">
        <v>608</v>
      </c>
      <c r="B293" s="17" t="s">
        <v>609</v>
      </c>
      <c r="C293" s="18" t="n">
        <v>3181834</v>
      </c>
      <c r="D293" s="18" t="n">
        <v>5310822</v>
      </c>
      <c r="E293" s="18" t="n">
        <v>3690673</v>
      </c>
      <c r="F293" s="18" t="n">
        <v>326812</v>
      </c>
      <c r="G293" s="18" t="n">
        <v>39817758</v>
      </c>
      <c r="H293" s="18" t="n">
        <v>3766912</v>
      </c>
      <c r="I293" s="18" t="n">
        <v>1390898</v>
      </c>
      <c r="J293" s="18" t="n">
        <v>1136095</v>
      </c>
      <c r="K293" s="18" t="n">
        <v>3150041</v>
      </c>
      <c r="L293" s="18" t="n">
        <v>4998000</v>
      </c>
      <c r="M293" s="18" t="n">
        <v>3176218</v>
      </c>
      <c r="N293" s="18" t="n">
        <v>10185061</v>
      </c>
      <c r="O293" s="19" t="n">
        <f aca="false">SUM(C293:N293)</f>
        <v>80131124</v>
      </c>
      <c r="P293" s="19"/>
      <c r="Q293" s="18" t="n">
        <v>0</v>
      </c>
      <c r="R293" s="18"/>
    </row>
    <row r="294" customFormat="false" ht="12.75" hidden="false" customHeight="false" outlineLevel="0" collapsed="false">
      <c r="A294" s="17" t="s">
        <v>610</v>
      </c>
      <c r="B294" s="17" t="s">
        <v>611</v>
      </c>
      <c r="C294" s="18" t="n">
        <v>1420974</v>
      </c>
      <c r="D294" s="18" t="n">
        <v>1308544</v>
      </c>
      <c r="E294" s="18" t="n">
        <v>648306</v>
      </c>
      <c r="F294" s="18" t="n">
        <v>249297</v>
      </c>
      <c r="G294" s="18" t="n">
        <v>15010218</v>
      </c>
      <c r="H294" s="18" t="n">
        <v>1416930</v>
      </c>
      <c r="I294" s="18" t="n">
        <v>311426</v>
      </c>
      <c r="J294" s="18" t="n">
        <v>413428</v>
      </c>
      <c r="K294" s="18" t="n">
        <v>1799013</v>
      </c>
      <c r="L294" s="18" t="n">
        <v>1585480</v>
      </c>
      <c r="M294" s="18" t="n">
        <v>94825</v>
      </c>
      <c r="N294" s="18" t="n">
        <v>275000</v>
      </c>
      <c r="O294" s="19" t="n">
        <f aca="false">SUM(C294:N294)</f>
        <v>24533441</v>
      </c>
      <c r="P294" s="19"/>
      <c r="Q294" s="18" t="n">
        <v>0</v>
      </c>
      <c r="R294" s="18"/>
    </row>
    <row r="295" customFormat="false" ht="12.75" hidden="false" customHeight="false" outlineLevel="0" collapsed="false">
      <c r="A295" s="17" t="s">
        <v>612</v>
      </c>
      <c r="B295" s="17" t="s">
        <v>613</v>
      </c>
      <c r="C295" s="18" t="n">
        <v>1463759</v>
      </c>
      <c r="D295" s="18" t="n">
        <v>2013858</v>
      </c>
      <c r="E295" s="18" t="n">
        <v>1060022</v>
      </c>
      <c r="F295" s="18" t="n">
        <v>122002</v>
      </c>
      <c r="G295" s="18" t="n">
        <v>15206835</v>
      </c>
      <c r="H295" s="18" t="n">
        <v>1800352</v>
      </c>
      <c r="I295" s="18" t="n">
        <v>499398</v>
      </c>
      <c r="J295" s="18" t="n">
        <v>448188</v>
      </c>
      <c r="K295" s="18" t="n">
        <v>1662625</v>
      </c>
      <c r="L295" s="18" t="n">
        <v>2662502</v>
      </c>
      <c r="M295" s="18" t="n">
        <v>158615</v>
      </c>
      <c r="N295" s="18" t="n">
        <v>1196088</v>
      </c>
      <c r="O295" s="19" t="n">
        <f aca="false">SUM(C295:N295)</f>
        <v>28294244</v>
      </c>
      <c r="P295" s="19"/>
      <c r="Q295" s="18" t="n">
        <v>0</v>
      </c>
      <c r="R295" s="18"/>
    </row>
    <row r="296" customFormat="false" ht="12.75" hidden="false" customHeight="false" outlineLevel="0" collapsed="false">
      <c r="A296" s="17" t="s">
        <v>614</v>
      </c>
      <c r="B296" s="17" t="s">
        <v>615</v>
      </c>
      <c r="C296" s="18" t="n">
        <v>2486077</v>
      </c>
      <c r="D296" s="18" t="n">
        <v>2633801</v>
      </c>
      <c r="E296" s="18" t="n">
        <v>3409097</v>
      </c>
      <c r="F296" s="18" t="n">
        <v>746309</v>
      </c>
      <c r="G296" s="18" t="n">
        <v>53990741</v>
      </c>
      <c r="H296" s="18" t="n">
        <v>4902658</v>
      </c>
      <c r="I296" s="18" t="n">
        <v>556852</v>
      </c>
      <c r="J296" s="18" t="n">
        <v>1423181</v>
      </c>
      <c r="K296" s="18" t="n">
        <v>3127894</v>
      </c>
      <c r="L296" s="18" t="n">
        <v>8285160</v>
      </c>
      <c r="M296" s="18" t="n">
        <v>157416</v>
      </c>
      <c r="N296" s="18" t="n">
        <v>740000</v>
      </c>
      <c r="O296" s="19" t="n">
        <f aca="false">SUM(C296:N296)</f>
        <v>82459186</v>
      </c>
      <c r="P296" s="19"/>
      <c r="Q296" s="18" t="n">
        <v>3067957</v>
      </c>
      <c r="R296" s="18"/>
    </row>
    <row r="297" customFormat="false" ht="12.75" hidden="false" customHeight="false" outlineLevel="0" collapsed="false">
      <c r="A297" s="17" t="s">
        <v>616</v>
      </c>
      <c r="B297" s="17" t="s">
        <v>617</v>
      </c>
      <c r="C297" s="18" t="n">
        <v>485436</v>
      </c>
      <c r="D297" s="18" t="n">
        <v>345434</v>
      </c>
      <c r="E297" s="18" t="n">
        <v>104159</v>
      </c>
      <c r="F297" s="18" t="n">
        <v>91240</v>
      </c>
      <c r="G297" s="18" t="n">
        <v>3994349</v>
      </c>
      <c r="H297" s="18" t="n">
        <v>364229</v>
      </c>
      <c r="I297" s="18" t="n">
        <v>70121</v>
      </c>
      <c r="J297" s="18" t="n">
        <v>131791</v>
      </c>
      <c r="K297" s="18" t="n">
        <v>2782655</v>
      </c>
      <c r="L297" s="18" t="n">
        <v>498068</v>
      </c>
      <c r="M297" s="18" t="n">
        <v>251929</v>
      </c>
      <c r="N297" s="18" t="n">
        <v>159411</v>
      </c>
      <c r="O297" s="19" t="n">
        <f aca="false">SUM(C297:N297)</f>
        <v>9278822</v>
      </c>
      <c r="P297" s="19"/>
      <c r="Q297" s="18" t="n">
        <v>9410</v>
      </c>
      <c r="R297" s="18"/>
    </row>
    <row r="298" customFormat="false" ht="12.75" hidden="false" customHeight="false" outlineLevel="0" collapsed="false">
      <c r="A298" s="17" t="s">
        <v>618</v>
      </c>
      <c r="B298" s="17" t="s">
        <v>619</v>
      </c>
      <c r="C298" s="18" t="n">
        <v>1496025</v>
      </c>
      <c r="D298" s="18" t="n">
        <v>1717718</v>
      </c>
      <c r="E298" s="18" t="n">
        <v>441263</v>
      </c>
      <c r="F298" s="18" t="n">
        <v>272007</v>
      </c>
      <c r="G298" s="18" t="n">
        <v>14848743</v>
      </c>
      <c r="H298" s="18" t="n">
        <v>951210</v>
      </c>
      <c r="I298" s="18" t="n">
        <v>274062</v>
      </c>
      <c r="J298" s="18" t="n">
        <v>216231</v>
      </c>
      <c r="K298" s="18" t="n">
        <v>4276549</v>
      </c>
      <c r="L298" s="18" t="n">
        <v>3283045</v>
      </c>
      <c r="M298" s="18" t="n">
        <v>72766</v>
      </c>
      <c r="N298" s="18" t="n">
        <v>655086</v>
      </c>
      <c r="O298" s="19" t="n">
        <f aca="false">SUM(C298:N298)</f>
        <v>28504705</v>
      </c>
      <c r="P298" s="19"/>
      <c r="Q298" s="18" t="n">
        <v>0</v>
      </c>
      <c r="R298" s="18"/>
    </row>
    <row r="299" customFormat="false" ht="12.75" hidden="false" customHeight="false" outlineLevel="0" collapsed="false">
      <c r="A299" s="17" t="s">
        <v>620</v>
      </c>
      <c r="B299" s="17" t="s">
        <v>621</v>
      </c>
      <c r="C299" s="18" t="n">
        <v>2217569</v>
      </c>
      <c r="D299" s="18" t="n">
        <v>3609369</v>
      </c>
      <c r="E299" s="18" t="n">
        <v>3171443</v>
      </c>
      <c r="F299" s="18" t="n">
        <v>188986</v>
      </c>
      <c r="G299" s="18" t="n">
        <v>25591358</v>
      </c>
      <c r="H299" s="18" t="n">
        <v>1192583</v>
      </c>
      <c r="I299" s="18" t="n">
        <v>1425293</v>
      </c>
      <c r="J299" s="18" t="n">
        <v>681616</v>
      </c>
      <c r="K299" s="18" t="n">
        <v>5297674</v>
      </c>
      <c r="L299" s="18" t="n">
        <v>9357268</v>
      </c>
      <c r="M299" s="18" t="n">
        <v>550919</v>
      </c>
      <c r="N299" s="18" t="n">
        <v>600000</v>
      </c>
      <c r="O299" s="19" t="n">
        <f aca="false">SUM(C299:N299)</f>
        <v>53884078</v>
      </c>
      <c r="P299" s="19"/>
      <c r="Q299" s="18" t="n">
        <v>0</v>
      </c>
      <c r="R299" s="18"/>
    </row>
    <row r="300" customFormat="false" ht="12.75" hidden="false" customHeight="false" outlineLevel="0" collapsed="false">
      <c r="A300" s="17" t="s">
        <v>622</v>
      </c>
      <c r="B300" s="17" t="s">
        <v>623</v>
      </c>
      <c r="C300" s="18" t="n">
        <v>1646648</v>
      </c>
      <c r="D300" s="18" t="n">
        <v>3406608</v>
      </c>
      <c r="E300" s="18" t="n">
        <v>739416</v>
      </c>
      <c r="F300" s="18" t="n">
        <v>191306</v>
      </c>
      <c r="G300" s="18" t="n">
        <v>19951171</v>
      </c>
      <c r="H300" s="18" t="n">
        <v>1681319</v>
      </c>
      <c r="I300" s="18" t="n">
        <v>675065</v>
      </c>
      <c r="J300" s="18" t="n">
        <v>406946</v>
      </c>
      <c r="K300" s="18" t="n">
        <v>792251</v>
      </c>
      <c r="L300" s="18" t="n">
        <v>7042051</v>
      </c>
      <c r="M300" s="18" t="n">
        <v>444907</v>
      </c>
      <c r="N300" s="18" t="n">
        <v>162644</v>
      </c>
      <c r="O300" s="19" t="n">
        <f aca="false">SUM(C300:N300)</f>
        <v>37140332</v>
      </c>
      <c r="P300" s="19"/>
      <c r="Q300" s="18" t="n">
        <v>0</v>
      </c>
      <c r="R300" s="18"/>
    </row>
    <row r="301" customFormat="false" ht="12.75" hidden="false" customHeight="false" outlineLevel="0" collapsed="false">
      <c r="A301" s="17" t="s">
        <v>624</v>
      </c>
      <c r="B301" s="17" t="s">
        <v>625</v>
      </c>
      <c r="C301" s="18" t="n">
        <v>6687552</v>
      </c>
      <c r="D301" s="18" t="n">
        <v>12290951</v>
      </c>
      <c r="E301" s="18" t="n">
        <v>11114645</v>
      </c>
      <c r="F301" s="18" t="n">
        <v>1177092</v>
      </c>
      <c r="G301" s="18" t="n">
        <v>72925519</v>
      </c>
      <c r="H301" s="18" t="n">
        <v>7111705</v>
      </c>
      <c r="I301" s="18" t="n">
        <v>2472570</v>
      </c>
      <c r="J301" s="18" t="n">
        <v>2194262</v>
      </c>
      <c r="K301" s="18" t="n">
        <v>5483508</v>
      </c>
      <c r="L301" s="18" t="n">
        <v>41788021</v>
      </c>
      <c r="M301" s="18" t="n">
        <v>1787796</v>
      </c>
      <c r="N301" s="18" t="n">
        <v>987712</v>
      </c>
      <c r="O301" s="19" t="n">
        <f aca="false">SUM(C301:N301)</f>
        <v>166021333</v>
      </c>
      <c r="P301" s="19"/>
      <c r="Q301" s="18" t="n">
        <v>9851770</v>
      </c>
      <c r="R301" s="18"/>
    </row>
    <row r="302" customFormat="false" ht="12.75" hidden="false" customHeight="false" outlineLevel="0" collapsed="false">
      <c r="A302" s="17" t="s">
        <v>626</v>
      </c>
      <c r="B302" s="17" t="s">
        <v>627</v>
      </c>
      <c r="C302" s="18" t="n">
        <v>735077</v>
      </c>
      <c r="D302" s="18" t="n">
        <v>809582</v>
      </c>
      <c r="E302" s="18" t="n">
        <v>298832</v>
      </c>
      <c r="F302" s="18" t="n">
        <v>366025</v>
      </c>
      <c r="G302" s="18" t="n">
        <v>5566703</v>
      </c>
      <c r="H302" s="18" t="n">
        <v>810806</v>
      </c>
      <c r="I302" s="18" t="n">
        <v>212968</v>
      </c>
      <c r="J302" s="18" t="n">
        <v>98195</v>
      </c>
      <c r="K302" s="18" t="n">
        <v>1629859</v>
      </c>
      <c r="L302" s="18" t="n">
        <v>1673946</v>
      </c>
      <c r="M302" s="18" t="n">
        <v>0</v>
      </c>
      <c r="N302" s="18" t="n">
        <v>238310</v>
      </c>
      <c r="O302" s="19" t="n">
        <f aca="false">SUM(C302:N302)</f>
        <v>12440303</v>
      </c>
      <c r="P302" s="19"/>
      <c r="Q302" s="18" t="n">
        <v>0</v>
      </c>
      <c r="R302" s="18"/>
    </row>
    <row r="303" customFormat="false" ht="12.75" hidden="false" customHeight="false" outlineLevel="0" collapsed="false">
      <c r="A303" s="17" t="s">
        <v>628</v>
      </c>
      <c r="B303" s="17" t="s">
        <v>629</v>
      </c>
      <c r="C303" s="18" t="n">
        <v>2512814</v>
      </c>
      <c r="D303" s="18" t="n">
        <v>6087544</v>
      </c>
      <c r="E303" s="18" t="n">
        <v>4904011</v>
      </c>
      <c r="F303" s="18" t="n">
        <v>280226</v>
      </c>
      <c r="G303" s="18" t="n">
        <v>44190156</v>
      </c>
      <c r="H303" s="18" t="n">
        <v>5092972</v>
      </c>
      <c r="I303" s="18" t="n">
        <v>886045</v>
      </c>
      <c r="J303" s="18" t="n">
        <v>1126843</v>
      </c>
      <c r="K303" s="18" t="n">
        <v>7562977</v>
      </c>
      <c r="L303" s="18" t="n">
        <v>6112106</v>
      </c>
      <c r="M303" s="18" t="n">
        <v>1489115</v>
      </c>
      <c r="N303" s="18" t="n">
        <v>12911751</v>
      </c>
      <c r="O303" s="19" t="n">
        <f aca="false">SUM(C303:N303)</f>
        <v>93156560</v>
      </c>
      <c r="P303" s="19"/>
      <c r="Q303" s="18" t="n">
        <v>673300</v>
      </c>
      <c r="R303" s="18"/>
    </row>
    <row r="304" customFormat="false" ht="12.75" hidden="false" customHeight="false" outlineLevel="0" collapsed="false">
      <c r="A304" s="17" t="s">
        <v>630</v>
      </c>
      <c r="B304" s="17" t="s">
        <v>631</v>
      </c>
      <c r="C304" s="18" t="n">
        <v>1601641</v>
      </c>
      <c r="D304" s="18" t="n">
        <v>1629380</v>
      </c>
      <c r="E304" s="18" t="n">
        <v>341148</v>
      </c>
      <c r="F304" s="18" t="n">
        <v>915927</v>
      </c>
      <c r="G304" s="18" t="n">
        <v>9292116</v>
      </c>
      <c r="H304" s="18" t="n">
        <v>1586603</v>
      </c>
      <c r="I304" s="18" t="n">
        <v>452999</v>
      </c>
      <c r="J304" s="18" t="n">
        <v>523935</v>
      </c>
      <c r="K304" s="18" t="n">
        <v>1253509</v>
      </c>
      <c r="L304" s="18" t="n">
        <v>3678484</v>
      </c>
      <c r="M304" s="18" t="n">
        <v>603053</v>
      </c>
      <c r="N304" s="18" t="n">
        <v>507178</v>
      </c>
      <c r="O304" s="19" t="n">
        <f aca="false">SUM(C304:N304)</f>
        <v>22385973</v>
      </c>
      <c r="P304" s="19"/>
      <c r="Q304" s="18" t="n">
        <v>27667</v>
      </c>
      <c r="R304" s="18"/>
    </row>
    <row r="305" customFormat="false" ht="12.75" hidden="false" customHeight="false" outlineLevel="0" collapsed="false">
      <c r="A305" s="17" t="s">
        <v>632</v>
      </c>
      <c r="B305" s="17" t="s">
        <v>633</v>
      </c>
      <c r="C305" s="18" t="n">
        <v>269720</v>
      </c>
      <c r="D305" s="18" t="n">
        <v>95717</v>
      </c>
      <c r="E305" s="18" t="n">
        <v>35441</v>
      </c>
      <c r="F305" s="18" t="n">
        <v>1900</v>
      </c>
      <c r="G305" s="18" t="n">
        <v>459231</v>
      </c>
      <c r="H305" s="18" t="n">
        <v>352050</v>
      </c>
      <c r="I305" s="18" t="n">
        <v>11934</v>
      </c>
      <c r="J305" s="18" t="n">
        <v>15865</v>
      </c>
      <c r="K305" s="18" t="n">
        <v>178675</v>
      </c>
      <c r="L305" s="18" t="n">
        <v>125331</v>
      </c>
      <c r="M305" s="18" t="n">
        <v>0</v>
      </c>
      <c r="N305" s="18" t="n">
        <v>8500</v>
      </c>
      <c r="O305" s="19" t="n">
        <f aca="false">SUM(C305:N305)</f>
        <v>1554364</v>
      </c>
      <c r="P305" s="19"/>
      <c r="Q305" s="18" t="n">
        <v>0</v>
      </c>
      <c r="R305" s="18"/>
    </row>
    <row r="306" customFormat="false" ht="12.75" hidden="false" customHeight="false" outlineLevel="0" collapsed="false">
      <c r="A306" s="17" t="s">
        <v>634</v>
      </c>
      <c r="B306" s="17" t="s">
        <v>635</v>
      </c>
      <c r="C306" s="18" t="n">
        <v>1088540</v>
      </c>
      <c r="D306" s="18" t="n">
        <v>1336540</v>
      </c>
      <c r="E306" s="18" t="n">
        <v>665934</v>
      </c>
      <c r="F306" s="18" t="n">
        <v>129422</v>
      </c>
      <c r="G306" s="18" t="n">
        <v>12647437</v>
      </c>
      <c r="H306" s="18" t="n">
        <v>1386562</v>
      </c>
      <c r="I306" s="18" t="n">
        <v>220410</v>
      </c>
      <c r="J306" s="18" t="n">
        <v>751395</v>
      </c>
      <c r="K306" s="18" t="n">
        <v>666709</v>
      </c>
      <c r="L306" s="18" t="n">
        <v>2710931</v>
      </c>
      <c r="M306" s="18" t="n">
        <v>300256</v>
      </c>
      <c r="N306" s="18" t="n">
        <v>0</v>
      </c>
      <c r="O306" s="19" t="n">
        <f aca="false">SUM(C306:N306)</f>
        <v>21904136</v>
      </c>
      <c r="P306" s="19"/>
      <c r="Q306" s="18" t="n">
        <v>300000</v>
      </c>
      <c r="R306" s="18"/>
    </row>
    <row r="307" customFormat="false" ht="12.75" hidden="false" customHeight="false" outlineLevel="0" collapsed="false">
      <c r="A307" s="17" t="s">
        <v>636</v>
      </c>
      <c r="B307" s="17" t="s">
        <v>637</v>
      </c>
      <c r="C307" s="18" t="n">
        <v>1093419</v>
      </c>
      <c r="D307" s="18" t="n">
        <v>1517557</v>
      </c>
      <c r="E307" s="18" t="n">
        <v>1005867</v>
      </c>
      <c r="F307" s="18" t="n">
        <v>470831</v>
      </c>
      <c r="G307" s="18" t="n">
        <v>9544256</v>
      </c>
      <c r="H307" s="18" t="n">
        <v>1603206</v>
      </c>
      <c r="I307" s="18" t="n">
        <v>224923</v>
      </c>
      <c r="J307" s="18" t="n">
        <v>235501</v>
      </c>
      <c r="K307" s="18" t="n">
        <v>562198</v>
      </c>
      <c r="L307" s="18" t="n">
        <v>1736288</v>
      </c>
      <c r="M307" s="18" t="n">
        <v>69262</v>
      </c>
      <c r="N307" s="18" t="n">
        <v>405000</v>
      </c>
      <c r="O307" s="19" t="n">
        <f aca="false">SUM(C307:N307)</f>
        <v>18468308</v>
      </c>
      <c r="P307" s="19"/>
      <c r="Q307" s="18" t="n">
        <v>0</v>
      </c>
      <c r="R307" s="18"/>
    </row>
    <row r="308" customFormat="false" ht="12.75" hidden="false" customHeight="false" outlineLevel="0" collapsed="false">
      <c r="A308" s="17" t="s">
        <v>638</v>
      </c>
      <c r="B308" s="17" t="s">
        <v>639</v>
      </c>
      <c r="C308" s="18" t="n">
        <v>2363734</v>
      </c>
      <c r="D308" s="18" t="n">
        <v>1609813</v>
      </c>
      <c r="E308" s="18" t="n">
        <v>366326</v>
      </c>
      <c r="F308" s="18" t="n">
        <v>555479</v>
      </c>
      <c r="G308" s="18" t="n">
        <v>4297510</v>
      </c>
      <c r="H308" s="18" t="n">
        <v>1125386</v>
      </c>
      <c r="I308" s="18" t="n">
        <v>482770</v>
      </c>
      <c r="J308" s="18" t="n">
        <v>1403736</v>
      </c>
      <c r="K308" s="18" t="n">
        <v>733213</v>
      </c>
      <c r="L308" s="18" t="n">
        <v>2302558</v>
      </c>
      <c r="M308" s="18" t="n">
        <v>342243</v>
      </c>
      <c r="N308" s="18" t="n">
        <v>34042</v>
      </c>
      <c r="O308" s="19" t="n">
        <f aca="false">SUM(C308:N308)</f>
        <v>15616810</v>
      </c>
      <c r="P308" s="19"/>
      <c r="Q308" s="18" t="n">
        <v>0</v>
      </c>
      <c r="R308" s="18"/>
    </row>
    <row r="309" customFormat="false" ht="12.75" hidden="false" customHeight="false" outlineLevel="0" collapsed="false">
      <c r="A309" s="17" t="s">
        <v>640</v>
      </c>
      <c r="B309" s="17" t="s">
        <v>641</v>
      </c>
      <c r="C309" s="18" t="n">
        <v>1301413</v>
      </c>
      <c r="D309" s="18" t="n">
        <v>2754565</v>
      </c>
      <c r="E309" s="18" t="n">
        <v>618883</v>
      </c>
      <c r="F309" s="18" t="n">
        <v>198035</v>
      </c>
      <c r="G309" s="18" t="n">
        <v>18921534</v>
      </c>
      <c r="H309" s="18" t="n">
        <v>2059022</v>
      </c>
      <c r="I309" s="18" t="n">
        <v>490734</v>
      </c>
      <c r="J309" s="18" t="n">
        <v>384883</v>
      </c>
      <c r="K309" s="18" t="n">
        <v>822428</v>
      </c>
      <c r="L309" s="18" t="n">
        <v>4898873</v>
      </c>
      <c r="M309" s="18" t="n">
        <v>1236974</v>
      </c>
      <c r="N309" s="18" t="n">
        <v>13183</v>
      </c>
      <c r="O309" s="19" t="n">
        <f aca="false">SUM(C309:N309)</f>
        <v>33700527</v>
      </c>
      <c r="P309" s="19"/>
      <c r="Q309" s="18" t="n">
        <v>0</v>
      </c>
      <c r="R309" s="18"/>
    </row>
    <row r="310" customFormat="false" ht="12.75" hidden="false" customHeight="false" outlineLevel="0" collapsed="false">
      <c r="A310" s="17" t="s">
        <v>642</v>
      </c>
      <c r="B310" s="17" t="s">
        <v>643</v>
      </c>
      <c r="C310" s="18" t="n">
        <v>225570</v>
      </c>
      <c r="D310" s="18" t="n">
        <v>58783</v>
      </c>
      <c r="E310" s="18" t="n">
        <v>28691</v>
      </c>
      <c r="F310" s="18" t="n">
        <v>6957</v>
      </c>
      <c r="G310" s="18" t="n">
        <v>213217</v>
      </c>
      <c r="H310" s="18" t="n">
        <v>538905</v>
      </c>
      <c r="I310" s="18" t="n">
        <v>3946</v>
      </c>
      <c r="J310" s="18" t="n">
        <v>5710</v>
      </c>
      <c r="K310" s="18" t="n">
        <v>35949</v>
      </c>
      <c r="L310" s="18" t="n">
        <v>236443</v>
      </c>
      <c r="M310" s="18" t="n">
        <v>60448</v>
      </c>
      <c r="N310" s="18" t="n">
        <v>20500</v>
      </c>
      <c r="O310" s="19" t="n">
        <f aca="false">SUM(C310:N310)</f>
        <v>1435119</v>
      </c>
      <c r="P310" s="19"/>
      <c r="Q310" s="18" t="n">
        <v>10</v>
      </c>
      <c r="R310" s="18"/>
    </row>
    <row r="311" customFormat="false" ht="12.75" hidden="false" customHeight="false" outlineLevel="0" collapsed="false">
      <c r="A311" s="17" t="s">
        <v>644</v>
      </c>
      <c r="B311" s="17" t="s">
        <v>645</v>
      </c>
      <c r="C311" s="18" t="n">
        <v>1418311</v>
      </c>
      <c r="D311" s="18" t="n">
        <v>1560196</v>
      </c>
      <c r="E311" s="18" t="n">
        <v>605523</v>
      </c>
      <c r="F311" s="18" t="n">
        <v>404739</v>
      </c>
      <c r="G311" s="18" t="n">
        <v>10432057</v>
      </c>
      <c r="H311" s="18" t="n">
        <v>1454787</v>
      </c>
      <c r="I311" s="18" t="n">
        <v>260942</v>
      </c>
      <c r="J311" s="18" t="n">
        <v>268958</v>
      </c>
      <c r="K311" s="18" t="n">
        <v>948235</v>
      </c>
      <c r="L311" s="18" t="n">
        <v>1294652</v>
      </c>
      <c r="M311" s="18" t="n">
        <v>56662</v>
      </c>
      <c r="N311" s="18" t="n">
        <v>544261</v>
      </c>
      <c r="O311" s="19" t="n">
        <f aca="false">SUM(C311:N311)</f>
        <v>19249323</v>
      </c>
      <c r="P311" s="19"/>
      <c r="Q311" s="18" t="n">
        <v>0</v>
      </c>
      <c r="R311" s="18"/>
    </row>
    <row r="312" customFormat="false" ht="12.75" hidden="false" customHeight="false" outlineLevel="0" collapsed="false">
      <c r="A312" s="17" t="s">
        <v>646</v>
      </c>
      <c r="B312" s="17" t="s">
        <v>647</v>
      </c>
      <c r="C312" s="18" t="n">
        <v>1044078</v>
      </c>
      <c r="D312" s="18" t="n">
        <v>1737299</v>
      </c>
      <c r="E312" s="18" t="n">
        <v>507247</v>
      </c>
      <c r="F312" s="18" t="n">
        <v>158884</v>
      </c>
      <c r="G312" s="18" t="n">
        <v>21022964</v>
      </c>
      <c r="H312" s="18" t="n">
        <v>1412318</v>
      </c>
      <c r="I312" s="18" t="n">
        <v>335819</v>
      </c>
      <c r="J312" s="18" t="n">
        <v>437622</v>
      </c>
      <c r="K312" s="18" t="n">
        <v>4385559</v>
      </c>
      <c r="L312" s="18" t="n">
        <v>6541235</v>
      </c>
      <c r="M312" s="18" t="n">
        <v>0</v>
      </c>
      <c r="N312" s="18" t="n">
        <v>1618799</v>
      </c>
      <c r="O312" s="19" t="n">
        <f aca="false">SUM(C312:N312)</f>
        <v>39201824</v>
      </c>
      <c r="P312" s="19"/>
      <c r="Q312" s="18" t="n">
        <v>0</v>
      </c>
      <c r="R312" s="18"/>
    </row>
    <row r="313" customFormat="false" ht="12.75" hidden="false" customHeight="false" outlineLevel="0" collapsed="false">
      <c r="A313" s="17" t="s">
        <v>648</v>
      </c>
      <c r="B313" s="17" t="s">
        <v>649</v>
      </c>
      <c r="C313" s="18" t="n">
        <v>2509920</v>
      </c>
      <c r="D313" s="18" t="n">
        <v>4501040</v>
      </c>
      <c r="E313" s="18" t="n">
        <v>4145879</v>
      </c>
      <c r="F313" s="18" t="n">
        <v>365134</v>
      </c>
      <c r="G313" s="18" t="n">
        <v>30432957</v>
      </c>
      <c r="H313" s="18" t="n">
        <v>9006538</v>
      </c>
      <c r="I313" s="18" t="n">
        <v>612896</v>
      </c>
      <c r="J313" s="18" t="n">
        <v>1444780</v>
      </c>
      <c r="K313" s="18" t="n">
        <v>0</v>
      </c>
      <c r="L313" s="18" t="n">
        <v>14454997</v>
      </c>
      <c r="M313" s="18" t="n">
        <v>1381175</v>
      </c>
      <c r="N313" s="18" t="n">
        <v>4301750</v>
      </c>
      <c r="O313" s="19" t="n">
        <f aca="false">SUM(C313:N313)</f>
        <v>73157066</v>
      </c>
      <c r="P313" s="19"/>
      <c r="Q313" s="18" t="n">
        <v>0</v>
      </c>
      <c r="R313" s="18"/>
    </row>
    <row r="314" customFormat="false" ht="12.75" hidden="false" customHeight="false" outlineLevel="0" collapsed="false">
      <c r="A314" s="17" t="s">
        <v>650</v>
      </c>
      <c r="B314" s="17" t="s">
        <v>651</v>
      </c>
      <c r="C314" s="18" t="n">
        <v>334337</v>
      </c>
      <c r="D314" s="18" t="n">
        <v>58467</v>
      </c>
      <c r="E314" s="18" t="n">
        <v>45502</v>
      </c>
      <c r="F314" s="18" t="n">
        <v>61402</v>
      </c>
      <c r="G314" s="18" t="n">
        <v>2345599</v>
      </c>
      <c r="H314" s="18" t="n">
        <v>301387</v>
      </c>
      <c r="I314" s="18" t="n">
        <v>54654</v>
      </c>
      <c r="J314" s="18" t="n">
        <v>58013</v>
      </c>
      <c r="K314" s="18" t="n">
        <v>23090</v>
      </c>
      <c r="L314" s="18" t="n">
        <v>499278</v>
      </c>
      <c r="M314" s="18" t="n">
        <v>154799</v>
      </c>
      <c r="N314" s="18" t="n">
        <v>101175</v>
      </c>
      <c r="O314" s="19" t="n">
        <f aca="false">SUM(C314:N314)</f>
        <v>4037703</v>
      </c>
      <c r="P314" s="19"/>
      <c r="Q314" s="18" t="n">
        <v>0</v>
      </c>
      <c r="R314" s="18"/>
    </row>
    <row r="315" customFormat="false" ht="12.75" hidden="false" customHeight="false" outlineLevel="0" collapsed="false">
      <c r="A315" s="17" t="s">
        <v>652</v>
      </c>
      <c r="B315" s="17" t="s">
        <v>653</v>
      </c>
      <c r="C315" s="18" t="n">
        <v>4744616</v>
      </c>
      <c r="D315" s="18" t="n">
        <v>4482961</v>
      </c>
      <c r="E315" s="18" t="n">
        <v>3340242</v>
      </c>
      <c r="F315" s="18" t="n">
        <v>426341</v>
      </c>
      <c r="G315" s="18" t="n">
        <v>39484550</v>
      </c>
      <c r="H315" s="18" t="n">
        <v>5049344</v>
      </c>
      <c r="I315" s="18" t="n">
        <v>536328</v>
      </c>
      <c r="J315" s="18" t="n">
        <v>1801673</v>
      </c>
      <c r="K315" s="18" t="n">
        <v>2566143</v>
      </c>
      <c r="L315" s="18" t="n">
        <v>12603292</v>
      </c>
      <c r="M315" s="18" t="n">
        <v>1064348</v>
      </c>
      <c r="N315" s="18" t="n">
        <v>39600</v>
      </c>
      <c r="O315" s="19" t="n">
        <f aca="false">SUM(C315:N315)</f>
        <v>76139438</v>
      </c>
      <c r="P315" s="19"/>
      <c r="Q315" s="18" t="n">
        <v>725000</v>
      </c>
      <c r="R315" s="18"/>
    </row>
    <row r="316" customFormat="false" ht="12.75" hidden="false" customHeight="false" outlineLevel="0" collapsed="false">
      <c r="A316" s="17" t="s">
        <v>654</v>
      </c>
      <c r="B316" s="17" t="s">
        <v>655</v>
      </c>
      <c r="C316" s="18" t="n">
        <v>10265044</v>
      </c>
      <c r="D316" s="18" t="n">
        <v>13512860</v>
      </c>
      <c r="E316" s="18" t="n">
        <v>15464573</v>
      </c>
      <c r="F316" s="18" t="n">
        <v>2656343</v>
      </c>
      <c r="G316" s="18" t="n">
        <v>68645456</v>
      </c>
      <c r="H316" s="18" t="n">
        <v>14703688</v>
      </c>
      <c r="I316" s="18" t="n">
        <v>1907217</v>
      </c>
      <c r="J316" s="18" t="n">
        <v>3663673</v>
      </c>
      <c r="K316" s="18" t="n">
        <v>10374795</v>
      </c>
      <c r="L316" s="18" t="n">
        <v>18432722</v>
      </c>
      <c r="M316" s="18" t="n">
        <v>1763919</v>
      </c>
      <c r="N316" s="18" t="n">
        <v>35407050</v>
      </c>
      <c r="O316" s="19" t="n">
        <f aca="false">SUM(C316:N316)</f>
        <v>196797340</v>
      </c>
      <c r="P316" s="19"/>
      <c r="Q316" s="18" t="n">
        <v>0</v>
      </c>
      <c r="R316" s="18"/>
    </row>
    <row r="317" customFormat="false" ht="12.75" hidden="false" customHeight="false" outlineLevel="0" collapsed="false">
      <c r="A317" s="17" t="s">
        <v>656</v>
      </c>
      <c r="B317" s="17" t="s">
        <v>657</v>
      </c>
      <c r="C317" s="18" t="n">
        <v>1098572</v>
      </c>
      <c r="D317" s="18" t="n">
        <v>1586475</v>
      </c>
      <c r="E317" s="18" t="n">
        <v>904668</v>
      </c>
      <c r="F317" s="18" t="n">
        <v>621045</v>
      </c>
      <c r="G317" s="18" t="n">
        <v>14267188</v>
      </c>
      <c r="H317" s="18" t="n">
        <v>1039863</v>
      </c>
      <c r="I317" s="18" t="n">
        <v>590971</v>
      </c>
      <c r="J317" s="18" t="n">
        <v>322771</v>
      </c>
      <c r="K317" s="18" t="n">
        <v>1672498</v>
      </c>
      <c r="L317" s="18" t="n">
        <v>5151424</v>
      </c>
      <c r="M317" s="18" t="n">
        <v>68298</v>
      </c>
      <c r="N317" s="18" t="n">
        <v>111470</v>
      </c>
      <c r="O317" s="19" t="n">
        <f aca="false">SUM(C317:N317)</f>
        <v>27435243</v>
      </c>
      <c r="P317" s="19"/>
      <c r="Q317" s="18" t="n">
        <v>0</v>
      </c>
      <c r="R317" s="18"/>
    </row>
    <row r="318" customFormat="false" ht="12.75" hidden="false" customHeight="false" outlineLevel="0" collapsed="false">
      <c r="A318" s="17" t="s">
        <v>658</v>
      </c>
      <c r="B318" s="17" t="s">
        <v>659</v>
      </c>
      <c r="C318" s="18" t="n">
        <v>2301121</v>
      </c>
      <c r="D318" s="18" t="n">
        <v>4538399</v>
      </c>
      <c r="E318" s="18" t="n">
        <v>0</v>
      </c>
      <c r="F318" s="18" t="n">
        <v>625654</v>
      </c>
      <c r="G318" s="18" t="n">
        <v>29906154</v>
      </c>
      <c r="H318" s="18" t="n">
        <v>1990577</v>
      </c>
      <c r="I318" s="18" t="n">
        <v>591061</v>
      </c>
      <c r="J318" s="18" t="n">
        <v>301541</v>
      </c>
      <c r="K318" s="18" t="n">
        <v>717421</v>
      </c>
      <c r="L318" s="18" t="n">
        <v>3751007</v>
      </c>
      <c r="M318" s="18" t="n">
        <v>2668830</v>
      </c>
      <c r="N318" s="18" t="n">
        <v>7336554</v>
      </c>
      <c r="O318" s="19" t="n">
        <f aca="false">SUM(C318:N318)</f>
        <v>54728319</v>
      </c>
      <c r="P318" s="19"/>
      <c r="Q318" s="18" t="n">
        <v>0</v>
      </c>
      <c r="R318" s="18"/>
    </row>
    <row r="319" customFormat="false" ht="12.75" hidden="false" customHeight="false" outlineLevel="0" collapsed="false">
      <c r="A319" s="17" t="s">
        <v>660</v>
      </c>
      <c r="B319" s="17" t="s">
        <v>661</v>
      </c>
      <c r="C319" s="18" t="n">
        <v>667471</v>
      </c>
      <c r="D319" s="18" t="n">
        <v>645525</v>
      </c>
      <c r="E319" s="18" t="n">
        <v>252378</v>
      </c>
      <c r="F319" s="18" t="n">
        <v>425162</v>
      </c>
      <c r="G319" s="18" t="n">
        <v>3680653</v>
      </c>
      <c r="H319" s="18" t="n">
        <v>575081</v>
      </c>
      <c r="I319" s="18" t="n">
        <v>225151</v>
      </c>
      <c r="J319" s="18" t="n">
        <v>204371</v>
      </c>
      <c r="K319" s="18" t="n">
        <v>286492</v>
      </c>
      <c r="L319" s="18" t="n">
        <v>727661</v>
      </c>
      <c r="M319" s="18" t="n">
        <v>12979</v>
      </c>
      <c r="N319" s="18" t="n">
        <v>119742</v>
      </c>
      <c r="O319" s="19" t="n">
        <f aca="false">SUM(C319:N319)</f>
        <v>7822666</v>
      </c>
      <c r="P319" s="19"/>
      <c r="Q319" s="18" t="n">
        <v>0</v>
      </c>
      <c r="R319" s="18"/>
    </row>
    <row r="320" customFormat="false" ht="12.75" hidden="false" customHeight="false" outlineLevel="0" collapsed="false">
      <c r="A320" s="17" t="s">
        <v>662</v>
      </c>
      <c r="B320" s="17" t="s">
        <v>663</v>
      </c>
      <c r="C320" s="18" t="n">
        <v>154785</v>
      </c>
      <c r="D320" s="18" t="n">
        <v>40233</v>
      </c>
      <c r="E320" s="18" t="n">
        <v>33309</v>
      </c>
      <c r="F320" s="18" t="n">
        <v>23738</v>
      </c>
      <c r="G320" s="18" t="n">
        <v>860392</v>
      </c>
      <c r="H320" s="18" t="n">
        <v>384213</v>
      </c>
      <c r="I320" s="18" t="n">
        <v>14924</v>
      </c>
      <c r="J320" s="18" t="n">
        <v>33008</v>
      </c>
      <c r="K320" s="18" t="n">
        <v>58608</v>
      </c>
      <c r="L320" s="18" t="n">
        <v>151536</v>
      </c>
      <c r="M320" s="18" t="n">
        <v>1003</v>
      </c>
      <c r="N320" s="18" t="n">
        <v>52492</v>
      </c>
      <c r="O320" s="19" t="n">
        <f aca="false">SUM(C320:N320)</f>
        <v>1808241</v>
      </c>
      <c r="P320" s="19"/>
      <c r="Q320" s="18" t="n">
        <v>0</v>
      </c>
      <c r="R320" s="18"/>
    </row>
    <row r="321" customFormat="false" ht="12.75" hidden="false" customHeight="false" outlineLevel="0" collapsed="false">
      <c r="A321" s="17" t="s">
        <v>664</v>
      </c>
      <c r="B321" s="17" t="s">
        <v>665</v>
      </c>
      <c r="C321" s="18" t="n">
        <v>139226</v>
      </c>
      <c r="D321" s="18" t="n">
        <v>13225</v>
      </c>
      <c r="E321" s="18" t="n">
        <v>18288</v>
      </c>
      <c r="F321" s="18" t="n">
        <v>4948</v>
      </c>
      <c r="G321" s="18" t="n">
        <v>689048</v>
      </c>
      <c r="H321" s="18" t="n">
        <v>425392</v>
      </c>
      <c r="I321" s="18" t="n">
        <v>11646</v>
      </c>
      <c r="J321" s="18" t="n">
        <v>9151</v>
      </c>
      <c r="K321" s="18" t="n">
        <v>17202</v>
      </c>
      <c r="L321" s="18" t="n">
        <v>86454</v>
      </c>
      <c r="M321" s="18" t="n">
        <v>1117</v>
      </c>
      <c r="N321" s="18" t="n">
        <v>50000</v>
      </c>
      <c r="O321" s="19" t="n">
        <f aca="false">SUM(C321:N321)</f>
        <v>1465697</v>
      </c>
      <c r="P321" s="19"/>
      <c r="Q321" s="18" t="n">
        <v>0</v>
      </c>
      <c r="R321" s="18"/>
    </row>
    <row r="322" customFormat="false" ht="12.75" hidden="false" customHeight="false" outlineLevel="0" collapsed="false">
      <c r="A322" s="17" t="s">
        <v>666</v>
      </c>
      <c r="B322" s="17" t="s">
        <v>667</v>
      </c>
      <c r="C322" s="18" t="n">
        <v>4180573</v>
      </c>
      <c r="D322" s="18" t="n">
        <v>7626422</v>
      </c>
      <c r="E322" s="18" t="n">
        <v>7511578</v>
      </c>
      <c r="F322" s="18" t="n">
        <v>11443</v>
      </c>
      <c r="G322" s="18" t="n">
        <v>36674927</v>
      </c>
      <c r="H322" s="18" t="n">
        <v>8426777</v>
      </c>
      <c r="I322" s="18" t="n">
        <v>898339</v>
      </c>
      <c r="J322" s="18" t="n">
        <v>2921139</v>
      </c>
      <c r="K322" s="18" t="n">
        <v>5756117</v>
      </c>
      <c r="L322" s="18" t="n">
        <v>23551095</v>
      </c>
      <c r="M322" s="18" t="n">
        <v>2342318</v>
      </c>
      <c r="N322" s="18" t="n">
        <v>5467903</v>
      </c>
      <c r="O322" s="19" t="n">
        <f aca="false">SUM(C322:N322)</f>
        <v>105368631</v>
      </c>
      <c r="P322" s="19"/>
      <c r="Q322" s="18" t="n">
        <v>457687</v>
      </c>
      <c r="R322" s="18"/>
    </row>
    <row r="323" customFormat="false" ht="12.75" hidden="false" customHeight="false" outlineLevel="0" collapsed="false">
      <c r="A323" s="17" t="s">
        <v>668</v>
      </c>
      <c r="B323" s="17" t="s">
        <v>669</v>
      </c>
      <c r="C323" s="18" t="n">
        <v>3943396</v>
      </c>
      <c r="D323" s="18" t="n">
        <v>2425817</v>
      </c>
      <c r="E323" s="18" t="n">
        <v>2390092</v>
      </c>
      <c r="F323" s="18" t="n">
        <v>546147</v>
      </c>
      <c r="G323" s="18" t="n">
        <v>33670743</v>
      </c>
      <c r="H323" s="18" t="n">
        <v>2516645</v>
      </c>
      <c r="I323" s="18" t="n">
        <v>1143541</v>
      </c>
      <c r="J323" s="18" t="n">
        <v>1230189</v>
      </c>
      <c r="K323" s="18" t="n">
        <v>7226960</v>
      </c>
      <c r="L323" s="18" t="n">
        <v>10527209</v>
      </c>
      <c r="M323" s="18" t="n">
        <v>131848</v>
      </c>
      <c r="N323" s="18" t="n">
        <v>749349</v>
      </c>
      <c r="O323" s="19" t="n">
        <f aca="false">SUM(C323:N323)</f>
        <v>66501936</v>
      </c>
      <c r="P323" s="19"/>
      <c r="Q323" s="18" t="n">
        <v>0</v>
      </c>
      <c r="R323" s="18"/>
    </row>
    <row r="324" customFormat="false" ht="12.75" hidden="false" customHeight="false" outlineLevel="0" collapsed="false">
      <c r="A324" s="17" t="s">
        <v>670</v>
      </c>
      <c r="B324" s="17" t="s">
        <v>671</v>
      </c>
      <c r="C324" s="18" t="n">
        <v>1560575</v>
      </c>
      <c r="D324" s="18" t="n">
        <v>2594852</v>
      </c>
      <c r="E324" s="18" t="n">
        <v>543268</v>
      </c>
      <c r="F324" s="18" t="n">
        <v>445762</v>
      </c>
      <c r="G324" s="18" t="n">
        <v>19448996</v>
      </c>
      <c r="H324" s="18" t="n">
        <v>1353290</v>
      </c>
      <c r="I324" s="18" t="n">
        <v>396129</v>
      </c>
      <c r="J324" s="18" t="n">
        <v>313113</v>
      </c>
      <c r="K324" s="18" t="n">
        <v>828979</v>
      </c>
      <c r="L324" s="18" t="n">
        <v>3482588</v>
      </c>
      <c r="M324" s="18" t="n">
        <v>1385141</v>
      </c>
      <c r="N324" s="18" t="n">
        <v>3650035</v>
      </c>
      <c r="O324" s="19" t="n">
        <f aca="false">SUM(C324:N324)</f>
        <v>36002728</v>
      </c>
      <c r="P324" s="19"/>
      <c r="Q324" s="18" t="n">
        <v>0</v>
      </c>
      <c r="R324" s="18"/>
    </row>
    <row r="325" customFormat="false" ht="12.75" hidden="false" customHeight="false" outlineLevel="0" collapsed="false">
      <c r="A325" s="17" t="s">
        <v>672</v>
      </c>
      <c r="B325" s="17" t="s">
        <v>673</v>
      </c>
      <c r="C325" s="18" t="n">
        <v>11385957</v>
      </c>
      <c r="D325" s="18" t="n">
        <v>5518095</v>
      </c>
      <c r="E325" s="18" t="n">
        <v>4781752</v>
      </c>
      <c r="F325" s="18" t="n">
        <v>518943</v>
      </c>
      <c r="G325" s="18" t="n">
        <v>60116705</v>
      </c>
      <c r="H325" s="18" t="n">
        <v>8395507</v>
      </c>
      <c r="I325" s="18" t="n">
        <v>1150725</v>
      </c>
      <c r="J325" s="18" t="n">
        <v>2670307</v>
      </c>
      <c r="K325" s="18" t="n">
        <v>12579137</v>
      </c>
      <c r="L325" s="18" t="n">
        <v>20351822</v>
      </c>
      <c r="M325" s="18" t="n">
        <v>1139836</v>
      </c>
      <c r="N325" s="18" t="n">
        <v>4170209</v>
      </c>
      <c r="O325" s="19" t="n">
        <f aca="false">SUM(C325:N325)</f>
        <v>132778995</v>
      </c>
      <c r="P325" s="19"/>
      <c r="Q325" s="18" t="n">
        <v>0</v>
      </c>
      <c r="R325" s="18"/>
    </row>
    <row r="326" customFormat="false" ht="12.75" hidden="false" customHeight="false" outlineLevel="0" collapsed="false">
      <c r="A326" s="17" t="s">
        <v>674</v>
      </c>
      <c r="B326" s="17" t="s">
        <v>675</v>
      </c>
      <c r="C326" s="18" t="n">
        <v>1446551</v>
      </c>
      <c r="D326" s="18" t="n">
        <v>1612755</v>
      </c>
      <c r="E326" s="18" t="n">
        <v>1280475</v>
      </c>
      <c r="F326" s="18" t="n">
        <v>215883</v>
      </c>
      <c r="G326" s="18" t="n">
        <v>4888316</v>
      </c>
      <c r="H326" s="18" t="n">
        <v>1884496</v>
      </c>
      <c r="I326" s="18" t="n">
        <v>471702</v>
      </c>
      <c r="J326" s="18" t="n">
        <v>945949</v>
      </c>
      <c r="K326" s="18" t="n">
        <v>1442049</v>
      </c>
      <c r="L326" s="18" t="n">
        <v>2374391</v>
      </c>
      <c r="M326" s="18" t="n">
        <v>401322</v>
      </c>
      <c r="N326" s="18" t="n">
        <v>668114</v>
      </c>
      <c r="O326" s="19" t="n">
        <f aca="false">SUM(C326:N326)</f>
        <v>17632003</v>
      </c>
      <c r="P326" s="19"/>
      <c r="Q326" s="18" t="n">
        <v>0</v>
      </c>
      <c r="R326" s="18"/>
    </row>
    <row r="327" customFormat="false" ht="12.75" hidden="false" customHeight="false" outlineLevel="0" collapsed="false">
      <c r="A327" s="17" t="s">
        <v>676</v>
      </c>
      <c r="B327" s="17" t="s">
        <v>677</v>
      </c>
      <c r="C327" s="18" t="n">
        <v>254931</v>
      </c>
      <c r="D327" s="18" t="n">
        <v>30619</v>
      </c>
      <c r="E327" s="18" t="n">
        <v>55439</v>
      </c>
      <c r="F327" s="18" t="n">
        <v>29525</v>
      </c>
      <c r="G327" s="18" t="n">
        <v>985337</v>
      </c>
      <c r="H327" s="18" t="n">
        <v>508732</v>
      </c>
      <c r="I327" s="18" t="n">
        <v>12955</v>
      </c>
      <c r="J327" s="18" t="n">
        <v>38961</v>
      </c>
      <c r="K327" s="18" t="n">
        <v>165390</v>
      </c>
      <c r="L327" s="18" t="n">
        <v>126808</v>
      </c>
      <c r="M327" s="18" t="n">
        <v>8309</v>
      </c>
      <c r="N327" s="18" t="n">
        <v>255597</v>
      </c>
      <c r="O327" s="19" t="n">
        <f aca="false">SUM(C327:N327)</f>
        <v>2472603</v>
      </c>
      <c r="P327" s="19"/>
      <c r="Q327" s="18" t="n">
        <v>0</v>
      </c>
      <c r="R327" s="18"/>
    </row>
    <row r="328" customFormat="false" ht="12.75" hidden="false" customHeight="false" outlineLevel="0" collapsed="false">
      <c r="A328" s="17" t="s">
        <v>678</v>
      </c>
      <c r="B328" s="17" t="s">
        <v>679</v>
      </c>
      <c r="C328" s="18" t="n">
        <v>1029328</v>
      </c>
      <c r="D328" s="18" t="n">
        <v>1177005</v>
      </c>
      <c r="E328" s="18" t="n">
        <v>615749</v>
      </c>
      <c r="F328" s="18" t="n">
        <v>70829</v>
      </c>
      <c r="G328" s="18" t="n">
        <v>6956991</v>
      </c>
      <c r="H328" s="18" t="n">
        <v>1239560</v>
      </c>
      <c r="I328" s="18" t="n">
        <v>116535</v>
      </c>
      <c r="J328" s="18" t="n">
        <v>812281</v>
      </c>
      <c r="K328" s="18" t="n">
        <v>655971</v>
      </c>
      <c r="L328" s="18" t="n">
        <v>1154414</v>
      </c>
      <c r="M328" s="18" t="n">
        <v>0</v>
      </c>
      <c r="N328" s="18" t="n">
        <v>0</v>
      </c>
      <c r="O328" s="19" t="n">
        <f aca="false">SUM(C328:N328)</f>
        <v>13828663</v>
      </c>
      <c r="P328" s="19"/>
      <c r="Q328" s="18" t="n">
        <v>576694</v>
      </c>
      <c r="R328" s="18"/>
    </row>
    <row r="329" customFormat="false" ht="12.75" hidden="false" customHeight="false" outlineLevel="0" collapsed="false">
      <c r="A329" s="17" t="s">
        <v>680</v>
      </c>
      <c r="B329" s="17" t="s">
        <v>681</v>
      </c>
      <c r="C329" s="18" t="n">
        <v>1479352</v>
      </c>
      <c r="D329" s="18" t="n">
        <v>1355226</v>
      </c>
      <c r="E329" s="18" t="n">
        <v>634834</v>
      </c>
      <c r="F329" s="18" t="n">
        <v>348580</v>
      </c>
      <c r="G329" s="18" t="n">
        <v>10345895</v>
      </c>
      <c r="H329" s="18" t="n">
        <v>1554238</v>
      </c>
      <c r="I329" s="18" t="n">
        <v>172441</v>
      </c>
      <c r="J329" s="18" t="n">
        <v>362574</v>
      </c>
      <c r="K329" s="18" t="n">
        <v>1216928</v>
      </c>
      <c r="L329" s="18" t="n">
        <v>3829193</v>
      </c>
      <c r="M329" s="18" t="n">
        <v>568091</v>
      </c>
      <c r="N329" s="18" t="n">
        <v>63800</v>
      </c>
      <c r="O329" s="19" t="n">
        <f aca="false">SUM(C329:N329)</f>
        <v>21931152</v>
      </c>
      <c r="P329" s="19"/>
      <c r="Q329" s="18" t="n">
        <v>0</v>
      </c>
      <c r="R329" s="18"/>
    </row>
    <row r="330" customFormat="false" ht="12.75" hidden="false" customHeight="false" outlineLevel="0" collapsed="false">
      <c r="A330" s="17" t="s">
        <v>682</v>
      </c>
      <c r="B330" s="17" t="s">
        <v>683</v>
      </c>
      <c r="C330" s="18" t="n">
        <v>1328181</v>
      </c>
      <c r="D330" s="18" t="n">
        <v>2243359</v>
      </c>
      <c r="E330" s="18" t="n">
        <v>1984621</v>
      </c>
      <c r="F330" s="18" t="n">
        <v>151462</v>
      </c>
      <c r="G330" s="18" t="n">
        <v>10595825</v>
      </c>
      <c r="H330" s="18" t="n">
        <v>1296132</v>
      </c>
      <c r="I330" s="18" t="n">
        <v>419977</v>
      </c>
      <c r="J330" s="18" t="n">
        <v>681284</v>
      </c>
      <c r="K330" s="18" t="n">
        <v>1201750</v>
      </c>
      <c r="L330" s="18" t="n">
        <v>3890739</v>
      </c>
      <c r="M330" s="18" t="n">
        <v>522080</v>
      </c>
      <c r="N330" s="18" t="n">
        <v>55140</v>
      </c>
      <c r="O330" s="19" t="n">
        <f aca="false">SUM(C330:N330)</f>
        <v>24370550</v>
      </c>
      <c r="P330" s="19"/>
      <c r="Q330" s="18" t="n">
        <v>0</v>
      </c>
      <c r="R330" s="18"/>
    </row>
    <row r="331" customFormat="false" ht="12.75" hidden="false" customHeight="false" outlineLevel="0" collapsed="false">
      <c r="A331" s="17" t="s">
        <v>684</v>
      </c>
      <c r="B331" s="17" t="s">
        <v>685</v>
      </c>
      <c r="C331" s="18" t="n">
        <v>512958</v>
      </c>
      <c r="D331" s="18" t="n">
        <v>544640</v>
      </c>
      <c r="E331" s="18" t="n">
        <v>121319</v>
      </c>
      <c r="F331" s="18" t="n">
        <v>67388</v>
      </c>
      <c r="G331" s="18" t="n">
        <v>3299257</v>
      </c>
      <c r="H331" s="18" t="n">
        <v>955989</v>
      </c>
      <c r="I331" s="18" t="n">
        <v>137007</v>
      </c>
      <c r="J331" s="18" t="n">
        <v>210594</v>
      </c>
      <c r="K331" s="18" t="n">
        <v>0</v>
      </c>
      <c r="L331" s="18" t="n">
        <v>559601</v>
      </c>
      <c r="M331" s="18" t="n">
        <v>26535</v>
      </c>
      <c r="N331" s="18" t="n">
        <v>0</v>
      </c>
      <c r="O331" s="19" t="n">
        <f aca="false">SUM(C331:N331)</f>
        <v>6435288</v>
      </c>
      <c r="P331" s="19"/>
      <c r="Q331" s="18" t="n">
        <v>0</v>
      </c>
      <c r="R331" s="18"/>
    </row>
    <row r="332" customFormat="false" ht="12.75" hidden="false" customHeight="false" outlineLevel="0" collapsed="false">
      <c r="A332" s="17" t="s">
        <v>686</v>
      </c>
      <c r="B332" s="17" t="s">
        <v>687</v>
      </c>
      <c r="C332" s="18" t="n">
        <v>736621</v>
      </c>
      <c r="D332" s="18" t="n">
        <v>870544</v>
      </c>
      <c r="E332" s="18" t="n">
        <v>277233</v>
      </c>
      <c r="F332" s="18" t="n">
        <v>354423</v>
      </c>
      <c r="G332" s="18" t="n">
        <v>6883762</v>
      </c>
      <c r="H332" s="18" t="n">
        <v>1721721</v>
      </c>
      <c r="I332" s="18" t="n">
        <v>191531</v>
      </c>
      <c r="J332" s="18" t="n">
        <v>358251</v>
      </c>
      <c r="K332" s="18" t="n">
        <v>851801</v>
      </c>
      <c r="L332" s="18" t="n">
        <v>795235</v>
      </c>
      <c r="M332" s="18" t="n">
        <v>121354</v>
      </c>
      <c r="N332" s="18" t="n">
        <v>553594</v>
      </c>
      <c r="O332" s="19" t="n">
        <f aca="false">SUM(C332:N332)</f>
        <v>13716070</v>
      </c>
      <c r="P332" s="19"/>
      <c r="Q332" s="18" t="n">
        <v>0</v>
      </c>
      <c r="R332" s="18"/>
    </row>
    <row r="333" customFormat="false" ht="12.75" hidden="false" customHeight="false" outlineLevel="0" collapsed="false">
      <c r="A333" s="17" t="s">
        <v>688</v>
      </c>
      <c r="B333" s="17" t="s">
        <v>689</v>
      </c>
      <c r="C333" s="18" t="n">
        <v>3437018</v>
      </c>
      <c r="D333" s="18" t="n">
        <v>6800112</v>
      </c>
      <c r="E333" s="18" t="n">
        <v>4319959</v>
      </c>
      <c r="F333" s="18" t="n">
        <v>246632</v>
      </c>
      <c r="G333" s="18" t="n">
        <v>39900830</v>
      </c>
      <c r="H333" s="18" t="n">
        <v>5853453</v>
      </c>
      <c r="I333" s="18" t="n">
        <v>1359274</v>
      </c>
      <c r="J333" s="18" t="n">
        <v>1356944</v>
      </c>
      <c r="K333" s="18" t="n">
        <v>4439956</v>
      </c>
      <c r="L333" s="18" t="n">
        <v>7085288</v>
      </c>
      <c r="M333" s="18" t="n">
        <v>2636378</v>
      </c>
      <c r="N333" s="18" t="n">
        <v>10324031</v>
      </c>
      <c r="O333" s="19" t="n">
        <f aca="false">SUM(C333:N333)</f>
        <v>87759875</v>
      </c>
      <c r="P333" s="19"/>
      <c r="Q333" s="18" t="n">
        <v>0</v>
      </c>
      <c r="R333" s="18"/>
    </row>
    <row r="334" customFormat="false" ht="12.75" hidden="false" customHeight="false" outlineLevel="0" collapsed="false">
      <c r="A334" s="17" t="s">
        <v>690</v>
      </c>
      <c r="B334" s="17" t="s">
        <v>691</v>
      </c>
      <c r="C334" s="18" t="n">
        <v>396273</v>
      </c>
      <c r="D334" s="18" t="n">
        <v>170402</v>
      </c>
      <c r="E334" s="18" t="n">
        <v>48868</v>
      </c>
      <c r="F334" s="18" t="n">
        <v>51406</v>
      </c>
      <c r="G334" s="18" t="n">
        <v>2560223</v>
      </c>
      <c r="H334" s="18" t="n">
        <v>530286</v>
      </c>
      <c r="I334" s="18" t="n">
        <v>76352</v>
      </c>
      <c r="J334" s="18" t="n">
        <v>35167</v>
      </c>
      <c r="K334" s="18" t="n">
        <v>284417</v>
      </c>
      <c r="L334" s="18" t="n">
        <v>276996</v>
      </c>
      <c r="M334" s="18" t="n">
        <v>1511</v>
      </c>
      <c r="N334" s="18" t="n">
        <v>0</v>
      </c>
      <c r="O334" s="19" t="n">
        <f aca="false">SUM(C334:N334)</f>
        <v>4431901</v>
      </c>
      <c r="P334" s="19"/>
      <c r="Q334" s="18" t="n">
        <v>50300</v>
      </c>
      <c r="R334" s="18"/>
    </row>
    <row r="335" customFormat="false" ht="12.75" hidden="false" customHeight="false" outlineLevel="0" collapsed="false">
      <c r="A335" s="17" t="s">
        <v>692</v>
      </c>
      <c r="B335" s="17" t="s">
        <v>693</v>
      </c>
      <c r="C335" s="18" t="n">
        <v>1267164</v>
      </c>
      <c r="D335" s="18" t="n">
        <v>1062167</v>
      </c>
      <c r="E335" s="18" t="n">
        <v>353505</v>
      </c>
      <c r="F335" s="18" t="n">
        <v>456355</v>
      </c>
      <c r="G335" s="18" t="n">
        <v>8373680</v>
      </c>
      <c r="H335" s="18" t="n">
        <v>477416</v>
      </c>
      <c r="I335" s="18" t="n">
        <v>373140</v>
      </c>
      <c r="J335" s="18" t="n">
        <v>595358</v>
      </c>
      <c r="K335" s="18" t="n">
        <v>953881</v>
      </c>
      <c r="L335" s="18" t="n">
        <v>1017672</v>
      </c>
      <c r="M335" s="18" t="n">
        <v>222535</v>
      </c>
      <c r="N335" s="18" t="n">
        <v>175252</v>
      </c>
      <c r="O335" s="19" t="n">
        <f aca="false">SUM(C335:N335)</f>
        <v>15328125</v>
      </c>
      <c r="P335" s="19"/>
      <c r="Q335" s="18" t="n">
        <v>0</v>
      </c>
      <c r="R335" s="18"/>
    </row>
    <row r="336" customFormat="false" ht="12.75" hidden="false" customHeight="false" outlineLevel="0" collapsed="false">
      <c r="A336" s="17" t="s">
        <v>694</v>
      </c>
      <c r="B336" s="17" t="s">
        <v>695</v>
      </c>
      <c r="C336" s="18" t="n">
        <v>3185906</v>
      </c>
      <c r="D336" s="18" t="n">
        <v>2872370</v>
      </c>
      <c r="E336" s="18" t="n">
        <v>3717548</v>
      </c>
      <c r="F336" s="18" t="n">
        <v>404376</v>
      </c>
      <c r="G336" s="18" t="n">
        <v>43156829</v>
      </c>
      <c r="H336" s="18" t="n">
        <v>3780992</v>
      </c>
      <c r="I336" s="18" t="n">
        <v>870842</v>
      </c>
      <c r="J336" s="18" t="n">
        <v>1224140</v>
      </c>
      <c r="K336" s="18" t="n">
        <v>44151098</v>
      </c>
      <c r="L336" s="18" t="n">
        <v>12254799</v>
      </c>
      <c r="M336" s="18" t="n">
        <v>346225</v>
      </c>
      <c r="N336" s="18" t="n">
        <v>474407</v>
      </c>
      <c r="O336" s="19" t="n">
        <f aca="false">SUM(C336:N336)</f>
        <v>116439532</v>
      </c>
      <c r="P336" s="19"/>
      <c r="Q336" s="18" t="n">
        <v>0</v>
      </c>
      <c r="R336" s="18"/>
    </row>
    <row r="337" customFormat="false" ht="12.75" hidden="false" customHeight="false" outlineLevel="0" collapsed="false">
      <c r="A337" s="17" t="s">
        <v>696</v>
      </c>
      <c r="B337" s="17" t="s">
        <v>697</v>
      </c>
      <c r="C337" s="18" t="n">
        <v>6548630</v>
      </c>
      <c r="D337" s="18" t="n">
        <v>6948225</v>
      </c>
      <c r="E337" s="18" t="n">
        <v>5554742</v>
      </c>
      <c r="F337" s="18" t="n">
        <v>1264390</v>
      </c>
      <c r="G337" s="18" t="n">
        <v>56213114</v>
      </c>
      <c r="H337" s="18" t="n">
        <v>5769752</v>
      </c>
      <c r="I337" s="18" t="n">
        <v>1953035</v>
      </c>
      <c r="J337" s="18" t="n">
        <v>1076811</v>
      </c>
      <c r="K337" s="18" t="n">
        <v>5055384</v>
      </c>
      <c r="L337" s="18" t="n">
        <v>9609855</v>
      </c>
      <c r="M337" s="18" t="n">
        <v>2916303</v>
      </c>
      <c r="N337" s="18" t="n">
        <v>0</v>
      </c>
      <c r="O337" s="19" t="n">
        <f aca="false">SUM(C337:N337)</f>
        <v>102910241</v>
      </c>
      <c r="P337" s="19"/>
      <c r="Q337" s="18" t="n">
        <v>17103504</v>
      </c>
      <c r="R337" s="18"/>
    </row>
    <row r="338" customFormat="false" ht="12.75" hidden="false" customHeight="false" outlineLevel="0" collapsed="false">
      <c r="A338" s="17" t="s">
        <v>698</v>
      </c>
      <c r="B338" s="17" t="s">
        <v>699</v>
      </c>
      <c r="C338" s="18" t="n">
        <v>4696340</v>
      </c>
      <c r="D338" s="18" t="n">
        <v>4780740</v>
      </c>
      <c r="E338" s="18" t="n">
        <v>2971928</v>
      </c>
      <c r="F338" s="18" t="n">
        <v>425255</v>
      </c>
      <c r="G338" s="18" t="n">
        <v>49672922</v>
      </c>
      <c r="H338" s="18" t="n">
        <v>5310768</v>
      </c>
      <c r="I338" s="18" t="n">
        <v>984613</v>
      </c>
      <c r="J338" s="18" t="n">
        <v>1832039</v>
      </c>
      <c r="K338" s="18" t="n">
        <v>7105631</v>
      </c>
      <c r="L338" s="18" t="n">
        <v>12790895</v>
      </c>
      <c r="M338" s="18" t="n">
        <v>430940</v>
      </c>
      <c r="N338" s="18" t="n">
        <v>2078548</v>
      </c>
      <c r="O338" s="19" t="n">
        <f aca="false">SUM(C338:N338)</f>
        <v>93080619</v>
      </c>
      <c r="P338" s="19"/>
      <c r="Q338" s="18" t="n">
        <v>0</v>
      </c>
      <c r="R338" s="18"/>
    </row>
    <row r="339" customFormat="false" ht="12.75" hidden="false" customHeight="false" outlineLevel="0" collapsed="false">
      <c r="A339" s="17" t="s">
        <v>700</v>
      </c>
      <c r="B339" s="17" t="s">
        <v>701</v>
      </c>
      <c r="C339" s="18" t="n">
        <v>287253</v>
      </c>
      <c r="D339" s="18" t="n">
        <v>71756</v>
      </c>
      <c r="E339" s="18" t="n">
        <v>47842</v>
      </c>
      <c r="F339" s="18" t="n">
        <v>25392</v>
      </c>
      <c r="G339" s="18" t="n">
        <v>2944195</v>
      </c>
      <c r="H339" s="18" t="n">
        <v>568035</v>
      </c>
      <c r="I339" s="18" t="n">
        <v>24235</v>
      </c>
      <c r="J339" s="18" t="n">
        <v>84131</v>
      </c>
      <c r="K339" s="18" t="n">
        <v>153106</v>
      </c>
      <c r="L339" s="18" t="n">
        <v>564756</v>
      </c>
      <c r="M339" s="18" t="n">
        <v>15724</v>
      </c>
      <c r="N339" s="18" t="n">
        <v>5000</v>
      </c>
      <c r="O339" s="19" t="n">
        <f aca="false">SUM(C339:N339)</f>
        <v>4791425</v>
      </c>
      <c r="P339" s="19"/>
      <c r="Q339" s="18" t="n">
        <v>0</v>
      </c>
      <c r="R339" s="18"/>
    </row>
    <row r="340" customFormat="false" ht="12.75" hidden="false" customHeight="false" outlineLevel="0" collapsed="false">
      <c r="A340" s="17" t="s">
        <v>702</v>
      </c>
      <c r="B340" s="17" t="s">
        <v>703</v>
      </c>
      <c r="C340" s="18" t="n">
        <v>1239192</v>
      </c>
      <c r="D340" s="18" t="n">
        <v>1665346</v>
      </c>
      <c r="E340" s="18" t="n">
        <v>874478</v>
      </c>
      <c r="F340" s="18" t="n">
        <v>308758</v>
      </c>
      <c r="G340" s="18" t="n">
        <v>9331420</v>
      </c>
      <c r="H340" s="18" t="n">
        <v>1919049</v>
      </c>
      <c r="I340" s="18" t="n">
        <v>293526</v>
      </c>
      <c r="J340" s="18" t="n">
        <v>397311</v>
      </c>
      <c r="K340" s="18" t="n">
        <v>661742</v>
      </c>
      <c r="L340" s="18" t="n">
        <v>1425430</v>
      </c>
      <c r="M340" s="18" t="n">
        <v>56327</v>
      </c>
      <c r="N340" s="18" t="n">
        <v>782853</v>
      </c>
      <c r="O340" s="19" t="n">
        <f aca="false">SUM(C340:N340)</f>
        <v>18955432</v>
      </c>
      <c r="P340" s="19"/>
      <c r="Q340" s="18" t="n">
        <v>0</v>
      </c>
      <c r="R340" s="18"/>
    </row>
    <row r="341" customFormat="false" ht="12.75" hidden="false" customHeight="false" outlineLevel="0" collapsed="false">
      <c r="A341" s="17" t="s">
        <v>704</v>
      </c>
      <c r="B341" s="17" t="s">
        <v>705</v>
      </c>
      <c r="C341" s="18" t="n">
        <v>3607252</v>
      </c>
      <c r="D341" s="18" t="n">
        <v>2982084</v>
      </c>
      <c r="E341" s="18" t="n">
        <v>3744387</v>
      </c>
      <c r="F341" s="18" t="n">
        <v>211515</v>
      </c>
      <c r="G341" s="18" t="n">
        <v>36553344</v>
      </c>
      <c r="H341" s="18" t="n">
        <v>5035260</v>
      </c>
      <c r="I341" s="18" t="n">
        <v>671228</v>
      </c>
      <c r="J341" s="18" t="n">
        <v>1209579</v>
      </c>
      <c r="K341" s="18" t="n">
        <v>24319784</v>
      </c>
      <c r="L341" s="18" t="n">
        <v>14145102</v>
      </c>
      <c r="M341" s="18" t="n">
        <v>273573</v>
      </c>
      <c r="N341" s="18" t="n">
        <v>2347048</v>
      </c>
      <c r="O341" s="19" t="n">
        <f aca="false">SUM(C341:N341)</f>
        <v>95100156</v>
      </c>
      <c r="P341" s="19"/>
      <c r="Q341" s="18" t="n">
        <v>43957</v>
      </c>
      <c r="R341" s="18"/>
    </row>
    <row r="342" customFormat="false" ht="12.75" hidden="false" customHeight="false" outlineLevel="0" collapsed="false">
      <c r="A342" s="17" t="s">
        <v>706</v>
      </c>
      <c r="B342" s="17" t="s">
        <v>707</v>
      </c>
      <c r="C342" s="18" t="n">
        <v>1784052</v>
      </c>
      <c r="D342" s="18" t="n">
        <v>3108659</v>
      </c>
      <c r="E342" s="18" t="n">
        <v>1796472</v>
      </c>
      <c r="F342" s="18" t="n">
        <v>253626</v>
      </c>
      <c r="G342" s="18" t="n">
        <v>17066424</v>
      </c>
      <c r="H342" s="18" t="n">
        <v>1406282</v>
      </c>
      <c r="I342" s="18" t="n">
        <v>735376</v>
      </c>
      <c r="J342" s="18" t="n">
        <v>220359</v>
      </c>
      <c r="K342" s="18" t="n">
        <v>885433</v>
      </c>
      <c r="L342" s="18" t="n">
        <v>5076798</v>
      </c>
      <c r="M342" s="18" t="n">
        <v>576172</v>
      </c>
      <c r="N342" s="18" t="n">
        <v>0</v>
      </c>
      <c r="O342" s="19" t="n">
        <f aca="false">SUM(C342:N342)</f>
        <v>32909653</v>
      </c>
      <c r="P342" s="19"/>
      <c r="Q342" s="18" t="n">
        <v>0</v>
      </c>
      <c r="R342" s="18"/>
    </row>
    <row r="343" customFormat="false" ht="12.75" hidden="false" customHeight="false" outlineLevel="0" collapsed="false">
      <c r="A343" s="17" t="s">
        <v>708</v>
      </c>
      <c r="B343" s="17" t="s">
        <v>709</v>
      </c>
      <c r="C343" s="18" t="n">
        <v>4702774</v>
      </c>
      <c r="D343" s="18" t="n">
        <v>3375012</v>
      </c>
      <c r="E343" s="18" t="n">
        <v>3459308</v>
      </c>
      <c r="F343" s="18" t="n">
        <v>347121</v>
      </c>
      <c r="G343" s="18" t="n">
        <v>36721215</v>
      </c>
      <c r="H343" s="18" t="n">
        <v>4155581</v>
      </c>
      <c r="I343" s="18" t="n">
        <v>763916</v>
      </c>
      <c r="J343" s="18" t="n">
        <v>1392034</v>
      </c>
      <c r="K343" s="18" t="n">
        <v>4976196</v>
      </c>
      <c r="L343" s="18" t="n">
        <v>8471023</v>
      </c>
      <c r="M343" s="18" t="n">
        <v>1433053</v>
      </c>
      <c r="N343" s="18" t="n">
        <v>535000</v>
      </c>
      <c r="O343" s="19" t="n">
        <f aca="false">SUM(C343:N343)</f>
        <v>70332233</v>
      </c>
      <c r="P343" s="19"/>
      <c r="Q343" s="18" t="n">
        <v>0</v>
      </c>
      <c r="R343" s="18"/>
    </row>
    <row r="344" customFormat="false" ht="12.75" hidden="false" customHeight="false" outlineLevel="0" collapsed="false">
      <c r="A344" s="17" t="s">
        <v>710</v>
      </c>
      <c r="B344" s="17" t="s">
        <v>711</v>
      </c>
      <c r="C344" s="18" t="n">
        <v>4781665</v>
      </c>
      <c r="D344" s="18" t="n">
        <v>10094160</v>
      </c>
      <c r="E344" s="18" t="n">
        <v>7312395</v>
      </c>
      <c r="F344" s="18" t="n">
        <v>610271</v>
      </c>
      <c r="G344" s="18" t="n">
        <v>59656923</v>
      </c>
      <c r="H344" s="18" t="n">
        <v>9796743</v>
      </c>
      <c r="I344" s="18" t="n">
        <v>1107733</v>
      </c>
      <c r="J344" s="18" t="n">
        <v>1800745</v>
      </c>
      <c r="K344" s="18" t="n">
        <v>10066232</v>
      </c>
      <c r="L344" s="18" t="n">
        <v>11230910</v>
      </c>
      <c r="M344" s="18" t="n">
        <v>1704147</v>
      </c>
      <c r="N344" s="18" t="n">
        <v>23210066</v>
      </c>
      <c r="O344" s="19" t="n">
        <f aca="false">SUM(C344:N344)</f>
        <v>141371990</v>
      </c>
      <c r="P344" s="19"/>
      <c r="Q344" s="18" t="n">
        <v>0</v>
      </c>
      <c r="R344" s="18"/>
    </row>
    <row r="345" customFormat="false" ht="12.75" hidden="false" customHeight="false" outlineLevel="0" collapsed="false">
      <c r="A345" s="17" t="s">
        <v>712</v>
      </c>
      <c r="B345" s="17" t="s">
        <v>713</v>
      </c>
      <c r="C345" s="18" t="n">
        <v>399016</v>
      </c>
      <c r="D345" s="18" t="n">
        <v>167221</v>
      </c>
      <c r="E345" s="18" t="n">
        <v>45022</v>
      </c>
      <c r="F345" s="18" t="n">
        <v>68766</v>
      </c>
      <c r="G345" s="18" t="n">
        <v>2564760</v>
      </c>
      <c r="H345" s="18" t="n">
        <v>451464</v>
      </c>
      <c r="I345" s="18" t="n">
        <v>30067</v>
      </c>
      <c r="J345" s="18" t="n">
        <v>70157</v>
      </c>
      <c r="K345" s="18" t="n">
        <v>48552</v>
      </c>
      <c r="L345" s="18" t="n">
        <v>533389</v>
      </c>
      <c r="M345" s="18" t="n">
        <v>151508</v>
      </c>
      <c r="N345" s="18" t="n">
        <v>0</v>
      </c>
      <c r="O345" s="19" t="n">
        <f aca="false">SUM(C345:N345)</f>
        <v>4529922</v>
      </c>
      <c r="P345" s="19"/>
      <c r="Q345" s="18" t="n">
        <v>0</v>
      </c>
      <c r="R345" s="18"/>
    </row>
    <row r="346" customFormat="false" ht="12.75" hidden="false" customHeight="false" outlineLevel="0" collapsed="false">
      <c r="A346" s="17" t="s">
        <v>714</v>
      </c>
      <c r="B346" s="17" t="s">
        <v>715</v>
      </c>
      <c r="C346" s="18" t="n">
        <v>1726792</v>
      </c>
      <c r="D346" s="18" t="n">
        <v>2784263</v>
      </c>
      <c r="E346" s="18" t="n">
        <v>2756557</v>
      </c>
      <c r="F346" s="18" t="n">
        <v>242857</v>
      </c>
      <c r="G346" s="18" t="n">
        <v>12297513</v>
      </c>
      <c r="H346" s="18" t="n">
        <v>2289872</v>
      </c>
      <c r="I346" s="18" t="n">
        <v>580101</v>
      </c>
      <c r="J346" s="18" t="n">
        <v>400221</v>
      </c>
      <c r="K346" s="18" t="n">
        <v>1086841</v>
      </c>
      <c r="L346" s="18" t="n">
        <v>3034832</v>
      </c>
      <c r="M346" s="18" t="n">
        <v>180119</v>
      </c>
      <c r="N346" s="18" t="n">
        <v>35811</v>
      </c>
      <c r="O346" s="19" t="n">
        <f aca="false">SUM(C346:N346)</f>
        <v>27415779</v>
      </c>
      <c r="P346" s="19"/>
      <c r="Q346" s="18" t="n">
        <v>3680</v>
      </c>
      <c r="R346" s="18"/>
    </row>
    <row r="347" customFormat="false" ht="12.75" hidden="false" customHeight="false" outlineLevel="0" collapsed="false">
      <c r="A347" s="17" t="s">
        <v>716</v>
      </c>
      <c r="B347" s="17" t="s">
        <v>717</v>
      </c>
      <c r="C347" s="18" t="n">
        <v>2396570</v>
      </c>
      <c r="D347" s="18" t="n">
        <v>2267963</v>
      </c>
      <c r="E347" s="18" t="n">
        <v>1740343</v>
      </c>
      <c r="F347" s="18" t="n">
        <v>606724</v>
      </c>
      <c r="G347" s="18" t="n">
        <v>21456370</v>
      </c>
      <c r="H347" s="18" t="n">
        <v>2140957</v>
      </c>
      <c r="I347" s="18" t="n">
        <v>264596</v>
      </c>
      <c r="J347" s="18" t="n">
        <v>936583</v>
      </c>
      <c r="K347" s="18" t="n">
        <v>399623</v>
      </c>
      <c r="L347" s="18" t="n">
        <v>2663560</v>
      </c>
      <c r="M347" s="18" t="n">
        <v>180537</v>
      </c>
      <c r="N347" s="18" t="n">
        <v>700810</v>
      </c>
      <c r="O347" s="19" t="n">
        <f aca="false">SUM(C347:N347)</f>
        <v>35754636</v>
      </c>
      <c r="P347" s="19"/>
      <c r="Q347" s="18" t="n">
        <v>0</v>
      </c>
      <c r="R347" s="18"/>
    </row>
    <row r="348" customFormat="false" ht="12.75" hidden="false" customHeight="false" outlineLevel="0" collapsed="false">
      <c r="A348" s="17" t="s">
        <v>718</v>
      </c>
      <c r="B348" s="17" t="s">
        <v>719</v>
      </c>
      <c r="C348" s="18" t="n">
        <v>425844</v>
      </c>
      <c r="D348" s="18" t="n">
        <v>253747</v>
      </c>
      <c r="E348" s="18" t="n">
        <v>72615</v>
      </c>
      <c r="F348" s="18" t="n">
        <v>65225</v>
      </c>
      <c r="G348" s="18" t="n">
        <v>3108758</v>
      </c>
      <c r="H348" s="18" t="n">
        <v>560746</v>
      </c>
      <c r="I348" s="18" t="n">
        <v>145961</v>
      </c>
      <c r="J348" s="18" t="n">
        <v>143043</v>
      </c>
      <c r="K348" s="18" t="n">
        <v>441280</v>
      </c>
      <c r="L348" s="18" t="n">
        <v>630382</v>
      </c>
      <c r="M348" s="18" t="n">
        <v>409718</v>
      </c>
      <c r="N348" s="18" t="n">
        <v>11317</v>
      </c>
      <c r="O348" s="19" t="n">
        <f aca="false">SUM(C348:N348)</f>
        <v>6268636</v>
      </c>
      <c r="P348" s="19"/>
      <c r="Q348" s="18" t="n">
        <v>0</v>
      </c>
      <c r="R348" s="18"/>
    </row>
    <row r="349" customFormat="false" ht="12.75" hidden="false" customHeight="false" outlineLevel="0" collapsed="false">
      <c r="A349" s="17" t="s">
        <v>720</v>
      </c>
      <c r="B349" s="17" t="s">
        <v>721</v>
      </c>
      <c r="C349" s="18" t="n">
        <v>945003</v>
      </c>
      <c r="D349" s="18" t="n">
        <v>1185239</v>
      </c>
      <c r="E349" s="18" t="n">
        <v>0</v>
      </c>
      <c r="F349" s="18" t="n">
        <v>289333</v>
      </c>
      <c r="G349" s="18" t="n">
        <v>9098218</v>
      </c>
      <c r="H349" s="18" t="n">
        <v>2233481</v>
      </c>
      <c r="I349" s="18" t="n">
        <v>351907</v>
      </c>
      <c r="J349" s="18" t="n">
        <v>552121</v>
      </c>
      <c r="K349" s="18" t="n">
        <v>458119</v>
      </c>
      <c r="L349" s="18" t="n">
        <v>2888199</v>
      </c>
      <c r="M349" s="18" t="n">
        <v>66555</v>
      </c>
      <c r="N349" s="18" t="n">
        <v>175500</v>
      </c>
      <c r="O349" s="19" t="n">
        <f aca="false">SUM(C349:N349)</f>
        <v>18243675</v>
      </c>
      <c r="P349" s="19"/>
      <c r="Q349" s="18" t="n">
        <v>0</v>
      </c>
      <c r="R349" s="18"/>
    </row>
    <row r="350" customFormat="false" ht="12.75" hidden="false" customHeight="false" outlineLevel="0" collapsed="false">
      <c r="A350" s="17" t="s">
        <v>722</v>
      </c>
      <c r="B350" s="17" t="s">
        <v>723</v>
      </c>
      <c r="C350" s="18" t="n">
        <v>3364119</v>
      </c>
      <c r="D350" s="18" t="n">
        <v>4591896</v>
      </c>
      <c r="E350" s="18" t="n">
        <v>4316211</v>
      </c>
      <c r="F350" s="18" t="n">
        <v>812426</v>
      </c>
      <c r="G350" s="18" t="n">
        <v>42052624</v>
      </c>
      <c r="H350" s="18" t="n">
        <v>5811479</v>
      </c>
      <c r="I350" s="18" t="n">
        <v>908704</v>
      </c>
      <c r="J350" s="18" t="n">
        <v>3411508</v>
      </c>
      <c r="K350" s="18" t="n">
        <v>3997610</v>
      </c>
      <c r="L350" s="18" t="n">
        <v>5969025</v>
      </c>
      <c r="M350" s="18" t="n">
        <v>3224963</v>
      </c>
      <c r="N350" s="18" t="n">
        <v>11558607</v>
      </c>
      <c r="O350" s="19" t="n">
        <f aca="false">SUM(C350:N350)</f>
        <v>90019172</v>
      </c>
      <c r="P350" s="19"/>
      <c r="Q350" s="18" t="n">
        <v>0</v>
      </c>
      <c r="R350" s="18"/>
    </row>
    <row r="351" customFormat="false" ht="12.75" hidden="false" customHeight="false" outlineLevel="0" collapsed="false">
      <c r="A351" s="17" t="s">
        <v>724</v>
      </c>
      <c r="B351" s="17" t="s">
        <v>725</v>
      </c>
      <c r="C351" s="18" t="n">
        <v>1171820</v>
      </c>
      <c r="D351" s="18" t="n">
        <v>1356476</v>
      </c>
      <c r="E351" s="18" t="n">
        <v>682272</v>
      </c>
      <c r="F351" s="18" t="n">
        <v>190656</v>
      </c>
      <c r="G351" s="18" t="n">
        <v>15508630</v>
      </c>
      <c r="H351" s="18" t="n">
        <v>1203481</v>
      </c>
      <c r="I351" s="18" t="n">
        <v>656375</v>
      </c>
      <c r="J351" s="18" t="n">
        <v>169801</v>
      </c>
      <c r="K351" s="18" t="n">
        <v>820034</v>
      </c>
      <c r="L351" s="18" t="n">
        <v>3576864</v>
      </c>
      <c r="M351" s="18" t="n">
        <v>1051178</v>
      </c>
      <c r="N351" s="18" t="n">
        <v>57000</v>
      </c>
      <c r="O351" s="19" t="n">
        <f aca="false">SUM(C351:N351)</f>
        <v>26444587</v>
      </c>
      <c r="P351" s="19"/>
      <c r="Q351" s="18" t="n">
        <v>0</v>
      </c>
      <c r="R351" s="18"/>
    </row>
    <row r="352" customFormat="false" ht="12.75" hidden="false" customHeight="false" outlineLevel="0" collapsed="false">
      <c r="A352" s="17" t="s">
        <v>726</v>
      </c>
      <c r="B352" s="17" t="s">
        <v>727</v>
      </c>
      <c r="C352" s="18" t="n">
        <v>6388750</v>
      </c>
      <c r="D352" s="18" t="n">
        <v>4165673</v>
      </c>
      <c r="E352" s="18" t="n">
        <v>3908823</v>
      </c>
      <c r="F352" s="18" t="n">
        <v>136887</v>
      </c>
      <c r="G352" s="18" t="n">
        <v>39750513</v>
      </c>
      <c r="H352" s="18" t="n">
        <v>6967056</v>
      </c>
      <c r="I352" s="18" t="n">
        <v>539104</v>
      </c>
      <c r="J352" s="18" t="n">
        <v>1679775</v>
      </c>
      <c r="K352" s="18" t="n">
        <v>7209394</v>
      </c>
      <c r="L352" s="18" t="n">
        <v>14932091</v>
      </c>
      <c r="M352" s="18" t="n">
        <v>512225</v>
      </c>
      <c r="N352" s="18" t="n">
        <v>8852908</v>
      </c>
      <c r="O352" s="19" t="n">
        <f aca="false">SUM(C352:N352)</f>
        <v>95043199</v>
      </c>
      <c r="P352" s="19"/>
      <c r="Q352" s="18" t="n">
        <v>0</v>
      </c>
      <c r="R352" s="18"/>
    </row>
    <row r="353" customFormat="false" ht="12.75" hidden="false" customHeight="false" outlineLevel="0" collapsed="false">
      <c r="A353" s="17" t="s">
        <v>728</v>
      </c>
      <c r="B353" s="17" t="s">
        <v>729</v>
      </c>
      <c r="C353" s="18" t="n">
        <v>118576</v>
      </c>
      <c r="D353" s="18" t="n">
        <v>29106</v>
      </c>
      <c r="E353" s="18" t="n">
        <v>31589</v>
      </c>
      <c r="F353" s="18" t="n">
        <v>547</v>
      </c>
      <c r="G353" s="18" t="n">
        <v>1197567</v>
      </c>
      <c r="H353" s="18" t="n">
        <v>363874</v>
      </c>
      <c r="I353" s="18" t="n">
        <v>2425</v>
      </c>
      <c r="J353" s="18" t="n">
        <v>6372</v>
      </c>
      <c r="K353" s="18" t="n">
        <v>21840</v>
      </c>
      <c r="L353" s="18" t="n">
        <v>85361</v>
      </c>
      <c r="M353" s="18" t="n">
        <v>0</v>
      </c>
      <c r="N353" s="18" t="n">
        <v>30000</v>
      </c>
      <c r="O353" s="19" t="n">
        <f aca="false">SUM(C353:N353)</f>
        <v>1887257</v>
      </c>
      <c r="P353" s="19"/>
      <c r="Q353" s="18" t="n">
        <v>0</v>
      </c>
      <c r="R353" s="18"/>
    </row>
    <row r="354" customFormat="false" ht="12.75" hidden="false" customHeight="false" outlineLevel="0" collapsed="false">
      <c r="A354" s="17" t="s">
        <v>730</v>
      </c>
      <c r="B354" s="17" t="s">
        <v>731</v>
      </c>
      <c r="C354" s="18" t="n">
        <v>2219120</v>
      </c>
      <c r="D354" s="18" t="n">
        <v>2913026</v>
      </c>
      <c r="E354" s="18" t="n">
        <v>2450897</v>
      </c>
      <c r="F354" s="18" t="n">
        <v>279456</v>
      </c>
      <c r="G354" s="18" t="n">
        <v>17192686</v>
      </c>
      <c r="H354" s="18" t="n">
        <v>2787578</v>
      </c>
      <c r="I354" s="18" t="n">
        <v>401722</v>
      </c>
      <c r="J354" s="18" t="n">
        <v>510516</v>
      </c>
      <c r="K354" s="18" t="n">
        <v>1015979</v>
      </c>
      <c r="L354" s="18" t="n">
        <v>8889127</v>
      </c>
      <c r="M354" s="18" t="n">
        <v>662110</v>
      </c>
      <c r="N354" s="18" t="n">
        <v>1043362</v>
      </c>
      <c r="O354" s="19" t="n">
        <f aca="false">SUM(C354:N354)</f>
        <v>40365579</v>
      </c>
      <c r="P354" s="19"/>
      <c r="Q354" s="18" t="n">
        <v>0</v>
      </c>
      <c r="R354" s="18"/>
    </row>
    <row r="355" customFormat="false" ht="12.75" hidden="false" customHeight="false" outlineLevel="0" collapsed="false">
      <c r="A355" s="17" t="s">
        <v>732</v>
      </c>
      <c r="B355" s="17" t="s">
        <v>733</v>
      </c>
      <c r="C355" s="18" t="n">
        <v>5774567</v>
      </c>
      <c r="D355" s="18" t="n">
        <v>8573657</v>
      </c>
      <c r="E355" s="18" t="n">
        <v>7281334</v>
      </c>
      <c r="F355" s="18" t="n">
        <v>531744</v>
      </c>
      <c r="G355" s="18" t="n">
        <v>52490665</v>
      </c>
      <c r="H355" s="18" t="n">
        <v>8738861</v>
      </c>
      <c r="I355" s="18" t="n">
        <v>1351046</v>
      </c>
      <c r="J355" s="18" t="n">
        <v>1889402</v>
      </c>
      <c r="K355" s="18" t="n">
        <v>4877394</v>
      </c>
      <c r="L355" s="18" t="n">
        <v>22943878</v>
      </c>
      <c r="M355" s="18" t="n">
        <v>3280365</v>
      </c>
      <c r="N355" s="18" t="n">
        <v>6837215</v>
      </c>
      <c r="O355" s="19" t="n">
        <f aca="false">SUM(C355:N355)</f>
        <v>124570128</v>
      </c>
      <c r="P355" s="19"/>
      <c r="Q355" s="18" t="n">
        <v>0</v>
      </c>
      <c r="R355" s="18"/>
    </row>
    <row r="356" customFormat="false" ht="12.75" hidden="false" customHeight="false" outlineLevel="0" collapsed="false">
      <c r="A356" s="17" t="s">
        <v>734</v>
      </c>
      <c r="B356" s="17" t="s">
        <v>735</v>
      </c>
      <c r="C356" s="18" t="n">
        <v>16369564</v>
      </c>
      <c r="D356" s="18" t="n">
        <v>44167601</v>
      </c>
      <c r="E356" s="18" t="n">
        <v>32985002</v>
      </c>
      <c r="F356" s="18" t="n">
        <v>5393401</v>
      </c>
      <c r="G356" s="18" t="n">
        <v>245209375</v>
      </c>
      <c r="H356" s="18" t="n">
        <v>19739457</v>
      </c>
      <c r="I356" s="18" t="n">
        <v>730012</v>
      </c>
      <c r="J356" s="18" t="n">
        <v>8951437</v>
      </c>
      <c r="K356" s="18" t="n">
        <v>48996690</v>
      </c>
      <c r="L356" s="18" t="n">
        <v>33047042</v>
      </c>
      <c r="M356" s="18" t="n">
        <v>30626410</v>
      </c>
      <c r="N356" s="18" t="n">
        <v>82460765</v>
      </c>
      <c r="O356" s="19" t="n">
        <f aca="false">SUM(C356:N356)</f>
        <v>568676756</v>
      </c>
      <c r="P356" s="19"/>
      <c r="Q356" s="18" t="n">
        <v>0</v>
      </c>
      <c r="R356" s="18"/>
    </row>
    <row r="357" customFormat="false" ht="12.75" hidden="false" customHeight="false" outlineLevel="0" collapsed="false">
      <c r="A357" s="17" t="s">
        <v>736</v>
      </c>
      <c r="B357" s="17" t="s">
        <v>737</v>
      </c>
      <c r="C357" s="21"/>
      <c r="D357" s="21"/>
      <c r="E357" s="21"/>
      <c r="F357" s="21"/>
      <c r="G357" s="21"/>
      <c r="H357" s="21"/>
      <c r="I357" s="21"/>
      <c r="J357" s="21"/>
      <c r="K357" s="21"/>
      <c r="L357" s="21"/>
      <c r="M357" s="21"/>
      <c r="N357" s="21"/>
      <c r="O357" s="19" t="n">
        <f aca="false">SUM(C357:N357)</f>
        <v>0</v>
      </c>
      <c r="P357" s="19"/>
      <c r="Q357" s="21"/>
      <c r="R357" s="21"/>
    </row>
    <row r="358" customFormat="false" ht="12.75" hidden="false" customHeight="false" outlineLevel="0" collapsed="false">
      <c r="A358" s="17" t="s">
        <v>738</v>
      </c>
      <c r="B358" s="17" t="s">
        <v>739</v>
      </c>
      <c r="C358" s="18" t="n">
        <v>1264602</v>
      </c>
      <c r="D358" s="18" t="n">
        <v>2189164</v>
      </c>
      <c r="E358" s="18" t="n">
        <v>2192970</v>
      </c>
      <c r="F358" s="18" t="n">
        <v>447865</v>
      </c>
      <c r="G358" s="18" t="n">
        <v>19162562</v>
      </c>
      <c r="H358" s="18" t="n">
        <v>2517015</v>
      </c>
      <c r="I358" s="18" t="n">
        <v>330525</v>
      </c>
      <c r="J358" s="18" t="n">
        <v>421555</v>
      </c>
      <c r="K358" s="18" t="n">
        <v>1824642</v>
      </c>
      <c r="L358" s="18" t="n">
        <v>4016485</v>
      </c>
      <c r="M358" s="18" t="n">
        <v>360650</v>
      </c>
      <c r="N358" s="18" t="n">
        <v>287257</v>
      </c>
      <c r="O358" s="19" t="n">
        <f aca="false">SUM(C358:N358)</f>
        <v>35015292</v>
      </c>
      <c r="P358" s="19"/>
      <c r="Q358" s="18" t="n">
        <v>0</v>
      </c>
      <c r="R358" s="18"/>
    </row>
    <row r="359" customFormat="false" ht="12.75" hidden="false" customHeight="false" outlineLevel="0" collapsed="false">
      <c r="A359" s="17" t="s">
        <v>740</v>
      </c>
      <c r="B359" s="17" t="s">
        <v>741</v>
      </c>
      <c r="C359" s="18" t="n">
        <v>4049742</v>
      </c>
      <c r="D359" s="18" t="n">
        <v>7008512</v>
      </c>
      <c r="E359" s="18" t="n">
        <v>6561527</v>
      </c>
      <c r="F359" s="18" t="n">
        <v>1312039</v>
      </c>
      <c r="G359" s="18" t="n">
        <v>29085882</v>
      </c>
      <c r="H359" s="18" t="n">
        <v>4554527</v>
      </c>
      <c r="I359" s="18" t="n">
        <v>1586299</v>
      </c>
      <c r="J359" s="18" t="n">
        <v>1877145</v>
      </c>
      <c r="K359" s="18" t="n">
        <v>3138641</v>
      </c>
      <c r="L359" s="18" t="n">
        <v>6320749</v>
      </c>
      <c r="M359" s="18" t="n">
        <v>735193</v>
      </c>
      <c r="N359" s="18" t="n">
        <v>159273</v>
      </c>
      <c r="O359" s="19" t="n">
        <f aca="false">SUM(C359:N359)</f>
        <v>66389529</v>
      </c>
      <c r="P359" s="19"/>
      <c r="Q359" s="18" t="n">
        <v>0</v>
      </c>
      <c r="R359" s="18"/>
    </row>
    <row r="360" customFormat="false" ht="12.75" hidden="false" customHeight="false" outlineLevel="0" collapsed="false">
      <c r="A360" s="5"/>
      <c r="B360" s="16"/>
      <c r="O360" s="14"/>
    </row>
    <row r="361" customFormat="false" ht="12.75" hidden="false" customHeight="false" outlineLevel="0" collapsed="false">
      <c r="A361" s="5" t="s">
        <v>742</v>
      </c>
      <c r="B361" s="16"/>
      <c r="C361" s="22" t="n">
        <f aca="false">SUM(C9:C359)</f>
        <v>1080390182</v>
      </c>
      <c r="D361" s="22" t="n">
        <f aca="false">SUM(D9:D359)</f>
        <v>1537350057</v>
      </c>
      <c r="E361" s="22" t="n">
        <f aca="false">SUM(E9:E359)</f>
        <v>1115718559</v>
      </c>
      <c r="F361" s="22" t="n">
        <f aca="false">SUM(F9:F359)</f>
        <v>248768190</v>
      </c>
      <c r="G361" s="22" t="n">
        <f aca="false">SUM(G9:G359)</f>
        <v>9745077726</v>
      </c>
      <c r="H361" s="22" t="n">
        <f aca="false">SUM(H9:H359)</f>
        <v>1208193547</v>
      </c>
      <c r="I361" s="22" t="n">
        <f aca="false">SUM(I9:I359)</f>
        <v>321505777</v>
      </c>
      <c r="J361" s="22" t="n">
        <f aca="false">SUM(J9:J359)</f>
        <v>399628420</v>
      </c>
      <c r="K361" s="22" t="n">
        <f aca="false">SUM(K9:K359)</f>
        <v>1351913566</v>
      </c>
      <c r="L361" s="22" t="n">
        <f aca="false">SUM(L9:L359)</f>
        <v>2574922749</v>
      </c>
      <c r="M361" s="22" t="n">
        <f aca="false">SUM(M9:M359)</f>
        <v>687672504</v>
      </c>
      <c r="N361" s="22" t="n">
        <f aca="false">SUM(N9:N359)</f>
        <v>1192121439</v>
      </c>
      <c r="O361" s="22" t="n">
        <f aca="false">SUM(O9:O359)</f>
        <v>21463262716</v>
      </c>
      <c r="P361" s="22"/>
      <c r="Q361" s="22" t="n">
        <f aca="false">SUM(Q9:Q359)</f>
        <v>259704478</v>
      </c>
      <c r="R361" s="22" t="n">
        <f aca="false">SUM(R9:R359)</f>
        <v>0</v>
      </c>
    </row>
    <row r="362" customFormat="false" ht="12.75" hidden="false" customHeight="false" outlineLevel="0" collapsed="false">
      <c r="A362" s="5"/>
      <c r="B362" s="16"/>
      <c r="O36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14"/>
    <col collapsed="false" customWidth="true" hidden="false" outlineLevel="0" max="4" min="4" style="2" width="6.7"/>
    <col collapsed="false" customWidth="true" hidden="false" outlineLevel="0" max="5" min="5" style="2" width="6.99"/>
    <col collapsed="false" customWidth="true" hidden="false" outlineLevel="0" max="6" min="6" style="2" width="6.7"/>
    <col collapsed="false" customWidth="true" hidden="false" outlineLevel="0" max="7" min="7" style="2" width="9.99"/>
    <col collapsed="false" customWidth="true" hidden="false" outlineLevel="0" max="8" min="8" style="2" width="6.7"/>
    <col collapsed="false" customWidth="true" hidden="false" outlineLevel="0" max="9" min="9" style="2" width="8.7"/>
    <col collapsed="false" customWidth="true" hidden="false" outlineLevel="0" max="10" min="10" style="2" width="10.85"/>
    <col collapsed="false" customWidth="true" hidden="false" outlineLevel="0" max="11" min="11" style="2" width="7.85"/>
    <col collapsed="false" customWidth="true" hidden="false" outlineLevel="0" max="12" min="12" style="2" width="6.13"/>
    <col collapsed="false" customWidth="true" hidden="false" outlineLevel="0" max="13" min="13" style="2" width="11.42"/>
    <col collapsed="false" customWidth="true" hidden="false" outlineLevel="0" max="14" min="14" style="2" width="12.56"/>
    <col collapsed="false" customWidth="true" hidden="false" outlineLevel="0" max="15" min="15" style="2" width="12.85"/>
    <col collapsed="false" customWidth="false" hidden="false" outlineLevel="0" max="257" min="16" style="2" width="9.14"/>
  </cols>
  <sheetData>
    <row r="1" customFormat="false" ht="12.75" hidden="false" customHeight="false" outlineLevel="0" collapsed="false">
      <c r="A1" s="9" t="s">
        <v>0</v>
      </c>
      <c r="C1" s="23"/>
      <c r="D1" s="5"/>
      <c r="E1" s="5"/>
      <c r="K1" s="24"/>
      <c r="L1" s="24"/>
      <c r="M1" s="24"/>
      <c r="N1" s="25"/>
      <c r="O1" s="25"/>
    </row>
    <row r="2" customFormat="false" ht="12.75" hidden="false" customHeight="false" outlineLevel="0" collapsed="false">
      <c r="A2" s="9" t="s">
        <v>1</v>
      </c>
      <c r="C2" s="23"/>
      <c r="D2" s="5"/>
      <c r="E2" s="5"/>
      <c r="H2" s="19"/>
      <c r="K2" s="24"/>
      <c r="L2" s="24"/>
      <c r="M2" s="24"/>
      <c r="N2" s="25"/>
      <c r="O2" s="25"/>
    </row>
    <row r="3" customFormat="false" ht="12.75" hidden="false" customHeight="false" outlineLevel="0" collapsed="false">
      <c r="A3" s="9" t="s">
        <v>2</v>
      </c>
      <c r="C3" s="23"/>
      <c r="D3" s="5"/>
      <c r="E3" s="5"/>
      <c r="H3" s="19"/>
      <c r="K3" s="24"/>
      <c r="L3" s="24"/>
      <c r="M3" s="24"/>
      <c r="N3" s="25"/>
      <c r="O3" s="25"/>
    </row>
    <row r="4" customFormat="false" ht="12.75" hidden="false" customHeight="false" outlineLevel="0" collapsed="false">
      <c r="A4" s="9"/>
      <c r="C4" s="26"/>
      <c r="D4" s="5"/>
      <c r="E4" s="5"/>
      <c r="H4" s="19"/>
      <c r="K4" s="24"/>
      <c r="L4" s="24"/>
      <c r="M4" s="24"/>
      <c r="N4" s="25"/>
      <c r="O4" s="25"/>
    </row>
    <row r="5" customFormat="false" ht="12.75" hidden="false" customHeight="false" outlineLevel="0" collapsed="false">
      <c r="A5" s="9" t="s">
        <v>743</v>
      </c>
      <c r="C5" s="5"/>
      <c r="D5" s="5"/>
      <c r="E5" s="5"/>
      <c r="H5" s="19"/>
      <c r="K5" s="24"/>
      <c r="L5" s="24"/>
      <c r="M5" s="24"/>
      <c r="N5" s="25"/>
      <c r="O5" s="25"/>
    </row>
    <row r="6" customFormat="false" ht="12.75" hidden="false" customHeight="false" outlineLevel="0" collapsed="false">
      <c r="A6" s="9"/>
      <c r="C6" s="5"/>
      <c r="D6" s="5"/>
      <c r="E6" s="5"/>
      <c r="H6" s="19"/>
      <c r="K6" s="24"/>
      <c r="L6" s="24"/>
      <c r="M6" s="24"/>
      <c r="N6" s="25"/>
      <c r="O6" s="25"/>
    </row>
    <row r="7" customFormat="false" ht="38.25" hidden="false" customHeight="false" outlineLevel="0" collapsed="false">
      <c r="A7" s="5" t="s">
        <v>33</v>
      </c>
      <c r="B7" s="16" t="s">
        <v>34</v>
      </c>
      <c r="C7" s="13" t="s">
        <v>7</v>
      </c>
      <c r="D7" s="13" t="s">
        <v>9</v>
      </c>
      <c r="E7" s="13" t="s">
        <v>10</v>
      </c>
      <c r="F7" s="13" t="s">
        <v>11</v>
      </c>
      <c r="G7" s="13" t="s">
        <v>13</v>
      </c>
      <c r="H7" s="13" t="s">
        <v>14</v>
      </c>
      <c r="I7" s="13" t="s">
        <v>16</v>
      </c>
      <c r="J7" s="13" t="s">
        <v>35</v>
      </c>
      <c r="K7" s="13" t="s">
        <v>36</v>
      </c>
      <c r="L7" s="13" t="s">
        <v>37</v>
      </c>
      <c r="M7" s="13" t="s">
        <v>38</v>
      </c>
      <c r="N7" s="27" t="s">
        <v>26</v>
      </c>
      <c r="O7" s="27" t="s">
        <v>39</v>
      </c>
    </row>
    <row r="8" customFormat="false" ht="12.75" hidden="false" customHeight="false" outlineLevel="0" collapsed="false">
      <c r="A8" s="5"/>
      <c r="B8" s="6"/>
      <c r="C8" s="16"/>
      <c r="D8" s="16"/>
      <c r="E8" s="16"/>
      <c r="G8" s="16"/>
      <c r="H8" s="16"/>
      <c r="I8" s="16"/>
      <c r="J8" s="16"/>
      <c r="K8" s="16"/>
      <c r="M8" s="16"/>
      <c r="N8" s="28"/>
      <c r="O8" s="28"/>
    </row>
    <row r="9" customFormat="false" ht="12.75" hidden="false" customHeight="false" outlineLevel="0" collapsed="false">
      <c r="A9" s="2" t="s">
        <v>40</v>
      </c>
      <c r="B9" s="2" t="n">
        <v>1</v>
      </c>
      <c r="C9" s="29" t="n">
        <f aca="false">IF('Gen Fund Expend'!C9&gt;0,'Gen Fund Expend'!C9/'Gen Fund Expend'!$O9*100,0)</f>
        <v>3.60926298259316</v>
      </c>
      <c r="D9" s="29" t="n">
        <f aca="false">IF('Gen Fund Expend'!D9&gt;0,'Gen Fund Expend'!D9/'Gen Fund Expend'!$O9*100,0)</f>
        <v>6.62285917390959</v>
      </c>
      <c r="E9" s="29" t="n">
        <f aca="false">IF('Gen Fund Expend'!E9&gt;0,'Gen Fund Expend'!E9/'Gen Fund Expend'!$O9*100,0)</f>
        <v>5.15582104723166</v>
      </c>
      <c r="F9" s="29" t="n">
        <f aca="false">IF('Gen Fund Expend'!F9&gt;0,'Gen Fund Expend'!F9/'Gen Fund Expend'!$O9*100,0)</f>
        <v>0.351597699981528</v>
      </c>
      <c r="G9" s="29" t="n">
        <f aca="false">IF('Gen Fund Expend'!G9&gt;0,'Gen Fund Expend'!G9/'Gen Fund Expend'!$O9*100,0)</f>
        <v>51.6874902420022</v>
      </c>
      <c r="H9" s="29" t="n">
        <f aca="false">IF('Gen Fund Expend'!H9&gt;0,'Gen Fund Expend'!H9/'Gen Fund Expend'!$O9*100,0)</f>
        <v>5.28239383631956</v>
      </c>
      <c r="I9" s="29" t="n">
        <f aca="false">IF('Gen Fund Expend'!I9&gt;0,'Gen Fund Expend'!I9/'Gen Fund Expend'!$O9*100,0)</f>
        <v>1.04130585506559</v>
      </c>
      <c r="J9" s="29" t="n">
        <f aca="false">IF('Gen Fund Expend'!J9&gt;0,'Gen Fund Expend'!J9/'Gen Fund Expend'!$O9*100,0)</f>
        <v>1.37592535367559</v>
      </c>
      <c r="K9" s="29" t="n">
        <f aca="false">IF('Gen Fund Expend'!K9&gt;0,'Gen Fund Expend'!K9/'Gen Fund Expend'!$O9*100,0)</f>
        <v>4.35642298821301</v>
      </c>
      <c r="L9" s="29" t="n">
        <f aca="false">IF('Gen Fund Expend'!L9&gt;0,'Gen Fund Expend'!L9/'Gen Fund Expend'!$O9*100,0)</f>
        <v>16.6366333206054</v>
      </c>
      <c r="M9" s="29" t="n">
        <f aca="false">IF('Gen Fund Expend'!M9&gt;0,'Gen Fund Expend'!M9/'Gen Fund Expend'!$O9*100,0)</f>
        <v>1.45984413510731</v>
      </c>
      <c r="N9" s="29" t="n">
        <f aca="false">IF('Gen Fund Expend'!N9&gt;0,'Gen Fund Expend'!N9/'Gen Fund Expend'!$O9*100,0)</f>
        <v>2.4204433652954</v>
      </c>
      <c r="O9" s="29" t="n">
        <f aca="false">IF('Gen Fund Expend'!O9&gt;0,'Gen Fund Expend'!O9/'Gen Fund Expend'!$O9*100,0)</f>
        <v>100</v>
      </c>
    </row>
    <row r="10" customFormat="false" ht="12.75" hidden="false" customHeight="false" outlineLevel="0" collapsed="false">
      <c r="A10" s="2" t="s">
        <v>42</v>
      </c>
      <c r="B10" s="2" t="n">
        <v>2</v>
      </c>
      <c r="C10" s="29" t="n">
        <f aca="false">IF('Gen Fund Expend'!C10&gt;0,'Gen Fund Expend'!C10/'Gen Fund Expend'!$O10*100,0)</f>
        <v>7.62317456889455</v>
      </c>
      <c r="D10" s="29" t="n">
        <f aca="false">IF('Gen Fund Expend'!D10&gt;0,'Gen Fund Expend'!D10/'Gen Fund Expend'!$O10*100,0)</f>
        <v>4.58830769557991</v>
      </c>
      <c r="E10" s="29" t="n">
        <f aca="false">IF('Gen Fund Expend'!E10&gt;0,'Gen Fund Expend'!E10/'Gen Fund Expend'!$O10*100,0)</f>
        <v>3.21015936244435</v>
      </c>
      <c r="F10" s="29" t="n">
        <f aca="false">IF('Gen Fund Expend'!F10&gt;0,'Gen Fund Expend'!F10/'Gen Fund Expend'!$O10*100,0)</f>
        <v>0.299706664741442</v>
      </c>
      <c r="G10" s="29" t="n">
        <f aca="false">IF('Gen Fund Expend'!G10&gt;0,'Gen Fund Expend'!G10/'Gen Fund Expend'!$O10*100,0)</f>
        <v>64.1460245831108</v>
      </c>
      <c r="H10" s="29" t="n">
        <f aca="false">IF('Gen Fund Expend'!H10&gt;0,'Gen Fund Expend'!H10/'Gen Fund Expend'!$O10*100,0)</f>
        <v>3.93725021332035</v>
      </c>
      <c r="I10" s="29" t="n">
        <f aca="false">IF('Gen Fund Expend'!I10&gt;0,'Gen Fund Expend'!I10/'Gen Fund Expend'!$O10*100,0)</f>
        <v>2.3396577578464</v>
      </c>
      <c r="J10" s="29" t="n">
        <f aca="false">IF('Gen Fund Expend'!J10&gt;0,'Gen Fund Expend'!J10/'Gen Fund Expend'!$O10*100,0)</f>
        <v>1.57072690839055</v>
      </c>
      <c r="K10" s="29" t="n">
        <f aca="false">IF('Gen Fund Expend'!K10&gt;0,'Gen Fund Expend'!K10/'Gen Fund Expend'!$O10*100,0)</f>
        <v>3.41702066341373</v>
      </c>
      <c r="L10" s="29" t="n">
        <f aca="false">IF('Gen Fund Expend'!L10&gt;0,'Gen Fund Expend'!L10/'Gen Fund Expend'!$O10*100,0)</f>
        <v>7.08605538114249</v>
      </c>
      <c r="M10" s="29" t="n">
        <f aca="false">IF('Gen Fund Expend'!M10&gt;0,'Gen Fund Expend'!M10/'Gen Fund Expend'!$O10*100,0)</f>
        <v>0.395861254066139</v>
      </c>
      <c r="N10" s="29" t="n">
        <f aca="false">IF('Gen Fund Expend'!N10&gt;0,'Gen Fund Expend'!N10/'Gen Fund Expend'!$O10*100,0)</f>
        <v>1.38605494704927</v>
      </c>
      <c r="O10" s="29" t="n">
        <f aca="false">IF('Gen Fund Expend'!O10&gt;0,'Gen Fund Expend'!O10/'Gen Fund Expend'!$O10*100,0)</f>
        <v>100</v>
      </c>
    </row>
    <row r="11" customFormat="false" ht="12.75" hidden="false" customHeight="false" outlineLevel="0" collapsed="false">
      <c r="A11" s="2" t="s">
        <v>44</v>
      </c>
      <c r="B11" s="2" t="n">
        <v>3</v>
      </c>
      <c r="C11" s="29" t="n">
        <f aca="false">IF('Gen Fund Expend'!C11&gt;0,'Gen Fund Expend'!C11/'Gen Fund Expend'!$O11*100,0)</f>
        <v>5.17112372298062</v>
      </c>
      <c r="D11" s="29" t="n">
        <f aca="false">IF('Gen Fund Expend'!D11&gt;0,'Gen Fund Expend'!D11/'Gen Fund Expend'!$O11*100,0)</f>
        <v>7.45674296986658</v>
      </c>
      <c r="E11" s="29" t="n">
        <f aca="false">IF('Gen Fund Expend'!E11&gt;0,'Gen Fund Expend'!E11/'Gen Fund Expend'!$O11*100,0)</f>
        <v>1.87848879041522</v>
      </c>
      <c r="F11" s="29" t="n">
        <f aca="false">IF('Gen Fund Expend'!F11&gt;0,'Gen Fund Expend'!F11/'Gen Fund Expend'!$O11*100,0)</f>
        <v>2.719600525999</v>
      </c>
      <c r="G11" s="29" t="n">
        <f aca="false">IF('Gen Fund Expend'!G11&gt;0,'Gen Fund Expend'!G11/'Gen Fund Expend'!$O11*100,0)</f>
        <v>60.2539472737037</v>
      </c>
      <c r="H11" s="29" t="n">
        <f aca="false">IF('Gen Fund Expend'!H11&gt;0,'Gen Fund Expend'!H11/'Gen Fund Expend'!$O11*100,0)</f>
        <v>6.1796855699387</v>
      </c>
      <c r="I11" s="29" t="n">
        <f aca="false">IF('Gen Fund Expend'!I11&gt;0,'Gen Fund Expend'!I11/'Gen Fund Expend'!$O11*100,0)</f>
        <v>2.14045751503663</v>
      </c>
      <c r="J11" s="29" t="n">
        <f aca="false">IF('Gen Fund Expend'!J11&gt;0,'Gen Fund Expend'!J11/'Gen Fund Expend'!$O11*100,0)</f>
        <v>1.07644508626566</v>
      </c>
      <c r="K11" s="29" t="n">
        <f aca="false">IF('Gen Fund Expend'!K11&gt;0,'Gen Fund Expend'!K11/'Gen Fund Expend'!$O11*100,0)</f>
        <v>0.869187658692755</v>
      </c>
      <c r="L11" s="29" t="n">
        <f aca="false">IF('Gen Fund Expend'!L11&gt;0,'Gen Fund Expend'!L11/'Gen Fund Expend'!$O11*100,0)</f>
        <v>10.9957836266421</v>
      </c>
      <c r="M11" s="29" t="n">
        <f aca="false">IF('Gen Fund Expend'!M11&gt;0,'Gen Fund Expend'!M11/'Gen Fund Expend'!$O11*100,0)</f>
        <v>0.80050176735528</v>
      </c>
      <c r="N11" s="29" t="n">
        <f aca="false">IF('Gen Fund Expend'!N11&gt;0,'Gen Fund Expend'!N11/'Gen Fund Expend'!$O11*100,0)</f>
        <v>0.458035493103783</v>
      </c>
      <c r="O11" s="29" t="n">
        <f aca="false">IF('Gen Fund Expend'!O11&gt;0,'Gen Fund Expend'!O11/'Gen Fund Expend'!$O11*100,0)</f>
        <v>100</v>
      </c>
    </row>
    <row r="12" customFormat="false" ht="12.75" hidden="false" customHeight="false" outlineLevel="0" collapsed="false">
      <c r="A12" s="2" t="s">
        <v>46</v>
      </c>
      <c r="B12" s="2" t="n">
        <v>4</v>
      </c>
      <c r="C12" s="29" t="n">
        <f aca="false">IF('Gen Fund Expend'!C12&gt;0,'Gen Fund Expend'!C12/'Gen Fund Expend'!$O12*100,0)</f>
        <v>11.1632213568297</v>
      </c>
      <c r="D12" s="29" t="n">
        <f aca="false">IF('Gen Fund Expend'!D12&gt;0,'Gen Fund Expend'!D12/'Gen Fund Expend'!$O12*100,0)</f>
        <v>9.29064549992299</v>
      </c>
      <c r="E12" s="29" t="n">
        <f aca="false">IF('Gen Fund Expend'!E12&gt;0,'Gen Fund Expend'!E12/'Gen Fund Expend'!$O12*100,0)</f>
        <v>0.0434007544827285</v>
      </c>
      <c r="F12" s="29" t="n">
        <f aca="false">IF('Gen Fund Expend'!F12&gt;0,'Gen Fund Expend'!F12/'Gen Fund Expend'!$O12*100,0)</f>
        <v>1.35494588625167</v>
      </c>
      <c r="G12" s="29" t="n">
        <f aca="false">IF('Gen Fund Expend'!G12&gt;0,'Gen Fund Expend'!G12/'Gen Fund Expend'!$O12*100,0)</f>
        <v>39.6409612839306</v>
      </c>
      <c r="H12" s="29" t="n">
        <f aca="false">IF('Gen Fund Expend'!H12&gt;0,'Gen Fund Expend'!H12/'Gen Fund Expend'!$O12*100,0)</f>
        <v>13.2759028153547</v>
      </c>
      <c r="I12" s="29" t="n">
        <f aca="false">IF('Gen Fund Expend'!I12&gt;0,'Gen Fund Expend'!I12/'Gen Fund Expend'!$O12*100,0)</f>
        <v>2.8346652536097</v>
      </c>
      <c r="J12" s="29" t="n">
        <f aca="false">IF('Gen Fund Expend'!J12&gt;0,'Gen Fund Expend'!J12/'Gen Fund Expend'!$O12*100,0)</f>
        <v>4.39567621089875</v>
      </c>
      <c r="K12" s="29" t="n">
        <f aca="false">IF('Gen Fund Expend'!K12&gt;0,'Gen Fund Expend'!K12/'Gen Fund Expend'!$O12*100,0)</f>
        <v>4.21785408495218</v>
      </c>
      <c r="L12" s="29" t="n">
        <f aca="false">IF('Gen Fund Expend'!L12&gt;0,'Gen Fund Expend'!L12/'Gen Fund Expend'!$O12*100,0)</f>
        <v>13.7827268537669</v>
      </c>
      <c r="M12" s="29" t="n">
        <f aca="false">IF('Gen Fund Expend'!M12&gt;0,'Gen Fund Expend'!M12/'Gen Fund Expend'!$O12*100,0)</f>
        <v>0</v>
      </c>
      <c r="N12" s="29" t="n">
        <f aca="false">IF('Gen Fund Expend'!N12&gt;0,'Gen Fund Expend'!N12/'Gen Fund Expend'!$O12*100,0)</f>
        <v>0</v>
      </c>
      <c r="O12" s="29" t="n">
        <f aca="false">IF('Gen Fund Expend'!O12&gt;0,'Gen Fund Expend'!O12/'Gen Fund Expend'!$O12*100,0)</f>
        <v>100</v>
      </c>
    </row>
    <row r="13" customFormat="false" ht="12.75" hidden="false" customHeight="false" outlineLevel="0" collapsed="false">
      <c r="A13" s="2" t="s">
        <v>48</v>
      </c>
      <c r="B13" s="2" t="n">
        <v>5</v>
      </c>
      <c r="C13" s="29" t="n">
        <f aca="false">IF('Gen Fund Expend'!C13&gt;0,'Gen Fund Expend'!C13/'Gen Fund Expend'!$O13*100,0)</f>
        <v>8.2021101808518</v>
      </c>
      <c r="D13" s="29" t="n">
        <f aca="false">IF('Gen Fund Expend'!D13&gt;0,'Gen Fund Expend'!D13/'Gen Fund Expend'!$O13*100,0)</f>
        <v>5.76829477116199</v>
      </c>
      <c r="E13" s="29" t="n">
        <f aca="false">IF('Gen Fund Expend'!E13&gt;0,'Gen Fund Expend'!E13/'Gen Fund Expend'!$O13*100,0)</f>
        <v>4.83162796081178</v>
      </c>
      <c r="F13" s="29" t="n">
        <f aca="false">IF('Gen Fund Expend'!F13&gt;0,'Gen Fund Expend'!F13/'Gen Fund Expend'!$O13*100,0)</f>
        <v>0.376438580564366</v>
      </c>
      <c r="G13" s="29" t="n">
        <f aca="false">IF('Gen Fund Expend'!G13&gt;0,'Gen Fund Expend'!G13/'Gen Fund Expend'!$O13*100,0)</f>
        <v>48.7660503135107</v>
      </c>
      <c r="H13" s="29" t="n">
        <f aca="false">IF('Gen Fund Expend'!H13&gt;0,'Gen Fund Expend'!H13/'Gen Fund Expend'!$O13*100,0)</f>
        <v>6.7060535425043</v>
      </c>
      <c r="I13" s="29" t="n">
        <f aca="false">IF('Gen Fund Expend'!I13&gt;0,'Gen Fund Expend'!I13/'Gen Fund Expend'!$O13*100,0)</f>
        <v>1.47785516486783</v>
      </c>
      <c r="J13" s="29" t="n">
        <f aca="false">IF('Gen Fund Expend'!J13&gt;0,'Gen Fund Expend'!J13/'Gen Fund Expend'!$O13*100,0)</f>
        <v>1.54335116355706</v>
      </c>
      <c r="K13" s="29" t="n">
        <f aca="false">IF('Gen Fund Expend'!K13&gt;0,'Gen Fund Expend'!K13/'Gen Fund Expend'!$O13*100,0)</f>
        <v>3.62132362567694</v>
      </c>
      <c r="L13" s="29" t="n">
        <f aca="false">IF('Gen Fund Expend'!L13&gt;0,'Gen Fund Expend'!L13/'Gen Fund Expend'!$O13*100,0)</f>
        <v>17.3518233461439</v>
      </c>
      <c r="M13" s="29" t="n">
        <f aca="false">IF('Gen Fund Expend'!M13&gt;0,'Gen Fund Expend'!M13/'Gen Fund Expend'!$O13*100,0)</f>
        <v>0.901160876854615</v>
      </c>
      <c r="N13" s="29" t="n">
        <f aca="false">IF('Gen Fund Expend'!N13&gt;0,'Gen Fund Expend'!N13/'Gen Fund Expend'!$O13*100,0)</f>
        <v>0.4539104734948</v>
      </c>
      <c r="O13" s="29" t="n">
        <f aca="false">IF('Gen Fund Expend'!O13&gt;0,'Gen Fund Expend'!O13/'Gen Fund Expend'!$O13*100,0)</f>
        <v>100</v>
      </c>
    </row>
    <row r="14" customFormat="false" ht="12.75" hidden="false" customHeight="false" outlineLevel="0" collapsed="false">
      <c r="A14" s="2" t="s">
        <v>50</v>
      </c>
      <c r="B14" s="2" t="n">
        <v>6</v>
      </c>
      <c r="C14" s="29" t="n">
        <f aca="false">IF('Gen Fund Expend'!C14&gt;0,'Gen Fund Expend'!C14/'Gen Fund Expend'!$O14*100,0)</f>
        <v>27.4873196069956</v>
      </c>
      <c r="D14" s="29" t="n">
        <f aca="false">IF('Gen Fund Expend'!D14&gt;0,'Gen Fund Expend'!D14/'Gen Fund Expend'!$O14*100,0)</f>
        <v>3.37739079436305</v>
      </c>
      <c r="E14" s="29" t="n">
        <f aca="false">IF('Gen Fund Expend'!E14&gt;0,'Gen Fund Expend'!E14/'Gen Fund Expend'!$O14*100,0)</f>
        <v>2.10270774691448</v>
      </c>
      <c r="F14" s="29" t="n">
        <f aca="false">IF('Gen Fund Expend'!F14&gt;0,'Gen Fund Expend'!F14/'Gen Fund Expend'!$O14*100,0)</f>
        <v>1.03558451991673</v>
      </c>
      <c r="G14" s="29" t="n">
        <f aca="false">IF('Gen Fund Expend'!G14&gt;0,'Gen Fund Expend'!G14/'Gen Fund Expend'!$O14*100,0)</f>
        <v>30.3996481105031</v>
      </c>
      <c r="H14" s="29" t="n">
        <f aca="false">IF('Gen Fund Expend'!H14&gt;0,'Gen Fund Expend'!H14/'Gen Fund Expend'!$O14*100,0)</f>
        <v>27.2756360815027</v>
      </c>
      <c r="I14" s="29" t="n">
        <f aca="false">IF('Gen Fund Expend'!I14&gt;0,'Gen Fund Expend'!I14/'Gen Fund Expend'!$O14*100,0)</f>
        <v>0.310041527237072</v>
      </c>
      <c r="J14" s="29" t="n">
        <f aca="false">IF('Gen Fund Expend'!J14&gt;0,'Gen Fund Expend'!J14/'Gen Fund Expend'!$O14*100,0)</f>
        <v>0.304848713480392</v>
      </c>
      <c r="K14" s="29" t="n">
        <f aca="false">IF('Gen Fund Expend'!K14&gt;0,'Gen Fund Expend'!K14/'Gen Fund Expend'!$O14*100,0)</f>
        <v>0</v>
      </c>
      <c r="L14" s="29" t="n">
        <f aca="false">IF('Gen Fund Expend'!L14&gt;0,'Gen Fund Expend'!L14/'Gen Fund Expend'!$O14*100,0)</f>
        <v>6.90071492827044</v>
      </c>
      <c r="M14" s="29" t="n">
        <f aca="false">IF('Gen Fund Expend'!M14&gt;0,'Gen Fund Expend'!M14/'Gen Fund Expend'!$O14*100,0)</f>
        <v>0.0424588889516778</v>
      </c>
      <c r="N14" s="29" t="n">
        <f aca="false">IF('Gen Fund Expend'!N14&gt;0,'Gen Fund Expend'!N14/'Gen Fund Expend'!$O14*100,0)</f>
        <v>0.763649081864709</v>
      </c>
      <c r="O14" s="29" t="n">
        <f aca="false">IF('Gen Fund Expend'!O14&gt;0,'Gen Fund Expend'!O14/'Gen Fund Expend'!$O14*100,0)</f>
        <v>100</v>
      </c>
    </row>
    <row r="15" customFormat="false" ht="12.75" hidden="false" customHeight="false" outlineLevel="0" collapsed="false">
      <c r="A15" s="2" t="s">
        <v>52</v>
      </c>
      <c r="B15" s="2" t="n">
        <v>7</v>
      </c>
      <c r="C15" s="29" t="n">
        <f aca="false">IF('Gen Fund Expend'!C15&gt;0,'Gen Fund Expend'!C15/'Gen Fund Expend'!$O15*100,0)</f>
        <v>4.41826180163838</v>
      </c>
      <c r="D15" s="29" t="n">
        <f aca="false">IF('Gen Fund Expend'!D15&gt;0,'Gen Fund Expend'!D15/'Gen Fund Expend'!$O15*100,0)</f>
        <v>7.1209968037482</v>
      </c>
      <c r="E15" s="29" t="n">
        <f aca="false">IF('Gen Fund Expend'!E15&gt;0,'Gen Fund Expend'!E15/'Gen Fund Expend'!$O15*100,0)</f>
        <v>5.59507806323631</v>
      </c>
      <c r="F15" s="29" t="n">
        <f aca="false">IF('Gen Fund Expend'!F15&gt;0,'Gen Fund Expend'!F15/'Gen Fund Expend'!$O15*100,0)</f>
        <v>0.411215497213586</v>
      </c>
      <c r="G15" s="29" t="n">
        <f aca="false">IF('Gen Fund Expend'!G15&gt;0,'Gen Fund Expend'!G15/'Gen Fund Expend'!$O15*100,0)</f>
        <v>54.6664830074838</v>
      </c>
      <c r="H15" s="29" t="n">
        <f aca="false">IF('Gen Fund Expend'!H15&gt;0,'Gen Fund Expend'!H15/'Gen Fund Expend'!$O15*100,0)</f>
        <v>5.57823444676713</v>
      </c>
      <c r="I15" s="29" t="n">
        <f aca="false">IF('Gen Fund Expend'!I15&gt;0,'Gen Fund Expend'!I15/'Gen Fund Expend'!$O15*100,0)</f>
        <v>1.52216860106994</v>
      </c>
      <c r="J15" s="29" t="n">
        <f aca="false">IF('Gen Fund Expend'!J15&gt;0,'Gen Fund Expend'!J15/'Gen Fund Expend'!$O15*100,0)</f>
        <v>1.80550686539366</v>
      </c>
      <c r="K15" s="29" t="n">
        <f aca="false">IF('Gen Fund Expend'!K15&gt;0,'Gen Fund Expend'!K15/'Gen Fund Expend'!$O15*100,0)</f>
        <v>4.16128897705392</v>
      </c>
      <c r="L15" s="29" t="n">
        <f aca="false">IF('Gen Fund Expend'!L15&gt;0,'Gen Fund Expend'!L15/'Gen Fund Expend'!$O15*100,0)</f>
        <v>9.43686602418287</v>
      </c>
      <c r="M15" s="29" t="n">
        <f aca="false">IF('Gen Fund Expend'!M15&gt;0,'Gen Fund Expend'!M15/'Gen Fund Expend'!$O15*100,0)</f>
        <v>5.2838999122122</v>
      </c>
      <c r="N15" s="29" t="n">
        <f aca="false">IF('Gen Fund Expend'!N15&gt;0,'Gen Fund Expend'!N15/'Gen Fund Expend'!$O15*100,0)</f>
        <v>0</v>
      </c>
      <c r="O15" s="29" t="n">
        <f aca="false">IF('Gen Fund Expend'!O15&gt;0,'Gen Fund Expend'!O15/'Gen Fund Expend'!$O15*100,0)</f>
        <v>100</v>
      </c>
    </row>
    <row r="16" customFormat="false" ht="12.75" hidden="false" customHeight="false" outlineLevel="0" collapsed="false">
      <c r="A16" s="2" t="s">
        <v>54</v>
      </c>
      <c r="B16" s="2" t="n">
        <v>8</v>
      </c>
      <c r="C16" s="29" t="n">
        <f aca="false">IF('Gen Fund Expend'!C16&gt;0,'Gen Fund Expend'!C16/'Gen Fund Expend'!$O16*100,0)</f>
        <v>5.23296514384041</v>
      </c>
      <c r="D16" s="29" t="n">
        <f aca="false">IF('Gen Fund Expend'!D16&gt;0,'Gen Fund Expend'!D16/'Gen Fund Expend'!$O16*100,0)</f>
        <v>6.45027988892289</v>
      </c>
      <c r="E16" s="29" t="n">
        <f aca="false">IF('Gen Fund Expend'!E16&gt;0,'Gen Fund Expend'!E16/'Gen Fund Expend'!$O16*100,0)</f>
        <v>5.94796053238474</v>
      </c>
      <c r="F16" s="29" t="n">
        <f aca="false">IF('Gen Fund Expend'!F16&gt;0,'Gen Fund Expend'!F16/'Gen Fund Expend'!$O16*100,0)</f>
        <v>1.52337062952934</v>
      </c>
      <c r="G16" s="29" t="n">
        <f aca="false">IF('Gen Fund Expend'!G16&gt;0,'Gen Fund Expend'!G16/'Gen Fund Expend'!$O16*100,0)</f>
        <v>52.8955767293787</v>
      </c>
      <c r="H16" s="29" t="n">
        <f aca="false">IF('Gen Fund Expend'!H16&gt;0,'Gen Fund Expend'!H16/'Gen Fund Expend'!$O16*100,0)</f>
        <v>2.56759795981535</v>
      </c>
      <c r="I16" s="29" t="n">
        <f aca="false">IF('Gen Fund Expend'!I16&gt;0,'Gen Fund Expend'!I16/'Gen Fund Expend'!$O16*100,0)</f>
        <v>1.22762054248654</v>
      </c>
      <c r="J16" s="29" t="n">
        <f aca="false">IF('Gen Fund Expend'!J16&gt;0,'Gen Fund Expend'!J16/'Gen Fund Expend'!$O16*100,0)</f>
        <v>4.53306448661299</v>
      </c>
      <c r="K16" s="29" t="n">
        <f aca="false">IF('Gen Fund Expend'!K16&gt;0,'Gen Fund Expend'!K16/'Gen Fund Expend'!$O16*100,0)</f>
        <v>2.36273300448255</v>
      </c>
      <c r="L16" s="29" t="n">
        <f aca="false">IF('Gen Fund Expend'!L16&gt;0,'Gen Fund Expend'!L16/'Gen Fund Expend'!$O16*100,0)</f>
        <v>10.0733059956305</v>
      </c>
      <c r="M16" s="29" t="n">
        <f aca="false">IF('Gen Fund Expend'!M16&gt;0,'Gen Fund Expend'!M16/'Gen Fund Expend'!$O16*100,0)</f>
        <v>2.90217386361148</v>
      </c>
      <c r="N16" s="29" t="n">
        <f aca="false">IF('Gen Fund Expend'!N16&gt;0,'Gen Fund Expend'!N16/'Gen Fund Expend'!$O16*100,0)</f>
        <v>4.28335122330455</v>
      </c>
      <c r="O16" s="29" t="n">
        <f aca="false">IF('Gen Fund Expend'!O16&gt;0,'Gen Fund Expend'!O16/'Gen Fund Expend'!$O16*100,0)</f>
        <v>100</v>
      </c>
    </row>
    <row r="17" customFormat="false" ht="12.75" hidden="false" customHeight="false" outlineLevel="0" collapsed="false">
      <c r="A17" s="2" t="s">
        <v>56</v>
      </c>
      <c r="B17" s="2" t="n">
        <v>9</v>
      </c>
      <c r="C17" s="29" t="n">
        <f aca="false">IF('Gen Fund Expend'!C17&gt;0,'Gen Fund Expend'!C17/'Gen Fund Expend'!$O17*100,0)</f>
        <v>6.52231133031712</v>
      </c>
      <c r="D17" s="29" t="n">
        <f aca="false">IF('Gen Fund Expend'!D17&gt;0,'Gen Fund Expend'!D17/'Gen Fund Expend'!$O17*100,0)</f>
        <v>4.55777554686672</v>
      </c>
      <c r="E17" s="29" t="n">
        <f aca="false">IF('Gen Fund Expend'!E17&gt;0,'Gen Fund Expend'!E17/'Gen Fund Expend'!$O17*100,0)</f>
        <v>4.74397501531666</v>
      </c>
      <c r="F17" s="29" t="n">
        <f aca="false">IF('Gen Fund Expend'!F17&gt;0,'Gen Fund Expend'!F17/'Gen Fund Expend'!$O17*100,0)</f>
        <v>0.66629497738819</v>
      </c>
      <c r="G17" s="29" t="n">
        <f aca="false">IF('Gen Fund Expend'!G17&gt;0,'Gen Fund Expend'!G17/'Gen Fund Expend'!$O17*100,0)</f>
        <v>47.3997603103686</v>
      </c>
      <c r="H17" s="29" t="n">
        <f aca="false">IF('Gen Fund Expend'!H17&gt;0,'Gen Fund Expend'!H17/'Gen Fund Expend'!$O17*100,0)</f>
        <v>3.99934955852829</v>
      </c>
      <c r="I17" s="29" t="n">
        <f aca="false">IF('Gen Fund Expend'!I17&gt;0,'Gen Fund Expend'!I17/'Gen Fund Expend'!$O17*100,0)</f>
        <v>0.602355525772012</v>
      </c>
      <c r="J17" s="29" t="n">
        <f aca="false">IF('Gen Fund Expend'!J17&gt;0,'Gen Fund Expend'!J17/'Gen Fund Expend'!$O17*100,0)</f>
        <v>3.13257857525363</v>
      </c>
      <c r="K17" s="29" t="n">
        <f aca="false">IF('Gen Fund Expend'!K17&gt;0,'Gen Fund Expend'!K17/'Gen Fund Expend'!$O17*100,0)</f>
        <v>8.73215699453461</v>
      </c>
      <c r="L17" s="29" t="n">
        <f aca="false">IF('Gen Fund Expend'!L17&gt;0,'Gen Fund Expend'!L17/'Gen Fund Expend'!$O17*100,0)</f>
        <v>4.83929572598469</v>
      </c>
      <c r="M17" s="29" t="n">
        <f aca="false">IF('Gen Fund Expend'!M17&gt;0,'Gen Fund Expend'!M17/'Gen Fund Expend'!$O17*100,0)</f>
        <v>1.92016736635148</v>
      </c>
      <c r="N17" s="29" t="n">
        <f aca="false">IF('Gen Fund Expend'!N17&gt;0,'Gen Fund Expend'!N17/'Gen Fund Expend'!$O17*100,0)</f>
        <v>12.883979073318</v>
      </c>
      <c r="O17" s="29" t="n">
        <f aca="false">IF('Gen Fund Expend'!O17&gt;0,'Gen Fund Expend'!O17/'Gen Fund Expend'!$O17*100,0)</f>
        <v>100</v>
      </c>
    </row>
    <row r="18" customFormat="false" ht="12.75" hidden="false" customHeight="false" outlineLevel="0" collapsed="false">
      <c r="A18" s="2" t="s">
        <v>58</v>
      </c>
      <c r="B18" s="2" t="n">
        <v>10</v>
      </c>
      <c r="C18" s="29" t="n">
        <f aca="false">IF('Gen Fund Expend'!C18&gt;0,'Gen Fund Expend'!C18/'Gen Fund Expend'!$O18*100,0)</f>
        <v>4.03566443147145</v>
      </c>
      <c r="D18" s="29" t="n">
        <f aca="false">IF('Gen Fund Expend'!D18&gt;0,'Gen Fund Expend'!D18/'Gen Fund Expend'!$O18*100,0)</f>
        <v>5.43821268473497</v>
      </c>
      <c r="E18" s="29" t="n">
        <f aca="false">IF('Gen Fund Expend'!E18&gt;0,'Gen Fund Expend'!E18/'Gen Fund Expend'!$O18*100,0)</f>
        <v>4.954330720182</v>
      </c>
      <c r="F18" s="29" t="n">
        <f aca="false">IF('Gen Fund Expend'!F18&gt;0,'Gen Fund Expend'!F18/'Gen Fund Expend'!$O18*100,0)</f>
        <v>0.311648696144199</v>
      </c>
      <c r="G18" s="29" t="n">
        <f aca="false">IF('Gen Fund Expend'!G18&gt;0,'Gen Fund Expend'!G18/'Gen Fund Expend'!$O18*100,0)</f>
        <v>39.3448097401685</v>
      </c>
      <c r="H18" s="29" t="n">
        <f aca="false">IF('Gen Fund Expend'!H18&gt;0,'Gen Fund Expend'!H18/'Gen Fund Expend'!$O18*100,0)</f>
        <v>5.9147654451334</v>
      </c>
      <c r="I18" s="29" t="n">
        <f aca="false">IF('Gen Fund Expend'!I18&gt;0,'Gen Fund Expend'!I18/'Gen Fund Expend'!$O18*100,0)</f>
        <v>0.706427591631921</v>
      </c>
      <c r="J18" s="29" t="n">
        <f aca="false">IF('Gen Fund Expend'!J18&gt;0,'Gen Fund Expend'!J18/'Gen Fund Expend'!$O18*100,0)</f>
        <v>2.42887765809647</v>
      </c>
      <c r="K18" s="29" t="n">
        <f aca="false">IF('Gen Fund Expend'!K18&gt;0,'Gen Fund Expend'!K18/'Gen Fund Expend'!$O18*100,0)</f>
        <v>6.35105832216099</v>
      </c>
      <c r="L18" s="29" t="n">
        <f aca="false">IF('Gen Fund Expend'!L18&gt;0,'Gen Fund Expend'!L18/'Gen Fund Expend'!$O18*100,0)</f>
        <v>16.7169324510389</v>
      </c>
      <c r="M18" s="29" t="n">
        <f aca="false">IF('Gen Fund Expend'!M18&gt;0,'Gen Fund Expend'!M18/'Gen Fund Expend'!$O18*100,0)</f>
        <v>2.27903640337247</v>
      </c>
      <c r="N18" s="29" t="n">
        <f aca="false">IF('Gen Fund Expend'!N18&gt;0,'Gen Fund Expend'!N18/'Gen Fund Expend'!$O18*100,0)</f>
        <v>11.5182358558647</v>
      </c>
      <c r="O18" s="29" t="n">
        <f aca="false">IF('Gen Fund Expend'!O18&gt;0,'Gen Fund Expend'!O18/'Gen Fund Expend'!$O18*100,0)</f>
        <v>100</v>
      </c>
    </row>
    <row r="19" customFormat="false" ht="12.75" hidden="false" customHeight="false" outlineLevel="0" collapsed="false">
      <c r="A19" s="2" t="s">
        <v>60</v>
      </c>
      <c r="B19" s="2" t="n">
        <v>11</v>
      </c>
      <c r="C19" s="29" t="n">
        <f aca="false">IF('Gen Fund Expend'!C19&gt;0,'Gen Fund Expend'!C19/'Gen Fund Expend'!$O19*100,0)</f>
        <v>9.35401568664664</v>
      </c>
      <c r="D19" s="29" t="n">
        <f aca="false">IF('Gen Fund Expend'!D19&gt;0,'Gen Fund Expend'!D19/'Gen Fund Expend'!$O19*100,0)</f>
        <v>7.79998089189355</v>
      </c>
      <c r="E19" s="29" t="n">
        <f aca="false">IF('Gen Fund Expend'!E19&gt;0,'Gen Fund Expend'!E19/'Gen Fund Expend'!$O19*100,0)</f>
        <v>4.64599136909727</v>
      </c>
      <c r="F19" s="29" t="n">
        <f aca="false">IF('Gen Fund Expend'!F19&gt;0,'Gen Fund Expend'!F19/'Gen Fund Expend'!$O19*100,0)</f>
        <v>2.39685780364916</v>
      </c>
      <c r="G19" s="29" t="n">
        <f aca="false">IF('Gen Fund Expend'!G19&gt;0,'Gen Fund Expend'!G19/'Gen Fund Expend'!$O19*100,0)</f>
        <v>47.9219574246333</v>
      </c>
      <c r="H19" s="29" t="n">
        <f aca="false">IF('Gen Fund Expend'!H19&gt;0,'Gen Fund Expend'!H19/'Gen Fund Expend'!$O19*100,0)</f>
        <v>8.40638608181078</v>
      </c>
      <c r="I19" s="29" t="n">
        <f aca="false">IF('Gen Fund Expend'!I19&gt;0,'Gen Fund Expend'!I19/'Gen Fund Expend'!$O19*100,0)</f>
        <v>1.00354277541142</v>
      </c>
      <c r="J19" s="29" t="n">
        <f aca="false">IF('Gen Fund Expend'!J19&gt;0,'Gen Fund Expend'!J19/'Gen Fund Expend'!$O19*100,0)</f>
        <v>1.53338594422377</v>
      </c>
      <c r="K19" s="29" t="n">
        <f aca="false">IF('Gen Fund Expend'!K19&gt;0,'Gen Fund Expend'!K19/'Gen Fund Expend'!$O19*100,0)</f>
        <v>7.16029850980529</v>
      </c>
      <c r="L19" s="29" t="n">
        <f aca="false">IF('Gen Fund Expend'!L19&gt;0,'Gen Fund Expend'!L19/'Gen Fund Expend'!$O19*100,0)</f>
        <v>8.06894152969824</v>
      </c>
      <c r="M19" s="29" t="n">
        <f aca="false">IF('Gen Fund Expend'!M19&gt;0,'Gen Fund Expend'!M19/'Gen Fund Expend'!$O19*100,0)</f>
        <v>0.221881546587385</v>
      </c>
      <c r="N19" s="29" t="n">
        <f aca="false">IF('Gen Fund Expend'!N19&gt;0,'Gen Fund Expend'!N19/'Gen Fund Expend'!$O19*100,0)</f>
        <v>1.4867604365432</v>
      </c>
      <c r="O19" s="29" t="n">
        <f aca="false">IF('Gen Fund Expend'!O19&gt;0,'Gen Fund Expend'!O19/'Gen Fund Expend'!$O19*100,0)</f>
        <v>100</v>
      </c>
    </row>
    <row r="20" customFormat="false" ht="12.75" hidden="false" customHeight="false" outlineLevel="0" collapsed="false">
      <c r="A20" s="2" t="s">
        <v>62</v>
      </c>
      <c r="B20" s="2" t="n">
        <v>12</v>
      </c>
      <c r="C20" s="29" t="n">
        <f aca="false">IF('Gen Fund Expend'!C20&gt;0,'Gen Fund Expend'!C20/'Gen Fund Expend'!$O20*100,0)</f>
        <v>7.98431776703426</v>
      </c>
      <c r="D20" s="29" t="n">
        <f aca="false">IF('Gen Fund Expend'!D20&gt;0,'Gen Fund Expend'!D20/'Gen Fund Expend'!$O20*100,0)</f>
        <v>11.7096230978262</v>
      </c>
      <c r="E20" s="29" t="n">
        <f aca="false">IF('Gen Fund Expend'!E20&gt;0,'Gen Fund Expend'!E20/'Gen Fund Expend'!$O20*100,0)</f>
        <v>2.74010453662111</v>
      </c>
      <c r="F20" s="29" t="n">
        <f aca="false">IF('Gen Fund Expend'!F20&gt;0,'Gen Fund Expend'!F20/'Gen Fund Expend'!$O20*100,0)</f>
        <v>1.46068789443025</v>
      </c>
      <c r="G20" s="29" t="n">
        <f aca="false">IF('Gen Fund Expend'!G20&gt;0,'Gen Fund Expend'!G20/'Gen Fund Expend'!$O20*100,0)</f>
        <v>51.6990166497194</v>
      </c>
      <c r="H20" s="29" t="n">
        <f aca="false">IF('Gen Fund Expend'!H20&gt;0,'Gen Fund Expend'!H20/'Gen Fund Expend'!$O20*100,0)</f>
        <v>11.848981007562</v>
      </c>
      <c r="I20" s="29" t="n">
        <f aca="false">IF('Gen Fund Expend'!I20&gt;0,'Gen Fund Expend'!I20/'Gen Fund Expend'!$O20*100,0)</f>
        <v>0.924877213676909</v>
      </c>
      <c r="J20" s="29" t="n">
        <f aca="false">IF('Gen Fund Expend'!J20&gt;0,'Gen Fund Expend'!J20/'Gen Fund Expend'!$O20*100,0)</f>
        <v>1.82351509331096</v>
      </c>
      <c r="K20" s="29" t="n">
        <f aca="false">IF('Gen Fund Expend'!K20&gt;0,'Gen Fund Expend'!K20/'Gen Fund Expend'!$O20*100,0)</f>
        <v>0</v>
      </c>
      <c r="L20" s="29" t="n">
        <f aca="false">IF('Gen Fund Expend'!L20&gt;0,'Gen Fund Expend'!L20/'Gen Fund Expend'!$O20*100,0)</f>
        <v>8.77946923157343</v>
      </c>
      <c r="M20" s="29" t="n">
        <f aca="false">IF('Gen Fund Expend'!M20&gt;0,'Gen Fund Expend'!M20/'Gen Fund Expend'!$O20*100,0)</f>
        <v>0.377283347955554</v>
      </c>
      <c r="N20" s="29" t="n">
        <f aca="false">IF('Gen Fund Expend'!N20&gt;0,'Gen Fund Expend'!N20/'Gen Fund Expend'!$O20*100,0)</f>
        <v>0.652124160289908</v>
      </c>
      <c r="O20" s="29" t="n">
        <f aca="false">IF('Gen Fund Expend'!O20&gt;0,'Gen Fund Expend'!O20/'Gen Fund Expend'!$O20*100,0)</f>
        <v>100</v>
      </c>
    </row>
    <row r="21" customFormat="false" ht="12.75" hidden="false" customHeight="false" outlineLevel="0" collapsed="false">
      <c r="A21" s="2" t="s">
        <v>64</v>
      </c>
      <c r="B21" s="2" t="n">
        <v>13</v>
      </c>
      <c r="C21" s="29" t="n">
        <f aca="false">IF('Gen Fund Expend'!C21&gt;0,'Gen Fund Expend'!C21/'Gen Fund Expend'!$O21*100,0)</f>
        <v>7.54552867494511</v>
      </c>
      <c r="D21" s="29" t="n">
        <f aca="false">IF('Gen Fund Expend'!D21&gt;0,'Gen Fund Expend'!D21/'Gen Fund Expend'!$O21*100,0)</f>
        <v>2.16843390721914</v>
      </c>
      <c r="E21" s="29" t="n">
        <f aca="false">IF('Gen Fund Expend'!E21&gt;0,'Gen Fund Expend'!E21/'Gen Fund Expend'!$O21*100,0)</f>
        <v>1.40468069209633</v>
      </c>
      <c r="F21" s="29" t="n">
        <f aca="false">IF('Gen Fund Expend'!F21&gt;0,'Gen Fund Expend'!F21/'Gen Fund Expend'!$O21*100,0)</f>
        <v>1.39117156782897</v>
      </c>
      <c r="G21" s="29" t="n">
        <f aca="false">IF('Gen Fund Expend'!G21&gt;0,'Gen Fund Expend'!G21/'Gen Fund Expend'!$O21*100,0)</f>
        <v>53.5662137289767</v>
      </c>
      <c r="H21" s="29" t="n">
        <f aca="false">IF('Gen Fund Expend'!H21&gt;0,'Gen Fund Expend'!H21/'Gen Fund Expend'!$O21*100,0)</f>
        <v>16.8324176065343</v>
      </c>
      <c r="I21" s="29" t="n">
        <f aca="false">IF('Gen Fund Expend'!I21&gt;0,'Gen Fund Expend'!I21/'Gen Fund Expend'!$O21*100,0)</f>
        <v>1.2154554135499</v>
      </c>
      <c r="J21" s="29" t="n">
        <f aca="false">IF('Gen Fund Expend'!J21&gt;0,'Gen Fund Expend'!J21/'Gen Fund Expend'!$O21*100,0)</f>
        <v>1.64282168053506</v>
      </c>
      <c r="K21" s="29" t="n">
        <f aca="false">IF('Gen Fund Expend'!K21&gt;0,'Gen Fund Expend'!K21/'Gen Fund Expend'!$O21*100,0)</f>
        <v>5.15470629603222</v>
      </c>
      <c r="L21" s="29" t="n">
        <f aca="false">IF('Gen Fund Expend'!L21&gt;0,'Gen Fund Expend'!L21/'Gen Fund Expend'!$O21*100,0)</f>
        <v>3.15074719600325</v>
      </c>
      <c r="M21" s="29" t="n">
        <f aca="false">IF('Gen Fund Expend'!M21&gt;0,'Gen Fund Expend'!M21/'Gen Fund Expend'!$O21*100,0)</f>
        <v>1.05088306755635</v>
      </c>
      <c r="N21" s="29" t="n">
        <f aca="false">IF('Gen Fund Expend'!N21&gt;0,'Gen Fund Expend'!N21/'Gen Fund Expend'!$O21*100,0)</f>
        <v>4.87694016872262</v>
      </c>
      <c r="O21" s="29" t="n">
        <f aca="false">IF('Gen Fund Expend'!O21&gt;0,'Gen Fund Expend'!O21/'Gen Fund Expend'!$O21*100,0)</f>
        <v>100</v>
      </c>
    </row>
    <row r="22" customFormat="false" ht="12.75" hidden="false" customHeight="false" outlineLevel="0" collapsed="false">
      <c r="A22" s="2" t="s">
        <v>66</v>
      </c>
      <c r="B22" s="2" t="n">
        <v>14</v>
      </c>
      <c r="C22" s="29" t="n">
        <f aca="false">IF('Gen Fund Expend'!C22&gt;0,'Gen Fund Expend'!C22/'Gen Fund Expend'!$O22*100,0)</f>
        <v>4.64804822051097</v>
      </c>
      <c r="D22" s="29" t="n">
        <f aca="false">IF('Gen Fund Expend'!D22&gt;0,'Gen Fund Expend'!D22/'Gen Fund Expend'!$O22*100,0)</f>
        <v>5.41850884109795</v>
      </c>
      <c r="E22" s="29" t="n">
        <f aca="false">IF('Gen Fund Expend'!E22&gt;0,'Gen Fund Expend'!E22/'Gen Fund Expend'!$O22*100,0)</f>
        <v>4.35654657433045</v>
      </c>
      <c r="F22" s="29" t="n">
        <f aca="false">IF('Gen Fund Expend'!F22&gt;0,'Gen Fund Expend'!F22/'Gen Fund Expend'!$O22*100,0)</f>
        <v>0.471330575655386</v>
      </c>
      <c r="G22" s="29" t="n">
        <f aca="false">IF('Gen Fund Expend'!G22&gt;0,'Gen Fund Expend'!G22/'Gen Fund Expend'!$O22*100,0)</f>
        <v>50.5821518658639</v>
      </c>
      <c r="H22" s="29" t="n">
        <f aca="false">IF('Gen Fund Expend'!H22&gt;0,'Gen Fund Expend'!H22/'Gen Fund Expend'!$O22*100,0)</f>
        <v>3.05883100710859</v>
      </c>
      <c r="I22" s="29" t="n">
        <f aca="false">IF('Gen Fund Expend'!I22&gt;0,'Gen Fund Expend'!I22/'Gen Fund Expend'!$O22*100,0)</f>
        <v>0.812553615952847</v>
      </c>
      <c r="J22" s="29" t="n">
        <f aca="false">IF('Gen Fund Expend'!J22&gt;0,'Gen Fund Expend'!J22/'Gen Fund Expend'!$O22*100,0)</f>
        <v>0.740117310882103</v>
      </c>
      <c r="K22" s="29" t="n">
        <f aca="false">IF('Gen Fund Expend'!K22&gt;0,'Gen Fund Expend'!K22/'Gen Fund Expend'!$O22*100,0)</f>
        <v>8.6207602500079</v>
      </c>
      <c r="L22" s="29" t="n">
        <f aca="false">IF('Gen Fund Expend'!L22&gt;0,'Gen Fund Expend'!L22/'Gen Fund Expend'!$O22*100,0)</f>
        <v>15.5588128305879</v>
      </c>
      <c r="M22" s="29" t="n">
        <f aca="false">IF('Gen Fund Expend'!M22&gt;0,'Gen Fund Expend'!M22/'Gen Fund Expend'!$O22*100,0)</f>
        <v>2.35687099652564</v>
      </c>
      <c r="N22" s="29" t="n">
        <f aca="false">IF('Gen Fund Expend'!N22&gt;0,'Gen Fund Expend'!N22/'Gen Fund Expend'!$O22*100,0)</f>
        <v>3.37546791147644</v>
      </c>
      <c r="O22" s="29" t="n">
        <f aca="false">IF('Gen Fund Expend'!O22&gt;0,'Gen Fund Expend'!O22/'Gen Fund Expend'!$O22*100,0)</f>
        <v>100</v>
      </c>
    </row>
    <row r="23" customFormat="false" ht="12.75" hidden="false" customHeight="false" outlineLevel="0" collapsed="false">
      <c r="A23" s="2" t="s">
        <v>68</v>
      </c>
      <c r="B23" s="2" t="n">
        <v>15</v>
      </c>
      <c r="C23" s="29" t="n">
        <f aca="false">IF('Gen Fund Expend'!C23&gt;0,'Gen Fund Expend'!C23/'Gen Fund Expend'!$O23*100,0)</f>
        <v>7.26146892808001</v>
      </c>
      <c r="D23" s="29" t="n">
        <f aca="false">IF('Gen Fund Expend'!D23&gt;0,'Gen Fund Expend'!D23/'Gen Fund Expend'!$O23*100,0)</f>
        <v>10.1307218906265</v>
      </c>
      <c r="E23" s="29" t="n">
        <f aca="false">IF('Gen Fund Expend'!E23&gt;0,'Gen Fund Expend'!E23/'Gen Fund Expend'!$O23*100,0)</f>
        <v>9.99754622448132</v>
      </c>
      <c r="F23" s="29" t="n">
        <f aca="false">IF('Gen Fund Expend'!F23&gt;0,'Gen Fund Expend'!F23/'Gen Fund Expend'!$O23*100,0)</f>
        <v>1.03568744821759</v>
      </c>
      <c r="G23" s="29" t="n">
        <f aca="false">IF('Gen Fund Expend'!G23&gt;0,'Gen Fund Expend'!G23/'Gen Fund Expend'!$O23*100,0)</f>
        <v>24.233026298817</v>
      </c>
      <c r="H23" s="29" t="n">
        <f aca="false">IF('Gen Fund Expend'!H23&gt;0,'Gen Fund Expend'!H23/'Gen Fund Expend'!$O23*100,0)</f>
        <v>9.40491933446661</v>
      </c>
      <c r="I23" s="29" t="n">
        <f aca="false">IF('Gen Fund Expend'!I23&gt;0,'Gen Fund Expend'!I23/'Gen Fund Expend'!$O23*100,0)</f>
        <v>2.8290301001489</v>
      </c>
      <c r="J23" s="29" t="n">
        <f aca="false">IF('Gen Fund Expend'!J23&gt;0,'Gen Fund Expend'!J23/'Gen Fund Expend'!$O23*100,0)</f>
        <v>3.05249915740038</v>
      </c>
      <c r="K23" s="29" t="n">
        <f aca="false">IF('Gen Fund Expend'!K23&gt;0,'Gen Fund Expend'!K23/'Gen Fund Expend'!$O23*100,0)</f>
        <v>8.23652659240775</v>
      </c>
      <c r="L23" s="29" t="n">
        <f aca="false">IF('Gen Fund Expend'!L23&gt;0,'Gen Fund Expend'!L23/'Gen Fund Expend'!$O23*100,0)</f>
        <v>23.3372444589389</v>
      </c>
      <c r="M23" s="29" t="n">
        <f aca="false">IF('Gen Fund Expend'!M23&gt;0,'Gen Fund Expend'!M23/'Gen Fund Expend'!$O23*100,0)</f>
        <v>0.451177495652222</v>
      </c>
      <c r="N23" s="29" t="n">
        <f aca="false">IF('Gen Fund Expend'!N23&gt;0,'Gen Fund Expend'!N23/'Gen Fund Expend'!$O23*100,0)</f>
        <v>0.0301520707628094</v>
      </c>
      <c r="O23" s="29" t="n">
        <f aca="false">IF('Gen Fund Expend'!O23&gt;0,'Gen Fund Expend'!O23/'Gen Fund Expend'!$O23*100,0)</f>
        <v>100</v>
      </c>
    </row>
    <row r="24" customFormat="false" ht="12.75" hidden="false" customHeight="false" outlineLevel="0" collapsed="false">
      <c r="A24" s="2" t="s">
        <v>70</v>
      </c>
      <c r="B24" s="2" t="n">
        <v>16</v>
      </c>
      <c r="C24" s="29" t="n">
        <f aca="false">IF('Gen Fund Expend'!C24&gt;0,'Gen Fund Expend'!C24/'Gen Fund Expend'!$O24*100,0)</f>
        <v>4.1252626628249</v>
      </c>
      <c r="D24" s="29" t="n">
        <f aca="false">IF('Gen Fund Expend'!D24&gt;0,'Gen Fund Expend'!D24/'Gen Fund Expend'!$O24*100,0)</f>
        <v>5.93153240115464</v>
      </c>
      <c r="E24" s="29" t="n">
        <f aca="false">IF('Gen Fund Expend'!E24&gt;0,'Gen Fund Expend'!E24/'Gen Fund Expend'!$O24*100,0)</f>
        <v>5.53752393206971</v>
      </c>
      <c r="F24" s="29" t="n">
        <f aca="false">IF('Gen Fund Expend'!F24&gt;0,'Gen Fund Expend'!F24/'Gen Fund Expend'!$O24*100,0)</f>
        <v>0.517615579808025</v>
      </c>
      <c r="G24" s="29" t="n">
        <f aca="false">IF('Gen Fund Expend'!G24&gt;0,'Gen Fund Expend'!G24/'Gen Fund Expend'!$O24*100,0)</f>
        <v>46.7344302938078</v>
      </c>
      <c r="H24" s="29" t="n">
        <f aca="false">IF('Gen Fund Expend'!H24&gt;0,'Gen Fund Expend'!H24/'Gen Fund Expend'!$O24*100,0)</f>
        <v>2.91417043714921</v>
      </c>
      <c r="I24" s="29" t="n">
        <f aca="false">IF('Gen Fund Expend'!I24&gt;0,'Gen Fund Expend'!I24/'Gen Fund Expend'!$O24*100,0)</f>
        <v>3.07582386575106</v>
      </c>
      <c r="J24" s="29" t="n">
        <f aca="false">IF('Gen Fund Expend'!J24&gt;0,'Gen Fund Expend'!J24/'Gen Fund Expend'!$O24*100,0)</f>
        <v>2.44284436403275</v>
      </c>
      <c r="K24" s="29" t="n">
        <f aca="false">IF('Gen Fund Expend'!K24&gt;0,'Gen Fund Expend'!K24/'Gen Fund Expend'!$O24*100,0)</f>
        <v>7.75581681877618</v>
      </c>
      <c r="L24" s="29" t="n">
        <f aca="false">IF('Gen Fund Expend'!L24&gt;0,'Gen Fund Expend'!L24/'Gen Fund Expend'!$O24*100,0)</f>
        <v>5.19085209316703</v>
      </c>
      <c r="M24" s="29" t="n">
        <f aca="false">IF('Gen Fund Expend'!M24&gt;0,'Gen Fund Expend'!M24/'Gen Fund Expend'!$O24*100,0)</f>
        <v>3.6395984773395</v>
      </c>
      <c r="N24" s="29" t="n">
        <f aca="false">IF('Gen Fund Expend'!N24&gt;0,'Gen Fund Expend'!N24/'Gen Fund Expend'!$O24*100,0)</f>
        <v>12.1345290741192</v>
      </c>
      <c r="O24" s="29" t="n">
        <f aca="false">IF('Gen Fund Expend'!O24&gt;0,'Gen Fund Expend'!O24/'Gen Fund Expend'!$O24*100,0)</f>
        <v>100</v>
      </c>
    </row>
    <row r="25" customFormat="false" ht="12.75" hidden="false" customHeight="false" outlineLevel="0" collapsed="false">
      <c r="A25" s="2" t="s">
        <v>72</v>
      </c>
      <c r="B25" s="2" t="n">
        <v>17</v>
      </c>
      <c r="C25" s="29" t="n">
        <f aca="false">IF('Gen Fund Expend'!C25&gt;0,'Gen Fund Expend'!C25/'Gen Fund Expend'!$O25*100,0)</f>
        <v>6.82011421783373</v>
      </c>
      <c r="D25" s="29" t="n">
        <f aca="false">IF('Gen Fund Expend'!D25&gt;0,'Gen Fund Expend'!D25/'Gen Fund Expend'!$O25*100,0)</f>
        <v>8.37996313320135</v>
      </c>
      <c r="E25" s="29" t="n">
        <f aca="false">IF('Gen Fund Expend'!E25&gt;0,'Gen Fund Expend'!E25/'Gen Fund Expend'!$O25*100,0)</f>
        <v>6.10074037683223</v>
      </c>
      <c r="F25" s="29" t="n">
        <f aca="false">IF('Gen Fund Expend'!F25&gt;0,'Gen Fund Expend'!F25/'Gen Fund Expend'!$O25*100,0)</f>
        <v>0.278988965629997</v>
      </c>
      <c r="G25" s="29" t="n">
        <f aca="false">IF('Gen Fund Expend'!G25&gt;0,'Gen Fund Expend'!G25/'Gen Fund Expend'!$O25*100,0)</f>
        <v>51.864882643236</v>
      </c>
      <c r="H25" s="29" t="n">
        <f aca="false">IF('Gen Fund Expend'!H25&gt;0,'Gen Fund Expend'!H25/'Gen Fund Expend'!$O25*100,0)</f>
        <v>7.08662820089382</v>
      </c>
      <c r="I25" s="29" t="n">
        <f aca="false">IF('Gen Fund Expend'!I25&gt;0,'Gen Fund Expend'!I25/'Gen Fund Expend'!$O25*100,0)</f>
        <v>1.41268097994301</v>
      </c>
      <c r="J25" s="29" t="n">
        <f aca="false">IF('Gen Fund Expend'!J25&gt;0,'Gen Fund Expend'!J25/'Gen Fund Expend'!$O25*100,0)</f>
        <v>1.7953597365045</v>
      </c>
      <c r="K25" s="29" t="n">
        <f aca="false">IF('Gen Fund Expend'!K25&gt;0,'Gen Fund Expend'!K25/'Gen Fund Expend'!$O25*100,0)</f>
        <v>9.0319619760074</v>
      </c>
      <c r="L25" s="29" t="n">
        <f aca="false">IF('Gen Fund Expend'!L25&gt;0,'Gen Fund Expend'!L25/'Gen Fund Expend'!$O25*100,0)</f>
        <v>5.69515864048755</v>
      </c>
      <c r="M25" s="29" t="n">
        <f aca="false">IF('Gen Fund Expend'!M25&gt;0,'Gen Fund Expend'!M25/'Gen Fund Expend'!$O25*100,0)</f>
        <v>1.53352112943042</v>
      </c>
      <c r="N25" s="29" t="n">
        <f aca="false">IF('Gen Fund Expend'!N25&gt;0,'Gen Fund Expend'!N25/'Gen Fund Expend'!$O25*100,0)</f>
        <v>0</v>
      </c>
      <c r="O25" s="29" t="n">
        <f aca="false">IF('Gen Fund Expend'!O25&gt;0,'Gen Fund Expend'!O25/'Gen Fund Expend'!$O25*100,0)</f>
        <v>100</v>
      </c>
    </row>
    <row r="26" customFormat="false" ht="12.75" hidden="false" customHeight="false" outlineLevel="0" collapsed="false">
      <c r="A26" s="2" t="s">
        <v>74</v>
      </c>
      <c r="B26" s="2" t="n">
        <v>18</v>
      </c>
      <c r="C26" s="29" t="n">
        <f aca="false">IF('Gen Fund Expend'!C26&gt;0,'Gen Fund Expend'!C26/'Gen Fund Expend'!$O26*100,0)</f>
        <v>7.9583529720123</v>
      </c>
      <c r="D26" s="29" t="n">
        <f aca="false">IF('Gen Fund Expend'!D26&gt;0,'Gen Fund Expend'!D26/'Gen Fund Expend'!$O26*100,0)</f>
        <v>9.32100675723834</v>
      </c>
      <c r="E26" s="29" t="n">
        <f aca="false">IF('Gen Fund Expend'!E26&gt;0,'Gen Fund Expend'!E26/'Gen Fund Expend'!$O26*100,0)</f>
        <v>8.33715837320464</v>
      </c>
      <c r="F26" s="29" t="n">
        <f aca="false">IF('Gen Fund Expend'!F26&gt;0,'Gen Fund Expend'!F26/'Gen Fund Expend'!$O26*100,0)</f>
        <v>0.600412469737275</v>
      </c>
      <c r="G26" s="29" t="n">
        <f aca="false">IF('Gen Fund Expend'!G26&gt;0,'Gen Fund Expend'!G26/'Gen Fund Expend'!$O26*100,0)</f>
        <v>32.8290825652215</v>
      </c>
      <c r="H26" s="29" t="n">
        <f aca="false">IF('Gen Fund Expend'!H26&gt;0,'Gen Fund Expend'!H26/'Gen Fund Expend'!$O26*100,0)</f>
        <v>8.30244561906098</v>
      </c>
      <c r="I26" s="29" t="n">
        <f aca="false">IF('Gen Fund Expend'!I26&gt;0,'Gen Fund Expend'!I26/'Gen Fund Expend'!$O26*100,0)</f>
        <v>0.869561618702307</v>
      </c>
      <c r="J26" s="29" t="n">
        <f aca="false">IF('Gen Fund Expend'!J26&gt;0,'Gen Fund Expend'!J26/'Gen Fund Expend'!$O26*100,0)</f>
        <v>2.6001273735978</v>
      </c>
      <c r="K26" s="29" t="n">
        <f aca="false">IF('Gen Fund Expend'!K26&gt;0,'Gen Fund Expend'!K26/'Gen Fund Expend'!$O26*100,0)</f>
        <v>8.48894907585167</v>
      </c>
      <c r="L26" s="29" t="n">
        <f aca="false">IF('Gen Fund Expend'!L26&gt;0,'Gen Fund Expend'!L26/'Gen Fund Expend'!$O26*100,0)</f>
        <v>16.8088545342932</v>
      </c>
      <c r="M26" s="29" t="n">
        <f aca="false">IF('Gen Fund Expend'!M26&gt;0,'Gen Fund Expend'!M26/'Gen Fund Expend'!$O26*100,0)</f>
        <v>0.762080374119708</v>
      </c>
      <c r="N26" s="29" t="n">
        <f aca="false">IF('Gen Fund Expend'!N26&gt;0,'Gen Fund Expend'!N26/'Gen Fund Expend'!$O26*100,0)</f>
        <v>3.12196826696035</v>
      </c>
      <c r="O26" s="29" t="n">
        <f aca="false">IF('Gen Fund Expend'!O26&gt;0,'Gen Fund Expend'!O26/'Gen Fund Expend'!$O26*100,0)</f>
        <v>100</v>
      </c>
    </row>
    <row r="27" customFormat="false" ht="12.75" hidden="false" customHeight="false" outlineLevel="0" collapsed="false">
      <c r="A27" s="2" t="s">
        <v>76</v>
      </c>
      <c r="B27" s="2" t="n">
        <v>19</v>
      </c>
      <c r="C27" s="29" t="n">
        <f aca="false">IF('Gen Fund Expend'!C27&gt;0,'Gen Fund Expend'!C27/'Gen Fund Expend'!$O27*100,0)</f>
        <v>7.49114666276331</v>
      </c>
      <c r="D27" s="29" t="n">
        <f aca="false">IF('Gen Fund Expend'!D27&gt;0,'Gen Fund Expend'!D27/'Gen Fund Expend'!$O27*100,0)</f>
        <v>8.45144460714368</v>
      </c>
      <c r="E27" s="29" t="n">
        <f aca="false">IF('Gen Fund Expend'!E27&gt;0,'Gen Fund Expend'!E27/'Gen Fund Expend'!$O27*100,0)</f>
        <v>6.87697338113521</v>
      </c>
      <c r="F27" s="29" t="n">
        <f aca="false">IF('Gen Fund Expend'!F27&gt;0,'Gen Fund Expend'!F27/'Gen Fund Expend'!$O27*100,0)</f>
        <v>0.333677370091845</v>
      </c>
      <c r="G27" s="29" t="n">
        <f aca="false">IF('Gen Fund Expend'!G27&gt;0,'Gen Fund Expend'!G27/'Gen Fund Expend'!$O27*100,0)</f>
        <v>43.2133051052241</v>
      </c>
      <c r="H27" s="29" t="n">
        <f aca="false">IF('Gen Fund Expend'!H27&gt;0,'Gen Fund Expend'!H27/'Gen Fund Expend'!$O27*100,0)</f>
        <v>5.16136160916605</v>
      </c>
      <c r="I27" s="29" t="n">
        <f aca="false">IF('Gen Fund Expend'!I27&gt;0,'Gen Fund Expend'!I27/'Gen Fund Expend'!$O27*100,0)</f>
        <v>1.36735023494042</v>
      </c>
      <c r="J27" s="29" t="n">
        <f aca="false">IF('Gen Fund Expend'!J27&gt;0,'Gen Fund Expend'!J27/'Gen Fund Expend'!$O27*100,0)</f>
        <v>2.74790012035944</v>
      </c>
      <c r="K27" s="29" t="n">
        <f aca="false">IF('Gen Fund Expend'!K27&gt;0,'Gen Fund Expend'!K27/'Gen Fund Expend'!$O27*100,0)</f>
        <v>5.33501380687892</v>
      </c>
      <c r="L27" s="29" t="n">
        <f aca="false">IF('Gen Fund Expend'!L27&gt;0,'Gen Fund Expend'!L27/'Gen Fund Expend'!$O27*100,0)</f>
        <v>12.1364976523765</v>
      </c>
      <c r="M27" s="29" t="n">
        <f aca="false">IF('Gen Fund Expend'!M27&gt;0,'Gen Fund Expend'!M27/'Gen Fund Expend'!$O27*100,0)</f>
        <v>0.403134687719864</v>
      </c>
      <c r="N27" s="29" t="n">
        <f aca="false">IF('Gen Fund Expend'!N27&gt;0,'Gen Fund Expend'!N27/'Gen Fund Expend'!$O27*100,0)</f>
        <v>6.48219476220062</v>
      </c>
      <c r="O27" s="29" t="n">
        <f aca="false">IF('Gen Fund Expend'!O27&gt;0,'Gen Fund Expend'!O27/'Gen Fund Expend'!$O27*100,0)</f>
        <v>100</v>
      </c>
    </row>
    <row r="28" customFormat="false" ht="12.75" hidden="false" customHeight="false" outlineLevel="0" collapsed="false">
      <c r="A28" s="2" t="s">
        <v>78</v>
      </c>
      <c r="B28" s="2" t="n">
        <v>20</v>
      </c>
      <c r="C28" s="29" t="n">
        <f aca="false">IF('Gen Fund Expend'!C28&gt;0,'Gen Fund Expend'!C28/'Gen Fund Expend'!$O28*100,0)</f>
        <v>8.06227387179755</v>
      </c>
      <c r="D28" s="29" t="n">
        <f aca="false">IF('Gen Fund Expend'!D28&gt;0,'Gen Fund Expend'!D28/'Gen Fund Expend'!$O28*100,0)</f>
        <v>8.6355434636232</v>
      </c>
      <c r="E28" s="29" t="n">
        <f aca="false">IF('Gen Fund Expend'!E28&gt;0,'Gen Fund Expend'!E28/'Gen Fund Expend'!$O28*100,0)</f>
        <v>0</v>
      </c>
      <c r="F28" s="29" t="n">
        <f aca="false">IF('Gen Fund Expend'!F28&gt;0,'Gen Fund Expend'!F28/'Gen Fund Expend'!$O28*100,0)</f>
        <v>1.25201448270481</v>
      </c>
      <c r="G28" s="29" t="n">
        <f aca="false">IF('Gen Fund Expend'!G28&gt;0,'Gen Fund Expend'!G28/'Gen Fund Expend'!$O28*100,0)</f>
        <v>46.7639338410649</v>
      </c>
      <c r="H28" s="29" t="n">
        <f aca="false">IF('Gen Fund Expend'!H28&gt;0,'Gen Fund Expend'!H28/'Gen Fund Expend'!$O28*100,0)</f>
        <v>5.05828814782734</v>
      </c>
      <c r="I28" s="29" t="n">
        <f aca="false">IF('Gen Fund Expend'!I28&gt;0,'Gen Fund Expend'!I28/'Gen Fund Expend'!$O28*100,0)</f>
        <v>1.16712511935516</v>
      </c>
      <c r="J28" s="29" t="n">
        <f aca="false">IF('Gen Fund Expend'!J28&gt;0,'Gen Fund Expend'!J28/'Gen Fund Expend'!$O28*100,0)</f>
        <v>2.39862633481296</v>
      </c>
      <c r="K28" s="29" t="n">
        <f aca="false">IF('Gen Fund Expend'!K28&gt;0,'Gen Fund Expend'!K28/'Gen Fund Expend'!$O28*100,0)</f>
        <v>6.54940558203345</v>
      </c>
      <c r="L28" s="29" t="n">
        <f aca="false">IF('Gen Fund Expend'!L28&gt;0,'Gen Fund Expend'!L28/'Gen Fund Expend'!$O28*100,0)</f>
        <v>12.5027177446725</v>
      </c>
      <c r="M28" s="29" t="n">
        <f aca="false">IF('Gen Fund Expend'!M28&gt;0,'Gen Fund Expend'!M28/'Gen Fund Expend'!$O28*100,0)</f>
        <v>3.06957197233381</v>
      </c>
      <c r="N28" s="29" t="n">
        <f aca="false">IF('Gen Fund Expend'!N28&gt;0,'Gen Fund Expend'!N28/'Gen Fund Expend'!$O28*100,0)</f>
        <v>4.5404994397744</v>
      </c>
      <c r="O28" s="29" t="n">
        <f aca="false">IF('Gen Fund Expend'!O28&gt;0,'Gen Fund Expend'!O28/'Gen Fund Expend'!$O28*100,0)</f>
        <v>100</v>
      </c>
    </row>
    <row r="29" customFormat="false" ht="12.75" hidden="false" customHeight="false" outlineLevel="0" collapsed="false">
      <c r="A29" s="2" t="s">
        <v>80</v>
      </c>
      <c r="B29" s="2" t="n">
        <v>21</v>
      </c>
      <c r="C29" s="29" t="n">
        <f aca="false">IF('Gen Fund Expend'!C29&gt;0,'Gen Fund Expend'!C29/'Gen Fund Expend'!$O29*100,0)</f>
        <v>0</v>
      </c>
      <c r="D29" s="29" t="n">
        <f aca="false">IF('Gen Fund Expend'!D29&gt;0,'Gen Fund Expend'!D29/'Gen Fund Expend'!$O29*100,0)</f>
        <v>0</v>
      </c>
      <c r="E29" s="29" t="n">
        <f aca="false">IF('Gen Fund Expend'!E29&gt;0,'Gen Fund Expend'!E29/'Gen Fund Expend'!$O29*100,0)</f>
        <v>0</v>
      </c>
      <c r="F29" s="29" t="n">
        <f aca="false">IF('Gen Fund Expend'!F29&gt;0,'Gen Fund Expend'!F29/'Gen Fund Expend'!$O29*100,0)</f>
        <v>0</v>
      </c>
      <c r="G29" s="29" t="n">
        <f aca="false">IF('Gen Fund Expend'!G29&gt;0,'Gen Fund Expend'!G29/'Gen Fund Expend'!$O29*100,0)</f>
        <v>0</v>
      </c>
      <c r="H29" s="29" t="n">
        <f aca="false">IF('Gen Fund Expend'!H29&gt;0,'Gen Fund Expend'!H29/'Gen Fund Expend'!$O29*100,0)</f>
        <v>0</v>
      </c>
      <c r="I29" s="29" t="n">
        <f aca="false">IF('Gen Fund Expend'!I29&gt;0,'Gen Fund Expend'!I29/'Gen Fund Expend'!$O29*100,0)</f>
        <v>0</v>
      </c>
      <c r="J29" s="29" t="n">
        <f aca="false">IF('Gen Fund Expend'!J29&gt;0,'Gen Fund Expend'!J29/'Gen Fund Expend'!$O29*100,0)</f>
        <v>0</v>
      </c>
      <c r="K29" s="29" t="n">
        <f aca="false">IF('Gen Fund Expend'!K29&gt;0,'Gen Fund Expend'!K29/'Gen Fund Expend'!$O29*100,0)</f>
        <v>0</v>
      </c>
      <c r="L29" s="29" t="n">
        <f aca="false">IF('Gen Fund Expend'!L29&gt;0,'Gen Fund Expend'!L29/'Gen Fund Expend'!$O29*100,0)</f>
        <v>0</v>
      </c>
      <c r="M29" s="29" t="n">
        <f aca="false">IF('Gen Fund Expend'!M29&gt;0,'Gen Fund Expend'!M29/'Gen Fund Expend'!$O29*100,0)</f>
        <v>0</v>
      </c>
      <c r="N29" s="29" t="n">
        <f aca="false">IF('Gen Fund Expend'!N29&gt;0,'Gen Fund Expend'!N29/'Gen Fund Expend'!$O29*100,0)</f>
        <v>0</v>
      </c>
      <c r="O29" s="29" t="n">
        <f aca="false">IF('Gen Fund Expend'!O29&gt;0,'Gen Fund Expend'!O29/'Gen Fund Expend'!$O29*100,0)</f>
        <v>0</v>
      </c>
    </row>
    <row r="30" customFormat="false" ht="12.75" hidden="false" customHeight="false" outlineLevel="0" collapsed="false">
      <c r="A30" s="2" t="s">
        <v>82</v>
      </c>
      <c r="B30" s="2" t="n">
        <v>22</v>
      </c>
      <c r="C30" s="29" t="n">
        <f aca="false">IF('Gen Fund Expend'!C30&gt;0,'Gen Fund Expend'!C30/'Gen Fund Expend'!$O30*100,0)</f>
        <v>13.9048033693512</v>
      </c>
      <c r="D30" s="29" t="n">
        <f aca="false">IF('Gen Fund Expend'!D30&gt;0,'Gen Fund Expend'!D30/'Gen Fund Expend'!$O30*100,0)</f>
        <v>4.89023499922654</v>
      </c>
      <c r="E30" s="29" t="n">
        <f aca="false">IF('Gen Fund Expend'!E30&gt;0,'Gen Fund Expend'!E30/'Gen Fund Expend'!$O30*100,0)</f>
        <v>0.347392595630959</v>
      </c>
      <c r="F30" s="29" t="n">
        <f aca="false">IF('Gen Fund Expend'!F30&gt;0,'Gen Fund Expend'!F30/'Gen Fund Expend'!$O30*100,0)</f>
        <v>1.36132679752744</v>
      </c>
      <c r="G30" s="29" t="n">
        <f aca="false">IF('Gen Fund Expend'!G30&gt;0,'Gen Fund Expend'!G30/'Gen Fund Expend'!$O30*100,0)</f>
        <v>38.5384767223162</v>
      </c>
      <c r="H30" s="29" t="n">
        <f aca="false">IF('Gen Fund Expend'!H30&gt;0,'Gen Fund Expend'!H30/'Gen Fund Expend'!$O30*100,0)</f>
        <v>19.657675150475</v>
      </c>
      <c r="I30" s="29" t="n">
        <f aca="false">IF('Gen Fund Expend'!I30&gt;0,'Gen Fund Expend'!I30/'Gen Fund Expend'!$O30*100,0)</f>
        <v>0.898002510074245</v>
      </c>
      <c r="J30" s="29" t="n">
        <f aca="false">IF('Gen Fund Expend'!J30&gt;0,'Gen Fund Expend'!J30/'Gen Fund Expend'!$O30*100,0)</f>
        <v>1.1803158661751</v>
      </c>
      <c r="K30" s="29" t="n">
        <f aca="false">IF('Gen Fund Expend'!K30&gt;0,'Gen Fund Expend'!K30/'Gen Fund Expend'!$O30*100,0)</f>
        <v>2.83113066035392</v>
      </c>
      <c r="L30" s="29" t="n">
        <f aca="false">IF('Gen Fund Expend'!L30&gt;0,'Gen Fund Expend'!L30/'Gen Fund Expend'!$O30*100,0)</f>
        <v>10.4736627694952</v>
      </c>
      <c r="M30" s="29" t="n">
        <f aca="false">IF('Gen Fund Expend'!M30&gt;0,'Gen Fund Expend'!M30/'Gen Fund Expend'!$O30*100,0)</f>
        <v>0.53073091038139</v>
      </c>
      <c r="N30" s="29" t="n">
        <f aca="false">IF('Gen Fund Expend'!N30&gt;0,'Gen Fund Expend'!N30/'Gen Fund Expend'!$O30*100,0)</f>
        <v>5.38624764899279</v>
      </c>
      <c r="O30" s="29" t="n">
        <f aca="false">IF('Gen Fund Expend'!O30&gt;0,'Gen Fund Expend'!O30/'Gen Fund Expend'!$O30*100,0)</f>
        <v>100</v>
      </c>
    </row>
    <row r="31" customFormat="false" ht="12.75" hidden="false" customHeight="false" outlineLevel="0" collapsed="false">
      <c r="A31" s="2" t="s">
        <v>84</v>
      </c>
      <c r="B31" s="2" t="n">
        <v>23</v>
      </c>
      <c r="C31" s="29" t="n">
        <f aca="false">IF('Gen Fund Expend'!C31&gt;0,'Gen Fund Expend'!C31/'Gen Fund Expend'!$O31*100,0)</f>
        <v>4.46233223895824</v>
      </c>
      <c r="D31" s="29" t="n">
        <f aca="false">IF('Gen Fund Expend'!D31&gt;0,'Gen Fund Expend'!D31/'Gen Fund Expend'!$O31*100,0)</f>
        <v>4.39861477774529</v>
      </c>
      <c r="E31" s="29" t="n">
        <f aca="false">IF('Gen Fund Expend'!E31&gt;0,'Gen Fund Expend'!E31/'Gen Fund Expend'!$O31*100,0)</f>
        <v>3.00755765321431</v>
      </c>
      <c r="F31" s="29" t="n">
        <f aca="false">IF('Gen Fund Expend'!F31&gt;0,'Gen Fund Expend'!F31/'Gen Fund Expend'!$O31*100,0)</f>
        <v>0.56458405229766</v>
      </c>
      <c r="G31" s="29" t="n">
        <f aca="false">IF('Gen Fund Expend'!G31&gt;0,'Gen Fund Expend'!G31/'Gen Fund Expend'!$O31*100,0)</f>
        <v>45.6528893713408</v>
      </c>
      <c r="H31" s="29" t="n">
        <f aca="false">IF('Gen Fund Expend'!H31&gt;0,'Gen Fund Expend'!H31/'Gen Fund Expend'!$O31*100,0)</f>
        <v>10.5745421951158</v>
      </c>
      <c r="I31" s="29" t="n">
        <f aca="false">IF('Gen Fund Expend'!I31&gt;0,'Gen Fund Expend'!I31/'Gen Fund Expend'!$O31*100,0)</f>
        <v>1.76083083924598</v>
      </c>
      <c r="J31" s="29" t="n">
        <f aca="false">IF('Gen Fund Expend'!J31&gt;0,'Gen Fund Expend'!J31/'Gen Fund Expend'!$O31*100,0)</f>
        <v>1.75313941993411</v>
      </c>
      <c r="K31" s="29" t="n">
        <f aca="false">IF('Gen Fund Expend'!K31&gt;0,'Gen Fund Expend'!K31/'Gen Fund Expend'!$O31*100,0)</f>
        <v>9.68499633338041</v>
      </c>
      <c r="L31" s="29" t="n">
        <f aca="false">IF('Gen Fund Expend'!L31&gt;0,'Gen Fund Expend'!L31/'Gen Fund Expend'!$O31*100,0)</f>
        <v>12.1635004051059</v>
      </c>
      <c r="M31" s="29" t="n">
        <f aca="false">IF('Gen Fund Expend'!M31&gt;0,'Gen Fund Expend'!M31/'Gen Fund Expend'!$O31*100,0)</f>
        <v>4.41285795232623</v>
      </c>
      <c r="N31" s="29" t="n">
        <f aca="false">IF('Gen Fund Expend'!N31&gt;0,'Gen Fund Expend'!N31/'Gen Fund Expend'!$O31*100,0)</f>
        <v>1.56415476133518</v>
      </c>
      <c r="O31" s="29" t="n">
        <f aca="false">IF('Gen Fund Expend'!O31&gt;0,'Gen Fund Expend'!O31/'Gen Fund Expend'!$O31*100,0)</f>
        <v>100</v>
      </c>
    </row>
    <row r="32" customFormat="false" ht="12.75" hidden="false" customHeight="false" outlineLevel="0" collapsed="false">
      <c r="A32" s="2" t="s">
        <v>86</v>
      </c>
      <c r="B32" s="2" t="n">
        <v>24</v>
      </c>
      <c r="C32" s="29" t="n">
        <f aca="false">IF('Gen Fund Expend'!C32&gt;0,'Gen Fund Expend'!C32/'Gen Fund Expend'!$O32*100,0)</f>
        <v>5.37969921848811</v>
      </c>
      <c r="D32" s="29" t="n">
        <f aca="false">IF('Gen Fund Expend'!D32&gt;0,'Gen Fund Expend'!D32/'Gen Fund Expend'!$O32*100,0)</f>
        <v>4.45437331103656</v>
      </c>
      <c r="E32" s="29" t="n">
        <f aca="false">IF('Gen Fund Expend'!E32&gt;0,'Gen Fund Expend'!E32/'Gen Fund Expend'!$O32*100,0)</f>
        <v>2.70571578041503</v>
      </c>
      <c r="F32" s="29" t="n">
        <f aca="false">IF('Gen Fund Expend'!F32&gt;0,'Gen Fund Expend'!F32/'Gen Fund Expend'!$O32*100,0)</f>
        <v>0.40404269864309</v>
      </c>
      <c r="G32" s="29" t="n">
        <f aca="false">IF('Gen Fund Expend'!G32&gt;0,'Gen Fund Expend'!G32/'Gen Fund Expend'!$O32*100,0)</f>
        <v>53.5454073168954</v>
      </c>
      <c r="H32" s="29" t="n">
        <f aca="false">IF('Gen Fund Expend'!H32&gt;0,'Gen Fund Expend'!H32/'Gen Fund Expend'!$O32*100,0)</f>
        <v>3.68211410907796</v>
      </c>
      <c r="I32" s="29" t="n">
        <f aca="false">IF('Gen Fund Expend'!I32&gt;0,'Gen Fund Expend'!I32/'Gen Fund Expend'!$O32*100,0)</f>
        <v>1.55034810370693</v>
      </c>
      <c r="J32" s="29" t="n">
        <f aca="false">IF('Gen Fund Expend'!J32&gt;0,'Gen Fund Expend'!J32/'Gen Fund Expend'!$O32*100,0)</f>
        <v>1.55645235069526</v>
      </c>
      <c r="K32" s="29" t="n">
        <f aca="false">IF('Gen Fund Expend'!K32&gt;0,'Gen Fund Expend'!K32/'Gen Fund Expend'!$O32*100,0)</f>
        <v>7.72477511263299</v>
      </c>
      <c r="L32" s="29" t="n">
        <f aca="false">IF('Gen Fund Expend'!L32&gt;0,'Gen Fund Expend'!L32/'Gen Fund Expend'!$O32*100,0)</f>
        <v>14.4907627709393</v>
      </c>
      <c r="M32" s="29" t="n">
        <f aca="false">IF('Gen Fund Expend'!M32&gt;0,'Gen Fund Expend'!M32/'Gen Fund Expend'!$O32*100,0)</f>
        <v>2.74664102572959</v>
      </c>
      <c r="N32" s="29" t="n">
        <f aca="false">IF('Gen Fund Expend'!N32&gt;0,'Gen Fund Expend'!N32/'Gen Fund Expend'!$O32*100,0)</f>
        <v>1.75966820173976</v>
      </c>
      <c r="O32" s="29" t="n">
        <f aca="false">IF('Gen Fund Expend'!O32&gt;0,'Gen Fund Expend'!O32/'Gen Fund Expend'!$O32*100,0)</f>
        <v>100</v>
      </c>
    </row>
    <row r="33" customFormat="false" ht="12.75" hidden="false" customHeight="false" outlineLevel="0" collapsed="false">
      <c r="A33" s="2" t="s">
        <v>88</v>
      </c>
      <c r="B33" s="2" t="n">
        <v>25</v>
      </c>
      <c r="C33" s="29" t="n">
        <f aca="false">IF('Gen Fund Expend'!C33&gt;0,'Gen Fund Expend'!C33/'Gen Fund Expend'!$O33*100,0)</f>
        <v>4.62042631589955</v>
      </c>
      <c r="D33" s="29" t="n">
        <f aca="false">IF('Gen Fund Expend'!D33&gt;0,'Gen Fund Expend'!D33/'Gen Fund Expend'!$O33*100,0)</f>
        <v>6.34146708538456</v>
      </c>
      <c r="E33" s="29" t="n">
        <f aca="false">IF('Gen Fund Expend'!E33&gt;0,'Gen Fund Expend'!E33/'Gen Fund Expend'!$O33*100,0)</f>
        <v>4.83905311172063</v>
      </c>
      <c r="F33" s="29" t="n">
        <f aca="false">IF('Gen Fund Expend'!F33&gt;0,'Gen Fund Expend'!F33/'Gen Fund Expend'!$O33*100,0)</f>
        <v>0.606434044602564</v>
      </c>
      <c r="G33" s="29" t="n">
        <f aca="false">IF('Gen Fund Expend'!G33&gt;0,'Gen Fund Expend'!G33/'Gen Fund Expend'!$O33*100,0)</f>
        <v>46.9936044992302</v>
      </c>
      <c r="H33" s="29" t="n">
        <f aca="false">IF('Gen Fund Expend'!H33&gt;0,'Gen Fund Expend'!H33/'Gen Fund Expend'!$O33*100,0)</f>
        <v>4.81192974624203</v>
      </c>
      <c r="I33" s="29" t="n">
        <f aca="false">IF('Gen Fund Expend'!I33&gt;0,'Gen Fund Expend'!I33/'Gen Fund Expend'!$O33*100,0)</f>
        <v>0.595971309471991</v>
      </c>
      <c r="J33" s="29" t="n">
        <f aca="false">IF('Gen Fund Expend'!J33&gt;0,'Gen Fund Expend'!J33/'Gen Fund Expend'!$O33*100,0)</f>
        <v>1.3741247745176</v>
      </c>
      <c r="K33" s="29" t="n">
        <f aca="false">IF('Gen Fund Expend'!K33&gt;0,'Gen Fund Expend'!K33/'Gen Fund Expend'!$O33*100,0)</f>
        <v>9.40069812810273</v>
      </c>
      <c r="L33" s="29" t="n">
        <f aca="false">IF('Gen Fund Expend'!L33&gt;0,'Gen Fund Expend'!L33/'Gen Fund Expend'!$O33*100,0)</f>
        <v>4.34408931692784</v>
      </c>
      <c r="M33" s="29" t="n">
        <f aca="false">IF('Gen Fund Expend'!M33&gt;0,'Gen Fund Expend'!M33/'Gen Fund Expend'!$O33*100,0)</f>
        <v>1.85014501823893</v>
      </c>
      <c r="N33" s="29" t="n">
        <f aca="false">IF('Gen Fund Expend'!N33&gt;0,'Gen Fund Expend'!N33/'Gen Fund Expend'!$O33*100,0)</f>
        <v>14.2220566496614</v>
      </c>
      <c r="O33" s="29" t="n">
        <f aca="false">IF('Gen Fund Expend'!O33&gt;0,'Gen Fund Expend'!O33/'Gen Fund Expend'!$O33*100,0)</f>
        <v>100</v>
      </c>
    </row>
    <row r="34" customFormat="false" ht="12.75" hidden="false" customHeight="false" outlineLevel="0" collapsed="false">
      <c r="A34" s="2" t="s">
        <v>90</v>
      </c>
      <c r="B34" s="2" t="n">
        <v>26</v>
      </c>
      <c r="C34" s="29" t="n">
        <f aca="false">IF('Gen Fund Expend'!C34&gt;0,'Gen Fund Expend'!C34/'Gen Fund Expend'!$O34*100,0)</f>
        <v>5.69705348555372</v>
      </c>
      <c r="D34" s="29" t="n">
        <f aca="false">IF('Gen Fund Expend'!D34&gt;0,'Gen Fund Expend'!D34/'Gen Fund Expend'!$O34*100,0)</f>
        <v>6.48541266190223</v>
      </c>
      <c r="E34" s="29" t="n">
        <f aca="false">IF('Gen Fund Expend'!E34&gt;0,'Gen Fund Expend'!E34/'Gen Fund Expend'!$O34*100,0)</f>
        <v>5.11157096820491</v>
      </c>
      <c r="F34" s="29" t="n">
        <f aca="false">IF('Gen Fund Expend'!F34&gt;0,'Gen Fund Expend'!F34/'Gen Fund Expend'!$O34*100,0)</f>
        <v>0.804700535086027</v>
      </c>
      <c r="G34" s="29" t="n">
        <f aca="false">IF('Gen Fund Expend'!G34&gt;0,'Gen Fund Expend'!G34/'Gen Fund Expend'!$O34*100,0)</f>
        <v>44.1112971233914</v>
      </c>
      <c r="H34" s="29" t="n">
        <f aca="false">IF('Gen Fund Expend'!H34&gt;0,'Gen Fund Expend'!H34/'Gen Fund Expend'!$O34*100,0)</f>
        <v>6.17465482573768</v>
      </c>
      <c r="I34" s="29" t="n">
        <f aca="false">IF('Gen Fund Expend'!I34&gt;0,'Gen Fund Expend'!I34/'Gen Fund Expend'!$O34*100,0)</f>
        <v>0.781324712839352</v>
      </c>
      <c r="J34" s="29" t="n">
        <f aca="false">IF('Gen Fund Expend'!J34&gt;0,'Gen Fund Expend'!J34/'Gen Fund Expend'!$O34*100,0)</f>
        <v>3.3177928481917</v>
      </c>
      <c r="K34" s="29" t="n">
        <f aca="false">IF('Gen Fund Expend'!K34&gt;0,'Gen Fund Expend'!K34/'Gen Fund Expend'!$O34*100,0)</f>
        <v>5.57868106204772</v>
      </c>
      <c r="L34" s="29" t="n">
        <f aca="false">IF('Gen Fund Expend'!L34&gt;0,'Gen Fund Expend'!L34/'Gen Fund Expend'!$O34*100,0)</f>
        <v>7.07226535482952</v>
      </c>
      <c r="M34" s="29" t="n">
        <f aca="false">IF('Gen Fund Expend'!M34&gt;0,'Gen Fund Expend'!M34/'Gen Fund Expend'!$O34*100,0)</f>
        <v>1.87876930516102</v>
      </c>
      <c r="N34" s="29" t="n">
        <f aca="false">IF('Gen Fund Expend'!N34&gt;0,'Gen Fund Expend'!N34/'Gen Fund Expend'!$O34*100,0)</f>
        <v>12.9864771170548</v>
      </c>
      <c r="O34" s="29" t="n">
        <f aca="false">IF('Gen Fund Expend'!O34&gt;0,'Gen Fund Expend'!O34/'Gen Fund Expend'!$O34*100,0)</f>
        <v>100</v>
      </c>
    </row>
    <row r="35" customFormat="false" ht="12.75" hidden="false" customHeight="false" outlineLevel="0" collapsed="false">
      <c r="A35" s="2" t="s">
        <v>92</v>
      </c>
      <c r="B35" s="2" t="n">
        <v>27</v>
      </c>
      <c r="C35" s="29" t="n">
        <f aca="false">IF('Gen Fund Expend'!C35&gt;0,'Gen Fund Expend'!C35/'Gen Fund Expend'!$O35*100,0)</f>
        <v>2.42264442990478</v>
      </c>
      <c r="D35" s="29" t="n">
        <f aca="false">IF('Gen Fund Expend'!D35&gt;0,'Gen Fund Expend'!D35/'Gen Fund Expend'!$O35*100,0)</f>
        <v>3.97926032103457</v>
      </c>
      <c r="E35" s="29" t="n">
        <f aca="false">IF('Gen Fund Expend'!E35&gt;0,'Gen Fund Expend'!E35/'Gen Fund Expend'!$O35*100,0)</f>
        <v>0.80994777746283</v>
      </c>
      <c r="F35" s="29" t="n">
        <f aca="false">IF('Gen Fund Expend'!F35&gt;0,'Gen Fund Expend'!F35/'Gen Fund Expend'!$O35*100,0)</f>
        <v>2.97029110412298</v>
      </c>
      <c r="G35" s="29" t="n">
        <f aca="false">IF('Gen Fund Expend'!G35&gt;0,'Gen Fund Expend'!G35/'Gen Fund Expend'!$O35*100,0)</f>
        <v>60.5782343149851</v>
      </c>
      <c r="H35" s="29" t="n">
        <f aca="false">IF('Gen Fund Expend'!H35&gt;0,'Gen Fund Expend'!H35/'Gen Fund Expend'!$O35*100,0)</f>
        <v>4.52517994263791</v>
      </c>
      <c r="I35" s="29" t="n">
        <f aca="false">IF('Gen Fund Expend'!I35&gt;0,'Gen Fund Expend'!I35/'Gen Fund Expend'!$O35*100,0)</f>
        <v>0.35218193718419</v>
      </c>
      <c r="J35" s="29" t="n">
        <f aca="false">IF('Gen Fund Expend'!J35&gt;0,'Gen Fund Expend'!J35/'Gen Fund Expend'!$O35*100,0)</f>
        <v>0.658445934218903</v>
      </c>
      <c r="K35" s="29" t="n">
        <f aca="false">IF('Gen Fund Expend'!K35&gt;0,'Gen Fund Expend'!K35/'Gen Fund Expend'!$O35*100,0)</f>
        <v>7.71770224940338</v>
      </c>
      <c r="L35" s="29" t="n">
        <f aca="false">IF('Gen Fund Expend'!L35&gt;0,'Gen Fund Expend'!L35/'Gen Fund Expend'!$O35*100,0)</f>
        <v>5.78266234109335</v>
      </c>
      <c r="M35" s="29" t="n">
        <f aca="false">IF('Gen Fund Expend'!M35&gt;0,'Gen Fund Expend'!M35/'Gen Fund Expend'!$O35*100,0)</f>
        <v>1.01856205371293</v>
      </c>
      <c r="N35" s="29" t="n">
        <f aca="false">IF('Gen Fund Expend'!N35&gt;0,'Gen Fund Expend'!N35/'Gen Fund Expend'!$O35*100,0)</f>
        <v>9.18488759423908</v>
      </c>
      <c r="O35" s="29" t="n">
        <f aca="false">IF('Gen Fund Expend'!O35&gt;0,'Gen Fund Expend'!O35/'Gen Fund Expend'!$O35*100,0)</f>
        <v>100</v>
      </c>
    </row>
    <row r="36" customFormat="false" ht="12.75" hidden="false" customHeight="false" outlineLevel="0" collapsed="false">
      <c r="A36" s="2" t="s">
        <v>94</v>
      </c>
      <c r="B36" s="2" t="n">
        <v>28</v>
      </c>
      <c r="C36" s="29" t="n">
        <f aca="false">IF('Gen Fund Expend'!C36&gt;0,'Gen Fund Expend'!C36/'Gen Fund Expend'!$O36*100,0)</f>
        <v>7.13127126111049</v>
      </c>
      <c r="D36" s="29" t="n">
        <f aca="false">IF('Gen Fund Expend'!D36&gt;0,'Gen Fund Expend'!D36/'Gen Fund Expend'!$O36*100,0)</f>
        <v>7.14845938903847</v>
      </c>
      <c r="E36" s="29" t="n">
        <f aca="false">IF('Gen Fund Expend'!E36&gt;0,'Gen Fund Expend'!E36/'Gen Fund Expend'!$O36*100,0)</f>
        <v>2.31396351437784</v>
      </c>
      <c r="F36" s="29" t="n">
        <f aca="false">IF('Gen Fund Expend'!F36&gt;0,'Gen Fund Expend'!F36/'Gen Fund Expend'!$O36*100,0)</f>
        <v>3.5258303035563</v>
      </c>
      <c r="G36" s="29" t="n">
        <f aca="false">IF('Gen Fund Expend'!G36&gt;0,'Gen Fund Expend'!G36/'Gen Fund Expend'!$O36*100,0)</f>
        <v>57.7010548718249</v>
      </c>
      <c r="H36" s="29" t="n">
        <f aca="false">IF('Gen Fund Expend'!H36&gt;0,'Gen Fund Expend'!H36/'Gen Fund Expend'!$O36*100,0)</f>
        <v>7.08146153802614</v>
      </c>
      <c r="I36" s="29" t="n">
        <f aca="false">IF('Gen Fund Expend'!I36&gt;0,'Gen Fund Expend'!I36/'Gen Fund Expend'!$O36*100,0)</f>
        <v>0.328527198184209</v>
      </c>
      <c r="J36" s="29" t="n">
        <f aca="false">IF('Gen Fund Expend'!J36&gt;0,'Gen Fund Expend'!J36/'Gen Fund Expend'!$O36*100,0)</f>
        <v>1.29352454732584</v>
      </c>
      <c r="K36" s="29" t="n">
        <f aca="false">IF('Gen Fund Expend'!K36&gt;0,'Gen Fund Expend'!K36/'Gen Fund Expend'!$O36*100,0)</f>
        <v>2.46933588922619</v>
      </c>
      <c r="L36" s="29" t="n">
        <f aca="false">IF('Gen Fund Expend'!L36&gt;0,'Gen Fund Expend'!L36/'Gen Fund Expend'!$O36*100,0)</f>
        <v>10.5215304414764</v>
      </c>
      <c r="M36" s="29" t="n">
        <f aca="false">IF('Gen Fund Expend'!M36&gt;0,'Gen Fund Expend'!M36/'Gen Fund Expend'!$O36*100,0)</f>
        <v>0.48422975112119</v>
      </c>
      <c r="N36" s="29" t="n">
        <f aca="false">IF('Gen Fund Expend'!N36&gt;0,'Gen Fund Expend'!N36/'Gen Fund Expend'!$O36*100,0)</f>
        <v>0.000811294732055764</v>
      </c>
      <c r="O36" s="29" t="n">
        <f aca="false">IF('Gen Fund Expend'!O36&gt;0,'Gen Fund Expend'!O36/'Gen Fund Expend'!$O36*100,0)</f>
        <v>100</v>
      </c>
    </row>
    <row r="37" customFormat="false" ht="12.75" hidden="false" customHeight="false" outlineLevel="0" collapsed="false">
      <c r="A37" s="2" t="s">
        <v>96</v>
      </c>
      <c r="B37" s="2" t="n">
        <v>29</v>
      </c>
      <c r="C37" s="29" t="n">
        <f aca="false">IF('Gen Fund Expend'!C37&gt;0,'Gen Fund Expend'!C37/'Gen Fund Expend'!$O37*100,0)</f>
        <v>7.06583734251243</v>
      </c>
      <c r="D37" s="29" t="n">
        <f aca="false">IF('Gen Fund Expend'!D37&gt;0,'Gen Fund Expend'!D37/'Gen Fund Expend'!$O37*100,0)</f>
        <v>4.97572234779309</v>
      </c>
      <c r="E37" s="29" t="n">
        <f aca="false">IF('Gen Fund Expend'!E37&gt;0,'Gen Fund Expend'!E37/'Gen Fund Expend'!$O37*100,0)</f>
        <v>1.81527616872718</v>
      </c>
      <c r="F37" s="29" t="n">
        <f aca="false">IF('Gen Fund Expend'!F37&gt;0,'Gen Fund Expend'!F37/'Gen Fund Expend'!$O37*100,0)</f>
        <v>0.473578369018088</v>
      </c>
      <c r="G37" s="29" t="n">
        <f aca="false">IF('Gen Fund Expend'!G37&gt;0,'Gen Fund Expend'!G37/'Gen Fund Expend'!$O37*100,0)</f>
        <v>62.2747876331431</v>
      </c>
      <c r="H37" s="29" t="n">
        <f aca="false">IF('Gen Fund Expend'!H37&gt;0,'Gen Fund Expend'!H37/'Gen Fund Expend'!$O37*100,0)</f>
        <v>8.59038264428872</v>
      </c>
      <c r="I37" s="29" t="n">
        <f aca="false">IF('Gen Fund Expend'!I37&gt;0,'Gen Fund Expend'!I37/'Gen Fund Expend'!$O37*100,0)</f>
        <v>1.55127687207241</v>
      </c>
      <c r="J37" s="29" t="n">
        <f aca="false">IF('Gen Fund Expend'!J37&gt;0,'Gen Fund Expend'!J37/'Gen Fund Expend'!$O37*100,0)</f>
        <v>1.48112041114535</v>
      </c>
      <c r="K37" s="29" t="n">
        <f aca="false">IF('Gen Fund Expend'!K37&gt;0,'Gen Fund Expend'!K37/'Gen Fund Expend'!$O37*100,0)</f>
        <v>3.65029497097032</v>
      </c>
      <c r="L37" s="29" t="n">
        <f aca="false">IF('Gen Fund Expend'!L37&gt;0,'Gen Fund Expend'!L37/'Gen Fund Expend'!$O37*100,0)</f>
        <v>4.0465498801976</v>
      </c>
      <c r="M37" s="29" t="n">
        <f aca="false">IF('Gen Fund Expend'!M37&gt;0,'Gen Fund Expend'!M37/'Gen Fund Expend'!$O37*100,0)</f>
        <v>1.29295330433147</v>
      </c>
      <c r="N37" s="29" t="n">
        <f aca="false">IF('Gen Fund Expend'!N37&gt;0,'Gen Fund Expend'!N37/'Gen Fund Expend'!$O37*100,0)</f>
        <v>2.78222005580021</v>
      </c>
      <c r="O37" s="29" t="n">
        <f aca="false">IF('Gen Fund Expend'!O37&gt;0,'Gen Fund Expend'!O37/'Gen Fund Expend'!$O37*100,0)</f>
        <v>100</v>
      </c>
    </row>
    <row r="38" customFormat="false" ht="12.75" hidden="false" customHeight="false" outlineLevel="0" collapsed="false">
      <c r="A38" s="2" t="s">
        <v>98</v>
      </c>
      <c r="B38" s="2" t="n">
        <v>30</v>
      </c>
      <c r="C38" s="29" t="n">
        <f aca="false">IF('Gen Fund Expend'!C38&gt;0,'Gen Fund Expend'!C38/'Gen Fund Expend'!$O38*100,0)</f>
        <v>4.5927214796416</v>
      </c>
      <c r="D38" s="29" t="n">
        <f aca="false">IF('Gen Fund Expend'!D38&gt;0,'Gen Fund Expend'!D38/'Gen Fund Expend'!$O38*100,0)</f>
        <v>6.36243696959561</v>
      </c>
      <c r="E38" s="29" t="n">
        <f aca="false">IF('Gen Fund Expend'!E38&gt;0,'Gen Fund Expend'!E38/'Gen Fund Expend'!$O38*100,0)</f>
        <v>5.29571013393666</v>
      </c>
      <c r="F38" s="29" t="n">
        <f aca="false">IF('Gen Fund Expend'!F38&gt;0,'Gen Fund Expend'!F38/'Gen Fund Expend'!$O38*100,0)</f>
        <v>0.860618738396461</v>
      </c>
      <c r="G38" s="29" t="n">
        <f aca="false">IF('Gen Fund Expend'!G38&gt;0,'Gen Fund Expend'!G38/'Gen Fund Expend'!$O38*100,0)</f>
        <v>45.6373139423978</v>
      </c>
      <c r="H38" s="29" t="n">
        <f aca="false">IF('Gen Fund Expend'!H38&gt;0,'Gen Fund Expend'!H38/'Gen Fund Expend'!$O38*100,0)</f>
        <v>4.30490953729862</v>
      </c>
      <c r="I38" s="29" t="n">
        <f aca="false">IF('Gen Fund Expend'!I38&gt;0,'Gen Fund Expend'!I38/'Gen Fund Expend'!$O38*100,0)</f>
        <v>1.39480825091794</v>
      </c>
      <c r="J38" s="29" t="n">
        <f aca="false">IF('Gen Fund Expend'!J38&gt;0,'Gen Fund Expend'!J38/'Gen Fund Expend'!$O38*100,0)</f>
        <v>2.73399647023575</v>
      </c>
      <c r="K38" s="29" t="n">
        <f aca="false">IF('Gen Fund Expend'!K38&gt;0,'Gen Fund Expend'!K38/'Gen Fund Expend'!$O38*100,0)</f>
        <v>6.28437125105518</v>
      </c>
      <c r="L38" s="29" t="n">
        <f aca="false">IF('Gen Fund Expend'!L38&gt;0,'Gen Fund Expend'!L38/'Gen Fund Expend'!$O38*100,0)</f>
        <v>16.6957929787762</v>
      </c>
      <c r="M38" s="29" t="n">
        <f aca="false">IF('Gen Fund Expend'!M38&gt;0,'Gen Fund Expend'!M38/'Gen Fund Expend'!$O38*100,0)</f>
        <v>2.06194798129994</v>
      </c>
      <c r="N38" s="29" t="n">
        <f aca="false">IF('Gen Fund Expend'!N38&gt;0,'Gen Fund Expend'!N38/'Gen Fund Expend'!$O38*100,0)</f>
        <v>3.7753722664483</v>
      </c>
      <c r="O38" s="29" t="n">
        <f aca="false">IF('Gen Fund Expend'!O38&gt;0,'Gen Fund Expend'!O38/'Gen Fund Expend'!$O38*100,0)</f>
        <v>100</v>
      </c>
    </row>
    <row r="39" customFormat="false" ht="12.75" hidden="false" customHeight="false" outlineLevel="0" collapsed="false">
      <c r="A39" s="2" t="s">
        <v>100</v>
      </c>
      <c r="B39" s="2" t="n">
        <v>31</v>
      </c>
      <c r="C39" s="29" t="n">
        <f aca="false">IF('Gen Fund Expend'!C39&gt;0,'Gen Fund Expend'!C39/'Gen Fund Expend'!$O39*100,0)</f>
        <v>4.0132852045321</v>
      </c>
      <c r="D39" s="29" t="n">
        <f aca="false">IF('Gen Fund Expend'!D39&gt;0,'Gen Fund Expend'!D39/'Gen Fund Expend'!$O39*100,0)</f>
        <v>5.37210683574444</v>
      </c>
      <c r="E39" s="29" t="n">
        <f aca="false">IF('Gen Fund Expend'!E39&gt;0,'Gen Fund Expend'!E39/'Gen Fund Expend'!$O39*100,0)</f>
        <v>5.37865746519666</v>
      </c>
      <c r="F39" s="29" t="n">
        <f aca="false">IF('Gen Fund Expend'!F39&gt;0,'Gen Fund Expend'!F39/'Gen Fund Expend'!$O39*100,0)</f>
        <v>1.25551076403812</v>
      </c>
      <c r="G39" s="29" t="n">
        <f aca="false">IF('Gen Fund Expend'!G39&gt;0,'Gen Fund Expend'!G39/'Gen Fund Expend'!$O39*100,0)</f>
        <v>46.0052476271777</v>
      </c>
      <c r="H39" s="29" t="n">
        <f aca="false">IF('Gen Fund Expend'!H39&gt;0,'Gen Fund Expend'!H39/'Gen Fund Expend'!$O39*100,0)</f>
        <v>10.358334917158</v>
      </c>
      <c r="I39" s="29" t="n">
        <f aca="false">IF('Gen Fund Expend'!I39&gt;0,'Gen Fund Expend'!I39/'Gen Fund Expend'!$O39*100,0)</f>
        <v>0.977615261009473</v>
      </c>
      <c r="J39" s="29" t="n">
        <f aca="false">IF('Gen Fund Expend'!J39&gt;0,'Gen Fund Expend'!J39/'Gen Fund Expend'!$O39*100,0)</f>
        <v>1.28845195706194</v>
      </c>
      <c r="K39" s="29" t="n">
        <f aca="false">IF('Gen Fund Expend'!K39&gt;0,'Gen Fund Expend'!K39/'Gen Fund Expend'!$O39*100,0)</f>
        <v>7.17651654427727</v>
      </c>
      <c r="L39" s="29" t="n">
        <f aca="false">IF('Gen Fund Expend'!L39&gt;0,'Gen Fund Expend'!L39/'Gen Fund Expend'!$O39*100,0)</f>
        <v>8.53217753180704</v>
      </c>
      <c r="M39" s="29" t="n">
        <f aca="false">IF('Gen Fund Expend'!M39&gt;0,'Gen Fund Expend'!M39/'Gen Fund Expend'!$O39*100,0)</f>
        <v>4.08944447587144</v>
      </c>
      <c r="N39" s="29" t="n">
        <f aca="false">IF('Gen Fund Expend'!N39&gt;0,'Gen Fund Expend'!N39/'Gen Fund Expend'!$O39*100,0)</f>
        <v>5.55265141612581</v>
      </c>
      <c r="O39" s="29" t="n">
        <f aca="false">IF('Gen Fund Expend'!O39&gt;0,'Gen Fund Expend'!O39/'Gen Fund Expend'!$O39*100,0)</f>
        <v>100</v>
      </c>
    </row>
    <row r="40" customFormat="false" ht="12.75" hidden="false" customHeight="false" outlineLevel="0" collapsed="false">
      <c r="A40" s="2" t="s">
        <v>102</v>
      </c>
      <c r="B40" s="2" t="n">
        <v>32</v>
      </c>
      <c r="C40" s="29" t="n">
        <f aca="false">IF('Gen Fund Expend'!C40&gt;0,'Gen Fund Expend'!C40/'Gen Fund Expend'!$O40*100,0)</f>
        <v>7.6557205195011</v>
      </c>
      <c r="D40" s="29" t="n">
        <f aca="false">IF('Gen Fund Expend'!D40&gt;0,'Gen Fund Expend'!D40/'Gen Fund Expend'!$O40*100,0)</f>
        <v>6.88281649396182</v>
      </c>
      <c r="E40" s="29" t="n">
        <f aca="false">IF('Gen Fund Expend'!E40&gt;0,'Gen Fund Expend'!E40/'Gen Fund Expend'!$O40*100,0)</f>
        <v>3.89613727922239</v>
      </c>
      <c r="F40" s="29" t="n">
        <f aca="false">IF('Gen Fund Expend'!F40&gt;0,'Gen Fund Expend'!F40/'Gen Fund Expend'!$O40*100,0)</f>
        <v>1.7773244289193</v>
      </c>
      <c r="G40" s="29" t="n">
        <f aca="false">IF('Gen Fund Expend'!G40&gt;0,'Gen Fund Expend'!G40/'Gen Fund Expend'!$O40*100,0)</f>
        <v>43.0397484498498</v>
      </c>
      <c r="H40" s="29" t="n">
        <f aca="false">IF('Gen Fund Expend'!H40&gt;0,'Gen Fund Expend'!H40/'Gen Fund Expend'!$O40*100,0)</f>
        <v>7.9233549441831</v>
      </c>
      <c r="I40" s="29" t="n">
        <f aca="false">IF('Gen Fund Expend'!I40&gt;0,'Gen Fund Expend'!I40/'Gen Fund Expend'!$O40*100,0)</f>
        <v>1.81871956130938</v>
      </c>
      <c r="J40" s="29" t="n">
        <f aca="false">IF('Gen Fund Expend'!J40&gt;0,'Gen Fund Expend'!J40/'Gen Fund Expend'!$O40*100,0)</f>
        <v>2.70295144320225</v>
      </c>
      <c r="K40" s="29" t="n">
        <f aca="false">IF('Gen Fund Expend'!K40&gt;0,'Gen Fund Expend'!K40/'Gen Fund Expend'!$O40*100,0)</f>
        <v>7.31082492540384</v>
      </c>
      <c r="L40" s="29" t="n">
        <f aca="false">IF('Gen Fund Expend'!L40&gt;0,'Gen Fund Expend'!L40/'Gen Fund Expend'!$O40*100,0)</f>
        <v>5.58862512365492</v>
      </c>
      <c r="M40" s="29" t="n">
        <f aca="false">IF('Gen Fund Expend'!M40&gt;0,'Gen Fund Expend'!M40/'Gen Fund Expend'!$O40*100,0)</f>
        <v>0.207167189410628</v>
      </c>
      <c r="N40" s="29" t="n">
        <f aca="false">IF('Gen Fund Expend'!N40&gt;0,'Gen Fund Expend'!N40/'Gen Fund Expend'!$O40*100,0)</f>
        <v>11.1966096413815</v>
      </c>
      <c r="O40" s="29" t="n">
        <f aca="false">IF('Gen Fund Expend'!O40&gt;0,'Gen Fund Expend'!O40/'Gen Fund Expend'!$O40*100,0)</f>
        <v>100</v>
      </c>
    </row>
    <row r="41" customFormat="false" ht="12.75" hidden="false" customHeight="false" outlineLevel="0" collapsed="false">
      <c r="A41" s="2" t="s">
        <v>104</v>
      </c>
      <c r="B41" s="2" t="n">
        <v>33</v>
      </c>
      <c r="C41" s="29" t="n">
        <f aca="false">IF('Gen Fund Expend'!C41&gt;0,'Gen Fund Expend'!C41/'Gen Fund Expend'!$O41*100,0)</f>
        <v>11.4443283959995</v>
      </c>
      <c r="D41" s="29" t="n">
        <f aca="false">IF('Gen Fund Expend'!D41&gt;0,'Gen Fund Expend'!D41/'Gen Fund Expend'!$O41*100,0)</f>
        <v>1.19936067856691</v>
      </c>
      <c r="E41" s="29" t="n">
        <f aca="false">IF('Gen Fund Expend'!E41&gt;0,'Gen Fund Expend'!E41/'Gen Fund Expend'!$O41*100,0)</f>
        <v>1.00186732497785</v>
      </c>
      <c r="F41" s="29" t="n">
        <f aca="false">IF('Gen Fund Expend'!F41&gt;0,'Gen Fund Expend'!F41/'Gen Fund Expend'!$O41*100,0)</f>
        <v>1.03427649069502</v>
      </c>
      <c r="G41" s="29" t="n">
        <f aca="false">IF('Gen Fund Expend'!G41&gt;0,'Gen Fund Expend'!G41/'Gen Fund Expend'!$O41*100,0)</f>
        <v>51.5275667806051</v>
      </c>
      <c r="H41" s="29" t="n">
        <f aca="false">IF('Gen Fund Expend'!H41&gt;0,'Gen Fund Expend'!H41/'Gen Fund Expend'!$O41*100,0)</f>
        <v>16.3449487276871</v>
      </c>
      <c r="I41" s="29" t="n">
        <f aca="false">IF('Gen Fund Expend'!I41&gt;0,'Gen Fund Expend'!I41/'Gen Fund Expend'!$O41*100,0)</f>
        <v>0.989713887833903</v>
      </c>
      <c r="J41" s="29" t="n">
        <f aca="false">IF('Gen Fund Expend'!J41&gt;0,'Gen Fund Expend'!J41/'Gen Fund Expend'!$O41*100,0)</f>
        <v>1.63542853525763</v>
      </c>
      <c r="K41" s="29" t="n">
        <f aca="false">IF('Gen Fund Expend'!K41&gt;0,'Gen Fund Expend'!K41/'Gen Fund Expend'!$O41*100,0)</f>
        <v>1.11042537030004</v>
      </c>
      <c r="L41" s="29" t="n">
        <f aca="false">IF('Gen Fund Expend'!L41&gt;0,'Gen Fund Expend'!L41/'Gen Fund Expend'!$O41*100,0)</f>
        <v>4.57640207621218</v>
      </c>
      <c r="M41" s="29" t="n">
        <f aca="false">IF('Gen Fund Expend'!M41&gt;0,'Gen Fund Expend'!M41/'Gen Fund Expend'!$O41*100,0)</f>
        <v>0.0978921382453475</v>
      </c>
      <c r="N41" s="29" t="n">
        <f aca="false">IF('Gen Fund Expend'!N41&gt;0,'Gen Fund Expend'!N41/'Gen Fund Expend'!$O41*100,0)</f>
        <v>9.03778959361945</v>
      </c>
      <c r="O41" s="29" t="n">
        <f aca="false">IF('Gen Fund Expend'!O41&gt;0,'Gen Fund Expend'!O41/'Gen Fund Expend'!$O41*100,0)</f>
        <v>100</v>
      </c>
    </row>
    <row r="42" customFormat="false" ht="12.75" hidden="false" customHeight="false" outlineLevel="0" collapsed="false">
      <c r="A42" s="2" t="s">
        <v>106</v>
      </c>
      <c r="B42" s="2" t="n">
        <v>34</v>
      </c>
      <c r="C42" s="29" t="n">
        <f aca="false">IF('Gen Fund Expend'!C42&gt;0,'Gen Fund Expend'!C42/'Gen Fund Expend'!$O42*100,0)</f>
        <v>5.28723411209159</v>
      </c>
      <c r="D42" s="29" t="n">
        <f aca="false">IF('Gen Fund Expend'!D42&gt;0,'Gen Fund Expend'!D42/'Gen Fund Expend'!$O42*100,0)</f>
        <v>4.90584921073307</v>
      </c>
      <c r="E42" s="29" t="n">
        <f aca="false">IF('Gen Fund Expend'!E42&gt;0,'Gen Fund Expend'!E42/'Gen Fund Expend'!$O42*100,0)</f>
        <v>0.917420249432233</v>
      </c>
      <c r="F42" s="29" t="n">
        <f aca="false">IF('Gen Fund Expend'!F42&gt;0,'Gen Fund Expend'!F42/'Gen Fund Expend'!$O42*100,0)</f>
        <v>3.55623504482277</v>
      </c>
      <c r="G42" s="29" t="n">
        <f aca="false">IF('Gen Fund Expend'!G42&gt;0,'Gen Fund Expend'!G42/'Gen Fund Expend'!$O42*100,0)</f>
        <v>59.1901122192652</v>
      </c>
      <c r="H42" s="29" t="n">
        <f aca="false">IF('Gen Fund Expend'!H42&gt;0,'Gen Fund Expend'!H42/'Gen Fund Expend'!$O42*100,0)</f>
        <v>8.28047148895702</v>
      </c>
      <c r="I42" s="29" t="n">
        <f aca="false">IF('Gen Fund Expend'!I42&gt;0,'Gen Fund Expend'!I42/'Gen Fund Expend'!$O42*100,0)</f>
        <v>0.5410928704727</v>
      </c>
      <c r="J42" s="29" t="n">
        <f aca="false">IF('Gen Fund Expend'!J42&gt;0,'Gen Fund Expend'!J42/'Gen Fund Expend'!$O42*100,0)</f>
        <v>1.89396579845706</v>
      </c>
      <c r="K42" s="29" t="n">
        <f aca="false">IF('Gen Fund Expend'!K42&gt;0,'Gen Fund Expend'!K42/'Gen Fund Expend'!$O42*100,0)</f>
        <v>9.60096195984528</v>
      </c>
      <c r="L42" s="29" t="n">
        <f aca="false">IF('Gen Fund Expend'!L42&gt;0,'Gen Fund Expend'!L42/'Gen Fund Expend'!$O42*100,0)</f>
        <v>3.82050490391208</v>
      </c>
      <c r="M42" s="29" t="n">
        <f aca="false">IF('Gen Fund Expend'!M42&gt;0,'Gen Fund Expend'!M42/'Gen Fund Expend'!$O42*100,0)</f>
        <v>0.0370630509389362</v>
      </c>
      <c r="N42" s="29" t="n">
        <f aca="false">IF('Gen Fund Expend'!N42&gt;0,'Gen Fund Expend'!N42/'Gen Fund Expend'!$O42*100,0)</f>
        <v>1.96908909107209</v>
      </c>
      <c r="O42" s="29" t="n">
        <f aca="false">IF('Gen Fund Expend'!O42&gt;0,'Gen Fund Expend'!O42/'Gen Fund Expend'!$O42*100,0)</f>
        <v>100</v>
      </c>
    </row>
    <row r="43" customFormat="false" ht="12.75" hidden="false" customHeight="false" outlineLevel="0" collapsed="false">
      <c r="A43" s="2" t="s">
        <v>108</v>
      </c>
      <c r="B43" s="2" t="n">
        <v>35</v>
      </c>
      <c r="C43" s="29" t="n">
        <f aca="false">IF('Gen Fund Expend'!C43&gt;0,'Gen Fund Expend'!C43/'Gen Fund Expend'!$O43*100,0)</f>
        <v>5.45601074472634</v>
      </c>
      <c r="D43" s="29" t="n">
        <f aca="false">IF('Gen Fund Expend'!D43&gt;0,'Gen Fund Expend'!D43/'Gen Fund Expend'!$O43*100,0)</f>
        <v>12.2896975919099</v>
      </c>
      <c r="E43" s="29" t="n">
        <f aca="false">IF('Gen Fund Expend'!E43&gt;0,'Gen Fund Expend'!E43/'Gen Fund Expend'!$O43*100,0)</f>
        <v>6.78459923379548</v>
      </c>
      <c r="F43" s="29" t="n">
        <f aca="false">IF('Gen Fund Expend'!F43&gt;0,'Gen Fund Expend'!F43/'Gen Fund Expend'!$O43*100,0)</f>
        <v>1.91152158208601</v>
      </c>
      <c r="G43" s="29" t="n">
        <f aca="false">IF('Gen Fund Expend'!G43&gt;0,'Gen Fund Expend'!G43/'Gen Fund Expend'!$O43*100,0)</f>
        <v>33.6272402855461</v>
      </c>
      <c r="H43" s="29" t="n">
        <f aca="false">IF('Gen Fund Expend'!H43&gt;0,'Gen Fund Expend'!H43/'Gen Fund Expend'!$O43*100,0)</f>
        <v>4.0933980843313</v>
      </c>
      <c r="I43" s="29" t="n">
        <f aca="false">IF('Gen Fund Expend'!I43&gt;0,'Gen Fund Expend'!I43/'Gen Fund Expend'!$O43*100,0)</f>
        <v>3.70602920575133</v>
      </c>
      <c r="J43" s="29" t="n">
        <f aca="false">IF('Gen Fund Expend'!J43&gt;0,'Gen Fund Expend'!J43/'Gen Fund Expend'!$O43*100,0)</f>
        <v>1.93453271209128</v>
      </c>
      <c r="K43" s="29" t="n">
        <f aca="false">IF('Gen Fund Expend'!K43&gt;0,'Gen Fund Expend'!K43/'Gen Fund Expend'!$O43*100,0)</f>
        <v>5.43254901412107</v>
      </c>
      <c r="L43" s="29" t="n">
        <f aca="false">IF('Gen Fund Expend'!L43&gt;0,'Gen Fund Expend'!L43/'Gen Fund Expend'!$O43*100,0)</f>
        <v>7.56417014931065</v>
      </c>
      <c r="M43" s="29" t="n">
        <f aca="false">IF('Gen Fund Expend'!M43&gt;0,'Gen Fund Expend'!M43/'Gen Fund Expend'!$O43*100,0)</f>
        <v>7.03787477739333</v>
      </c>
      <c r="N43" s="29" t="n">
        <f aca="false">IF('Gen Fund Expend'!N43&gt;0,'Gen Fund Expend'!N43/'Gen Fund Expend'!$O43*100,0)</f>
        <v>10.1623766189372</v>
      </c>
      <c r="O43" s="29" t="n">
        <f aca="false">IF('Gen Fund Expend'!O43&gt;0,'Gen Fund Expend'!O43/'Gen Fund Expend'!$O43*100,0)</f>
        <v>100</v>
      </c>
    </row>
    <row r="44" customFormat="false" ht="12.75" hidden="false" customHeight="false" outlineLevel="0" collapsed="false">
      <c r="A44" s="2" t="s">
        <v>110</v>
      </c>
      <c r="B44" s="2" t="n">
        <v>36</v>
      </c>
      <c r="C44" s="29" t="n">
        <f aca="false">IF('Gen Fund Expend'!C44&gt;0,'Gen Fund Expend'!C44/'Gen Fund Expend'!$O44*100,0)</f>
        <v>5.13939607572977</v>
      </c>
      <c r="D44" s="29" t="n">
        <f aca="false">IF('Gen Fund Expend'!D44&gt;0,'Gen Fund Expend'!D44/'Gen Fund Expend'!$O44*100,0)</f>
        <v>6.4517398391977</v>
      </c>
      <c r="E44" s="29" t="n">
        <f aca="false">IF('Gen Fund Expend'!E44&gt;0,'Gen Fund Expend'!E44/'Gen Fund Expend'!$O44*100,0)</f>
        <v>6.10662962300899</v>
      </c>
      <c r="F44" s="29" t="n">
        <f aca="false">IF('Gen Fund Expend'!F44&gt;0,'Gen Fund Expend'!F44/'Gen Fund Expend'!$O44*100,0)</f>
        <v>2.58914264624458</v>
      </c>
      <c r="G44" s="29" t="n">
        <f aca="false">IF('Gen Fund Expend'!G44&gt;0,'Gen Fund Expend'!G44/'Gen Fund Expend'!$O44*100,0)</f>
        <v>39.256265751904</v>
      </c>
      <c r="H44" s="29" t="n">
        <f aca="false">IF('Gen Fund Expend'!H44&gt;0,'Gen Fund Expend'!H44/'Gen Fund Expend'!$O44*100,0)</f>
        <v>4.26796691630482</v>
      </c>
      <c r="I44" s="29" t="n">
        <f aca="false">IF('Gen Fund Expend'!I44&gt;0,'Gen Fund Expend'!I44/'Gen Fund Expend'!$O44*100,0)</f>
        <v>1.84321571553197</v>
      </c>
      <c r="J44" s="29" t="n">
        <f aca="false">IF('Gen Fund Expend'!J44&gt;0,'Gen Fund Expend'!J44/'Gen Fund Expend'!$O44*100,0)</f>
        <v>1.36511735247948</v>
      </c>
      <c r="K44" s="29" t="n">
        <f aca="false">IF('Gen Fund Expend'!K44&gt;0,'Gen Fund Expend'!K44/'Gen Fund Expend'!$O44*100,0)</f>
        <v>6.15670759862006</v>
      </c>
      <c r="L44" s="29" t="n">
        <f aca="false">IF('Gen Fund Expend'!L44&gt;0,'Gen Fund Expend'!L44/'Gen Fund Expend'!$O44*100,0)</f>
        <v>8.08523717360479</v>
      </c>
      <c r="M44" s="29" t="n">
        <f aca="false">IF('Gen Fund Expend'!M44&gt;0,'Gen Fund Expend'!M44/'Gen Fund Expend'!$O44*100,0)</f>
        <v>5.73796565249064</v>
      </c>
      <c r="N44" s="29" t="n">
        <f aca="false">IF('Gen Fund Expend'!N44&gt;0,'Gen Fund Expend'!N44/'Gen Fund Expend'!$O44*100,0)</f>
        <v>13.0006156548832</v>
      </c>
      <c r="O44" s="29" t="n">
        <f aca="false">IF('Gen Fund Expend'!O44&gt;0,'Gen Fund Expend'!O44/'Gen Fund Expend'!$O44*100,0)</f>
        <v>100</v>
      </c>
    </row>
    <row r="45" customFormat="false" ht="12.75" hidden="false" customHeight="false" outlineLevel="0" collapsed="false">
      <c r="A45" s="2" t="s">
        <v>112</v>
      </c>
      <c r="B45" s="2" t="n">
        <v>37</v>
      </c>
      <c r="C45" s="29" t="n">
        <f aca="false">IF('Gen Fund Expend'!C45&gt;0,'Gen Fund Expend'!C45/'Gen Fund Expend'!$O45*100,0)</f>
        <v>4.7768537816205</v>
      </c>
      <c r="D45" s="29" t="n">
        <f aca="false">IF('Gen Fund Expend'!D45&gt;0,'Gen Fund Expend'!D45/'Gen Fund Expend'!$O45*100,0)</f>
        <v>7.66904072792657</v>
      </c>
      <c r="E45" s="29" t="n">
        <f aca="false">IF('Gen Fund Expend'!E45&gt;0,'Gen Fund Expend'!E45/'Gen Fund Expend'!$O45*100,0)</f>
        <v>4.18960289055142</v>
      </c>
      <c r="F45" s="29" t="n">
        <f aca="false">IF('Gen Fund Expend'!F45&gt;0,'Gen Fund Expend'!F45/'Gen Fund Expend'!$O45*100,0)</f>
        <v>0.513983371126228</v>
      </c>
      <c r="G45" s="29" t="n">
        <f aca="false">IF('Gen Fund Expend'!G45&gt;0,'Gen Fund Expend'!G45/'Gen Fund Expend'!$O45*100,0)</f>
        <v>60.6671878952682</v>
      </c>
      <c r="H45" s="29" t="n">
        <f aca="false">IF('Gen Fund Expend'!H45&gt;0,'Gen Fund Expend'!H45/'Gen Fund Expend'!$O45*100,0)</f>
        <v>6.09985221666092</v>
      </c>
      <c r="I45" s="29" t="n">
        <f aca="false">IF('Gen Fund Expend'!I45&gt;0,'Gen Fund Expend'!I45/'Gen Fund Expend'!$O45*100,0)</f>
        <v>0.436013075042398</v>
      </c>
      <c r="J45" s="29" t="n">
        <f aca="false">IF('Gen Fund Expend'!J45&gt;0,'Gen Fund Expend'!J45/'Gen Fund Expend'!$O45*100,0)</f>
        <v>1.85766281196971</v>
      </c>
      <c r="K45" s="29" t="n">
        <f aca="false">IF('Gen Fund Expend'!K45&gt;0,'Gen Fund Expend'!K45/'Gen Fund Expend'!$O45*100,0)</f>
        <v>4.74749582265592</v>
      </c>
      <c r="L45" s="29" t="n">
        <f aca="false">IF('Gen Fund Expend'!L45&gt;0,'Gen Fund Expend'!L45/'Gen Fund Expend'!$O45*100,0)</f>
        <v>9.09693196081563</v>
      </c>
      <c r="M45" s="29" t="n">
        <f aca="false">IF('Gen Fund Expend'!M45&gt;0,'Gen Fund Expend'!M45/'Gen Fund Expend'!$O45*100,0)</f>
        <v>0.337387248649226</v>
      </c>
      <c r="N45" s="29" t="n">
        <f aca="false">IF('Gen Fund Expend'!N45&gt;0,'Gen Fund Expend'!N45/'Gen Fund Expend'!$O45*100,0)</f>
        <v>0</v>
      </c>
      <c r="O45" s="29" t="n">
        <f aca="false">IF('Gen Fund Expend'!O45&gt;0,'Gen Fund Expend'!O45/'Gen Fund Expend'!$O45*100,0)</f>
        <v>100</v>
      </c>
    </row>
    <row r="46" customFormat="false" ht="12.75" hidden="false" customHeight="false" outlineLevel="0" collapsed="false">
      <c r="A46" s="2" t="s">
        <v>114</v>
      </c>
      <c r="B46" s="2" t="n">
        <v>38</v>
      </c>
      <c r="C46" s="29" t="n">
        <f aca="false">IF('Gen Fund Expend'!C46&gt;0,'Gen Fund Expend'!C46/'Gen Fund Expend'!$O46*100,0)</f>
        <v>6.30798616690202</v>
      </c>
      <c r="D46" s="29" t="n">
        <f aca="false">IF('Gen Fund Expend'!D46&gt;0,'Gen Fund Expend'!D46/'Gen Fund Expend'!$O46*100,0)</f>
        <v>4.55764494686598</v>
      </c>
      <c r="E46" s="29" t="n">
        <f aca="false">IF('Gen Fund Expend'!E46&gt;0,'Gen Fund Expend'!E46/'Gen Fund Expend'!$O46*100,0)</f>
        <v>1.71102486008022</v>
      </c>
      <c r="F46" s="29" t="n">
        <f aca="false">IF('Gen Fund Expend'!F46&gt;0,'Gen Fund Expend'!F46/'Gen Fund Expend'!$O46*100,0)</f>
        <v>1.95563374566923</v>
      </c>
      <c r="G46" s="29" t="n">
        <f aca="false">IF('Gen Fund Expend'!G46&gt;0,'Gen Fund Expend'!G46/'Gen Fund Expend'!$O46*100,0)</f>
        <v>64.5971389760177</v>
      </c>
      <c r="H46" s="29" t="n">
        <f aca="false">IF('Gen Fund Expend'!H46&gt;0,'Gen Fund Expend'!H46/'Gen Fund Expend'!$O46*100,0)</f>
        <v>6.48772817007849</v>
      </c>
      <c r="I46" s="29" t="n">
        <f aca="false">IF('Gen Fund Expend'!I46&gt;0,'Gen Fund Expend'!I46/'Gen Fund Expend'!$O46*100,0)</f>
        <v>1.02123478258049</v>
      </c>
      <c r="J46" s="29" t="n">
        <f aca="false">IF('Gen Fund Expend'!J46&gt;0,'Gen Fund Expend'!J46/'Gen Fund Expend'!$O46*100,0)</f>
        <v>1.46933835074903</v>
      </c>
      <c r="K46" s="29" t="n">
        <f aca="false">IF('Gen Fund Expend'!K46&gt;0,'Gen Fund Expend'!K46/'Gen Fund Expend'!$O46*100,0)</f>
        <v>3.5385323241253</v>
      </c>
      <c r="L46" s="29" t="n">
        <f aca="false">IF('Gen Fund Expend'!L46&gt;0,'Gen Fund Expend'!L46/'Gen Fund Expend'!$O46*100,0)</f>
        <v>6.71810941926638</v>
      </c>
      <c r="M46" s="29" t="n">
        <f aca="false">IF('Gen Fund Expend'!M46&gt;0,'Gen Fund Expend'!M46/'Gen Fund Expend'!$O46*100,0)</f>
        <v>0.620375709716171</v>
      </c>
      <c r="N46" s="29" t="n">
        <f aca="false">IF('Gen Fund Expend'!N46&gt;0,'Gen Fund Expend'!N46/'Gen Fund Expend'!$O46*100,0)</f>
        <v>1.015252547949</v>
      </c>
      <c r="O46" s="29" t="n">
        <f aca="false">IF('Gen Fund Expend'!O46&gt;0,'Gen Fund Expend'!O46/'Gen Fund Expend'!$O46*100,0)</f>
        <v>100</v>
      </c>
    </row>
    <row r="47" customFormat="false" ht="12.75" hidden="false" customHeight="false" outlineLevel="0" collapsed="false">
      <c r="A47" s="2" t="s">
        <v>116</v>
      </c>
      <c r="B47" s="2" t="n">
        <v>39</v>
      </c>
      <c r="C47" s="29" t="n">
        <f aca="false">IF('Gen Fund Expend'!C47&gt;0,'Gen Fund Expend'!C47/'Gen Fund Expend'!$O47*100,0)</f>
        <v>7.54398408121934</v>
      </c>
      <c r="D47" s="29" t="n">
        <f aca="false">IF('Gen Fund Expend'!D47&gt;0,'Gen Fund Expend'!D47/'Gen Fund Expend'!$O47*100,0)</f>
        <v>7.02871970050622</v>
      </c>
      <c r="E47" s="29" t="n">
        <f aca="false">IF('Gen Fund Expend'!E47&gt;0,'Gen Fund Expend'!E47/'Gen Fund Expend'!$O47*100,0)</f>
        <v>2.48082295402421</v>
      </c>
      <c r="F47" s="29" t="n">
        <f aca="false">IF('Gen Fund Expend'!F47&gt;0,'Gen Fund Expend'!F47/'Gen Fund Expend'!$O47*100,0)</f>
        <v>2.13395440742506</v>
      </c>
      <c r="G47" s="29" t="n">
        <f aca="false">IF('Gen Fund Expend'!G47&gt;0,'Gen Fund Expend'!G47/'Gen Fund Expend'!$O47*100,0)</f>
        <v>59.5773040633109</v>
      </c>
      <c r="H47" s="29" t="n">
        <f aca="false">IF('Gen Fund Expend'!H47&gt;0,'Gen Fund Expend'!H47/'Gen Fund Expend'!$O47*100,0)</f>
        <v>5.839633123998</v>
      </c>
      <c r="I47" s="29" t="n">
        <f aca="false">IF('Gen Fund Expend'!I47&gt;0,'Gen Fund Expend'!I47/'Gen Fund Expend'!$O47*100,0)</f>
        <v>0.66158811901704</v>
      </c>
      <c r="J47" s="29" t="n">
        <f aca="false">IF('Gen Fund Expend'!J47&gt;0,'Gen Fund Expend'!J47/'Gen Fund Expend'!$O47*100,0)</f>
        <v>1.88272663309996</v>
      </c>
      <c r="K47" s="29" t="n">
        <f aca="false">IF('Gen Fund Expend'!K47&gt;0,'Gen Fund Expend'!K47/'Gen Fund Expend'!$O47*100,0)</f>
        <v>1.26890291756233</v>
      </c>
      <c r="L47" s="29" t="n">
        <f aca="false">IF('Gen Fund Expend'!L47&gt;0,'Gen Fund Expend'!L47/'Gen Fund Expend'!$O47*100,0)</f>
        <v>10.1561199569516</v>
      </c>
      <c r="M47" s="29" t="n">
        <f aca="false">IF('Gen Fund Expend'!M47&gt;0,'Gen Fund Expend'!M47/'Gen Fund Expend'!$O47*100,0)</f>
        <v>0.567843292747648</v>
      </c>
      <c r="N47" s="29" t="n">
        <f aca="false">IF('Gen Fund Expend'!N47&gt;0,'Gen Fund Expend'!N47/'Gen Fund Expend'!$O47*100,0)</f>
        <v>0.858400750137755</v>
      </c>
      <c r="O47" s="29" t="n">
        <f aca="false">IF('Gen Fund Expend'!O47&gt;0,'Gen Fund Expend'!O47/'Gen Fund Expend'!$O47*100,0)</f>
        <v>100</v>
      </c>
    </row>
    <row r="48" customFormat="false" ht="12.75" hidden="false" customHeight="false" outlineLevel="0" collapsed="false">
      <c r="A48" s="2" t="s">
        <v>118</v>
      </c>
      <c r="B48" s="2" t="n">
        <v>40</v>
      </c>
      <c r="C48" s="29" t="n">
        <f aca="false">IF('Gen Fund Expend'!C48&gt;0,'Gen Fund Expend'!C48/'Gen Fund Expend'!$O48*100,0)</f>
        <v>3.63607441839316</v>
      </c>
      <c r="D48" s="29" t="n">
        <f aca="false">IF('Gen Fund Expend'!D48&gt;0,'Gen Fund Expend'!D48/'Gen Fund Expend'!$O48*100,0)</f>
        <v>7.55903859214043</v>
      </c>
      <c r="E48" s="29" t="n">
        <f aca="false">IF('Gen Fund Expend'!E48&gt;0,'Gen Fund Expend'!E48/'Gen Fund Expend'!$O48*100,0)</f>
        <v>6.91290782651451</v>
      </c>
      <c r="F48" s="29" t="n">
        <f aca="false">IF('Gen Fund Expend'!F48&gt;0,'Gen Fund Expend'!F48/'Gen Fund Expend'!$O48*100,0)</f>
        <v>0.60069930191278</v>
      </c>
      <c r="G48" s="29" t="n">
        <f aca="false">IF('Gen Fund Expend'!G48&gt;0,'Gen Fund Expend'!G48/'Gen Fund Expend'!$O48*100,0)</f>
        <v>50.0402362609641</v>
      </c>
      <c r="H48" s="29" t="n">
        <f aca="false">IF('Gen Fund Expend'!H48&gt;0,'Gen Fund Expend'!H48/'Gen Fund Expend'!$O48*100,0)</f>
        <v>5.71710460124623</v>
      </c>
      <c r="I48" s="29" t="n">
        <f aca="false">IF('Gen Fund Expend'!I48&gt;0,'Gen Fund Expend'!I48/'Gen Fund Expend'!$O48*100,0)</f>
        <v>0.700049143714076</v>
      </c>
      <c r="J48" s="29" t="n">
        <f aca="false">IF('Gen Fund Expend'!J48&gt;0,'Gen Fund Expend'!J48/'Gen Fund Expend'!$O48*100,0)</f>
        <v>2.00278518821136</v>
      </c>
      <c r="K48" s="29" t="n">
        <f aca="false">IF('Gen Fund Expend'!K48&gt;0,'Gen Fund Expend'!K48/'Gen Fund Expend'!$O48*100,0)</f>
        <v>2.74523791673574</v>
      </c>
      <c r="L48" s="29" t="n">
        <f aca="false">IF('Gen Fund Expend'!L48&gt;0,'Gen Fund Expend'!L48/'Gen Fund Expend'!$O48*100,0)</f>
        <v>7.60244173112655</v>
      </c>
      <c r="M48" s="29" t="n">
        <f aca="false">IF('Gen Fund Expend'!M48&gt;0,'Gen Fund Expend'!M48/'Gen Fund Expend'!$O48*100,0)</f>
        <v>3.21980569941718</v>
      </c>
      <c r="N48" s="29" t="n">
        <f aca="false">IF('Gen Fund Expend'!N48&gt;0,'Gen Fund Expend'!N48/'Gen Fund Expend'!$O48*100,0)</f>
        <v>9.26361931962392</v>
      </c>
      <c r="O48" s="29" t="n">
        <f aca="false">IF('Gen Fund Expend'!O48&gt;0,'Gen Fund Expend'!O48/'Gen Fund Expend'!$O48*100,0)</f>
        <v>100</v>
      </c>
    </row>
    <row r="49" customFormat="false" ht="12.75" hidden="false" customHeight="false" outlineLevel="0" collapsed="false">
      <c r="A49" s="2" t="s">
        <v>120</v>
      </c>
      <c r="B49" s="2" t="n">
        <v>41</v>
      </c>
      <c r="C49" s="29" t="n">
        <f aca="false">IF('Gen Fund Expend'!C49&gt;0,'Gen Fund Expend'!C49/'Gen Fund Expend'!$O49*100,0)</f>
        <v>6.62327879646503</v>
      </c>
      <c r="D49" s="29" t="n">
        <f aca="false">IF('Gen Fund Expend'!D49&gt;0,'Gen Fund Expend'!D49/'Gen Fund Expend'!$O49*100,0)</f>
        <v>6.10047445934646</v>
      </c>
      <c r="E49" s="29" t="n">
        <f aca="false">IF('Gen Fund Expend'!E49&gt;0,'Gen Fund Expend'!E49/'Gen Fund Expend'!$O49*100,0)</f>
        <v>5.70425660556151</v>
      </c>
      <c r="F49" s="29" t="n">
        <f aca="false">IF('Gen Fund Expend'!F49&gt;0,'Gen Fund Expend'!F49/'Gen Fund Expend'!$O49*100,0)</f>
        <v>0.890170985980003</v>
      </c>
      <c r="G49" s="29" t="n">
        <f aca="false">IF('Gen Fund Expend'!G49&gt;0,'Gen Fund Expend'!G49/'Gen Fund Expend'!$O49*100,0)</f>
        <v>43.6380680919594</v>
      </c>
      <c r="H49" s="29" t="n">
        <f aca="false">IF('Gen Fund Expend'!H49&gt;0,'Gen Fund Expend'!H49/'Gen Fund Expend'!$O49*100,0)</f>
        <v>6.53647139562088</v>
      </c>
      <c r="I49" s="29" t="n">
        <f aca="false">IF('Gen Fund Expend'!I49&gt;0,'Gen Fund Expend'!I49/'Gen Fund Expend'!$O49*100,0)</f>
        <v>1.24599162485855</v>
      </c>
      <c r="J49" s="29" t="n">
        <f aca="false">IF('Gen Fund Expend'!J49&gt;0,'Gen Fund Expend'!J49/'Gen Fund Expend'!$O49*100,0)</f>
        <v>7.40478662646896</v>
      </c>
      <c r="K49" s="29" t="n">
        <f aca="false">IF('Gen Fund Expend'!K49&gt;0,'Gen Fund Expend'!K49/'Gen Fund Expend'!$O49*100,0)</f>
        <v>6.87049407223576</v>
      </c>
      <c r="L49" s="29" t="n">
        <f aca="false">IF('Gen Fund Expend'!L49&gt;0,'Gen Fund Expend'!L49/'Gen Fund Expend'!$O49*100,0)</f>
        <v>12.5411529194771</v>
      </c>
      <c r="M49" s="29" t="n">
        <f aca="false">IF('Gen Fund Expend'!M49&gt;0,'Gen Fund Expend'!M49/'Gen Fund Expend'!$O49*100,0)</f>
        <v>1.41155814145975</v>
      </c>
      <c r="N49" s="29" t="n">
        <f aca="false">IF('Gen Fund Expend'!N49&gt;0,'Gen Fund Expend'!N49/'Gen Fund Expend'!$O49*100,0)</f>
        <v>1.03329628056659</v>
      </c>
      <c r="O49" s="29" t="n">
        <f aca="false">IF('Gen Fund Expend'!O49&gt;0,'Gen Fund Expend'!O49/'Gen Fund Expend'!$O49*100,0)</f>
        <v>100</v>
      </c>
    </row>
    <row r="50" customFormat="false" ht="12.75" hidden="false" customHeight="false" outlineLevel="0" collapsed="false">
      <c r="A50" s="2" t="s">
        <v>122</v>
      </c>
      <c r="B50" s="2" t="n">
        <v>42</v>
      </c>
      <c r="C50" s="29" t="n">
        <f aca="false">IF('Gen Fund Expend'!C50&gt;0,'Gen Fund Expend'!C50/'Gen Fund Expend'!$O50*100,0)</f>
        <v>4.37563276056824</v>
      </c>
      <c r="D50" s="29" t="n">
        <f aca="false">IF('Gen Fund Expend'!D50&gt;0,'Gen Fund Expend'!D50/'Gen Fund Expend'!$O50*100,0)</f>
        <v>7.67297371030152</v>
      </c>
      <c r="E50" s="29" t="n">
        <f aca="false">IF('Gen Fund Expend'!E50&gt;0,'Gen Fund Expend'!E50/'Gen Fund Expend'!$O50*100,0)</f>
        <v>8.31900138521952</v>
      </c>
      <c r="F50" s="29" t="n">
        <f aca="false">IF('Gen Fund Expend'!F50&gt;0,'Gen Fund Expend'!F50/'Gen Fund Expend'!$O50*100,0)</f>
        <v>0.853061632285565</v>
      </c>
      <c r="G50" s="29" t="n">
        <f aca="false">IF('Gen Fund Expend'!G50&gt;0,'Gen Fund Expend'!G50/'Gen Fund Expend'!$O50*100,0)</f>
        <v>54.7233322034258</v>
      </c>
      <c r="H50" s="29" t="n">
        <f aca="false">IF('Gen Fund Expend'!H50&gt;0,'Gen Fund Expend'!H50/'Gen Fund Expend'!$O50*100,0)</f>
        <v>2.96842048550323</v>
      </c>
      <c r="I50" s="29" t="n">
        <f aca="false">IF('Gen Fund Expend'!I50&gt;0,'Gen Fund Expend'!I50/'Gen Fund Expend'!$O50*100,0)</f>
        <v>0.791451501638238</v>
      </c>
      <c r="J50" s="29" t="n">
        <f aca="false">IF('Gen Fund Expend'!J50&gt;0,'Gen Fund Expend'!J50/'Gen Fund Expend'!$O50*100,0)</f>
        <v>1.30915497352872</v>
      </c>
      <c r="K50" s="29" t="n">
        <f aca="false">IF('Gen Fund Expend'!K50&gt;0,'Gen Fund Expend'!K50/'Gen Fund Expend'!$O50*100,0)</f>
        <v>4.25747590135804</v>
      </c>
      <c r="L50" s="29" t="n">
        <f aca="false">IF('Gen Fund Expend'!L50&gt;0,'Gen Fund Expend'!L50/'Gen Fund Expend'!$O50*100,0)</f>
        <v>10.0920272315359</v>
      </c>
      <c r="M50" s="29" t="n">
        <f aca="false">IF('Gen Fund Expend'!M50&gt;0,'Gen Fund Expend'!M50/'Gen Fund Expend'!$O50*100,0)</f>
        <v>0.781616582937766</v>
      </c>
      <c r="N50" s="29" t="n">
        <f aca="false">IF('Gen Fund Expend'!N50&gt;0,'Gen Fund Expend'!N50/'Gen Fund Expend'!$O50*100,0)</f>
        <v>3.85585163169754</v>
      </c>
      <c r="O50" s="29" t="n">
        <f aca="false">IF('Gen Fund Expend'!O50&gt;0,'Gen Fund Expend'!O50/'Gen Fund Expend'!$O50*100,0)</f>
        <v>100</v>
      </c>
    </row>
    <row r="51" customFormat="false" ht="12.75" hidden="false" customHeight="false" outlineLevel="0" collapsed="false">
      <c r="A51" s="2" t="s">
        <v>124</v>
      </c>
      <c r="B51" s="2" t="n">
        <v>43</v>
      </c>
      <c r="C51" s="29" t="n">
        <f aca="false">IF('Gen Fund Expend'!C51&gt;0,'Gen Fund Expend'!C51/'Gen Fund Expend'!$O51*100,0)</f>
        <v>6.84538498231747</v>
      </c>
      <c r="D51" s="29" t="n">
        <f aca="false">IF('Gen Fund Expend'!D51&gt;0,'Gen Fund Expend'!D51/'Gen Fund Expend'!$O51*100,0)</f>
        <v>2.27524506011783</v>
      </c>
      <c r="E51" s="29" t="n">
        <f aca="false">IF('Gen Fund Expend'!E51&gt;0,'Gen Fund Expend'!E51/'Gen Fund Expend'!$O51*100,0)</f>
        <v>1.5470660963327</v>
      </c>
      <c r="F51" s="29" t="n">
        <f aca="false">IF('Gen Fund Expend'!F51&gt;0,'Gen Fund Expend'!F51/'Gen Fund Expend'!$O51*100,0)</f>
        <v>1.30776777790582</v>
      </c>
      <c r="G51" s="29" t="n">
        <f aca="false">IF('Gen Fund Expend'!G51&gt;0,'Gen Fund Expend'!G51/'Gen Fund Expend'!$O51*100,0)</f>
        <v>65.4471087474215</v>
      </c>
      <c r="H51" s="29" t="n">
        <f aca="false">IF('Gen Fund Expend'!H51&gt;0,'Gen Fund Expend'!H51/'Gen Fund Expend'!$O51*100,0)</f>
        <v>9.0311614639837</v>
      </c>
      <c r="I51" s="29" t="n">
        <f aca="false">IF('Gen Fund Expend'!I51&gt;0,'Gen Fund Expend'!I51/'Gen Fund Expend'!$O51*100,0)</f>
        <v>1.86677709732942</v>
      </c>
      <c r="J51" s="29" t="n">
        <f aca="false">IF('Gen Fund Expend'!J51&gt;0,'Gen Fund Expend'!J51/'Gen Fund Expend'!$O51*100,0)</f>
        <v>1.12193253047671</v>
      </c>
      <c r="K51" s="29" t="n">
        <f aca="false">IF('Gen Fund Expend'!K51&gt;0,'Gen Fund Expend'!K51/'Gen Fund Expend'!$O51*100,0)</f>
        <v>1.42571250044189</v>
      </c>
      <c r="L51" s="29" t="n">
        <f aca="false">IF('Gen Fund Expend'!L51&gt;0,'Gen Fund Expend'!L51/'Gen Fund Expend'!$O51*100,0)</f>
        <v>6.6715324412262</v>
      </c>
      <c r="M51" s="29" t="n">
        <f aca="false">IF('Gen Fund Expend'!M51&gt;0,'Gen Fund Expend'!M51/'Gen Fund Expend'!$O51*100,0)</f>
        <v>0.824453811258143</v>
      </c>
      <c r="N51" s="29" t="n">
        <f aca="false">IF('Gen Fund Expend'!N51&gt;0,'Gen Fund Expend'!N51/'Gen Fund Expend'!$O51*100,0)</f>
        <v>1.63585749118858</v>
      </c>
      <c r="O51" s="29" t="n">
        <f aca="false">IF('Gen Fund Expend'!O51&gt;0,'Gen Fund Expend'!O51/'Gen Fund Expend'!$O51*100,0)</f>
        <v>100</v>
      </c>
    </row>
    <row r="52" customFormat="false" ht="12.75" hidden="false" customHeight="false" outlineLevel="0" collapsed="false">
      <c r="A52" s="2" t="s">
        <v>126</v>
      </c>
      <c r="B52" s="2" t="n">
        <v>44</v>
      </c>
      <c r="C52" s="29" t="n">
        <f aca="false">IF('Gen Fund Expend'!C52&gt;0,'Gen Fund Expend'!C52/'Gen Fund Expend'!$O52*100,0)</f>
        <v>4.10746146118518</v>
      </c>
      <c r="D52" s="29" t="n">
        <f aca="false">IF('Gen Fund Expend'!D52&gt;0,'Gen Fund Expend'!D52/'Gen Fund Expend'!$O52*100,0)</f>
        <v>7.36592957781311</v>
      </c>
      <c r="E52" s="29" t="n">
        <f aca="false">IF('Gen Fund Expend'!E52&gt;0,'Gen Fund Expend'!E52/'Gen Fund Expend'!$O52*100,0)</f>
        <v>8.80588684839977</v>
      </c>
      <c r="F52" s="29" t="n">
        <f aca="false">IF('Gen Fund Expend'!F52&gt;0,'Gen Fund Expend'!F52/'Gen Fund Expend'!$O52*100,0)</f>
        <v>0.258306141317769</v>
      </c>
      <c r="G52" s="29" t="n">
        <f aca="false">IF('Gen Fund Expend'!G52&gt;0,'Gen Fund Expend'!G52/'Gen Fund Expend'!$O52*100,0)</f>
        <v>59.9623133437646</v>
      </c>
      <c r="H52" s="29" t="n">
        <f aca="false">IF('Gen Fund Expend'!H52&gt;0,'Gen Fund Expend'!H52/'Gen Fund Expend'!$O52*100,0)</f>
        <v>2.711534058776</v>
      </c>
      <c r="I52" s="29" t="n">
        <f aca="false">IF('Gen Fund Expend'!I52&gt;0,'Gen Fund Expend'!I52/'Gen Fund Expend'!$O52*100,0)</f>
        <v>0.681949525713322</v>
      </c>
      <c r="J52" s="29" t="n">
        <f aca="false">IF('Gen Fund Expend'!J52&gt;0,'Gen Fund Expend'!J52/'Gen Fund Expend'!$O52*100,0)</f>
        <v>0.735124050611859</v>
      </c>
      <c r="K52" s="29" t="n">
        <f aca="false">IF('Gen Fund Expend'!K52&gt;0,'Gen Fund Expend'!K52/'Gen Fund Expend'!$O52*100,0)</f>
        <v>4.36326535979456</v>
      </c>
      <c r="L52" s="29" t="n">
        <f aca="false">IF('Gen Fund Expend'!L52&gt;0,'Gen Fund Expend'!L52/'Gen Fund Expend'!$O52*100,0)</f>
        <v>7.32094825274225</v>
      </c>
      <c r="M52" s="29" t="n">
        <f aca="false">IF('Gen Fund Expend'!M52&gt;0,'Gen Fund Expend'!M52/'Gen Fund Expend'!$O52*100,0)</f>
        <v>2.55822785473321</v>
      </c>
      <c r="N52" s="29" t="n">
        <f aca="false">IF('Gen Fund Expend'!N52&gt;0,'Gen Fund Expend'!N52/'Gen Fund Expend'!$O52*100,0)</f>
        <v>1.12905352514832</v>
      </c>
      <c r="O52" s="29" t="n">
        <f aca="false">IF('Gen Fund Expend'!O52&gt;0,'Gen Fund Expend'!O52/'Gen Fund Expend'!$O52*100,0)</f>
        <v>100</v>
      </c>
    </row>
    <row r="53" customFormat="false" ht="12.75" hidden="false" customHeight="false" outlineLevel="0" collapsed="false">
      <c r="A53" s="2" t="s">
        <v>128</v>
      </c>
      <c r="B53" s="2" t="n">
        <v>45</v>
      </c>
      <c r="C53" s="29" t="n">
        <f aca="false">IF('Gen Fund Expend'!C53&gt;0,'Gen Fund Expend'!C53/'Gen Fund Expend'!$O53*100,0)</f>
        <v>6.9992930117413</v>
      </c>
      <c r="D53" s="29" t="n">
        <f aca="false">IF('Gen Fund Expend'!D53&gt;0,'Gen Fund Expend'!D53/'Gen Fund Expend'!$O53*100,0)</f>
        <v>4.97830623530323</v>
      </c>
      <c r="E53" s="29" t="n">
        <f aca="false">IF('Gen Fund Expend'!E53&gt;0,'Gen Fund Expend'!E53/'Gen Fund Expend'!$O53*100,0)</f>
        <v>1.19873908364107</v>
      </c>
      <c r="F53" s="29" t="n">
        <f aca="false">IF('Gen Fund Expend'!F53&gt;0,'Gen Fund Expend'!F53/'Gen Fund Expend'!$O53*100,0)</f>
        <v>2.67535719158098</v>
      </c>
      <c r="G53" s="29" t="n">
        <f aca="false">IF('Gen Fund Expend'!G53&gt;0,'Gen Fund Expend'!G53/'Gen Fund Expend'!$O53*100,0)</f>
        <v>58.7605022306934</v>
      </c>
      <c r="H53" s="29" t="n">
        <f aca="false">IF('Gen Fund Expend'!H53&gt;0,'Gen Fund Expend'!H53/'Gen Fund Expend'!$O53*100,0)</f>
        <v>7.16562712398624</v>
      </c>
      <c r="I53" s="29" t="n">
        <f aca="false">IF('Gen Fund Expend'!I53&gt;0,'Gen Fund Expend'!I53/'Gen Fund Expend'!$O53*100,0)</f>
        <v>0.805163622647714</v>
      </c>
      <c r="J53" s="29" t="n">
        <f aca="false">IF('Gen Fund Expend'!J53&gt;0,'Gen Fund Expend'!J53/'Gen Fund Expend'!$O53*100,0)</f>
        <v>2.0983635481934</v>
      </c>
      <c r="K53" s="29" t="n">
        <f aca="false">IF('Gen Fund Expend'!K53&gt;0,'Gen Fund Expend'!K53/'Gen Fund Expend'!$O53*100,0)</f>
        <v>3.13187468240495</v>
      </c>
      <c r="L53" s="29" t="n">
        <f aca="false">IF('Gen Fund Expend'!L53&gt;0,'Gen Fund Expend'!L53/'Gen Fund Expend'!$O53*100,0)</f>
        <v>10.5103084132149</v>
      </c>
      <c r="M53" s="29" t="n">
        <f aca="false">IF('Gen Fund Expend'!M53&gt;0,'Gen Fund Expend'!M53/'Gen Fund Expend'!$O53*100,0)</f>
        <v>1.01810679278197</v>
      </c>
      <c r="N53" s="29" t="n">
        <f aca="false">IF('Gen Fund Expend'!N53&gt;0,'Gen Fund Expend'!N53/'Gen Fund Expend'!$O53*100,0)</f>
        <v>0.658358063810846</v>
      </c>
      <c r="O53" s="29" t="n">
        <f aca="false">IF('Gen Fund Expend'!O53&gt;0,'Gen Fund Expend'!O53/'Gen Fund Expend'!$O53*100,0)</f>
        <v>100</v>
      </c>
    </row>
    <row r="54" customFormat="false" ht="12.75" hidden="false" customHeight="false" outlineLevel="0" collapsed="false">
      <c r="A54" s="2" t="s">
        <v>130</v>
      </c>
      <c r="B54" s="2" t="n">
        <v>46</v>
      </c>
      <c r="C54" s="29" t="n">
        <f aca="false">IF('Gen Fund Expend'!C54&gt;0,'Gen Fund Expend'!C54/'Gen Fund Expend'!$O54*100,0)</f>
        <v>4.51250140053377</v>
      </c>
      <c r="D54" s="29" t="n">
        <f aca="false">IF('Gen Fund Expend'!D54&gt;0,'Gen Fund Expend'!D54/'Gen Fund Expend'!$O54*100,0)</f>
        <v>6.62902219403184</v>
      </c>
      <c r="E54" s="29" t="n">
        <f aca="false">IF('Gen Fund Expend'!E54&gt;0,'Gen Fund Expend'!E54/'Gen Fund Expend'!$O54*100,0)</f>
        <v>5.92909485101167</v>
      </c>
      <c r="F54" s="29" t="n">
        <f aca="false">IF('Gen Fund Expend'!F54&gt;0,'Gen Fund Expend'!F54/'Gen Fund Expend'!$O54*100,0)</f>
        <v>0.433886311728156</v>
      </c>
      <c r="G54" s="29" t="n">
        <f aca="false">IF('Gen Fund Expend'!G54&gt;0,'Gen Fund Expend'!G54/'Gen Fund Expend'!$O54*100,0)</f>
        <v>39.0575304560705</v>
      </c>
      <c r="H54" s="29" t="n">
        <f aca="false">IF('Gen Fund Expend'!H54&gt;0,'Gen Fund Expend'!H54/'Gen Fund Expend'!$O54*100,0)</f>
        <v>5.42405260573397</v>
      </c>
      <c r="I54" s="29" t="n">
        <f aca="false">IF('Gen Fund Expend'!I54&gt;0,'Gen Fund Expend'!I54/'Gen Fund Expend'!$O54*100,0)</f>
        <v>0.913154940546267</v>
      </c>
      <c r="J54" s="29" t="n">
        <f aca="false">IF('Gen Fund Expend'!J54&gt;0,'Gen Fund Expend'!J54/'Gen Fund Expend'!$O54*100,0)</f>
        <v>3.04354366934067</v>
      </c>
      <c r="K54" s="29" t="n">
        <f aca="false">IF('Gen Fund Expend'!K54&gt;0,'Gen Fund Expend'!K54/'Gen Fund Expend'!$O54*100,0)</f>
        <v>4.15428532304675</v>
      </c>
      <c r="L54" s="29" t="n">
        <f aca="false">IF('Gen Fund Expend'!L54&gt;0,'Gen Fund Expend'!L54/'Gen Fund Expend'!$O54*100,0)</f>
        <v>21.729529453468</v>
      </c>
      <c r="M54" s="29" t="n">
        <f aca="false">IF('Gen Fund Expend'!M54&gt;0,'Gen Fund Expend'!M54/'Gen Fund Expend'!$O54*100,0)</f>
        <v>2.76649749535784</v>
      </c>
      <c r="N54" s="29" t="n">
        <f aca="false">IF('Gen Fund Expend'!N54&gt;0,'Gen Fund Expend'!N54/'Gen Fund Expend'!$O54*100,0)</f>
        <v>5.40690129913055</v>
      </c>
      <c r="O54" s="29" t="n">
        <f aca="false">IF('Gen Fund Expend'!O54&gt;0,'Gen Fund Expend'!O54/'Gen Fund Expend'!$O54*100,0)</f>
        <v>100</v>
      </c>
    </row>
    <row r="55" customFormat="false" ht="12.75" hidden="false" customHeight="false" outlineLevel="0" collapsed="false">
      <c r="A55" s="2" t="s">
        <v>132</v>
      </c>
      <c r="B55" s="2" t="n">
        <v>47</v>
      </c>
      <c r="C55" s="29" t="n">
        <f aca="false">IF('Gen Fund Expend'!C55&gt;0,'Gen Fund Expend'!C55/'Gen Fund Expend'!$O55*100,0)</f>
        <v>8.28595368886902</v>
      </c>
      <c r="D55" s="29" t="n">
        <f aca="false">IF('Gen Fund Expend'!D55&gt;0,'Gen Fund Expend'!D55/'Gen Fund Expend'!$O55*100,0)</f>
        <v>5.13518339762313</v>
      </c>
      <c r="E55" s="29" t="n">
        <f aca="false">IF('Gen Fund Expend'!E55&gt;0,'Gen Fund Expend'!E55/'Gen Fund Expend'!$O55*100,0)</f>
        <v>0</v>
      </c>
      <c r="F55" s="29" t="n">
        <f aca="false">IF('Gen Fund Expend'!F55&gt;0,'Gen Fund Expend'!F55/'Gen Fund Expend'!$O55*100,0)</f>
        <v>0.552097212665818</v>
      </c>
      <c r="G55" s="29" t="n">
        <f aca="false">IF('Gen Fund Expend'!G55&gt;0,'Gen Fund Expend'!G55/'Gen Fund Expend'!$O55*100,0)</f>
        <v>51.1512847761179</v>
      </c>
      <c r="H55" s="29" t="n">
        <f aca="false">IF('Gen Fund Expend'!H55&gt;0,'Gen Fund Expend'!H55/'Gen Fund Expend'!$O55*100,0)</f>
        <v>16.603875369786</v>
      </c>
      <c r="I55" s="29" t="n">
        <f aca="false">IF('Gen Fund Expend'!I55&gt;0,'Gen Fund Expend'!I55/'Gen Fund Expend'!$O55*100,0)</f>
        <v>2.87789350912399</v>
      </c>
      <c r="J55" s="29" t="n">
        <f aca="false">IF('Gen Fund Expend'!J55&gt;0,'Gen Fund Expend'!J55/'Gen Fund Expend'!$O55*100,0)</f>
        <v>1.79065710457405</v>
      </c>
      <c r="K55" s="29" t="n">
        <f aca="false">IF('Gen Fund Expend'!K55&gt;0,'Gen Fund Expend'!K55/'Gen Fund Expend'!$O55*100,0)</f>
        <v>2.79999650350087</v>
      </c>
      <c r="L55" s="29" t="n">
        <f aca="false">IF('Gen Fund Expend'!L55&gt;0,'Gen Fund Expend'!L55/'Gen Fund Expend'!$O55*100,0)</f>
        <v>6.329013075658</v>
      </c>
      <c r="M55" s="29" t="n">
        <f aca="false">IF('Gen Fund Expend'!M55&gt;0,'Gen Fund Expend'!M55/'Gen Fund Expend'!$O55*100,0)</f>
        <v>1.03573796736018</v>
      </c>
      <c r="N55" s="29" t="n">
        <f aca="false">IF('Gen Fund Expend'!N55&gt;0,'Gen Fund Expend'!N55/'Gen Fund Expend'!$O55*100,0)</f>
        <v>3.43830739472104</v>
      </c>
      <c r="O55" s="29" t="n">
        <f aca="false">IF('Gen Fund Expend'!O55&gt;0,'Gen Fund Expend'!O55/'Gen Fund Expend'!$O55*100,0)</f>
        <v>100</v>
      </c>
    </row>
    <row r="56" customFormat="false" ht="12.75" hidden="false" customHeight="false" outlineLevel="0" collapsed="false">
      <c r="A56" s="2" t="s">
        <v>134</v>
      </c>
      <c r="B56" s="2" t="n">
        <v>48</v>
      </c>
      <c r="C56" s="29" t="n">
        <f aca="false">IF('Gen Fund Expend'!C56&gt;0,'Gen Fund Expend'!C56/'Gen Fund Expend'!$O56*100,0)</f>
        <v>4.39873681000666</v>
      </c>
      <c r="D56" s="29" t="n">
        <f aca="false">IF('Gen Fund Expend'!D56&gt;0,'Gen Fund Expend'!D56/'Gen Fund Expend'!$O56*100,0)</f>
        <v>6.16712099687858</v>
      </c>
      <c r="E56" s="29" t="n">
        <f aca="false">IF('Gen Fund Expend'!E56&gt;0,'Gen Fund Expend'!E56/'Gen Fund Expend'!$O56*100,0)</f>
        <v>6.07274290247559</v>
      </c>
      <c r="F56" s="29" t="n">
        <f aca="false">IF('Gen Fund Expend'!F56&gt;0,'Gen Fund Expend'!F56/'Gen Fund Expend'!$O56*100,0)</f>
        <v>0.492249176479352</v>
      </c>
      <c r="G56" s="29" t="n">
        <f aca="false">IF('Gen Fund Expend'!G56&gt;0,'Gen Fund Expend'!G56/'Gen Fund Expend'!$O56*100,0)</f>
        <v>46.5239648598701</v>
      </c>
      <c r="H56" s="29" t="n">
        <f aca="false">IF('Gen Fund Expend'!H56&gt;0,'Gen Fund Expend'!H56/'Gen Fund Expend'!$O56*100,0)</f>
        <v>8.68332424208774</v>
      </c>
      <c r="I56" s="29" t="n">
        <f aca="false">IF('Gen Fund Expend'!I56&gt;0,'Gen Fund Expend'!I56/'Gen Fund Expend'!$O56*100,0)</f>
        <v>1.25693200224038</v>
      </c>
      <c r="J56" s="29" t="n">
        <f aca="false">IF('Gen Fund Expend'!J56&gt;0,'Gen Fund Expend'!J56/'Gen Fund Expend'!$O56*100,0)</f>
        <v>2.86033531901918</v>
      </c>
      <c r="K56" s="29" t="n">
        <f aca="false">IF('Gen Fund Expend'!K56&gt;0,'Gen Fund Expend'!K56/'Gen Fund Expend'!$O56*100,0)</f>
        <v>5.08987192308911</v>
      </c>
      <c r="L56" s="29" t="n">
        <f aca="false">IF('Gen Fund Expend'!L56&gt;0,'Gen Fund Expend'!L56/'Gen Fund Expend'!$O56*100,0)</f>
        <v>9.73641247497587</v>
      </c>
      <c r="M56" s="29" t="n">
        <f aca="false">IF('Gen Fund Expend'!M56&gt;0,'Gen Fund Expend'!M56/'Gen Fund Expend'!$O56*100,0)</f>
        <v>0.543513184510745</v>
      </c>
      <c r="N56" s="29" t="n">
        <f aca="false">IF('Gen Fund Expend'!N56&gt;0,'Gen Fund Expend'!N56/'Gen Fund Expend'!$O56*100,0)</f>
        <v>8.17479610836672</v>
      </c>
      <c r="O56" s="29" t="n">
        <f aca="false">IF('Gen Fund Expend'!O56&gt;0,'Gen Fund Expend'!O56/'Gen Fund Expend'!$O56*100,0)</f>
        <v>100</v>
      </c>
    </row>
    <row r="57" customFormat="false" ht="12.75" hidden="false" customHeight="false" outlineLevel="0" collapsed="false">
      <c r="A57" s="2" t="s">
        <v>136</v>
      </c>
      <c r="B57" s="2" t="n">
        <v>49</v>
      </c>
      <c r="C57" s="29" t="n">
        <f aca="false">IF('Gen Fund Expend'!C57&gt;0,'Gen Fund Expend'!C57/'Gen Fund Expend'!$O57*100,0)</f>
        <v>6.06150514524147</v>
      </c>
      <c r="D57" s="29" t="n">
        <f aca="false">IF('Gen Fund Expend'!D57&gt;0,'Gen Fund Expend'!D57/'Gen Fund Expend'!$O57*100,0)</f>
        <v>7.65982673895988</v>
      </c>
      <c r="E57" s="29" t="n">
        <f aca="false">IF('Gen Fund Expend'!E57&gt;0,'Gen Fund Expend'!E57/'Gen Fund Expend'!$O57*100,0)</f>
        <v>5.993651944949</v>
      </c>
      <c r="F57" s="29" t="n">
        <f aca="false">IF('Gen Fund Expend'!F57&gt;0,'Gen Fund Expend'!F57/'Gen Fund Expend'!$O57*100,0)</f>
        <v>3.22000780990448</v>
      </c>
      <c r="G57" s="29" t="n">
        <f aca="false">IF('Gen Fund Expend'!G57&gt;0,'Gen Fund Expend'!G57/'Gen Fund Expend'!$O57*100,0)</f>
        <v>27.6998219218593</v>
      </c>
      <c r="H57" s="29" t="n">
        <f aca="false">IF('Gen Fund Expend'!H57&gt;0,'Gen Fund Expend'!H57/'Gen Fund Expend'!$O57*100,0)</f>
        <v>4.69581796596673</v>
      </c>
      <c r="I57" s="29" t="n">
        <f aca="false">IF('Gen Fund Expend'!I57&gt;0,'Gen Fund Expend'!I57/'Gen Fund Expend'!$O57*100,0)</f>
        <v>2.93649931916173</v>
      </c>
      <c r="J57" s="29" t="n">
        <f aca="false">IF('Gen Fund Expend'!J57&gt;0,'Gen Fund Expend'!J57/'Gen Fund Expend'!$O57*100,0)</f>
        <v>4.01073175280688</v>
      </c>
      <c r="K57" s="29" t="n">
        <f aca="false">IF('Gen Fund Expend'!K57&gt;0,'Gen Fund Expend'!K57/'Gen Fund Expend'!$O57*100,0)</f>
        <v>11.528033880415</v>
      </c>
      <c r="L57" s="29" t="n">
        <f aca="false">IF('Gen Fund Expend'!L57&gt;0,'Gen Fund Expend'!L57/'Gen Fund Expend'!$O57*100,0)</f>
        <v>10.4610765372711</v>
      </c>
      <c r="M57" s="29" t="n">
        <f aca="false">IF('Gen Fund Expend'!M57&gt;0,'Gen Fund Expend'!M57/'Gen Fund Expend'!$O57*100,0)</f>
        <v>10.9749813071742</v>
      </c>
      <c r="N57" s="29" t="n">
        <f aca="false">IF('Gen Fund Expend'!N57&gt;0,'Gen Fund Expend'!N57/'Gen Fund Expend'!$O57*100,0)</f>
        <v>4.75804567629021</v>
      </c>
      <c r="O57" s="29" t="n">
        <f aca="false">IF('Gen Fund Expend'!O57&gt;0,'Gen Fund Expend'!O57/'Gen Fund Expend'!$O57*100,0)</f>
        <v>100</v>
      </c>
    </row>
    <row r="58" customFormat="false" ht="12.75" hidden="false" customHeight="false" outlineLevel="0" collapsed="false">
      <c r="A58" s="2" t="s">
        <v>138</v>
      </c>
      <c r="B58" s="2" t="n">
        <v>50</v>
      </c>
      <c r="C58" s="29" t="n">
        <f aca="false">IF('Gen Fund Expend'!C58&gt;0,'Gen Fund Expend'!C58/'Gen Fund Expend'!$O58*100,0)</f>
        <v>3.84402401044405</v>
      </c>
      <c r="D58" s="29" t="n">
        <f aca="false">IF('Gen Fund Expend'!D58&gt;0,'Gen Fund Expend'!D58/'Gen Fund Expend'!$O58*100,0)</f>
        <v>5.54367895789557</v>
      </c>
      <c r="E58" s="29" t="n">
        <f aca="false">IF('Gen Fund Expend'!E58&gt;0,'Gen Fund Expend'!E58/'Gen Fund Expend'!$O58*100,0)</f>
        <v>5.55139167440724</v>
      </c>
      <c r="F58" s="29" t="n">
        <f aca="false">IF('Gen Fund Expend'!F58&gt;0,'Gen Fund Expend'!F58/'Gen Fund Expend'!$O58*100,0)</f>
        <v>1.25750199271657</v>
      </c>
      <c r="G58" s="29" t="n">
        <f aca="false">IF('Gen Fund Expend'!G58&gt;0,'Gen Fund Expend'!G58/'Gen Fund Expend'!$O58*100,0)</f>
        <v>44.41248960299</v>
      </c>
      <c r="H58" s="29" t="n">
        <f aca="false">IF('Gen Fund Expend'!H58&gt;0,'Gen Fund Expend'!H58/'Gen Fund Expend'!$O58*100,0)</f>
        <v>5.90955380727485</v>
      </c>
      <c r="I58" s="29" t="n">
        <f aca="false">IF('Gen Fund Expend'!I58&gt;0,'Gen Fund Expend'!I58/'Gen Fund Expend'!$O58*100,0)</f>
        <v>1.01395148815708</v>
      </c>
      <c r="J58" s="29" t="n">
        <f aca="false">IF('Gen Fund Expend'!J58&gt;0,'Gen Fund Expend'!J58/'Gen Fund Expend'!$O58*100,0)</f>
        <v>2.21174348028554</v>
      </c>
      <c r="K58" s="29" t="n">
        <f aca="false">IF('Gen Fund Expend'!K58&gt;0,'Gen Fund Expend'!K58/'Gen Fund Expend'!$O58*100,0)</f>
        <v>7.80473781193461</v>
      </c>
      <c r="L58" s="29" t="n">
        <f aca="false">IF('Gen Fund Expend'!L58&gt;0,'Gen Fund Expend'!L58/'Gen Fund Expend'!$O58*100,0)</f>
        <v>6.52216821950757</v>
      </c>
      <c r="M58" s="29" t="n">
        <f aca="false">IF('Gen Fund Expend'!M58&gt;0,'Gen Fund Expend'!M58/'Gen Fund Expend'!$O58*100,0)</f>
        <v>1.22003786628587</v>
      </c>
      <c r="N58" s="29" t="n">
        <f aca="false">IF('Gen Fund Expend'!N58&gt;0,'Gen Fund Expend'!N58/'Gen Fund Expend'!$O58*100,0)</f>
        <v>14.7087210881011</v>
      </c>
      <c r="O58" s="29" t="n">
        <f aca="false">IF('Gen Fund Expend'!O58&gt;0,'Gen Fund Expend'!O58/'Gen Fund Expend'!$O58*100,0)</f>
        <v>100</v>
      </c>
    </row>
    <row r="59" customFormat="false" ht="12.75" hidden="false" customHeight="false" outlineLevel="0" collapsed="false">
      <c r="A59" s="2" t="s">
        <v>140</v>
      </c>
      <c r="B59" s="2" t="n">
        <v>51</v>
      </c>
      <c r="C59" s="29" t="n">
        <f aca="false">IF('Gen Fund Expend'!C59&gt;0,'Gen Fund Expend'!C59/'Gen Fund Expend'!$O59*100,0)</f>
        <v>4.99735031630233</v>
      </c>
      <c r="D59" s="29" t="n">
        <f aca="false">IF('Gen Fund Expend'!D59&gt;0,'Gen Fund Expend'!D59/'Gen Fund Expend'!$O59*100,0)</f>
        <v>5.28707770544031</v>
      </c>
      <c r="E59" s="29" t="n">
        <f aca="false">IF('Gen Fund Expend'!E59&gt;0,'Gen Fund Expend'!E59/'Gen Fund Expend'!$O59*100,0)</f>
        <v>1.4511362788756</v>
      </c>
      <c r="F59" s="29" t="n">
        <f aca="false">IF('Gen Fund Expend'!F59&gt;0,'Gen Fund Expend'!F59/'Gen Fund Expend'!$O59*100,0)</f>
        <v>1.66763320567208</v>
      </c>
      <c r="G59" s="29" t="n">
        <f aca="false">IF('Gen Fund Expend'!G59&gt;0,'Gen Fund Expend'!G59/'Gen Fund Expend'!$O59*100,0)</f>
        <v>64.1615381521258</v>
      </c>
      <c r="H59" s="29" t="n">
        <f aca="false">IF('Gen Fund Expend'!H59&gt;0,'Gen Fund Expend'!H59/'Gen Fund Expend'!$O59*100,0)</f>
        <v>4.48968888378608</v>
      </c>
      <c r="I59" s="29" t="n">
        <f aca="false">IF('Gen Fund Expend'!I59&gt;0,'Gen Fund Expend'!I59/'Gen Fund Expend'!$O59*100,0)</f>
        <v>1.01454963382816</v>
      </c>
      <c r="J59" s="29" t="n">
        <f aca="false">IF('Gen Fund Expend'!J59&gt;0,'Gen Fund Expend'!J59/'Gen Fund Expend'!$O59*100,0)</f>
        <v>2.84333125185742</v>
      </c>
      <c r="K59" s="29" t="n">
        <f aca="false">IF('Gen Fund Expend'!K59&gt;0,'Gen Fund Expend'!K59/'Gen Fund Expend'!$O59*100,0)</f>
        <v>6.91809567994164</v>
      </c>
      <c r="L59" s="29" t="n">
        <f aca="false">IF('Gen Fund Expend'!L59&gt;0,'Gen Fund Expend'!L59/'Gen Fund Expend'!$O59*100,0)</f>
        <v>6.63614746534421</v>
      </c>
      <c r="M59" s="29" t="n">
        <f aca="false">IF('Gen Fund Expend'!M59&gt;0,'Gen Fund Expend'!M59/'Gen Fund Expend'!$O59*100,0)</f>
        <v>0.24056081912521</v>
      </c>
      <c r="N59" s="29" t="n">
        <f aca="false">IF('Gen Fund Expend'!N59&gt;0,'Gen Fund Expend'!N59/'Gen Fund Expend'!$O59*100,0)</f>
        <v>0.292890607701148</v>
      </c>
      <c r="O59" s="29" t="n">
        <f aca="false">IF('Gen Fund Expend'!O59&gt;0,'Gen Fund Expend'!O59/'Gen Fund Expend'!$O59*100,0)</f>
        <v>100</v>
      </c>
    </row>
    <row r="60" customFormat="false" ht="12.75" hidden="false" customHeight="false" outlineLevel="0" collapsed="false">
      <c r="A60" s="2" t="s">
        <v>142</v>
      </c>
      <c r="B60" s="2" t="n">
        <v>52</v>
      </c>
      <c r="C60" s="29" t="n">
        <f aca="false">IF('Gen Fund Expend'!C60&gt;0,'Gen Fund Expend'!C60/'Gen Fund Expend'!$O60*100,0)</f>
        <v>6.14113026908915</v>
      </c>
      <c r="D60" s="29" t="n">
        <f aca="false">IF('Gen Fund Expend'!D60&gt;0,'Gen Fund Expend'!D60/'Gen Fund Expend'!$O60*100,0)</f>
        <v>5.93470260326914</v>
      </c>
      <c r="E60" s="29" t="n">
        <f aca="false">IF('Gen Fund Expend'!E60&gt;0,'Gen Fund Expend'!E60/'Gen Fund Expend'!$O60*100,0)</f>
        <v>1.6483254123391</v>
      </c>
      <c r="F60" s="29" t="n">
        <f aca="false">IF('Gen Fund Expend'!F60&gt;0,'Gen Fund Expend'!F60/'Gen Fund Expend'!$O60*100,0)</f>
        <v>1.77206182791082</v>
      </c>
      <c r="G60" s="29" t="n">
        <f aca="false">IF('Gen Fund Expend'!G60&gt;0,'Gen Fund Expend'!G60/'Gen Fund Expend'!$O60*100,0)</f>
        <v>66.7941342823778</v>
      </c>
      <c r="H60" s="29" t="n">
        <f aca="false">IF('Gen Fund Expend'!H60&gt;0,'Gen Fund Expend'!H60/'Gen Fund Expend'!$O60*100,0)</f>
        <v>3.98962600678703</v>
      </c>
      <c r="I60" s="29" t="n">
        <f aca="false">IF('Gen Fund Expend'!I60&gt;0,'Gen Fund Expend'!I60/'Gen Fund Expend'!$O60*100,0)</f>
        <v>1.42271839590757</v>
      </c>
      <c r="J60" s="29" t="n">
        <f aca="false">IF('Gen Fund Expend'!J60&gt;0,'Gen Fund Expend'!J60/'Gen Fund Expend'!$O60*100,0)</f>
        <v>1.13935534700176</v>
      </c>
      <c r="K60" s="29" t="n">
        <f aca="false">IF('Gen Fund Expend'!K60&gt;0,'Gen Fund Expend'!K60/'Gen Fund Expend'!$O60*100,0)</f>
        <v>0.861701034309299</v>
      </c>
      <c r="L60" s="29" t="n">
        <f aca="false">IF('Gen Fund Expend'!L60&gt;0,'Gen Fund Expend'!L60/'Gen Fund Expend'!$O60*100,0)</f>
        <v>6.48082363925807</v>
      </c>
      <c r="M60" s="29" t="n">
        <f aca="false">IF('Gen Fund Expend'!M60&gt;0,'Gen Fund Expend'!M60/'Gen Fund Expend'!$O60*100,0)</f>
        <v>1.10438418274743</v>
      </c>
      <c r="N60" s="29" t="n">
        <f aca="false">IF('Gen Fund Expend'!N60&gt;0,'Gen Fund Expend'!N60/'Gen Fund Expend'!$O60*100,0)</f>
        <v>2.7110369990028</v>
      </c>
      <c r="O60" s="29" t="n">
        <f aca="false">IF('Gen Fund Expend'!O60&gt;0,'Gen Fund Expend'!O60/'Gen Fund Expend'!$O60*100,0)</f>
        <v>100</v>
      </c>
    </row>
    <row r="61" customFormat="false" ht="12.75" hidden="false" customHeight="false" outlineLevel="0" collapsed="false">
      <c r="A61" s="2" t="s">
        <v>144</v>
      </c>
      <c r="B61" s="2" t="n">
        <v>53</v>
      </c>
      <c r="C61" s="29" t="n">
        <f aca="false">IF('Gen Fund Expend'!C61&gt;0,'Gen Fund Expend'!C61/'Gen Fund Expend'!$O61*100,0)</f>
        <v>9.11040930440617</v>
      </c>
      <c r="D61" s="29" t="n">
        <f aca="false">IF('Gen Fund Expend'!D61&gt;0,'Gen Fund Expend'!D61/'Gen Fund Expend'!$O61*100,0)</f>
        <v>3.55607246700962</v>
      </c>
      <c r="E61" s="29" t="n">
        <f aca="false">IF('Gen Fund Expend'!E61&gt;0,'Gen Fund Expend'!E61/'Gen Fund Expend'!$O61*100,0)</f>
        <v>2.20006262581078</v>
      </c>
      <c r="F61" s="29" t="n">
        <f aca="false">IF('Gen Fund Expend'!F61&gt;0,'Gen Fund Expend'!F61/'Gen Fund Expend'!$O61*100,0)</f>
        <v>2.17587116976068</v>
      </c>
      <c r="G61" s="29" t="n">
        <f aca="false">IF('Gen Fund Expend'!G61&gt;0,'Gen Fund Expend'!G61/'Gen Fund Expend'!$O61*100,0)</f>
        <v>53.8060568105569</v>
      </c>
      <c r="H61" s="29" t="n">
        <f aca="false">IF('Gen Fund Expend'!H61&gt;0,'Gen Fund Expend'!H61/'Gen Fund Expend'!$O61*100,0)</f>
        <v>14.9183269961977</v>
      </c>
      <c r="I61" s="29" t="n">
        <f aca="false">IF('Gen Fund Expend'!I61&gt;0,'Gen Fund Expend'!I61/'Gen Fund Expend'!$O61*100,0)</f>
        <v>1.63585774994408</v>
      </c>
      <c r="J61" s="29" t="n">
        <f aca="false">IF('Gen Fund Expend'!J61&gt;0,'Gen Fund Expend'!J61/'Gen Fund Expend'!$O61*100,0)</f>
        <v>0.853536121673004</v>
      </c>
      <c r="K61" s="29" t="n">
        <f aca="false">IF('Gen Fund Expend'!K61&gt;0,'Gen Fund Expend'!K61/'Gen Fund Expend'!$O61*100,0)</f>
        <v>2.05770521136211</v>
      </c>
      <c r="L61" s="29" t="n">
        <f aca="false">IF('Gen Fund Expend'!L61&gt;0,'Gen Fund Expend'!L61/'Gen Fund Expend'!$O61*100,0)</f>
        <v>6.64191456050101</v>
      </c>
      <c r="M61" s="29" t="n">
        <f aca="false">IF('Gen Fund Expend'!M61&gt;0,'Gen Fund Expend'!M61/'Gen Fund Expend'!$O61*100,0)</f>
        <v>1.25487810333259</v>
      </c>
      <c r="N61" s="29" t="n">
        <f aca="false">IF('Gen Fund Expend'!N61&gt;0,'Gen Fund Expend'!N61/'Gen Fund Expend'!$O61*100,0)</f>
        <v>1.78930887944531</v>
      </c>
      <c r="O61" s="29" t="n">
        <f aca="false">IF('Gen Fund Expend'!O61&gt;0,'Gen Fund Expend'!O61/'Gen Fund Expend'!$O61*100,0)</f>
        <v>100</v>
      </c>
    </row>
    <row r="62" customFormat="false" ht="12.75" hidden="false" customHeight="false" outlineLevel="0" collapsed="false">
      <c r="A62" s="2" t="s">
        <v>146</v>
      </c>
      <c r="B62" s="2" t="n">
        <v>54</v>
      </c>
      <c r="C62" s="29" t="n">
        <f aca="false">IF('Gen Fund Expend'!C62&gt;0,'Gen Fund Expend'!C62/'Gen Fund Expend'!$O62*100,0)</f>
        <v>7.68774718585165</v>
      </c>
      <c r="D62" s="29" t="n">
        <f aca="false">IF('Gen Fund Expend'!D62&gt;0,'Gen Fund Expend'!D62/'Gen Fund Expend'!$O62*100,0)</f>
        <v>8.76497689622862</v>
      </c>
      <c r="E62" s="29" t="n">
        <f aca="false">IF('Gen Fund Expend'!E62&gt;0,'Gen Fund Expend'!E62/'Gen Fund Expend'!$O62*100,0)</f>
        <v>6.40216108343127</v>
      </c>
      <c r="F62" s="29" t="n">
        <f aca="false">IF('Gen Fund Expend'!F62&gt;0,'Gen Fund Expend'!F62/'Gen Fund Expend'!$O62*100,0)</f>
        <v>0.731302589700847</v>
      </c>
      <c r="G62" s="29" t="n">
        <f aca="false">IF('Gen Fund Expend'!G62&gt;0,'Gen Fund Expend'!G62/'Gen Fund Expend'!$O62*100,0)</f>
        <v>51.5773931983917</v>
      </c>
      <c r="H62" s="29" t="n">
        <f aca="false">IF('Gen Fund Expend'!H62&gt;0,'Gen Fund Expend'!H62/'Gen Fund Expend'!$O62*100,0)</f>
        <v>5.67508721473031</v>
      </c>
      <c r="I62" s="29" t="n">
        <f aca="false">IF('Gen Fund Expend'!I62&gt;0,'Gen Fund Expend'!I62/'Gen Fund Expend'!$O62*100,0)</f>
        <v>1.05320922325873</v>
      </c>
      <c r="J62" s="29" t="n">
        <f aca="false">IF('Gen Fund Expend'!J62&gt;0,'Gen Fund Expend'!J62/'Gen Fund Expend'!$O62*100,0)</f>
        <v>1.87856177861442</v>
      </c>
      <c r="K62" s="29" t="n">
        <f aca="false">IF('Gen Fund Expend'!K62&gt;0,'Gen Fund Expend'!K62/'Gen Fund Expend'!$O62*100,0)</f>
        <v>3.18835424599919</v>
      </c>
      <c r="L62" s="29" t="n">
        <f aca="false">IF('Gen Fund Expend'!L62&gt;0,'Gen Fund Expend'!L62/'Gen Fund Expend'!$O62*100,0)</f>
        <v>8.36988930974262</v>
      </c>
      <c r="M62" s="29" t="n">
        <f aca="false">IF('Gen Fund Expend'!M62&gt;0,'Gen Fund Expend'!M62/'Gen Fund Expend'!$O62*100,0)</f>
        <v>0.153978673051852</v>
      </c>
      <c r="N62" s="29" t="n">
        <f aca="false">IF('Gen Fund Expend'!N62&gt;0,'Gen Fund Expend'!N62/'Gen Fund Expend'!$O62*100,0)</f>
        <v>4.51733860099884</v>
      </c>
      <c r="O62" s="29" t="n">
        <f aca="false">IF('Gen Fund Expend'!O62&gt;0,'Gen Fund Expend'!O62/'Gen Fund Expend'!$O62*100,0)</f>
        <v>100</v>
      </c>
    </row>
    <row r="63" customFormat="false" ht="12.75" hidden="false" customHeight="false" outlineLevel="0" collapsed="false">
      <c r="A63" s="2" t="s">
        <v>148</v>
      </c>
      <c r="B63" s="2" t="n">
        <v>55</v>
      </c>
      <c r="C63" s="29" t="n">
        <f aca="false">IF('Gen Fund Expend'!C63&gt;0,'Gen Fund Expend'!C63/'Gen Fund Expend'!$O63*100,0)</f>
        <v>10.4947341149017</v>
      </c>
      <c r="D63" s="29" t="n">
        <f aca="false">IF('Gen Fund Expend'!D63&gt;0,'Gen Fund Expend'!D63/'Gen Fund Expend'!$O63*100,0)</f>
        <v>6.51103340895434</v>
      </c>
      <c r="E63" s="29" t="n">
        <f aca="false">IF('Gen Fund Expend'!E63&gt;0,'Gen Fund Expend'!E63/'Gen Fund Expend'!$O63*100,0)</f>
        <v>8.40454146906212</v>
      </c>
      <c r="F63" s="29" t="n">
        <f aca="false">IF('Gen Fund Expend'!F63&gt;0,'Gen Fund Expend'!F63/'Gen Fund Expend'!$O63*100,0)</f>
        <v>4.10724510569076</v>
      </c>
      <c r="G63" s="29" t="n">
        <f aca="false">IF('Gen Fund Expend'!G63&gt;0,'Gen Fund Expend'!G63/'Gen Fund Expend'!$O63*100,0)</f>
        <v>21.3647533040196</v>
      </c>
      <c r="H63" s="29" t="n">
        <f aca="false">IF('Gen Fund Expend'!H63&gt;0,'Gen Fund Expend'!H63/'Gen Fund Expend'!$O63*100,0)</f>
        <v>8.25120317194852</v>
      </c>
      <c r="I63" s="29" t="n">
        <f aca="false">IF('Gen Fund Expend'!I63&gt;0,'Gen Fund Expend'!I63/'Gen Fund Expend'!$O63*100,0)</f>
        <v>2.2038351211007</v>
      </c>
      <c r="J63" s="29" t="n">
        <f aca="false">IF('Gen Fund Expend'!J63&gt;0,'Gen Fund Expend'!J63/'Gen Fund Expend'!$O63*100,0)</f>
        <v>4.0150568001413</v>
      </c>
      <c r="K63" s="29" t="n">
        <f aca="false">IF('Gen Fund Expend'!K63&gt;0,'Gen Fund Expend'!K63/'Gen Fund Expend'!$O63*100,0)</f>
        <v>20.1892522674419</v>
      </c>
      <c r="L63" s="29" t="n">
        <f aca="false">IF('Gen Fund Expend'!L63&gt;0,'Gen Fund Expend'!L63/'Gen Fund Expend'!$O63*100,0)</f>
        <v>11.6283549244957</v>
      </c>
      <c r="M63" s="29" t="n">
        <f aca="false">IF('Gen Fund Expend'!M63&gt;0,'Gen Fund Expend'!M63/'Gen Fund Expend'!$O63*100,0)</f>
        <v>1.67430113589601</v>
      </c>
      <c r="N63" s="29" t="n">
        <f aca="false">IF('Gen Fund Expend'!N63&gt;0,'Gen Fund Expend'!N63/'Gen Fund Expend'!$O63*100,0)</f>
        <v>1.15568917634735</v>
      </c>
      <c r="O63" s="29" t="n">
        <f aca="false">IF('Gen Fund Expend'!O63&gt;0,'Gen Fund Expend'!O63/'Gen Fund Expend'!$O63*100,0)</f>
        <v>100</v>
      </c>
    </row>
    <row r="64" customFormat="false" ht="12.75" hidden="false" customHeight="false" outlineLevel="0" collapsed="false">
      <c r="A64" s="2" t="s">
        <v>150</v>
      </c>
      <c r="B64" s="2" t="n">
        <v>56</v>
      </c>
      <c r="C64" s="29" t="n">
        <f aca="false">IF('Gen Fund Expend'!C64&gt;0,'Gen Fund Expend'!C64/'Gen Fund Expend'!$O64*100,0)</f>
        <v>3.73589175244003</v>
      </c>
      <c r="D64" s="29" t="n">
        <f aca="false">IF('Gen Fund Expend'!D64&gt;0,'Gen Fund Expend'!D64/'Gen Fund Expend'!$O64*100,0)</f>
        <v>5.34472391049985</v>
      </c>
      <c r="E64" s="29" t="n">
        <f aca="false">IF('Gen Fund Expend'!E64&gt;0,'Gen Fund Expend'!E64/'Gen Fund Expend'!$O64*100,0)</f>
        <v>4.58709843481359</v>
      </c>
      <c r="F64" s="29" t="n">
        <f aca="false">IF('Gen Fund Expend'!F64&gt;0,'Gen Fund Expend'!F64/'Gen Fund Expend'!$O64*100,0)</f>
        <v>0.312075711264958</v>
      </c>
      <c r="G64" s="29" t="n">
        <f aca="false">IF('Gen Fund Expend'!G64&gt;0,'Gen Fund Expend'!G64/'Gen Fund Expend'!$O64*100,0)</f>
        <v>47.2084382886784</v>
      </c>
      <c r="H64" s="29" t="n">
        <f aca="false">IF('Gen Fund Expend'!H64&gt;0,'Gen Fund Expend'!H64/'Gen Fund Expend'!$O64*100,0)</f>
        <v>5.76340355312941</v>
      </c>
      <c r="I64" s="29" t="n">
        <f aca="false">IF('Gen Fund Expend'!I64&gt;0,'Gen Fund Expend'!I64/'Gen Fund Expend'!$O64*100,0)</f>
        <v>0.840954711447387</v>
      </c>
      <c r="J64" s="29" t="n">
        <f aca="false">IF('Gen Fund Expend'!J64&gt;0,'Gen Fund Expend'!J64/'Gen Fund Expend'!$O64*100,0)</f>
        <v>1.68167276193048</v>
      </c>
      <c r="K64" s="29" t="n">
        <f aca="false">IF('Gen Fund Expend'!K64&gt;0,'Gen Fund Expend'!K64/'Gen Fund Expend'!$O64*100,0)</f>
        <v>12.4077338545749</v>
      </c>
      <c r="L64" s="29" t="n">
        <f aca="false">IF('Gen Fund Expend'!L64&gt;0,'Gen Fund Expend'!L64/'Gen Fund Expend'!$O64*100,0)</f>
        <v>15.717601282382</v>
      </c>
      <c r="M64" s="29" t="n">
        <f aca="false">IF('Gen Fund Expend'!M64&gt;0,'Gen Fund Expend'!M64/'Gen Fund Expend'!$O64*100,0)</f>
        <v>1.58646860716885</v>
      </c>
      <c r="N64" s="29" t="n">
        <f aca="false">IF('Gen Fund Expend'!N64&gt;0,'Gen Fund Expend'!N64/'Gen Fund Expend'!$O64*100,0)</f>
        <v>0.813937131670205</v>
      </c>
      <c r="O64" s="29" t="n">
        <f aca="false">IF('Gen Fund Expend'!O64&gt;0,'Gen Fund Expend'!O64/'Gen Fund Expend'!$O64*100,0)</f>
        <v>100</v>
      </c>
    </row>
    <row r="65" customFormat="false" ht="12.75" hidden="false" customHeight="false" outlineLevel="0" collapsed="false">
      <c r="A65" s="2" t="s">
        <v>152</v>
      </c>
      <c r="B65" s="2" t="n">
        <v>57</v>
      </c>
      <c r="C65" s="29" t="n">
        <f aca="false">IF('Gen Fund Expend'!C65&gt;0,'Gen Fund Expend'!C65/'Gen Fund Expend'!$O65*100,0)</f>
        <v>2.86892486336259</v>
      </c>
      <c r="D65" s="29" t="n">
        <f aca="false">IF('Gen Fund Expend'!D65&gt;0,'Gen Fund Expend'!D65/'Gen Fund Expend'!$O65*100,0)</f>
        <v>7.51885274985225</v>
      </c>
      <c r="E65" s="29" t="n">
        <f aca="false">IF('Gen Fund Expend'!E65&gt;0,'Gen Fund Expend'!E65/'Gen Fund Expend'!$O65*100,0)</f>
        <v>6.55245630624797</v>
      </c>
      <c r="F65" s="29" t="n">
        <f aca="false">IF('Gen Fund Expend'!F65&gt;0,'Gen Fund Expend'!F65/'Gen Fund Expend'!$O65*100,0)</f>
        <v>1.87152376567891</v>
      </c>
      <c r="G65" s="29" t="n">
        <f aca="false">IF('Gen Fund Expend'!G65&gt;0,'Gen Fund Expend'!G65/'Gen Fund Expend'!$O65*100,0)</f>
        <v>54.085150469043</v>
      </c>
      <c r="H65" s="29" t="n">
        <f aca="false">IF('Gen Fund Expend'!H65&gt;0,'Gen Fund Expend'!H65/'Gen Fund Expend'!$O65*100,0)</f>
        <v>3.72617035194241</v>
      </c>
      <c r="I65" s="29" t="n">
        <f aca="false">IF('Gen Fund Expend'!I65&gt;0,'Gen Fund Expend'!I65/'Gen Fund Expend'!$O65*100,0)</f>
        <v>1.00712904474541</v>
      </c>
      <c r="J65" s="29" t="n">
        <f aca="false">IF('Gen Fund Expend'!J65&gt;0,'Gen Fund Expend'!J65/'Gen Fund Expend'!$O65*100,0)</f>
        <v>0.364938966066803</v>
      </c>
      <c r="K65" s="29" t="n">
        <f aca="false">IF('Gen Fund Expend'!K65&gt;0,'Gen Fund Expend'!K65/'Gen Fund Expend'!$O65*100,0)</f>
        <v>2.73801581043261</v>
      </c>
      <c r="L65" s="29" t="n">
        <f aca="false">IF('Gen Fund Expend'!L65&gt;0,'Gen Fund Expend'!L65/'Gen Fund Expend'!$O65*100,0)</f>
        <v>10.1235625658461</v>
      </c>
      <c r="M65" s="29" t="n">
        <f aca="false">IF('Gen Fund Expend'!M65&gt;0,'Gen Fund Expend'!M65/'Gen Fund Expend'!$O65*100,0)</f>
        <v>6.17029818067903</v>
      </c>
      <c r="N65" s="29" t="n">
        <f aca="false">IF('Gen Fund Expend'!N65&gt;0,'Gen Fund Expend'!N65/'Gen Fund Expend'!$O65*100,0)</f>
        <v>2.9729769261029</v>
      </c>
      <c r="O65" s="29" t="n">
        <f aca="false">IF('Gen Fund Expend'!O65&gt;0,'Gen Fund Expend'!O65/'Gen Fund Expend'!$O65*100,0)</f>
        <v>100</v>
      </c>
    </row>
    <row r="66" customFormat="false" ht="12.75" hidden="false" customHeight="false" outlineLevel="0" collapsed="false">
      <c r="A66" s="2" t="s">
        <v>154</v>
      </c>
      <c r="B66" s="2" t="n">
        <v>58</v>
      </c>
      <c r="C66" s="29" t="n">
        <f aca="false">IF('Gen Fund Expend'!C66&gt;0,'Gen Fund Expend'!C66/'Gen Fund Expend'!$O66*100,0)</f>
        <v>6.15129056726501</v>
      </c>
      <c r="D66" s="29" t="n">
        <f aca="false">IF('Gen Fund Expend'!D66&gt;0,'Gen Fund Expend'!D66/'Gen Fund Expend'!$O66*100,0)</f>
        <v>2.06093490609051</v>
      </c>
      <c r="E66" s="29" t="n">
        <f aca="false">IF('Gen Fund Expend'!E66&gt;0,'Gen Fund Expend'!E66/'Gen Fund Expend'!$O66*100,0)</f>
        <v>0.576785124332692</v>
      </c>
      <c r="F66" s="29" t="n">
        <f aca="false">IF('Gen Fund Expend'!F66&gt;0,'Gen Fund Expend'!F66/'Gen Fund Expend'!$O66*100,0)</f>
        <v>1.00131017355426</v>
      </c>
      <c r="G66" s="29" t="n">
        <f aca="false">IF('Gen Fund Expend'!G66&gt;0,'Gen Fund Expend'!G66/'Gen Fund Expend'!$O66*100,0)</f>
        <v>54.5961361715967</v>
      </c>
      <c r="H66" s="29" t="n">
        <f aca="false">IF('Gen Fund Expend'!H66&gt;0,'Gen Fund Expend'!H66/'Gen Fund Expend'!$O66*100,0)</f>
        <v>21.9025407898298</v>
      </c>
      <c r="I66" s="29" t="n">
        <f aca="false">IF('Gen Fund Expend'!I66&gt;0,'Gen Fund Expend'!I66/'Gen Fund Expend'!$O66*100,0)</f>
        <v>0.861030004312354</v>
      </c>
      <c r="J66" s="29" t="n">
        <f aca="false">IF('Gen Fund Expend'!J66&gt;0,'Gen Fund Expend'!J66/'Gen Fund Expend'!$O66*100,0)</f>
        <v>0.564784634432761</v>
      </c>
      <c r="K66" s="29" t="n">
        <f aca="false">IF('Gen Fund Expend'!K66&gt;0,'Gen Fund Expend'!K66/'Gen Fund Expend'!$O66*100,0)</f>
        <v>4.62055912402599</v>
      </c>
      <c r="L66" s="29" t="n">
        <f aca="false">IF('Gen Fund Expend'!L66&gt;0,'Gen Fund Expend'!L66/'Gen Fund Expend'!$O66*100,0)</f>
        <v>6.74209341650654</v>
      </c>
      <c r="M66" s="29" t="n">
        <f aca="false">IF('Gen Fund Expend'!M66&gt;0,'Gen Fund Expend'!M66/'Gen Fund Expend'!$O66*100,0)</f>
        <v>0.510854473990533</v>
      </c>
      <c r="N66" s="29" t="n">
        <f aca="false">IF('Gen Fund Expend'!N66&gt;0,'Gen Fund Expend'!N66/'Gen Fund Expend'!$O66*100,0)</f>
        <v>0.411680614062804</v>
      </c>
      <c r="O66" s="29" t="n">
        <f aca="false">IF('Gen Fund Expend'!O66&gt;0,'Gen Fund Expend'!O66/'Gen Fund Expend'!$O66*100,0)</f>
        <v>100</v>
      </c>
    </row>
    <row r="67" customFormat="false" ht="12.75" hidden="false" customHeight="false" outlineLevel="0" collapsed="false">
      <c r="A67" s="2" t="s">
        <v>156</v>
      </c>
      <c r="B67" s="2" t="n">
        <v>59</v>
      </c>
      <c r="C67" s="29" t="n">
        <f aca="false">IF('Gen Fund Expend'!C67&gt;0,'Gen Fund Expend'!C67/'Gen Fund Expend'!$O67*100,0)</f>
        <v>7.6134446777214</v>
      </c>
      <c r="D67" s="29" t="n">
        <f aca="false">IF('Gen Fund Expend'!D67&gt;0,'Gen Fund Expend'!D67/'Gen Fund Expend'!$O67*100,0)</f>
        <v>2.1092624311072</v>
      </c>
      <c r="E67" s="29" t="n">
        <f aca="false">IF('Gen Fund Expend'!E67&gt;0,'Gen Fund Expend'!E67/'Gen Fund Expend'!$O67*100,0)</f>
        <v>1.87584504064052</v>
      </c>
      <c r="F67" s="29" t="n">
        <f aca="false">IF('Gen Fund Expend'!F67&gt;0,'Gen Fund Expend'!F67/'Gen Fund Expend'!$O67*100,0)</f>
        <v>1.00933464600014</v>
      </c>
      <c r="G67" s="29" t="n">
        <f aca="false">IF('Gen Fund Expend'!G67&gt;0,'Gen Fund Expend'!G67/'Gen Fund Expend'!$O67*100,0)</f>
        <v>60.2575550647099</v>
      </c>
      <c r="H67" s="29" t="n">
        <f aca="false">IF('Gen Fund Expend'!H67&gt;0,'Gen Fund Expend'!H67/'Gen Fund Expend'!$O67*100,0)</f>
        <v>16.4817341412474</v>
      </c>
      <c r="I67" s="29" t="n">
        <f aca="false">IF('Gen Fund Expend'!I67&gt;0,'Gen Fund Expend'!I67/'Gen Fund Expend'!$O67*100,0)</f>
        <v>1.89118301932039</v>
      </c>
      <c r="J67" s="29" t="n">
        <f aca="false">IF('Gen Fund Expend'!J67&gt;0,'Gen Fund Expend'!J67/'Gen Fund Expend'!$O67*100,0)</f>
        <v>1.1414667206855</v>
      </c>
      <c r="K67" s="29" t="n">
        <f aca="false">IF('Gen Fund Expend'!K67&gt;0,'Gen Fund Expend'!K67/'Gen Fund Expend'!$O67*100,0)</f>
        <v>3.17082818936016</v>
      </c>
      <c r="L67" s="29" t="n">
        <f aca="false">IF('Gen Fund Expend'!L67&gt;0,'Gen Fund Expend'!L67/'Gen Fund Expend'!$O67*100,0)</f>
        <v>4.36298880839961</v>
      </c>
      <c r="M67" s="29" t="n">
        <f aca="false">IF('Gen Fund Expend'!M67&gt;0,'Gen Fund Expend'!M67/'Gen Fund Expend'!$O67*100,0)</f>
        <v>0.0863572608078093</v>
      </c>
      <c r="N67" s="29" t="n">
        <f aca="false">IF('Gen Fund Expend'!N67&gt;0,'Gen Fund Expend'!N67/'Gen Fund Expend'!$O67*100,0)</f>
        <v>0</v>
      </c>
      <c r="O67" s="29" t="n">
        <f aca="false">IF('Gen Fund Expend'!O67&gt;0,'Gen Fund Expend'!O67/'Gen Fund Expend'!$O67*100,0)</f>
        <v>100</v>
      </c>
    </row>
    <row r="68" customFormat="false" ht="12.75" hidden="false" customHeight="false" outlineLevel="0" collapsed="false">
      <c r="A68" s="2" t="s">
        <v>158</v>
      </c>
      <c r="B68" s="2" t="n">
        <v>60</v>
      </c>
      <c r="C68" s="29" t="n">
        <f aca="false">IF('Gen Fund Expend'!C68&gt;0,'Gen Fund Expend'!C68/'Gen Fund Expend'!$O68*100,0)</f>
        <v>9.45253829520598</v>
      </c>
      <c r="D68" s="29" t="n">
        <f aca="false">IF('Gen Fund Expend'!D68&gt;0,'Gen Fund Expend'!D68/'Gen Fund Expend'!$O68*100,0)</f>
        <v>1.14981189306158</v>
      </c>
      <c r="E68" s="29" t="n">
        <f aca="false">IF('Gen Fund Expend'!E68&gt;0,'Gen Fund Expend'!E68/'Gen Fund Expend'!$O68*100,0)</f>
        <v>0.89477287263758</v>
      </c>
      <c r="F68" s="29" t="n">
        <f aca="false">IF('Gen Fund Expend'!F68&gt;0,'Gen Fund Expend'!F68/'Gen Fund Expend'!$O68*100,0)</f>
        <v>1.61295555818979</v>
      </c>
      <c r="G68" s="29" t="n">
        <f aca="false">IF('Gen Fund Expend'!G68&gt;0,'Gen Fund Expend'!G68/'Gen Fund Expend'!$O68*100,0)</f>
        <v>57.3437841828263</v>
      </c>
      <c r="H68" s="29" t="n">
        <f aca="false">IF('Gen Fund Expend'!H68&gt;0,'Gen Fund Expend'!H68/'Gen Fund Expend'!$O68*100,0)</f>
        <v>14.6655307326999</v>
      </c>
      <c r="I68" s="29" t="n">
        <f aca="false">IF('Gen Fund Expend'!I68&gt;0,'Gen Fund Expend'!I68/'Gen Fund Expend'!$O68*100,0)</f>
        <v>1.14245530713425</v>
      </c>
      <c r="J68" s="29" t="n">
        <f aca="false">IF('Gen Fund Expend'!J68&gt;0,'Gen Fund Expend'!J68/'Gen Fund Expend'!$O68*100,0)</f>
        <v>0.992496603602414</v>
      </c>
      <c r="K68" s="29" t="n">
        <f aca="false">IF('Gen Fund Expend'!K68&gt;0,'Gen Fund Expend'!K68/'Gen Fund Expend'!$O68*100,0)</f>
        <v>3.82590655465381</v>
      </c>
      <c r="L68" s="29" t="n">
        <f aca="false">IF('Gen Fund Expend'!L68&gt;0,'Gen Fund Expend'!L68/'Gen Fund Expend'!$O68*100,0)</f>
        <v>5.02348806899899</v>
      </c>
      <c r="M68" s="29" t="n">
        <f aca="false">IF('Gen Fund Expend'!M68&gt;0,'Gen Fund Expend'!M68/'Gen Fund Expend'!$O68*100,0)</f>
        <v>0.323882529778914</v>
      </c>
      <c r="N68" s="29" t="n">
        <f aca="false">IF('Gen Fund Expend'!N68&gt;0,'Gen Fund Expend'!N68/'Gen Fund Expend'!$O68*100,0)</f>
        <v>3.57237740121053</v>
      </c>
      <c r="O68" s="29" t="n">
        <f aca="false">IF('Gen Fund Expend'!O68&gt;0,'Gen Fund Expend'!O68/'Gen Fund Expend'!$O68*100,0)</f>
        <v>100</v>
      </c>
    </row>
    <row r="69" customFormat="false" ht="12.75" hidden="false" customHeight="false" outlineLevel="0" collapsed="false">
      <c r="A69" s="2" t="s">
        <v>160</v>
      </c>
      <c r="B69" s="2" t="n">
        <v>61</v>
      </c>
      <c r="C69" s="29" t="n">
        <f aca="false">IF('Gen Fund Expend'!C69&gt;0,'Gen Fund Expend'!C69/'Gen Fund Expend'!$O69*100,0)</f>
        <v>4.43107758724544</v>
      </c>
      <c r="D69" s="29" t="n">
        <f aca="false">IF('Gen Fund Expend'!D69&gt;0,'Gen Fund Expend'!D69/'Gen Fund Expend'!$O69*100,0)</f>
        <v>6.44452142175426</v>
      </c>
      <c r="E69" s="29" t="n">
        <f aca="false">IF('Gen Fund Expend'!E69&gt;0,'Gen Fund Expend'!E69/'Gen Fund Expend'!$O69*100,0)</f>
        <v>6.81679365023988</v>
      </c>
      <c r="F69" s="29" t="n">
        <f aca="false">IF('Gen Fund Expend'!F69&gt;0,'Gen Fund Expend'!F69/'Gen Fund Expend'!$O69*100,0)</f>
        <v>0.336801805412626</v>
      </c>
      <c r="G69" s="29" t="n">
        <f aca="false">IF('Gen Fund Expend'!G69&gt;0,'Gen Fund Expend'!G69/'Gen Fund Expend'!$O69*100,0)</f>
        <v>50.5104387694723</v>
      </c>
      <c r="H69" s="29" t="n">
        <f aca="false">IF('Gen Fund Expend'!H69&gt;0,'Gen Fund Expend'!H69/'Gen Fund Expend'!$O69*100,0)</f>
        <v>4.24805682879596</v>
      </c>
      <c r="I69" s="29" t="n">
        <f aca="false">IF('Gen Fund Expend'!I69&gt;0,'Gen Fund Expend'!I69/'Gen Fund Expend'!$O69*100,0)</f>
        <v>1.00198398031873</v>
      </c>
      <c r="J69" s="29" t="n">
        <f aca="false">IF('Gen Fund Expend'!J69&gt;0,'Gen Fund Expend'!J69/'Gen Fund Expend'!$O69*100,0)</f>
        <v>2.57255364384342</v>
      </c>
      <c r="K69" s="29" t="n">
        <f aca="false">IF('Gen Fund Expend'!K69&gt;0,'Gen Fund Expend'!K69/'Gen Fund Expend'!$O69*100,0)</f>
        <v>3.256302623104</v>
      </c>
      <c r="L69" s="29" t="n">
        <f aca="false">IF('Gen Fund Expend'!L69&gt;0,'Gen Fund Expend'!L69/'Gen Fund Expend'!$O69*100,0)</f>
        <v>17.4571609164139</v>
      </c>
      <c r="M69" s="29" t="n">
        <f aca="false">IF('Gen Fund Expend'!M69&gt;0,'Gen Fund Expend'!M69/'Gen Fund Expend'!$O69*100,0)</f>
        <v>2.92430877339951</v>
      </c>
      <c r="N69" s="29" t="n">
        <f aca="false">IF('Gen Fund Expend'!N69&gt;0,'Gen Fund Expend'!N69/'Gen Fund Expend'!$O69*100,0)</f>
        <v>0</v>
      </c>
      <c r="O69" s="29" t="n">
        <f aca="false">IF('Gen Fund Expend'!O69&gt;0,'Gen Fund Expend'!O69/'Gen Fund Expend'!$O69*100,0)</f>
        <v>100</v>
      </c>
    </row>
    <row r="70" customFormat="false" ht="12.75" hidden="false" customHeight="false" outlineLevel="0" collapsed="false">
      <c r="A70" s="2" t="s">
        <v>162</v>
      </c>
      <c r="B70" s="2" t="n">
        <v>62</v>
      </c>
      <c r="C70" s="29" t="n">
        <f aca="false">IF('Gen Fund Expend'!C70&gt;0,'Gen Fund Expend'!C70/'Gen Fund Expend'!$O70*100,0)</f>
        <v>11.5499412155514</v>
      </c>
      <c r="D70" s="29" t="n">
        <f aca="false">IF('Gen Fund Expend'!D70&gt;0,'Gen Fund Expend'!D70/'Gen Fund Expend'!$O70*100,0)</f>
        <v>7.38729222117243</v>
      </c>
      <c r="E70" s="29" t="n">
        <f aca="false">IF('Gen Fund Expend'!E70&gt;0,'Gen Fund Expend'!E70/'Gen Fund Expend'!$O70*100,0)</f>
        <v>3.18687515357584</v>
      </c>
      <c r="F70" s="29" t="n">
        <f aca="false">IF('Gen Fund Expend'!F70&gt;0,'Gen Fund Expend'!F70/'Gen Fund Expend'!$O70*100,0)</f>
        <v>6.91392418318866</v>
      </c>
      <c r="G70" s="29" t="n">
        <f aca="false">IF('Gen Fund Expend'!G70&gt;0,'Gen Fund Expend'!G70/'Gen Fund Expend'!$O70*100,0)</f>
        <v>33.4078758768964</v>
      </c>
      <c r="H70" s="29" t="n">
        <f aca="false">IF('Gen Fund Expend'!H70&gt;0,'Gen Fund Expend'!H70/'Gen Fund Expend'!$O70*100,0)</f>
        <v>7.9084871659443</v>
      </c>
      <c r="I70" s="29" t="n">
        <f aca="false">IF('Gen Fund Expend'!I70&gt;0,'Gen Fund Expend'!I70/'Gen Fund Expend'!$O70*100,0)</f>
        <v>2.11946656699379</v>
      </c>
      <c r="J70" s="29" t="n">
        <f aca="false">IF('Gen Fund Expend'!J70&gt;0,'Gen Fund Expend'!J70/'Gen Fund Expend'!$O70*100,0)</f>
        <v>5.79252611919595</v>
      </c>
      <c r="K70" s="29" t="n">
        <f aca="false">IF('Gen Fund Expend'!K70&gt;0,'Gen Fund Expend'!K70/'Gen Fund Expend'!$O70*100,0)</f>
        <v>5.72832151113377</v>
      </c>
      <c r="L70" s="29" t="n">
        <f aca="false">IF('Gen Fund Expend'!L70&gt;0,'Gen Fund Expend'!L70/'Gen Fund Expend'!$O70*100,0)</f>
        <v>11.2448828056576</v>
      </c>
      <c r="M70" s="29" t="n">
        <f aca="false">IF('Gen Fund Expend'!M70&gt;0,'Gen Fund Expend'!M70/'Gen Fund Expend'!$O70*100,0)</f>
        <v>3.14717569500009</v>
      </c>
      <c r="N70" s="29" t="n">
        <f aca="false">IF('Gen Fund Expend'!N70&gt;0,'Gen Fund Expend'!N70/'Gen Fund Expend'!$O70*100,0)</f>
        <v>1.61323148568972</v>
      </c>
      <c r="O70" s="29" t="n">
        <f aca="false">IF('Gen Fund Expend'!O70&gt;0,'Gen Fund Expend'!O70/'Gen Fund Expend'!$O70*100,0)</f>
        <v>100</v>
      </c>
    </row>
    <row r="71" customFormat="false" ht="12.75" hidden="false" customHeight="false" outlineLevel="0" collapsed="false">
      <c r="A71" s="2" t="s">
        <v>164</v>
      </c>
      <c r="B71" s="2" t="n">
        <v>63</v>
      </c>
      <c r="C71" s="29" t="n">
        <f aca="false">IF('Gen Fund Expend'!C71&gt;0,'Gen Fund Expend'!C71/'Gen Fund Expend'!$O71*100,0)</f>
        <v>5.53804518826626</v>
      </c>
      <c r="D71" s="29" t="n">
        <f aca="false">IF('Gen Fund Expend'!D71&gt;0,'Gen Fund Expend'!D71/'Gen Fund Expend'!$O71*100,0)</f>
        <v>2.07559126394482</v>
      </c>
      <c r="E71" s="29" t="n">
        <f aca="false">IF('Gen Fund Expend'!E71&gt;0,'Gen Fund Expend'!E71/'Gen Fund Expend'!$O71*100,0)</f>
        <v>0.361148618892334</v>
      </c>
      <c r="F71" s="29" t="n">
        <f aca="false">IF('Gen Fund Expend'!F71&gt;0,'Gen Fund Expend'!F71/'Gen Fund Expend'!$O71*100,0)</f>
        <v>0.231316989496291</v>
      </c>
      <c r="G71" s="29" t="n">
        <f aca="false">IF('Gen Fund Expend'!G71&gt;0,'Gen Fund Expend'!G71/'Gen Fund Expend'!$O71*100,0)</f>
        <v>69.2816338259591</v>
      </c>
      <c r="H71" s="29" t="n">
        <f aca="false">IF('Gen Fund Expend'!H71&gt;0,'Gen Fund Expend'!H71/'Gen Fund Expend'!$O71*100,0)</f>
        <v>7.15315897216583</v>
      </c>
      <c r="I71" s="29" t="n">
        <f aca="false">IF('Gen Fund Expend'!I71&gt;0,'Gen Fund Expend'!I71/'Gen Fund Expend'!$O71*100,0)</f>
        <v>1.35355384531043</v>
      </c>
      <c r="J71" s="29" t="n">
        <f aca="false">IF('Gen Fund Expend'!J71&gt;0,'Gen Fund Expend'!J71/'Gen Fund Expend'!$O71*100,0)</f>
        <v>1.48052746405337</v>
      </c>
      <c r="K71" s="29" t="n">
        <f aca="false">IF('Gen Fund Expend'!K71&gt;0,'Gen Fund Expend'!K71/'Gen Fund Expend'!$O71*100,0)</f>
        <v>1.18706173380956</v>
      </c>
      <c r="L71" s="29" t="n">
        <f aca="false">IF('Gen Fund Expend'!L71&gt;0,'Gen Fund Expend'!L71/'Gen Fund Expend'!$O71*100,0)</f>
        <v>10.2596606606006</v>
      </c>
      <c r="M71" s="29" t="n">
        <f aca="false">IF('Gen Fund Expend'!M71&gt;0,'Gen Fund Expend'!M71/'Gen Fund Expend'!$O71*100,0)</f>
        <v>1.07830143750141</v>
      </c>
      <c r="N71" s="29" t="n">
        <f aca="false">IF('Gen Fund Expend'!N71&gt;0,'Gen Fund Expend'!N71/'Gen Fund Expend'!$O71*100,0)</f>
        <v>0</v>
      </c>
      <c r="O71" s="29" t="n">
        <f aca="false">IF('Gen Fund Expend'!O71&gt;0,'Gen Fund Expend'!O71/'Gen Fund Expend'!$O71*100,0)</f>
        <v>100</v>
      </c>
    </row>
    <row r="72" customFormat="false" ht="12.75" hidden="false" customHeight="false" outlineLevel="0" collapsed="false">
      <c r="A72" s="2" t="s">
        <v>166</v>
      </c>
      <c r="B72" s="2" t="n">
        <v>64</v>
      </c>
      <c r="C72" s="29" t="n">
        <f aca="false">IF('Gen Fund Expend'!C72&gt;0,'Gen Fund Expend'!C72/'Gen Fund Expend'!$O72*100,0)</f>
        <v>3.5126428394788</v>
      </c>
      <c r="D72" s="29" t="n">
        <f aca="false">IF('Gen Fund Expend'!D72&gt;0,'Gen Fund Expend'!D72/'Gen Fund Expend'!$O72*100,0)</f>
        <v>7.1570404460023</v>
      </c>
      <c r="E72" s="29" t="n">
        <f aca="false">IF('Gen Fund Expend'!E72&gt;0,'Gen Fund Expend'!E72/'Gen Fund Expend'!$O72*100,0)</f>
        <v>4.50584660928967</v>
      </c>
      <c r="F72" s="29" t="n">
        <f aca="false">IF('Gen Fund Expend'!F72&gt;0,'Gen Fund Expend'!F72/'Gen Fund Expend'!$O72*100,0)</f>
        <v>0.361718516604103</v>
      </c>
      <c r="G72" s="29" t="n">
        <f aca="false">IF('Gen Fund Expend'!G72&gt;0,'Gen Fund Expend'!G72/'Gen Fund Expend'!$O72*100,0)</f>
        <v>50.1815676465049</v>
      </c>
      <c r="H72" s="29" t="n">
        <f aca="false">IF('Gen Fund Expend'!H72&gt;0,'Gen Fund Expend'!H72/'Gen Fund Expend'!$O72*100,0)</f>
        <v>3.50825654323634</v>
      </c>
      <c r="I72" s="29" t="n">
        <f aca="false">IF('Gen Fund Expend'!I72&gt;0,'Gen Fund Expend'!I72/'Gen Fund Expend'!$O72*100,0)</f>
        <v>1.89853205104463</v>
      </c>
      <c r="J72" s="29" t="n">
        <f aca="false">IF('Gen Fund Expend'!J72&gt;0,'Gen Fund Expend'!J72/'Gen Fund Expend'!$O72*100,0)</f>
        <v>1.62801477646124</v>
      </c>
      <c r="K72" s="29" t="n">
        <f aca="false">IF('Gen Fund Expend'!K72&gt;0,'Gen Fund Expend'!K72/'Gen Fund Expend'!$O72*100,0)</f>
        <v>6.34778102630195</v>
      </c>
      <c r="L72" s="29" t="n">
        <f aca="false">IF('Gen Fund Expend'!L72&gt;0,'Gen Fund Expend'!L72/'Gen Fund Expend'!$O72*100,0)</f>
        <v>16.5587061290835</v>
      </c>
      <c r="M72" s="29" t="n">
        <f aca="false">IF('Gen Fund Expend'!M72&gt;0,'Gen Fund Expend'!M72/'Gen Fund Expend'!$O72*100,0)</f>
        <v>3.23883244353793</v>
      </c>
      <c r="N72" s="29" t="n">
        <f aca="false">IF('Gen Fund Expend'!N72&gt;0,'Gen Fund Expend'!N72/'Gen Fund Expend'!$O72*100,0)</f>
        <v>1.10106097245466</v>
      </c>
      <c r="O72" s="29" t="n">
        <f aca="false">IF('Gen Fund Expend'!O72&gt;0,'Gen Fund Expend'!O72/'Gen Fund Expend'!$O72*100,0)</f>
        <v>100</v>
      </c>
    </row>
    <row r="73" customFormat="false" ht="12.75" hidden="false" customHeight="false" outlineLevel="0" collapsed="false">
      <c r="A73" s="2" t="s">
        <v>168</v>
      </c>
      <c r="B73" s="2" t="n">
        <v>65</v>
      </c>
      <c r="C73" s="29" t="n">
        <f aca="false">IF('Gen Fund Expend'!C73&gt;0,'Gen Fund Expend'!C73/'Gen Fund Expend'!$O73*100,0)</f>
        <v>5.89605677229238</v>
      </c>
      <c r="D73" s="29" t="n">
        <f aca="false">IF('Gen Fund Expend'!D73&gt;0,'Gen Fund Expend'!D73/'Gen Fund Expend'!$O73*100,0)</f>
        <v>5.26540046287348</v>
      </c>
      <c r="E73" s="29" t="n">
        <f aca="false">IF('Gen Fund Expend'!E73&gt;0,'Gen Fund Expend'!E73/'Gen Fund Expend'!$O73*100,0)</f>
        <v>5.51727691964988</v>
      </c>
      <c r="F73" s="29" t="n">
        <f aca="false">IF('Gen Fund Expend'!F73&gt;0,'Gen Fund Expend'!F73/'Gen Fund Expend'!$O73*100,0)</f>
        <v>0.695240652477034</v>
      </c>
      <c r="G73" s="29" t="n">
        <f aca="false">IF('Gen Fund Expend'!G73&gt;0,'Gen Fund Expend'!G73/'Gen Fund Expend'!$O73*100,0)</f>
        <v>40.8131811408954</v>
      </c>
      <c r="H73" s="29" t="n">
        <f aca="false">IF('Gen Fund Expend'!H73&gt;0,'Gen Fund Expend'!H73/'Gen Fund Expend'!$O73*100,0)</f>
        <v>5.79956731715647</v>
      </c>
      <c r="I73" s="29" t="n">
        <f aca="false">IF('Gen Fund Expend'!I73&gt;0,'Gen Fund Expend'!I73/'Gen Fund Expend'!$O73*100,0)</f>
        <v>1.25058412481615</v>
      </c>
      <c r="J73" s="29" t="n">
        <f aca="false">IF('Gen Fund Expend'!J73&gt;0,'Gen Fund Expend'!J73/'Gen Fund Expend'!$O73*100,0)</f>
        <v>1.59484125178401</v>
      </c>
      <c r="K73" s="29" t="n">
        <f aca="false">IF('Gen Fund Expend'!K73&gt;0,'Gen Fund Expend'!K73/'Gen Fund Expend'!$O73*100,0)</f>
        <v>10.607406442148</v>
      </c>
      <c r="L73" s="29" t="n">
        <f aca="false">IF('Gen Fund Expend'!L73&gt;0,'Gen Fund Expend'!L73/'Gen Fund Expend'!$O73*100,0)</f>
        <v>13.2431150683584</v>
      </c>
      <c r="M73" s="29" t="n">
        <f aca="false">IF('Gen Fund Expend'!M73&gt;0,'Gen Fund Expend'!M73/'Gen Fund Expend'!$O73*100,0)</f>
        <v>2.32700142115329</v>
      </c>
      <c r="N73" s="29" t="n">
        <f aca="false">IF('Gen Fund Expend'!N73&gt;0,'Gen Fund Expend'!N73/'Gen Fund Expend'!$O73*100,0)</f>
        <v>6.99032842639541</v>
      </c>
      <c r="O73" s="29" t="n">
        <f aca="false">IF('Gen Fund Expend'!O73&gt;0,'Gen Fund Expend'!O73/'Gen Fund Expend'!$O73*100,0)</f>
        <v>100</v>
      </c>
    </row>
    <row r="74" customFormat="false" ht="12.75" hidden="false" customHeight="false" outlineLevel="0" collapsed="false">
      <c r="A74" s="2" t="s">
        <v>170</v>
      </c>
      <c r="B74" s="2" t="n">
        <v>66</v>
      </c>
      <c r="C74" s="29" t="n">
        <f aca="false">IF('Gen Fund Expend'!C74&gt;0,'Gen Fund Expend'!C74/'Gen Fund Expend'!$O74*100,0)</f>
        <v>10.0081190484475</v>
      </c>
      <c r="D74" s="29" t="n">
        <f aca="false">IF('Gen Fund Expend'!D74&gt;0,'Gen Fund Expend'!D74/'Gen Fund Expend'!$O74*100,0)</f>
        <v>2.40204947980097</v>
      </c>
      <c r="E74" s="29" t="n">
        <f aca="false">IF('Gen Fund Expend'!E74&gt;0,'Gen Fund Expend'!E74/'Gen Fund Expend'!$O74*100,0)</f>
        <v>1.69685212893049</v>
      </c>
      <c r="F74" s="29" t="n">
        <f aca="false">IF('Gen Fund Expend'!F74&gt;0,'Gen Fund Expend'!F74/'Gen Fund Expend'!$O74*100,0)</f>
        <v>0.371214493661343</v>
      </c>
      <c r="G74" s="29" t="n">
        <f aca="false">IF('Gen Fund Expend'!G74&gt;0,'Gen Fund Expend'!G74/'Gen Fund Expend'!$O74*100,0)</f>
        <v>57.6136666782653</v>
      </c>
      <c r="H74" s="29" t="n">
        <f aca="false">IF('Gen Fund Expend'!H74&gt;0,'Gen Fund Expend'!H74/'Gen Fund Expend'!$O74*100,0)</f>
        <v>16.6060927659278</v>
      </c>
      <c r="I74" s="29" t="n">
        <f aca="false">IF('Gen Fund Expend'!I74&gt;0,'Gen Fund Expend'!I74/'Gen Fund Expend'!$O74*100,0)</f>
        <v>0.666573877541552</v>
      </c>
      <c r="J74" s="29" t="n">
        <f aca="false">IF('Gen Fund Expend'!J74&gt;0,'Gen Fund Expend'!J74/'Gen Fund Expend'!$O74*100,0)</f>
        <v>1.39737522762332</v>
      </c>
      <c r="K74" s="29" t="n">
        <f aca="false">IF('Gen Fund Expend'!K74&gt;0,'Gen Fund Expend'!K74/'Gen Fund Expend'!$O74*100,0)</f>
        <v>0.118219144716239</v>
      </c>
      <c r="L74" s="29" t="n">
        <f aca="false">IF('Gen Fund Expend'!L74&gt;0,'Gen Fund Expend'!L74/'Gen Fund Expend'!$O74*100,0)</f>
        <v>6.11375946739042</v>
      </c>
      <c r="M74" s="29" t="n">
        <f aca="false">IF('Gen Fund Expend'!M74&gt;0,'Gen Fund Expend'!M74/'Gen Fund Expend'!$O74*100,0)</f>
        <v>0.381885243049515</v>
      </c>
      <c r="N74" s="29" t="n">
        <f aca="false">IF('Gen Fund Expend'!N74&gt;0,'Gen Fund Expend'!N74/'Gen Fund Expend'!$O74*100,0)</f>
        <v>2.62419244464549</v>
      </c>
      <c r="O74" s="29" t="n">
        <f aca="false">IF('Gen Fund Expend'!O74&gt;0,'Gen Fund Expend'!O74/'Gen Fund Expend'!$O74*100,0)</f>
        <v>100</v>
      </c>
    </row>
    <row r="75" customFormat="false" ht="12.75" hidden="false" customHeight="false" outlineLevel="0" collapsed="false">
      <c r="A75" s="2" t="s">
        <v>172</v>
      </c>
      <c r="B75" s="2" t="n">
        <v>67</v>
      </c>
      <c r="C75" s="29" t="n">
        <f aca="false">IF('Gen Fund Expend'!C75&gt;0,'Gen Fund Expend'!C75/'Gen Fund Expend'!$O75*100,0)</f>
        <v>5.29935635614188</v>
      </c>
      <c r="D75" s="29" t="n">
        <f aca="false">IF('Gen Fund Expend'!D75&gt;0,'Gen Fund Expend'!D75/'Gen Fund Expend'!$O75*100,0)</f>
        <v>5.08256029752394</v>
      </c>
      <c r="E75" s="29" t="n">
        <f aca="false">IF('Gen Fund Expend'!E75&gt;0,'Gen Fund Expend'!E75/'Gen Fund Expend'!$O75*100,0)</f>
        <v>4.5427492360935</v>
      </c>
      <c r="F75" s="29" t="n">
        <f aca="false">IF('Gen Fund Expend'!F75&gt;0,'Gen Fund Expend'!F75/'Gen Fund Expend'!$O75*100,0)</f>
        <v>0.510771286741234</v>
      </c>
      <c r="G75" s="29" t="n">
        <f aca="false">IF('Gen Fund Expend'!G75&gt;0,'Gen Fund Expend'!G75/'Gen Fund Expend'!$O75*100,0)</f>
        <v>56.0452629328644</v>
      </c>
      <c r="H75" s="29" t="n">
        <f aca="false">IF('Gen Fund Expend'!H75&gt;0,'Gen Fund Expend'!H75/'Gen Fund Expend'!$O75*100,0)</f>
        <v>5.17479180051046</v>
      </c>
      <c r="I75" s="29" t="n">
        <f aca="false">IF('Gen Fund Expend'!I75&gt;0,'Gen Fund Expend'!I75/'Gen Fund Expend'!$O75*100,0)</f>
        <v>0.875447009701876</v>
      </c>
      <c r="J75" s="29" t="n">
        <f aca="false">IF('Gen Fund Expend'!J75&gt;0,'Gen Fund Expend'!J75/'Gen Fund Expend'!$O75*100,0)</f>
        <v>2.50757770033451</v>
      </c>
      <c r="K75" s="29" t="n">
        <f aca="false">IF('Gen Fund Expend'!K75&gt;0,'Gen Fund Expend'!K75/'Gen Fund Expend'!$O75*100,0)</f>
        <v>8.08490574015564</v>
      </c>
      <c r="L75" s="29" t="n">
        <f aca="false">IF('Gen Fund Expend'!L75&gt;0,'Gen Fund Expend'!L75/'Gen Fund Expend'!$O75*100,0)</f>
        <v>8.40485598764623</v>
      </c>
      <c r="M75" s="29" t="n">
        <f aca="false">IF('Gen Fund Expend'!M75&gt;0,'Gen Fund Expend'!M75/'Gen Fund Expend'!$O75*100,0)</f>
        <v>0.501606021109715</v>
      </c>
      <c r="N75" s="29" t="n">
        <f aca="false">IF('Gen Fund Expend'!N75&gt;0,'Gen Fund Expend'!N75/'Gen Fund Expend'!$O75*100,0)</f>
        <v>2.97011563117667</v>
      </c>
      <c r="O75" s="29" t="n">
        <f aca="false">IF('Gen Fund Expend'!O75&gt;0,'Gen Fund Expend'!O75/'Gen Fund Expend'!$O75*100,0)</f>
        <v>100</v>
      </c>
    </row>
    <row r="76" customFormat="false" ht="12.75" hidden="false" customHeight="false" outlineLevel="0" collapsed="false">
      <c r="A76" s="2" t="s">
        <v>174</v>
      </c>
      <c r="B76" s="2" t="n">
        <v>68</v>
      </c>
      <c r="C76" s="29" t="n">
        <f aca="false">IF('Gen Fund Expend'!C76&gt;0,'Gen Fund Expend'!C76/'Gen Fund Expend'!$O76*100,0)</f>
        <v>6.35750036382259</v>
      </c>
      <c r="D76" s="29" t="n">
        <f aca="false">IF('Gen Fund Expend'!D76&gt;0,'Gen Fund Expend'!D76/'Gen Fund Expend'!$O76*100,0)</f>
        <v>1.99776364242595</v>
      </c>
      <c r="E76" s="29" t="n">
        <f aca="false">IF('Gen Fund Expend'!E76&gt;0,'Gen Fund Expend'!E76/'Gen Fund Expend'!$O76*100,0)</f>
        <v>0.83557613839627</v>
      </c>
      <c r="F76" s="29" t="n">
        <f aca="false">IF('Gen Fund Expend'!F76&gt;0,'Gen Fund Expend'!F76/'Gen Fund Expend'!$O76*100,0)</f>
        <v>2.76271214541114</v>
      </c>
      <c r="G76" s="29" t="n">
        <f aca="false">IF('Gen Fund Expend'!G76&gt;0,'Gen Fund Expend'!G76/'Gen Fund Expend'!$O76*100,0)</f>
        <v>51.4189265115217</v>
      </c>
      <c r="H76" s="29" t="n">
        <f aca="false">IF('Gen Fund Expend'!H76&gt;0,'Gen Fund Expend'!H76/'Gen Fund Expend'!$O76*100,0)</f>
        <v>13.1282295011302</v>
      </c>
      <c r="I76" s="29" t="n">
        <f aca="false">IF('Gen Fund Expend'!I76&gt;0,'Gen Fund Expend'!I76/'Gen Fund Expend'!$O76*100,0)</f>
        <v>3.23940263094389</v>
      </c>
      <c r="J76" s="29" t="n">
        <f aca="false">IF('Gen Fund Expend'!J76&gt;0,'Gen Fund Expend'!J76/'Gen Fund Expend'!$O76*100,0)</f>
        <v>0.498464576574983</v>
      </c>
      <c r="K76" s="29" t="n">
        <f aca="false">IF('Gen Fund Expend'!K76&gt;0,'Gen Fund Expend'!K76/'Gen Fund Expend'!$O76*100,0)</f>
        <v>1.25838403822808</v>
      </c>
      <c r="L76" s="29" t="n">
        <f aca="false">IF('Gen Fund Expend'!L76&gt;0,'Gen Fund Expend'!L76/'Gen Fund Expend'!$O76*100,0)</f>
        <v>9.85557624892465</v>
      </c>
      <c r="M76" s="29" t="n">
        <f aca="false">IF('Gen Fund Expend'!M76&gt;0,'Gen Fund Expend'!M76/'Gen Fund Expend'!$O76*100,0)</f>
        <v>2.10915782900154</v>
      </c>
      <c r="N76" s="29" t="n">
        <f aca="false">IF('Gen Fund Expend'!N76&gt;0,'Gen Fund Expend'!N76/'Gen Fund Expend'!$O76*100,0)</f>
        <v>6.53830637361909</v>
      </c>
      <c r="O76" s="29" t="n">
        <f aca="false">IF('Gen Fund Expend'!O76&gt;0,'Gen Fund Expend'!O76/'Gen Fund Expend'!$O76*100,0)</f>
        <v>100</v>
      </c>
    </row>
    <row r="77" customFormat="false" ht="12.75" hidden="false" customHeight="false" outlineLevel="0" collapsed="false">
      <c r="A77" s="2" t="s">
        <v>176</v>
      </c>
      <c r="B77" s="2" t="n">
        <v>69</v>
      </c>
      <c r="C77" s="29" t="n">
        <f aca="false">IF('Gen Fund Expend'!C77&gt;0,'Gen Fund Expend'!C77/'Gen Fund Expend'!$O77*100,0)</f>
        <v>5.86084444310693</v>
      </c>
      <c r="D77" s="29" t="n">
        <f aca="false">IF('Gen Fund Expend'!D77&gt;0,'Gen Fund Expend'!D77/'Gen Fund Expend'!$O77*100,0)</f>
        <v>1.09209392967556</v>
      </c>
      <c r="E77" s="29" t="n">
        <f aca="false">IF('Gen Fund Expend'!E77&gt;0,'Gen Fund Expend'!E77/'Gen Fund Expend'!$O77*100,0)</f>
        <v>0.933733396341359</v>
      </c>
      <c r="F77" s="29" t="n">
        <f aca="false">IF('Gen Fund Expend'!F77&gt;0,'Gen Fund Expend'!F77/'Gen Fund Expend'!$O77*100,0)</f>
        <v>2.02639667564883</v>
      </c>
      <c r="G77" s="29" t="n">
        <f aca="false">IF('Gen Fund Expend'!G77&gt;0,'Gen Fund Expend'!G77/'Gen Fund Expend'!$O77*100,0)</f>
        <v>45.2404810841718</v>
      </c>
      <c r="H77" s="29" t="n">
        <f aca="false">IF('Gen Fund Expend'!H77&gt;0,'Gen Fund Expend'!H77/'Gen Fund Expend'!$O77*100,0)</f>
        <v>14.8885742102511</v>
      </c>
      <c r="I77" s="29" t="n">
        <f aca="false">IF('Gen Fund Expend'!I77&gt;0,'Gen Fund Expend'!I77/'Gen Fund Expend'!$O77*100,0)</f>
        <v>7.47564200271173</v>
      </c>
      <c r="J77" s="29" t="n">
        <f aca="false">IF('Gen Fund Expend'!J77&gt;0,'Gen Fund Expend'!J77/'Gen Fund Expend'!$O77*100,0)</f>
        <v>0.690255093035797</v>
      </c>
      <c r="K77" s="29" t="n">
        <f aca="false">IF('Gen Fund Expend'!K77&gt;0,'Gen Fund Expend'!K77/'Gen Fund Expend'!$O77*100,0)</f>
        <v>13.3217240232197</v>
      </c>
      <c r="L77" s="29" t="n">
        <f aca="false">IF('Gen Fund Expend'!L77&gt;0,'Gen Fund Expend'!L77/'Gen Fund Expend'!$O77*100,0)</f>
        <v>3.34114697923419</v>
      </c>
      <c r="M77" s="29" t="n">
        <f aca="false">IF('Gen Fund Expend'!M77&gt;0,'Gen Fund Expend'!M77/'Gen Fund Expend'!$O77*100,0)</f>
        <v>0.0456293062149393</v>
      </c>
      <c r="N77" s="29" t="n">
        <f aca="false">IF('Gen Fund Expend'!N77&gt;0,'Gen Fund Expend'!N77/'Gen Fund Expend'!$O77*100,0)</f>
        <v>5.08347885638806</v>
      </c>
      <c r="O77" s="29" t="n">
        <f aca="false">IF('Gen Fund Expend'!O77&gt;0,'Gen Fund Expend'!O77/'Gen Fund Expend'!$O77*100,0)</f>
        <v>100</v>
      </c>
    </row>
    <row r="78" customFormat="false" ht="12.75" hidden="false" customHeight="false" outlineLevel="0" collapsed="false">
      <c r="A78" s="2" t="s">
        <v>178</v>
      </c>
      <c r="B78" s="2" t="n">
        <v>70</v>
      </c>
      <c r="C78" s="29" t="n">
        <f aca="false">IF('Gen Fund Expend'!C78&gt;0,'Gen Fund Expend'!C78/'Gen Fund Expend'!$O78*100,0)</f>
        <v>6.280224062955</v>
      </c>
      <c r="D78" s="29" t="n">
        <f aca="false">IF('Gen Fund Expend'!D78&gt;0,'Gen Fund Expend'!D78/'Gen Fund Expend'!$O78*100,0)</f>
        <v>6.821844060404</v>
      </c>
      <c r="E78" s="29" t="n">
        <f aca="false">IF('Gen Fund Expend'!E78&gt;0,'Gen Fund Expend'!E78/'Gen Fund Expend'!$O78*100,0)</f>
        <v>0</v>
      </c>
      <c r="F78" s="29" t="n">
        <f aca="false">IF('Gen Fund Expend'!F78&gt;0,'Gen Fund Expend'!F78/'Gen Fund Expend'!$O78*100,0)</f>
        <v>1.32412746258698</v>
      </c>
      <c r="G78" s="29" t="n">
        <f aca="false">IF('Gen Fund Expend'!G78&gt;0,'Gen Fund Expend'!G78/'Gen Fund Expend'!$O78*100,0)</f>
        <v>58.7324594700603</v>
      </c>
      <c r="H78" s="29" t="n">
        <f aca="false">IF('Gen Fund Expend'!H78&gt;0,'Gen Fund Expend'!H78/'Gen Fund Expend'!$O78*100,0)</f>
        <v>10.3655633891054</v>
      </c>
      <c r="I78" s="29" t="n">
        <f aca="false">IF('Gen Fund Expend'!I78&gt;0,'Gen Fund Expend'!I78/'Gen Fund Expend'!$O78*100,0)</f>
        <v>1.84607613387799</v>
      </c>
      <c r="J78" s="29" t="n">
        <f aca="false">IF('Gen Fund Expend'!J78&gt;0,'Gen Fund Expend'!J78/'Gen Fund Expend'!$O78*100,0)</f>
        <v>2.05345262059322</v>
      </c>
      <c r="K78" s="29" t="n">
        <f aca="false">IF('Gen Fund Expend'!K78&gt;0,'Gen Fund Expend'!K78/'Gen Fund Expend'!$O78*100,0)</f>
        <v>2.16443749620994</v>
      </c>
      <c r="L78" s="29" t="n">
        <f aca="false">IF('Gen Fund Expend'!L78&gt;0,'Gen Fund Expend'!L78/'Gen Fund Expend'!$O78*100,0)</f>
        <v>10.0869320485626</v>
      </c>
      <c r="M78" s="29" t="n">
        <f aca="false">IF('Gen Fund Expend'!M78&gt;0,'Gen Fund Expend'!M78/'Gen Fund Expend'!$O78*100,0)</f>
        <v>0.236696834296933</v>
      </c>
      <c r="N78" s="29" t="n">
        <f aca="false">IF('Gen Fund Expend'!N78&gt;0,'Gen Fund Expend'!N78/'Gen Fund Expend'!$O78*100,0)</f>
        <v>0.0881864213476922</v>
      </c>
      <c r="O78" s="29" t="n">
        <f aca="false">IF('Gen Fund Expend'!O78&gt;0,'Gen Fund Expend'!O78/'Gen Fund Expend'!$O78*100,0)</f>
        <v>100</v>
      </c>
    </row>
    <row r="79" customFormat="false" ht="12.75" hidden="false" customHeight="false" outlineLevel="0" collapsed="false">
      <c r="A79" s="2" t="s">
        <v>180</v>
      </c>
      <c r="B79" s="2" t="n">
        <v>71</v>
      </c>
      <c r="C79" s="29" t="n">
        <f aca="false">IF('Gen Fund Expend'!C79&gt;0,'Gen Fund Expend'!C79/'Gen Fund Expend'!$O79*100,0)</f>
        <v>10.1977186546666</v>
      </c>
      <c r="D79" s="29" t="n">
        <f aca="false">IF('Gen Fund Expend'!D79&gt;0,'Gen Fund Expend'!D79/'Gen Fund Expend'!$O79*100,0)</f>
        <v>6.65438565078981</v>
      </c>
      <c r="E79" s="29" t="n">
        <f aca="false">IF('Gen Fund Expend'!E79&gt;0,'Gen Fund Expend'!E79/'Gen Fund Expend'!$O79*100,0)</f>
        <v>5.33913596389648</v>
      </c>
      <c r="F79" s="29" t="n">
        <f aca="false">IF('Gen Fund Expend'!F79&gt;0,'Gen Fund Expend'!F79/'Gen Fund Expend'!$O79*100,0)</f>
        <v>0.487032534327407</v>
      </c>
      <c r="G79" s="29" t="n">
        <f aca="false">IF('Gen Fund Expend'!G79&gt;0,'Gen Fund Expend'!G79/'Gen Fund Expend'!$O79*100,0)</f>
        <v>41.2879591124735</v>
      </c>
      <c r="H79" s="29" t="n">
        <f aca="false">IF('Gen Fund Expend'!H79&gt;0,'Gen Fund Expend'!H79/'Gen Fund Expend'!$O79*100,0)</f>
        <v>6.32016318426161</v>
      </c>
      <c r="I79" s="29" t="n">
        <f aca="false">IF('Gen Fund Expend'!I79&gt;0,'Gen Fund Expend'!I79/'Gen Fund Expend'!$O79*100,0)</f>
        <v>0.441635064037505</v>
      </c>
      <c r="J79" s="29" t="n">
        <f aca="false">IF('Gen Fund Expend'!J79&gt;0,'Gen Fund Expend'!J79/'Gen Fund Expend'!$O79*100,0)</f>
        <v>2.31396867863823</v>
      </c>
      <c r="K79" s="29" t="n">
        <f aca="false">IF('Gen Fund Expend'!K79&gt;0,'Gen Fund Expend'!K79/'Gen Fund Expend'!$O79*100,0)</f>
        <v>6.25395993267285</v>
      </c>
      <c r="L79" s="29" t="n">
        <f aca="false">IF('Gen Fund Expend'!L79&gt;0,'Gen Fund Expend'!L79/'Gen Fund Expend'!$O79*100,0)</f>
        <v>17.2955937151489</v>
      </c>
      <c r="M79" s="29" t="n">
        <f aca="false">IF('Gen Fund Expend'!M79&gt;0,'Gen Fund Expend'!M79/'Gen Fund Expend'!$O79*100,0)</f>
        <v>1.12757815127662</v>
      </c>
      <c r="N79" s="29" t="n">
        <f aca="false">IF('Gen Fund Expend'!N79&gt;0,'Gen Fund Expend'!N79/'Gen Fund Expend'!$O79*100,0)</f>
        <v>2.28086935781048</v>
      </c>
      <c r="O79" s="29" t="n">
        <f aca="false">IF('Gen Fund Expend'!O79&gt;0,'Gen Fund Expend'!O79/'Gen Fund Expend'!$O79*100,0)</f>
        <v>100</v>
      </c>
    </row>
    <row r="80" customFormat="false" ht="12.75" hidden="false" customHeight="false" outlineLevel="0" collapsed="false">
      <c r="A80" s="2" t="s">
        <v>182</v>
      </c>
      <c r="B80" s="2" t="n">
        <v>72</v>
      </c>
      <c r="C80" s="29" t="n">
        <f aca="false">IF('Gen Fund Expend'!C80&gt;0,'Gen Fund Expend'!C80/'Gen Fund Expend'!$O80*100,0)</f>
        <v>5.13323861513812</v>
      </c>
      <c r="D80" s="29" t="n">
        <f aca="false">IF('Gen Fund Expend'!D80&gt;0,'Gen Fund Expend'!D80/'Gen Fund Expend'!$O80*100,0)</f>
        <v>7.99102729011966</v>
      </c>
      <c r="E80" s="29" t="n">
        <f aca="false">IF('Gen Fund Expend'!E80&gt;0,'Gen Fund Expend'!E80/'Gen Fund Expend'!$O80*100,0)</f>
        <v>0</v>
      </c>
      <c r="F80" s="29" t="n">
        <f aca="false">IF('Gen Fund Expend'!F80&gt;0,'Gen Fund Expend'!F80/'Gen Fund Expend'!$O80*100,0)</f>
        <v>0.635154212431067</v>
      </c>
      <c r="G80" s="29" t="n">
        <f aca="false">IF('Gen Fund Expend'!G80&gt;0,'Gen Fund Expend'!G80/'Gen Fund Expend'!$O80*100,0)</f>
        <v>54.0318257662422</v>
      </c>
      <c r="H80" s="29" t="n">
        <f aca="false">IF('Gen Fund Expend'!H80&gt;0,'Gen Fund Expend'!H80/'Gen Fund Expend'!$O80*100,0)</f>
        <v>5.02096789461621</v>
      </c>
      <c r="I80" s="29" t="n">
        <f aca="false">IF('Gen Fund Expend'!I80&gt;0,'Gen Fund Expend'!I80/'Gen Fund Expend'!$O80*100,0)</f>
        <v>1.447380675746</v>
      </c>
      <c r="J80" s="29" t="n">
        <f aca="false">IF('Gen Fund Expend'!J80&gt;0,'Gen Fund Expend'!J80/'Gen Fund Expend'!$O80*100,0)</f>
        <v>2.36443937498202</v>
      </c>
      <c r="K80" s="29" t="n">
        <f aca="false">IF('Gen Fund Expend'!K80&gt;0,'Gen Fund Expend'!K80/'Gen Fund Expend'!$O80*100,0)</f>
        <v>6.30121886142841</v>
      </c>
      <c r="L80" s="29" t="n">
        <f aca="false">IF('Gen Fund Expend'!L80&gt;0,'Gen Fund Expend'!L80/'Gen Fund Expend'!$O80*100,0)</f>
        <v>7.25922014837968</v>
      </c>
      <c r="M80" s="29" t="n">
        <f aca="false">IF('Gen Fund Expend'!M80&gt;0,'Gen Fund Expend'!M80/'Gen Fund Expend'!$O80*100,0)</f>
        <v>1.17102116932452</v>
      </c>
      <c r="N80" s="29" t="n">
        <f aca="false">IF('Gen Fund Expend'!N80&gt;0,'Gen Fund Expend'!N80/'Gen Fund Expend'!$O80*100,0)</f>
        <v>8.6445059915921</v>
      </c>
      <c r="O80" s="29" t="n">
        <f aca="false">IF('Gen Fund Expend'!O80&gt;0,'Gen Fund Expend'!O80/'Gen Fund Expend'!$O80*100,0)</f>
        <v>100</v>
      </c>
    </row>
    <row r="81" customFormat="false" ht="12.75" hidden="false" customHeight="false" outlineLevel="0" collapsed="false">
      <c r="A81" s="2" t="s">
        <v>184</v>
      </c>
      <c r="B81" s="2" t="n">
        <v>73</v>
      </c>
      <c r="C81" s="29" t="n">
        <f aca="false">IF('Gen Fund Expend'!C81&gt;0,'Gen Fund Expend'!C81/'Gen Fund Expend'!$O81*100,0)</f>
        <v>9.69560236617357</v>
      </c>
      <c r="D81" s="29" t="n">
        <f aca="false">IF('Gen Fund Expend'!D81&gt;0,'Gen Fund Expend'!D81/'Gen Fund Expend'!$O81*100,0)</f>
        <v>6.08360340774341</v>
      </c>
      <c r="E81" s="29" t="n">
        <f aca="false">IF('Gen Fund Expend'!E81&gt;0,'Gen Fund Expend'!E81/'Gen Fund Expend'!$O81*100,0)</f>
        <v>5.65342374822058</v>
      </c>
      <c r="F81" s="29" t="n">
        <f aca="false">IF('Gen Fund Expend'!F81&gt;0,'Gen Fund Expend'!F81/'Gen Fund Expend'!$O81*100,0)</f>
        <v>1.15794941153311</v>
      </c>
      <c r="G81" s="29" t="n">
        <f aca="false">IF('Gen Fund Expend'!G81&gt;0,'Gen Fund Expend'!G81/'Gen Fund Expend'!$O81*100,0)</f>
        <v>37.9190108432524</v>
      </c>
      <c r="H81" s="29" t="n">
        <f aca="false">IF('Gen Fund Expend'!H81&gt;0,'Gen Fund Expend'!H81/'Gen Fund Expend'!$O81*100,0)</f>
        <v>7.6104030541111</v>
      </c>
      <c r="I81" s="29" t="n">
        <f aca="false">IF('Gen Fund Expend'!I81&gt;0,'Gen Fund Expend'!I81/'Gen Fund Expend'!$O81*100,0)</f>
        <v>0.754649991749016</v>
      </c>
      <c r="J81" s="29" t="n">
        <f aca="false">IF('Gen Fund Expend'!J81&gt;0,'Gen Fund Expend'!J81/'Gen Fund Expend'!$O81*100,0)</f>
        <v>2.4189036672588</v>
      </c>
      <c r="K81" s="29" t="n">
        <f aca="false">IF('Gen Fund Expend'!K81&gt;0,'Gen Fund Expend'!K81/'Gen Fund Expend'!$O81*100,0)</f>
        <v>9.55463442547027</v>
      </c>
      <c r="L81" s="29" t="n">
        <f aca="false">IF('Gen Fund Expend'!L81&gt;0,'Gen Fund Expend'!L81/'Gen Fund Expend'!$O81*100,0)</f>
        <v>14.0899454938994</v>
      </c>
      <c r="M81" s="29" t="n">
        <f aca="false">IF('Gen Fund Expend'!M81&gt;0,'Gen Fund Expend'!M81/'Gen Fund Expend'!$O81*100,0)</f>
        <v>2.70184287920421</v>
      </c>
      <c r="N81" s="29" t="n">
        <f aca="false">IF('Gen Fund Expend'!N81&gt;0,'Gen Fund Expend'!N81/'Gen Fund Expend'!$O81*100,0)</f>
        <v>2.36003071138412</v>
      </c>
      <c r="O81" s="29" t="n">
        <f aca="false">IF('Gen Fund Expend'!O81&gt;0,'Gen Fund Expend'!O81/'Gen Fund Expend'!$O81*100,0)</f>
        <v>100</v>
      </c>
    </row>
    <row r="82" customFormat="false" ht="12.75" hidden="false" customHeight="false" outlineLevel="0" collapsed="false">
      <c r="A82" s="2" t="s">
        <v>186</v>
      </c>
      <c r="B82" s="2" t="n">
        <v>74</v>
      </c>
      <c r="C82" s="29" t="n">
        <f aca="false">IF('Gen Fund Expend'!C82&gt;0,'Gen Fund Expend'!C82/'Gen Fund Expend'!$O82*100,0)</f>
        <v>6.1740663719034</v>
      </c>
      <c r="D82" s="29" t="n">
        <f aca="false">IF('Gen Fund Expend'!D82&gt;0,'Gen Fund Expend'!D82/'Gen Fund Expend'!$O82*100,0)</f>
        <v>6.69790902771331</v>
      </c>
      <c r="E82" s="29" t="n">
        <f aca="false">IF('Gen Fund Expend'!E82&gt;0,'Gen Fund Expend'!E82/'Gen Fund Expend'!$O82*100,0)</f>
        <v>0</v>
      </c>
      <c r="F82" s="29" t="n">
        <f aca="false">IF('Gen Fund Expend'!F82&gt;0,'Gen Fund Expend'!F82/'Gen Fund Expend'!$O82*100,0)</f>
        <v>0.413675533707993</v>
      </c>
      <c r="G82" s="29" t="n">
        <f aca="false">IF('Gen Fund Expend'!G82&gt;0,'Gen Fund Expend'!G82/'Gen Fund Expend'!$O82*100,0)</f>
        <v>60.1593960256816</v>
      </c>
      <c r="H82" s="29" t="n">
        <f aca="false">IF('Gen Fund Expend'!H82&gt;0,'Gen Fund Expend'!H82/'Gen Fund Expend'!$O82*100,0)</f>
        <v>8.78212534578926</v>
      </c>
      <c r="I82" s="29" t="n">
        <f aca="false">IF('Gen Fund Expend'!I82&gt;0,'Gen Fund Expend'!I82/'Gen Fund Expend'!$O82*100,0)</f>
        <v>0.610765844698215</v>
      </c>
      <c r="J82" s="29" t="n">
        <f aca="false">IF('Gen Fund Expend'!J82&gt;0,'Gen Fund Expend'!J82/'Gen Fund Expend'!$O82*100,0)</f>
        <v>1.68393677248209</v>
      </c>
      <c r="K82" s="29" t="n">
        <f aca="false">IF('Gen Fund Expend'!K82&gt;0,'Gen Fund Expend'!K82/'Gen Fund Expend'!$O82*100,0)</f>
        <v>1.34692679567887</v>
      </c>
      <c r="L82" s="29" t="n">
        <f aca="false">IF('Gen Fund Expend'!L82&gt;0,'Gen Fund Expend'!L82/'Gen Fund Expend'!$O82*100,0)</f>
        <v>10.9237287473963</v>
      </c>
      <c r="M82" s="29" t="n">
        <f aca="false">IF('Gen Fund Expend'!M82&gt;0,'Gen Fund Expend'!M82/'Gen Fund Expend'!$O82*100,0)</f>
        <v>1.33998530847374</v>
      </c>
      <c r="N82" s="29" t="n">
        <f aca="false">IF('Gen Fund Expend'!N82&gt;0,'Gen Fund Expend'!N82/'Gen Fund Expend'!$O82*100,0)</f>
        <v>1.86748422647522</v>
      </c>
      <c r="O82" s="29" t="n">
        <f aca="false">IF('Gen Fund Expend'!O82&gt;0,'Gen Fund Expend'!O82/'Gen Fund Expend'!$O82*100,0)</f>
        <v>100</v>
      </c>
    </row>
    <row r="83" customFormat="false" ht="12.75" hidden="false" customHeight="false" outlineLevel="0" collapsed="false">
      <c r="A83" s="2" t="s">
        <v>188</v>
      </c>
      <c r="B83" s="2" t="n">
        <v>75</v>
      </c>
      <c r="C83" s="29" t="n">
        <f aca="false">IF('Gen Fund Expend'!C83&gt;0,'Gen Fund Expend'!C83/'Gen Fund Expend'!$O83*100,0)</f>
        <v>9.51988784749071</v>
      </c>
      <c r="D83" s="29" t="n">
        <f aca="false">IF('Gen Fund Expend'!D83&gt;0,'Gen Fund Expend'!D83/'Gen Fund Expend'!$O83*100,0)</f>
        <v>9.5968135780905</v>
      </c>
      <c r="E83" s="29" t="n">
        <f aca="false">IF('Gen Fund Expend'!E83&gt;0,'Gen Fund Expend'!E83/'Gen Fund Expend'!$O83*100,0)</f>
        <v>9.30446700628589</v>
      </c>
      <c r="F83" s="29" t="n">
        <f aca="false">IF('Gen Fund Expend'!F83&gt;0,'Gen Fund Expend'!F83/'Gen Fund Expend'!$O83*100,0)</f>
        <v>1.94404275423214</v>
      </c>
      <c r="G83" s="29" t="n">
        <f aca="false">IF('Gen Fund Expend'!G83&gt;0,'Gen Fund Expend'!G83/'Gen Fund Expend'!$O83*100,0)</f>
        <v>33.2983688717794</v>
      </c>
      <c r="H83" s="29" t="n">
        <f aca="false">IF('Gen Fund Expend'!H83&gt;0,'Gen Fund Expend'!H83/'Gen Fund Expend'!$O83*100,0)</f>
        <v>9.54947146097262</v>
      </c>
      <c r="I83" s="29" t="n">
        <f aca="false">IF('Gen Fund Expend'!I83&gt;0,'Gen Fund Expend'!I83/'Gen Fund Expend'!$O83*100,0)</f>
        <v>1.57539561784011</v>
      </c>
      <c r="J83" s="29" t="n">
        <f aca="false">IF('Gen Fund Expend'!J83&gt;0,'Gen Fund Expend'!J83/'Gen Fund Expend'!$O83*100,0)</f>
        <v>6.97344459595985</v>
      </c>
      <c r="K83" s="29" t="n">
        <f aca="false">IF('Gen Fund Expend'!K83&gt;0,'Gen Fund Expend'!K83/'Gen Fund Expend'!$O83*100,0)</f>
        <v>4.01616118552997</v>
      </c>
      <c r="L83" s="29" t="n">
        <f aca="false">IF('Gen Fund Expend'!L83&gt;0,'Gen Fund Expend'!L83/'Gen Fund Expend'!$O83*100,0)</f>
        <v>9.56166219821366</v>
      </c>
      <c r="M83" s="29" t="n">
        <f aca="false">IF('Gen Fund Expend'!M83&gt;0,'Gen Fund Expend'!M83/'Gen Fund Expend'!$O83*100,0)</f>
        <v>1.46732335872751</v>
      </c>
      <c r="N83" s="29" t="n">
        <f aca="false">IF('Gen Fund Expend'!N83&gt;0,'Gen Fund Expend'!N83/'Gen Fund Expend'!$O83*100,0)</f>
        <v>3.19296152487766</v>
      </c>
      <c r="O83" s="29" t="n">
        <f aca="false">IF('Gen Fund Expend'!O83&gt;0,'Gen Fund Expend'!O83/'Gen Fund Expend'!$O83*100,0)</f>
        <v>100</v>
      </c>
    </row>
    <row r="84" customFormat="false" ht="12.75" hidden="false" customHeight="false" outlineLevel="0" collapsed="false">
      <c r="A84" s="2" t="s">
        <v>190</v>
      </c>
      <c r="B84" s="2" t="n">
        <v>76</v>
      </c>
      <c r="C84" s="29" t="n">
        <f aca="false">IF('Gen Fund Expend'!C84&gt;0,'Gen Fund Expend'!C84/'Gen Fund Expend'!$O84*100,0)</f>
        <v>6.21079599546428</v>
      </c>
      <c r="D84" s="29" t="n">
        <f aca="false">IF('Gen Fund Expend'!D84&gt;0,'Gen Fund Expend'!D84/'Gen Fund Expend'!$O84*100,0)</f>
        <v>6.89411386609909</v>
      </c>
      <c r="E84" s="29" t="n">
        <f aca="false">IF('Gen Fund Expend'!E84&gt;0,'Gen Fund Expend'!E84/'Gen Fund Expend'!$O84*100,0)</f>
        <v>4.35655770012067</v>
      </c>
      <c r="F84" s="29" t="n">
        <f aca="false">IF('Gen Fund Expend'!F84&gt;0,'Gen Fund Expend'!F84/'Gen Fund Expend'!$O84*100,0)</f>
        <v>4.30023103090721</v>
      </c>
      <c r="G84" s="29" t="n">
        <f aca="false">IF('Gen Fund Expend'!G84&gt;0,'Gen Fund Expend'!G84/'Gen Fund Expend'!$O84*100,0)</f>
        <v>57.0635607865966</v>
      </c>
      <c r="H84" s="29" t="n">
        <f aca="false">IF('Gen Fund Expend'!H84&gt;0,'Gen Fund Expend'!H84/'Gen Fund Expend'!$O84*100,0)</f>
        <v>7.61399040706312</v>
      </c>
      <c r="I84" s="29" t="n">
        <f aca="false">IF('Gen Fund Expend'!I84&gt;0,'Gen Fund Expend'!I84/'Gen Fund Expend'!$O84*100,0)</f>
        <v>1.52952769035795</v>
      </c>
      <c r="J84" s="29" t="n">
        <f aca="false">IF('Gen Fund Expend'!J84&gt;0,'Gen Fund Expend'!J84/'Gen Fund Expend'!$O84*100,0)</f>
        <v>1.44405231849521</v>
      </c>
      <c r="K84" s="29" t="n">
        <f aca="false">IF('Gen Fund Expend'!K84&gt;0,'Gen Fund Expend'!K84/'Gen Fund Expend'!$O84*100,0)</f>
        <v>0.372863267298515</v>
      </c>
      <c r="L84" s="29" t="n">
        <f aca="false">IF('Gen Fund Expend'!L84&gt;0,'Gen Fund Expend'!L84/'Gen Fund Expend'!$O84*100,0)</f>
        <v>8.09806989139728</v>
      </c>
      <c r="M84" s="29" t="n">
        <f aca="false">IF('Gen Fund Expend'!M84&gt;0,'Gen Fund Expend'!M84/'Gen Fund Expend'!$O84*100,0)</f>
        <v>0.897339809475299</v>
      </c>
      <c r="N84" s="29" t="n">
        <f aca="false">IF('Gen Fund Expend'!N84&gt;0,'Gen Fund Expend'!N84/'Gen Fund Expend'!$O84*100,0)</f>
        <v>1.21889723672482</v>
      </c>
      <c r="O84" s="29" t="n">
        <f aca="false">IF('Gen Fund Expend'!O84&gt;0,'Gen Fund Expend'!O84/'Gen Fund Expend'!$O84*100,0)</f>
        <v>100</v>
      </c>
    </row>
    <row r="85" customFormat="false" ht="12.75" hidden="false" customHeight="false" outlineLevel="0" collapsed="false">
      <c r="A85" s="2" t="s">
        <v>192</v>
      </c>
      <c r="B85" s="2" t="n">
        <v>77</v>
      </c>
      <c r="C85" s="29" t="n">
        <f aca="false">IF('Gen Fund Expend'!C85&gt;0,'Gen Fund Expend'!C85/'Gen Fund Expend'!$O85*100,0)</f>
        <v>5.28405875717976</v>
      </c>
      <c r="D85" s="29" t="n">
        <f aca="false">IF('Gen Fund Expend'!D85&gt;0,'Gen Fund Expend'!D85/'Gen Fund Expend'!$O85*100,0)</f>
        <v>6.73121002278907</v>
      </c>
      <c r="E85" s="29" t="n">
        <f aca="false">IF('Gen Fund Expend'!E85&gt;0,'Gen Fund Expend'!E85/'Gen Fund Expend'!$O85*100,0)</f>
        <v>0.947705229276905</v>
      </c>
      <c r="F85" s="29" t="n">
        <f aca="false">IF('Gen Fund Expend'!F85&gt;0,'Gen Fund Expend'!F85/'Gen Fund Expend'!$O85*100,0)</f>
        <v>1.94287018234262</v>
      </c>
      <c r="G85" s="29" t="n">
        <f aca="false">IF('Gen Fund Expend'!G85&gt;0,'Gen Fund Expend'!G85/'Gen Fund Expend'!$O85*100,0)</f>
        <v>53.5931574728047</v>
      </c>
      <c r="H85" s="29" t="n">
        <f aca="false">IF('Gen Fund Expend'!H85&gt;0,'Gen Fund Expend'!H85/'Gen Fund Expend'!$O85*100,0)</f>
        <v>3.60106609231927</v>
      </c>
      <c r="I85" s="29" t="n">
        <f aca="false">IF('Gen Fund Expend'!I85&gt;0,'Gen Fund Expend'!I85/'Gen Fund Expend'!$O85*100,0)</f>
        <v>0.899845170407631</v>
      </c>
      <c r="J85" s="29" t="n">
        <f aca="false">IF('Gen Fund Expend'!J85&gt;0,'Gen Fund Expend'!J85/'Gen Fund Expend'!$O85*100,0)</f>
        <v>0.837797236286772</v>
      </c>
      <c r="K85" s="29" t="n">
        <f aca="false">IF('Gen Fund Expend'!K85&gt;0,'Gen Fund Expend'!K85/'Gen Fund Expend'!$O85*100,0)</f>
        <v>10.6827254411943</v>
      </c>
      <c r="L85" s="29" t="n">
        <f aca="false">IF('Gen Fund Expend'!L85&gt;0,'Gen Fund Expend'!L85/'Gen Fund Expend'!$O85*100,0)</f>
        <v>13.8538556772018</v>
      </c>
      <c r="M85" s="29" t="n">
        <f aca="false">IF('Gen Fund Expend'!M85&gt;0,'Gen Fund Expend'!M85/'Gen Fund Expend'!$O85*100,0)</f>
        <v>1.41753447635671</v>
      </c>
      <c r="N85" s="29" t="n">
        <f aca="false">IF('Gen Fund Expend'!N85&gt;0,'Gen Fund Expend'!N85/'Gen Fund Expend'!$O85*100,0)</f>
        <v>0.20817424184042</v>
      </c>
      <c r="O85" s="29" t="n">
        <f aca="false">IF('Gen Fund Expend'!O85&gt;0,'Gen Fund Expend'!O85/'Gen Fund Expend'!$O85*100,0)</f>
        <v>100</v>
      </c>
    </row>
    <row r="86" customFormat="false" ht="12.75" hidden="false" customHeight="false" outlineLevel="0" collapsed="false">
      <c r="A86" s="2" t="s">
        <v>194</v>
      </c>
      <c r="B86" s="2" t="n">
        <v>78</v>
      </c>
      <c r="C86" s="29" t="n">
        <f aca="false">IF('Gen Fund Expend'!C86&gt;0,'Gen Fund Expend'!C86/'Gen Fund Expend'!$O86*100,0)</f>
        <v>7.10614950057806</v>
      </c>
      <c r="D86" s="29" t="n">
        <f aca="false">IF('Gen Fund Expend'!D86&gt;0,'Gen Fund Expend'!D86/'Gen Fund Expend'!$O86*100,0)</f>
        <v>5.73864757732836</v>
      </c>
      <c r="E86" s="29" t="n">
        <f aca="false">IF('Gen Fund Expend'!E86&gt;0,'Gen Fund Expend'!E86/'Gen Fund Expend'!$O86*100,0)</f>
        <v>1.34205465839743</v>
      </c>
      <c r="F86" s="29" t="n">
        <f aca="false">IF('Gen Fund Expend'!F86&gt;0,'Gen Fund Expend'!F86/'Gen Fund Expend'!$O86*100,0)</f>
        <v>1.00673073356334</v>
      </c>
      <c r="G86" s="29" t="n">
        <f aca="false">IF('Gen Fund Expend'!G86&gt;0,'Gen Fund Expend'!G86/'Gen Fund Expend'!$O86*100,0)</f>
        <v>59.6319794863485</v>
      </c>
      <c r="H86" s="29" t="n">
        <f aca="false">IF('Gen Fund Expend'!H86&gt;0,'Gen Fund Expend'!H86/'Gen Fund Expend'!$O86*100,0)</f>
        <v>6.33380113672461</v>
      </c>
      <c r="I86" s="29" t="n">
        <f aca="false">IF('Gen Fund Expend'!I86&gt;0,'Gen Fund Expend'!I86/'Gen Fund Expend'!$O86*100,0)</f>
        <v>0.556187336268418</v>
      </c>
      <c r="J86" s="29" t="n">
        <f aca="false">IF('Gen Fund Expend'!J86&gt;0,'Gen Fund Expend'!J86/'Gen Fund Expend'!$O86*100,0)</f>
        <v>2.91567405099047</v>
      </c>
      <c r="K86" s="29" t="n">
        <f aca="false">IF('Gen Fund Expend'!K86&gt;0,'Gen Fund Expend'!K86/'Gen Fund Expend'!$O86*100,0)</f>
        <v>4.6562138397513</v>
      </c>
      <c r="L86" s="29" t="n">
        <f aca="false">IF('Gen Fund Expend'!L86&gt;0,'Gen Fund Expend'!L86/'Gen Fund Expend'!$O86*100,0)</f>
        <v>8.5731383074182</v>
      </c>
      <c r="M86" s="29" t="n">
        <f aca="false">IF('Gen Fund Expend'!M86&gt;0,'Gen Fund Expend'!M86/'Gen Fund Expend'!$O86*100,0)</f>
        <v>0</v>
      </c>
      <c r="N86" s="29" t="n">
        <f aca="false">IF('Gen Fund Expend'!N86&gt;0,'Gen Fund Expend'!N86/'Gen Fund Expend'!$O86*100,0)</f>
        <v>2.13942337263129</v>
      </c>
      <c r="O86" s="29" t="n">
        <f aca="false">IF('Gen Fund Expend'!O86&gt;0,'Gen Fund Expend'!O86/'Gen Fund Expend'!$O86*100,0)</f>
        <v>100</v>
      </c>
    </row>
    <row r="87" customFormat="false" ht="12.75" hidden="false" customHeight="false" outlineLevel="0" collapsed="false">
      <c r="A87" s="2" t="s">
        <v>196</v>
      </c>
      <c r="B87" s="2" t="n">
        <v>79</v>
      </c>
      <c r="C87" s="29" t="n">
        <f aca="false">IF('Gen Fund Expend'!C87&gt;0,'Gen Fund Expend'!C87/'Gen Fund Expend'!$O87*100,0)</f>
        <v>3.71202292915065</v>
      </c>
      <c r="D87" s="29" t="n">
        <f aca="false">IF('Gen Fund Expend'!D87&gt;0,'Gen Fund Expend'!D87/'Gen Fund Expend'!$O87*100,0)</f>
        <v>5.59461785173041</v>
      </c>
      <c r="E87" s="29" t="n">
        <f aca="false">IF('Gen Fund Expend'!E87&gt;0,'Gen Fund Expend'!E87/'Gen Fund Expend'!$O87*100,0)</f>
        <v>4.43184097372318</v>
      </c>
      <c r="F87" s="29" t="n">
        <f aca="false">IF('Gen Fund Expend'!F87&gt;0,'Gen Fund Expend'!F87/'Gen Fund Expend'!$O87*100,0)</f>
        <v>0.411530321162179</v>
      </c>
      <c r="G87" s="29" t="n">
        <f aca="false">IF('Gen Fund Expend'!G87&gt;0,'Gen Fund Expend'!G87/'Gen Fund Expend'!$O87*100,0)</f>
        <v>46.9219663743113</v>
      </c>
      <c r="H87" s="29" t="n">
        <f aca="false">IF('Gen Fund Expend'!H87&gt;0,'Gen Fund Expend'!H87/'Gen Fund Expend'!$O87*100,0)</f>
        <v>7.29104037123034</v>
      </c>
      <c r="I87" s="29" t="n">
        <f aca="false">IF('Gen Fund Expend'!I87&gt;0,'Gen Fund Expend'!I87/'Gen Fund Expend'!$O87*100,0)</f>
        <v>0.964561963140227</v>
      </c>
      <c r="J87" s="29" t="n">
        <f aca="false">IF('Gen Fund Expend'!J87&gt;0,'Gen Fund Expend'!J87/'Gen Fund Expend'!$O87*100,0)</f>
        <v>1.23305835903289</v>
      </c>
      <c r="K87" s="29" t="n">
        <f aca="false">IF('Gen Fund Expend'!K87&gt;0,'Gen Fund Expend'!K87/'Gen Fund Expend'!$O87*100,0)</f>
        <v>5.6510668546353</v>
      </c>
      <c r="L87" s="29" t="n">
        <f aca="false">IF('Gen Fund Expend'!L87&gt;0,'Gen Fund Expend'!L87/'Gen Fund Expend'!$O87*100,0)</f>
        <v>19.2177190704806</v>
      </c>
      <c r="M87" s="29" t="n">
        <f aca="false">IF('Gen Fund Expend'!M87&gt;0,'Gen Fund Expend'!M87/'Gen Fund Expend'!$O87*100,0)</f>
        <v>2.33311701440787</v>
      </c>
      <c r="N87" s="29" t="n">
        <f aca="false">IF('Gen Fund Expend'!N87&gt;0,'Gen Fund Expend'!N87/'Gen Fund Expend'!$O87*100,0)</f>
        <v>2.23745791699507</v>
      </c>
      <c r="O87" s="29" t="n">
        <f aca="false">IF('Gen Fund Expend'!O87&gt;0,'Gen Fund Expend'!O87/'Gen Fund Expend'!$O87*100,0)</f>
        <v>100</v>
      </c>
    </row>
    <row r="88" customFormat="false" ht="12.75" hidden="false" customHeight="false" outlineLevel="0" collapsed="false">
      <c r="A88" s="2" t="s">
        <v>198</v>
      </c>
      <c r="B88" s="2" t="n">
        <v>80</v>
      </c>
      <c r="C88" s="29" t="n">
        <f aca="false">IF('Gen Fund Expend'!C88&gt;0,'Gen Fund Expend'!C88/'Gen Fund Expend'!$O88*100,0)</f>
        <v>6.42545517122905</v>
      </c>
      <c r="D88" s="29" t="n">
        <f aca="false">IF('Gen Fund Expend'!D88&gt;0,'Gen Fund Expend'!D88/'Gen Fund Expend'!$O88*100,0)</f>
        <v>9.15615276016841</v>
      </c>
      <c r="E88" s="29" t="n">
        <f aca="false">IF('Gen Fund Expend'!E88&gt;0,'Gen Fund Expend'!E88/'Gen Fund Expend'!$O88*100,0)</f>
        <v>5.63995895071898</v>
      </c>
      <c r="F88" s="29" t="n">
        <f aca="false">IF('Gen Fund Expend'!F88&gt;0,'Gen Fund Expend'!F88/'Gen Fund Expend'!$O88*100,0)</f>
        <v>0.435076808505344</v>
      </c>
      <c r="G88" s="29" t="n">
        <f aca="false">IF('Gen Fund Expend'!G88&gt;0,'Gen Fund Expend'!G88/'Gen Fund Expend'!$O88*100,0)</f>
        <v>54.0667029830284</v>
      </c>
      <c r="H88" s="29" t="n">
        <f aca="false">IF('Gen Fund Expend'!H88&gt;0,'Gen Fund Expend'!H88/'Gen Fund Expend'!$O88*100,0)</f>
        <v>5.088902633276</v>
      </c>
      <c r="I88" s="29" t="n">
        <f aca="false">IF('Gen Fund Expend'!I88&gt;0,'Gen Fund Expend'!I88/'Gen Fund Expend'!$O88*100,0)</f>
        <v>0.997158449565178</v>
      </c>
      <c r="J88" s="29" t="n">
        <f aca="false">IF('Gen Fund Expend'!J88&gt;0,'Gen Fund Expend'!J88/'Gen Fund Expend'!$O88*100,0)</f>
        <v>1.41914128094024</v>
      </c>
      <c r="K88" s="29" t="n">
        <f aca="false">IF('Gen Fund Expend'!K88&gt;0,'Gen Fund Expend'!K88/'Gen Fund Expend'!$O88*100,0)</f>
        <v>4.1378017048703</v>
      </c>
      <c r="L88" s="29" t="n">
        <f aca="false">IF('Gen Fund Expend'!L88&gt;0,'Gen Fund Expend'!L88/'Gen Fund Expend'!$O88*100,0)</f>
        <v>11.160003453752</v>
      </c>
      <c r="M88" s="29" t="n">
        <f aca="false">IF('Gen Fund Expend'!M88&gt;0,'Gen Fund Expend'!M88/'Gen Fund Expend'!$O88*100,0)</f>
        <v>0.188599740428955</v>
      </c>
      <c r="N88" s="29" t="n">
        <f aca="false">IF('Gen Fund Expend'!N88&gt;0,'Gen Fund Expend'!N88/'Gen Fund Expend'!$O88*100,0)</f>
        <v>1.28504606351726</v>
      </c>
      <c r="O88" s="29" t="n">
        <f aca="false">IF('Gen Fund Expend'!O88&gt;0,'Gen Fund Expend'!O88/'Gen Fund Expend'!$O88*100,0)</f>
        <v>100</v>
      </c>
    </row>
    <row r="89" customFormat="false" ht="12.75" hidden="false" customHeight="false" outlineLevel="0" collapsed="false">
      <c r="A89" s="2" t="s">
        <v>200</v>
      </c>
      <c r="B89" s="2" t="n">
        <v>81</v>
      </c>
      <c r="C89" s="29" t="n">
        <f aca="false">IF('Gen Fund Expend'!C89&gt;0,'Gen Fund Expend'!C89/'Gen Fund Expend'!$O89*100,0)</f>
        <v>4.76447254391843</v>
      </c>
      <c r="D89" s="29" t="n">
        <f aca="false">IF('Gen Fund Expend'!D89&gt;0,'Gen Fund Expend'!D89/'Gen Fund Expend'!$O89*100,0)</f>
        <v>11.6631212068223</v>
      </c>
      <c r="E89" s="29" t="n">
        <f aca="false">IF('Gen Fund Expend'!E89&gt;0,'Gen Fund Expend'!E89/'Gen Fund Expend'!$O89*100,0)</f>
        <v>1.68347807438901</v>
      </c>
      <c r="F89" s="29" t="n">
        <f aca="false">IF('Gen Fund Expend'!F89&gt;0,'Gen Fund Expend'!F89/'Gen Fund Expend'!$O89*100,0)</f>
        <v>0.610557101553379</v>
      </c>
      <c r="G89" s="29" t="n">
        <f aca="false">IF('Gen Fund Expend'!G89&gt;0,'Gen Fund Expend'!G89/'Gen Fund Expend'!$O89*100,0)</f>
        <v>58.872885056982</v>
      </c>
      <c r="H89" s="29" t="n">
        <f aca="false">IF('Gen Fund Expend'!H89&gt;0,'Gen Fund Expend'!H89/'Gen Fund Expend'!$O89*100,0)</f>
        <v>8.67410061130173</v>
      </c>
      <c r="I89" s="29" t="n">
        <f aca="false">IF('Gen Fund Expend'!I89&gt;0,'Gen Fund Expend'!I89/'Gen Fund Expend'!$O89*100,0)</f>
        <v>0.488897421765429</v>
      </c>
      <c r="J89" s="29" t="n">
        <f aca="false">IF('Gen Fund Expend'!J89&gt;0,'Gen Fund Expend'!J89/'Gen Fund Expend'!$O89*100,0)</f>
        <v>2.62303630938914</v>
      </c>
      <c r="K89" s="29" t="n">
        <f aca="false">IF('Gen Fund Expend'!K89&gt;0,'Gen Fund Expend'!K89/'Gen Fund Expend'!$O89*100,0)</f>
        <v>3.05796066705197</v>
      </c>
      <c r="L89" s="29" t="n">
        <f aca="false">IF('Gen Fund Expend'!L89&gt;0,'Gen Fund Expend'!L89/'Gen Fund Expend'!$O89*100,0)</f>
        <v>6.12773608623677</v>
      </c>
      <c r="M89" s="29" t="n">
        <f aca="false">IF('Gen Fund Expend'!M89&gt;0,'Gen Fund Expend'!M89/'Gen Fund Expend'!$O89*100,0)</f>
        <v>0.0405077215982729</v>
      </c>
      <c r="N89" s="29" t="n">
        <f aca="false">IF('Gen Fund Expend'!N89&gt;0,'Gen Fund Expend'!N89/'Gen Fund Expend'!$O89*100,0)</f>
        <v>1.39324719899158</v>
      </c>
      <c r="O89" s="29" t="n">
        <f aca="false">IF('Gen Fund Expend'!O89&gt;0,'Gen Fund Expend'!O89/'Gen Fund Expend'!$O89*100,0)</f>
        <v>100</v>
      </c>
    </row>
    <row r="90" customFormat="false" ht="12.75" hidden="false" customHeight="false" outlineLevel="0" collapsed="false">
      <c r="A90" s="2" t="s">
        <v>202</v>
      </c>
      <c r="B90" s="2" t="n">
        <v>82</v>
      </c>
      <c r="C90" s="29" t="n">
        <f aca="false">IF('Gen Fund Expend'!C90&gt;0,'Gen Fund Expend'!C90/'Gen Fund Expend'!$O90*100,0)</f>
        <v>4.88993123952382</v>
      </c>
      <c r="D90" s="29" t="n">
        <f aca="false">IF('Gen Fund Expend'!D90&gt;0,'Gen Fund Expend'!D90/'Gen Fund Expend'!$O90*100,0)</f>
        <v>4.69299396769406</v>
      </c>
      <c r="E90" s="29" t="n">
        <f aca="false">IF('Gen Fund Expend'!E90&gt;0,'Gen Fund Expend'!E90/'Gen Fund Expend'!$O90*100,0)</f>
        <v>4.55947555313784</v>
      </c>
      <c r="F90" s="29" t="n">
        <f aca="false">IF('Gen Fund Expend'!F90&gt;0,'Gen Fund Expend'!F90/'Gen Fund Expend'!$O90*100,0)</f>
        <v>1.97212999598129</v>
      </c>
      <c r="G90" s="29" t="n">
        <f aca="false">IF('Gen Fund Expend'!G90&gt;0,'Gen Fund Expend'!G90/'Gen Fund Expend'!$O90*100,0)</f>
        <v>45.5957216814788</v>
      </c>
      <c r="H90" s="29" t="n">
        <f aca="false">IF('Gen Fund Expend'!H90&gt;0,'Gen Fund Expend'!H90/'Gen Fund Expend'!$O90*100,0)</f>
        <v>5.27383252598282</v>
      </c>
      <c r="I90" s="29" t="n">
        <f aca="false">IF('Gen Fund Expend'!I90&gt;0,'Gen Fund Expend'!I90/'Gen Fund Expend'!$O90*100,0)</f>
        <v>0.998009524916496</v>
      </c>
      <c r="J90" s="29" t="n">
        <f aca="false">IF('Gen Fund Expend'!J90&gt;0,'Gen Fund Expend'!J90/'Gen Fund Expend'!$O90*100,0)</f>
        <v>3.1955127812982</v>
      </c>
      <c r="K90" s="29" t="n">
        <f aca="false">IF('Gen Fund Expend'!K90&gt;0,'Gen Fund Expend'!K90/'Gen Fund Expend'!$O90*100,0)</f>
        <v>13.3765378403789</v>
      </c>
      <c r="L90" s="29" t="n">
        <f aca="false">IF('Gen Fund Expend'!L90&gt;0,'Gen Fund Expend'!L90/'Gen Fund Expend'!$O90*100,0)</f>
        <v>5.1517535050808</v>
      </c>
      <c r="M90" s="29" t="n">
        <f aca="false">IF('Gen Fund Expend'!M90&gt;0,'Gen Fund Expend'!M90/'Gen Fund Expend'!$O90*100,0)</f>
        <v>0.659583467839466</v>
      </c>
      <c r="N90" s="29" t="n">
        <f aca="false">IF('Gen Fund Expend'!N90&gt;0,'Gen Fund Expend'!N90/'Gen Fund Expend'!$O90*100,0)</f>
        <v>9.63451791668745</v>
      </c>
      <c r="O90" s="29" t="n">
        <f aca="false">IF('Gen Fund Expend'!O90&gt;0,'Gen Fund Expend'!O90/'Gen Fund Expend'!$O90*100,0)</f>
        <v>100</v>
      </c>
    </row>
    <row r="91" customFormat="false" ht="12.75" hidden="false" customHeight="false" outlineLevel="0" collapsed="false">
      <c r="A91" s="2" t="s">
        <v>204</v>
      </c>
      <c r="B91" s="2" t="n">
        <v>83</v>
      </c>
      <c r="C91" s="29" t="n">
        <f aca="false">IF('Gen Fund Expend'!C91&gt;0,'Gen Fund Expend'!C91/'Gen Fund Expend'!$O91*100,0)</f>
        <v>6.35093564295189</v>
      </c>
      <c r="D91" s="29" t="n">
        <f aca="false">IF('Gen Fund Expend'!D91&gt;0,'Gen Fund Expend'!D91/'Gen Fund Expend'!$O91*100,0)</f>
        <v>5.51667845405757</v>
      </c>
      <c r="E91" s="29" t="n">
        <f aca="false">IF('Gen Fund Expend'!E91&gt;0,'Gen Fund Expend'!E91/'Gen Fund Expend'!$O91*100,0)</f>
        <v>4.74906236808296</v>
      </c>
      <c r="F91" s="29" t="n">
        <f aca="false">IF('Gen Fund Expend'!F91&gt;0,'Gen Fund Expend'!F91/'Gen Fund Expend'!$O91*100,0)</f>
        <v>0.589784411735794</v>
      </c>
      <c r="G91" s="29" t="n">
        <f aca="false">IF('Gen Fund Expend'!G91&gt;0,'Gen Fund Expend'!G91/'Gen Fund Expend'!$O91*100,0)</f>
        <v>46.0485234255456</v>
      </c>
      <c r="H91" s="29" t="n">
        <f aca="false">IF('Gen Fund Expend'!H91&gt;0,'Gen Fund Expend'!H91/'Gen Fund Expend'!$O91*100,0)</f>
        <v>3.6216039527128</v>
      </c>
      <c r="I91" s="29" t="n">
        <f aca="false">IF('Gen Fund Expend'!I91&gt;0,'Gen Fund Expend'!I91/'Gen Fund Expend'!$O91*100,0)</f>
        <v>1.16958809584974</v>
      </c>
      <c r="J91" s="29" t="n">
        <f aca="false">IF('Gen Fund Expend'!J91&gt;0,'Gen Fund Expend'!J91/'Gen Fund Expend'!$O91*100,0)</f>
        <v>1.04783279270261</v>
      </c>
      <c r="K91" s="29" t="n">
        <f aca="false">IF('Gen Fund Expend'!K91&gt;0,'Gen Fund Expend'!K91/'Gen Fund Expend'!$O91*100,0)</f>
        <v>10.3989296830454</v>
      </c>
      <c r="L91" s="29" t="n">
        <f aca="false">IF('Gen Fund Expend'!L91&gt;0,'Gen Fund Expend'!L91/'Gen Fund Expend'!$O91*100,0)</f>
        <v>17.9457766934022</v>
      </c>
      <c r="M91" s="29" t="n">
        <f aca="false">IF('Gen Fund Expend'!M91&gt;0,'Gen Fund Expend'!M91/'Gen Fund Expend'!$O91*100,0)</f>
        <v>0.836502254244269</v>
      </c>
      <c r="N91" s="29" t="n">
        <f aca="false">IF('Gen Fund Expend'!N91&gt;0,'Gen Fund Expend'!N91/'Gen Fund Expend'!$O91*100,0)</f>
        <v>1.72478222566923</v>
      </c>
      <c r="O91" s="29" t="n">
        <f aca="false">IF('Gen Fund Expend'!O91&gt;0,'Gen Fund Expend'!O91/'Gen Fund Expend'!$O91*100,0)</f>
        <v>100</v>
      </c>
    </row>
    <row r="92" customFormat="false" ht="12.75" hidden="false" customHeight="false" outlineLevel="0" collapsed="false">
      <c r="A92" s="2" t="s">
        <v>206</v>
      </c>
      <c r="B92" s="2" t="n">
        <v>84</v>
      </c>
      <c r="C92" s="29" t="n">
        <f aca="false">IF('Gen Fund Expend'!C92&gt;0,'Gen Fund Expend'!C92/'Gen Fund Expend'!$O92*100,0)</f>
        <v>6.06011354292114</v>
      </c>
      <c r="D92" s="29" t="n">
        <f aca="false">IF('Gen Fund Expend'!D92&gt;0,'Gen Fund Expend'!D92/'Gen Fund Expend'!$O92*100,0)</f>
        <v>7.955581779688</v>
      </c>
      <c r="E92" s="29" t="n">
        <f aca="false">IF('Gen Fund Expend'!E92&gt;0,'Gen Fund Expend'!E92/'Gen Fund Expend'!$O92*100,0)</f>
        <v>2.72193193343096</v>
      </c>
      <c r="F92" s="29" t="n">
        <f aca="false">IF('Gen Fund Expend'!F92&gt;0,'Gen Fund Expend'!F92/'Gen Fund Expend'!$O92*100,0)</f>
        <v>4.14375168695799</v>
      </c>
      <c r="G92" s="29" t="n">
        <f aca="false">IF('Gen Fund Expend'!G92&gt;0,'Gen Fund Expend'!G92/'Gen Fund Expend'!$O92*100,0)</f>
        <v>46.1529063203646</v>
      </c>
      <c r="H92" s="29" t="n">
        <f aca="false">IF('Gen Fund Expend'!H92&gt;0,'Gen Fund Expend'!H92/'Gen Fund Expend'!$O92*100,0)</f>
        <v>11.6633921373634</v>
      </c>
      <c r="I92" s="29" t="n">
        <f aca="false">IF('Gen Fund Expend'!I92&gt;0,'Gen Fund Expend'!I92/'Gen Fund Expend'!$O92*100,0)</f>
        <v>0.949023156048434</v>
      </c>
      <c r="J92" s="29" t="n">
        <f aca="false">IF('Gen Fund Expend'!J92&gt;0,'Gen Fund Expend'!J92/'Gen Fund Expend'!$O92*100,0)</f>
        <v>2.17390037240859</v>
      </c>
      <c r="K92" s="29" t="n">
        <f aca="false">IF('Gen Fund Expend'!K92&gt;0,'Gen Fund Expend'!K92/'Gen Fund Expend'!$O92*100,0)</f>
        <v>6.87666846309945</v>
      </c>
      <c r="L92" s="29" t="n">
        <f aca="false">IF('Gen Fund Expend'!L92&gt;0,'Gen Fund Expend'!L92/'Gen Fund Expend'!$O92*100,0)</f>
        <v>6.31097148155488</v>
      </c>
      <c r="M92" s="29" t="n">
        <f aca="false">IF('Gen Fund Expend'!M92&gt;0,'Gen Fund Expend'!M92/'Gen Fund Expend'!$O92*100,0)</f>
        <v>2.09483192293931</v>
      </c>
      <c r="N92" s="29" t="n">
        <f aca="false">IF('Gen Fund Expend'!N92&gt;0,'Gen Fund Expend'!N92/'Gen Fund Expend'!$O92*100,0)</f>
        <v>2.89692720322318</v>
      </c>
      <c r="O92" s="29" t="n">
        <f aca="false">IF('Gen Fund Expend'!O92&gt;0,'Gen Fund Expend'!O92/'Gen Fund Expend'!$O92*100,0)</f>
        <v>100</v>
      </c>
    </row>
    <row r="93" customFormat="false" ht="12.75" hidden="false" customHeight="false" outlineLevel="0" collapsed="false">
      <c r="A93" s="2" t="s">
        <v>208</v>
      </c>
      <c r="B93" s="2" t="n">
        <v>85</v>
      </c>
      <c r="C93" s="29" t="n">
        <f aca="false">IF('Gen Fund Expend'!C93&gt;0,'Gen Fund Expend'!C93/'Gen Fund Expend'!$O93*100,0)</f>
        <v>7.36513409421453</v>
      </c>
      <c r="D93" s="29" t="n">
        <f aca="false">IF('Gen Fund Expend'!D93&gt;0,'Gen Fund Expend'!D93/'Gen Fund Expend'!$O93*100,0)</f>
        <v>5.00905102604524</v>
      </c>
      <c r="E93" s="29" t="n">
        <f aca="false">IF('Gen Fund Expend'!E93&gt;0,'Gen Fund Expend'!E93/'Gen Fund Expend'!$O93*100,0)</f>
        <v>1.34605203049949</v>
      </c>
      <c r="F93" s="29" t="n">
        <f aca="false">IF('Gen Fund Expend'!F93&gt;0,'Gen Fund Expend'!F93/'Gen Fund Expend'!$O93*100,0)</f>
        <v>0.383565061450881</v>
      </c>
      <c r="G93" s="29" t="n">
        <f aca="false">IF('Gen Fund Expend'!G93&gt;0,'Gen Fund Expend'!G93/'Gen Fund Expend'!$O93*100,0)</f>
        <v>50.1078098354818</v>
      </c>
      <c r="H93" s="29" t="n">
        <f aca="false">IF('Gen Fund Expend'!H93&gt;0,'Gen Fund Expend'!H93/'Gen Fund Expend'!$O93*100,0)</f>
        <v>5.73367255877791</v>
      </c>
      <c r="I93" s="29" t="n">
        <f aca="false">IF('Gen Fund Expend'!I93&gt;0,'Gen Fund Expend'!I93/'Gen Fund Expend'!$O93*100,0)</f>
        <v>0.783248490388859</v>
      </c>
      <c r="J93" s="29" t="n">
        <f aca="false">IF('Gen Fund Expend'!J93&gt;0,'Gen Fund Expend'!J93/'Gen Fund Expend'!$O93*100,0)</f>
        <v>1.59154602135259</v>
      </c>
      <c r="K93" s="29" t="n">
        <f aca="false">IF('Gen Fund Expend'!K93&gt;0,'Gen Fund Expend'!K93/'Gen Fund Expend'!$O93*100,0)</f>
        <v>8.8858206842127</v>
      </c>
      <c r="L93" s="29" t="n">
        <f aca="false">IF('Gen Fund Expend'!L93&gt;0,'Gen Fund Expend'!L93/'Gen Fund Expend'!$O93*100,0)</f>
        <v>15.8291576561613</v>
      </c>
      <c r="M93" s="29" t="n">
        <f aca="false">IF('Gen Fund Expend'!M93&gt;0,'Gen Fund Expend'!M93/'Gen Fund Expend'!$O93*100,0)</f>
        <v>0.395643141092395</v>
      </c>
      <c r="N93" s="29" t="n">
        <f aca="false">IF('Gen Fund Expend'!N93&gt;0,'Gen Fund Expend'!N93/'Gen Fund Expend'!$O93*100,0)</f>
        <v>2.56929940032232</v>
      </c>
      <c r="O93" s="29" t="n">
        <f aca="false">IF('Gen Fund Expend'!O93&gt;0,'Gen Fund Expend'!O93/'Gen Fund Expend'!$O93*100,0)</f>
        <v>100</v>
      </c>
    </row>
    <row r="94" customFormat="false" ht="12.75" hidden="false" customHeight="false" outlineLevel="0" collapsed="false">
      <c r="A94" s="2" t="s">
        <v>210</v>
      </c>
      <c r="B94" s="2" t="n">
        <v>86</v>
      </c>
      <c r="C94" s="29" t="n">
        <f aca="false">IF('Gen Fund Expend'!C94&gt;0,'Gen Fund Expend'!C94/'Gen Fund Expend'!$O94*100,0)</f>
        <v>10.8614634094822</v>
      </c>
      <c r="D94" s="29" t="n">
        <f aca="false">IF('Gen Fund Expend'!D94&gt;0,'Gen Fund Expend'!D94/'Gen Fund Expend'!$O94*100,0)</f>
        <v>8.53479073082866</v>
      </c>
      <c r="E94" s="29" t="n">
        <f aca="false">IF('Gen Fund Expend'!E94&gt;0,'Gen Fund Expend'!E94/'Gen Fund Expend'!$O94*100,0)</f>
        <v>8.29641634622119</v>
      </c>
      <c r="F94" s="29" t="n">
        <f aca="false">IF('Gen Fund Expend'!F94&gt;0,'Gen Fund Expend'!F94/'Gen Fund Expend'!$O94*100,0)</f>
        <v>0.832667683400588</v>
      </c>
      <c r="G94" s="29" t="n">
        <f aca="false">IF('Gen Fund Expend'!G94&gt;0,'Gen Fund Expend'!G94/'Gen Fund Expend'!$O94*100,0)</f>
        <v>35.7334677358965</v>
      </c>
      <c r="H94" s="29" t="n">
        <f aca="false">IF('Gen Fund Expend'!H94&gt;0,'Gen Fund Expend'!H94/'Gen Fund Expend'!$O94*100,0)</f>
        <v>5.84306601980528</v>
      </c>
      <c r="I94" s="29" t="n">
        <f aca="false">IF('Gen Fund Expend'!I94&gt;0,'Gen Fund Expend'!I94/'Gen Fund Expend'!$O94*100,0)</f>
        <v>2.50650420854952</v>
      </c>
      <c r="J94" s="29" t="n">
        <f aca="false">IF('Gen Fund Expend'!J94&gt;0,'Gen Fund Expend'!J94/'Gen Fund Expend'!$O94*100,0)</f>
        <v>2.76642582648443</v>
      </c>
      <c r="K94" s="29" t="n">
        <f aca="false">IF('Gen Fund Expend'!K94&gt;0,'Gen Fund Expend'!K94/'Gen Fund Expend'!$O94*100,0)</f>
        <v>6.61451151192755</v>
      </c>
      <c r="L94" s="29" t="n">
        <f aca="false">IF('Gen Fund Expend'!L94&gt;0,'Gen Fund Expend'!L94/'Gen Fund Expend'!$O94*100,0)</f>
        <v>14.9404871302245</v>
      </c>
      <c r="M94" s="29" t="n">
        <f aca="false">IF('Gen Fund Expend'!M94&gt;0,'Gen Fund Expend'!M94/'Gen Fund Expend'!$O94*100,0)</f>
        <v>2.34612492183826</v>
      </c>
      <c r="N94" s="29" t="n">
        <f aca="false">IF('Gen Fund Expend'!N94&gt;0,'Gen Fund Expend'!N94/'Gen Fund Expend'!$O94*100,0)</f>
        <v>0.724074475341317</v>
      </c>
      <c r="O94" s="29" t="n">
        <f aca="false">IF('Gen Fund Expend'!O94&gt;0,'Gen Fund Expend'!O94/'Gen Fund Expend'!$O94*100,0)</f>
        <v>100</v>
      </c>
    </row>
    <row r="95" customFormat="false" ht="12.75" hidden="false" customHeight="false" outlineLevel="0" collapsed="false">
      <c r="A95" s="2" t="s">
        <v>212</v>
      </c>
      <c r="B95" s="2" t="n">
        <v>87</v>
      </c>
      <c r="C95" s="29" t="n">
        <f aca="false">IF('Gen Fund Expend'!C95&gt;0,'Gen Fund Expend'!C95/'Gen Fund Expend'!$O95*100,0)</f>
        <v>4.41589190491342</v>
      </c>
      <c r="D95" s="29" t="n">
        <f aca="false">IF('Gen Fund Expend'!D95&gt;0,'Gen Fund Expend'!D95/'Gen Fund Expend'!$O95*100,0)</f>
        <v>6.11573242566588</v>
      </c>
      <c r="E95" s="29" t="n">
        <f aca="false">IF('Gen Fund Expend'!E95&gt;0,'Gen Fund Expend'!E95/'Gen Fund Expend'!$O95*100,0)</f>
        <v>5.40070682486434</v>
      </c>
      <c r="F95" s="29" t="n">
        <f aca="false">IF('Gen Fund Expend'!F95&gt;0,'Gen Fund Expend'!F95/'Gen Fund Expend'!$O95*100,0)</f>
        <v>1.78175028982487</v>
      </c>
      <c r="G95" s="29" t="n">
        <f aca="false">IF('Gen Fund Expend'!G95&gt;0,'Gen Fund Expend'!G95/'Gen Fund Expend'!$O95*100,0)</f>
        <v>42.8044339064153</v>
      </c>
      <c r="H95" s="29" t="n">
        <f aca="false">IF('Gen Fund Expend'!H95&gt;0,'Gen Fund Expend'!H95/'Gen Fund Expend'!$O95*100,0)</f>
        <v>5.56330099676766</v>
      </c>
      <c r="I95" s="29" t="n">
        <f aca="false">IF('Gen Fund Expend'!I95&gt;0,'Gen Fund Expend'!I95/'Gen Fund Expend'!$O95*100,0)</f>
        <v>1.58445005901955</v>
      </c>
      <c r="J95" s="29" t="n">
        <f aca="false">IF('Gen Fund Expend'!J95&gt;0,'Gen Fund Expend'!J95/'Gen Fund Expend'!$O95*100,0)</f>
        <v>1.49888316813345</v>
      </c>
      <c r="K95" s="29" t="n">
        <f aca="false">IF('Gen Fund Expend'!K95&gt;0,'Gen Fund Expend'!K95/'Gen Fund Expend'!$O95*100,0)</f>
        <v>6.45797559032493</v>
      </c>
      <c r="L95" s="29" t="n">
        <f aca="false">IF('Gen Fund Expend'!L95&gt;0,'Gen Fund Expend'!L95/'Gen Fund Expend'!$O95*100,0)</f>
        <v>18.6079129217879</v>
      </c>
      <c r="M95" s="29" t="n">
        <f aca="false">IF('Gen Fund Expend'!M95&gt;0,'Gen Fund Expend'!M95/'Gen Fund Expend'!$O95*100,0)</f>
        <v>5.09101719522288</v>
      </c>
      <c r="N95" s="29" t="n">
        <f aca="false">IF('Gen Fund Expend'!N95&gt;0,'Gen Fund Expend'!N95/'Gen Fund Expend'!$O95*100,0)</f>
        <v>0.677944717059817</v>
      </c>
      <c r="O95" s="29" t="n">
        <f aca="false">IF('Gen Fund Expend'!O95&gt;0,'Gen Fund Expend'!O95/'Gen Fund Expend'!$O95*100,0)</f>
        <v>100</v>
      </c>
    </row>
    <row r="96" customFormat="false" ht="12.75" hidden="false" customHeight="false" outlineLevel="0" collapsed="false">
      <c r="A96" s="2" t="s">
        <v>214</v>
      </c>
      <c r="B96" s="2" t="n">
        <v>88</v>
      </c>
      <c r="C96" s="29" t="n">
        <f aca="false">IF('Gen Fund Expend'!C96&gt;0,'Gen Fund Expend'!C96/'Gen Fund Expend'!$O96*100,0)</f>
        <v>2.8839487717</v>
      </c>
      <c r="D96" s="29" t="n">
        <f aca="false">IF('Gen Fund Expend'!D96&gt;0,'Gen Fund Expend'!D96/'Gen Fund Expend'!$O96*100,0)</f>
        <v>5.68657598478001</v>
      </c>
      <c r="E96" s="29" t="n">
        <f aca="false">IF('Gen Fund Expend'!E96&gt;0,'Gen Fund Expend'!E96/'Gen Fund Expend'!$O96*100,0)</f>
        <v>4.50227066432554</v>
      </c>
      <c r="F96" s="29" t="n">
        <f aca="false">IF('Gen Fund Expend'!F96&gt;0,'Gen Fund Expend'!F96/'Gen Fund Expend'!$O96*100,0)</f>
        <v>1.96099542010461</v>
      </c>
      <c r="G96" s="29" t="n">
        <f aca="false">IF('Gen Fund Expend'!G96&gt;0,'Gen Fund Expend'!G96/'Gen Fund Expend'!$O96*100,0)</f>
        <v>52.8921365047236</v>
      </c>
      <c r="H96" s="29" t="n">
        <f aca="false">IF('Gen Fund Expend'!H96&gt;0,'Gen Fund Expend'!H96/'Gen Fund Expend'!$O96*100,0)</f>
        <v>4.69083708135788</v>
      </c>
      <c r="I96" s="29" t="n">
        <f aca="false">IF('Gen Fund Expend'!I96&gt;0,'Gen Fund Expend'!I96/'Gen Fund Expend'!$O96*100,0)</f>
        <v>1.17257252705937</v>
      </c>
      <c r="J96" s="29" t="n">
        <f aca="false">IF('Gen Fund Expend'!J96&gt;0,'Gen Fund Expend'!J96/'Gen Fund Expend'!$O96*100,0)</f>
        <v>0.724424105125946</v>
      </c>
      <c r="K96" s="29" t="n">
        <f aca="false">IF('Gen Fund Expend'!K96&gt;0,'Gen Fund Expend'!K96/'Gen Fund Expend'!$O96*100,0)</f>
        <v>7.13444316281327</v>
      </c>
      <c r="L96" s="29" t="n">
        <f aca="false">IF('Gen Fund Expend'!L96&gt;0,'Gen Fund Expend'!L96/'Gen Fund Expend'!$O96*100,0)</f>
        <v>16.8663663574049</v>
      </c>
      <c r="M96" s="29" t="n">
        <f aca="false">IF('Gen Fund Expend'!M96&gt;0,'Gen Fund Expend'!M96/'Gen Fund Expend'!$O96*100,0)</f>
        <v>1.11882545250404</v>
      </c>
      <c r="N96" s="29" t="n">
        <f aca="false">IF('Gen Fund Expend'!N96&gt;0,'Gen Fund Expend'!N96/'Gen Fund Expend'!$O96*100,0)</f>
        <v>0.366603968100821</v>
      </c>
      <c r="O96" s="29" t="n">
        <f aca="false">IF('Gen Fund Expend'!O96&gt;0,'Gen Fund Expend'!O96/'Gen Fund Expend'!$O96*100,0)</f>
        <v>100</v>
      </c>
    </row>
    <row r="97" customFormat="false" ht="12.75" hidden="false" customHeight="false" outlineLevel="0" collapsed="false">
      <c r="A97" s="2" t="s">
        <v>216</v>
      </c>
      <c r="B97" s="2" t="n">
        <v>89</v>
      </c>
      <c r="C97" s="29" t="n">
        <f aca="false">IF('Gen Fund Expend'!C97&gt;0,'Gen Fund Expend'!C97/'Gen Fund Expend'!$O97*100,0)</f>
        <v>6.11620501094746</v>
      </c>
      <c r="D97" s="29" t="n">
        <f aca="false">IF('Gen Fund Expend'!D97&gt;0,'Gen Fund Expend'!D97/'Gen Fund Expend'!$O97*100,0)</f>
        <v>9.21975531283339</v>
      </c>
      <c r="E97" s="29" t="n">
        <f aca="false">IF('Gen Fund Expend'!E97&gt;0,'Gen Fund Expend'!E97/'Gen Fund Expend'!$O97*100,0)</f>
        <v>1.06309832488769</v>
      </c>
      <c r="F97" s="29" t="n">
        <f aca="false">IF('Gen Fund Expend'!F97&gt;0,'Gen Fund Expend'!F97/'Gen Fund Expend'!$O97*100,0)</f>
        <v>7.38590998611225</v>
      </c>
      <c r="G97" s="29" t="n">
        <f aca="false">IF('Gen Fund Expend'!G97&gt;0,'Gen Fund Expend'!G97/'Gen Fund Expend'!$O97*100,0)</f>
        <v>34.1410207302566</v>
      </c>
      <c r="H97" s="29" t="n">
        <f aca="false">IF('Gen Fund Expend'!H97&gt;0,'Gen Fund Expend'!H97/'Gen Fund Expend'!$O97*100,0)</f>
        <v>7.75132287596814</v>
      </c>
      <c r="I97" s="29" t="n">
        <f aca="false">IF('Gen Fund Expend'!I97&gt;0,'Gen Fund Expend'!I97/'Gen Fund Expend'!$O97*100,0)</f>
        <v>1.9782525481455</v>
      </c>
      <c r="J97" s="29" t="n">
        <f aca="false">IF('Gen Fund Expend'!J97&gt;0,'Gen Fund Expend'!J97/'Gen Fund Expend'!$O97*100,0)</f>
        <v>3.20916008040784</v>
      </c>
      <c r="K97" s="29" t="n">
        <f aca="false">IF('Gen Fund Expend'!K97&gt;0,'Gen Fund Expend'!K97/'Gen Fund Expend'!$O97*100,0)</f>
        <v>6.0961011419125</v>
      </c>
      <c r="L97" s="29" t="n">
        <f aca="false">IF('Gen Fund Expend'!L97&gt;0,'Gen Fund Expend'!L97/'Gen Fund Expend'!$O97*100,0)</f>
        <v>13.808744364868</v>
      </c>
      <c r="M97" s="29" t="n">
        <f aca="false">IF('Gen Fund Expend'!M97&gt;0,'Gen Fund Expend'!M97/'Gen Fund Expend'!$O97*100,0)</f>
        <v>5.74766909725574</v>
      </c>
      <c r="N97" s="29" t="n">
        <f aca="false">IF('Gen Fund Expend'!N97&gt;0,'Gen Fund Expend'!N97/'Gen Fund Expend'!$O97*100,0)</f>
        <v>3.48276052640493</v>
      </c>
      <c r="O97" s="29" t="n">
        <f aca="false">IF('Gen Fund Expend'!O97&gt;0,'Gen Fund Expend'!O97/'Gen Fund Expend'!$O97*100,0)</f>
        <v>100</v>
      </c>
    </row>
    <row r="98" customFormat="false" ht="12.75" hidden="false" customHeight="false" outlineLevel="0" collapsed="false">
      <c r="A98" s="2" t="s">
        <v>218</v>
      </c>
      <c r="B98" s="2" t="n">
        <v>90</v>
      </c>
      <c r="C98" s="29" t="n">
        <f aca="false">IF('Gen Fund Expend'!C98&gt;0,'Gen Fund Expend'!C98/'Gen Fund Expend'!$O98*100,0)</f>
        <v>13.4132598282715</v>
      </c>
      <c r="D98" s="29" t="n">
        <f aca="false">IF('Gen Fund Expend'!D98&gt;0,'Gen Fund Expend'!D98/'Gen Fund Expend'!$O98*100,0)</f>
        <v>9.64660822369348</v>
      </c>
      <c r="E98" s="29" t="n">
        <f aca="false">IF('Gen Fund Expend'!E98&gt;0,'Gen Fund Expend'!E98/'Gen Fund Expend'!$O98*100,0)</f>
        <v>2.56271049312002</v>
      </c>
      <c r="F98" s="29" t="n">
        <f aca="false">IF('Gen Fund Expend'!F98&gt;0,'Gen Fund Expend'!F98/'Gen Fund Expend'!$O98*100,0)</f>
        <v>1.49212964914817</v>
      </c>
      <c r="G98" s="29" t="n">
        <f aca="false">IF('Gen Fund Expend'!G98&gt;0,'Gen Fund Expend'!G98/'Gen Fund Expend'!$O98*100,0)</f>
        <v>35.975613383515</v>
      </c>
      <c r="H98" s="29" t="n">
        <f aca="false">IF('Gen Fund Expend'!H98&gt;0,'Gen Fund Expend'!H98/'Gen Fund Expend'!$O98*100,0)</f>
        <v>14.9412125903887</v>
      </c>
      <c r="I98" s="29" t="n">
        <f aca="false">IF('Gen Fund Expend'!I98&gt;0,'Gen Fund Expend'!I98/'Gen Fund Expend'!$O98*100,0)</f>
        <v>1.68772125945271</v>
      </c>
      <c r="J98" s="29" t="n">
        <f aca="false">IF('Gen Fund Expend'!J98&gt;0,'Gen Fund Expend'!J98/'Gen Fund Expend'!$O98*100,0)</f>
        <v>2.17654509483296</v>
      </c>
      <c r="K98" s="29" t="n">
        <f aca="false">IF('Gen Fund Expend'!K98&gt;0,'Gen Fund Expend'!K98/'Gen Fund Expend'!$O98*100,0)</f>
        <v>5.4634773663882</v>
      </c>
      <c r="L98" s="29" t="n">
        <f aca="false">IF('Gen Fund Expend'!L98&gt;0,'Gen Fund Expend'!L98/'Gen Fund Expend'!$O98*100,0)</f>
        <v>10.4393982855084</v>
      </c>
      <c r="M98" s="29" t="n">
        <f aca="false">IF('Gen Fund Expend'!M98&gt;0,'Gen Fund Expend'!M98/'Gen Fund Expend'!$O98*100,0)</f>
        <v>0</v>
      </c>
      <c r="N98" s="29" t="n">
        <f aca="false">IF('Gen Fund Expend'!N98&gt;0,'Gen Fund Expend'!N98/'Gen Fund Expend'!$O98*100,0)</f>
        <v>2.20132382568085</v>
      </c>
      <c r="O98" s="29" t="n">
        <f aca="false">IF('Gen Fund Expend'!O98&gt;0,'Gen Fund Expend'!O98/'Gen Fund Expend'!$O98*100,0)</f>
        <v>100</v>
      </c>
    </row>
    <row r="99" customFormat="false" ht="12.75" hidden="false" customHeight="false" outlineLevel="0" collapsed="false">
      <c r="A99" s="2" t="s">
        <v>220</v>
      </c>
      <c r="B99" s="2" t="n">
        <v>91</v>
      </c>
      <c r="C99" s="29" t="n">
        <f aca="false">IF('Gen Fund Expend'!C99&gt;0,'Gen Fund Expend'!C99/'Gen Fund Expend'!$O99*100,0)</f>
        <v>6.47210403500025</v>
      </c>
      <c r="D99" s="29" t="n">
        <f aca="false">IF('Gen Fund Expend'!D99&gt;0,'Gen Fund Expend'!D99/'Gen Fund Expend'!$O99*100,0)</f>
        <v>4.17712760235194</v>
      </c>
      <c r="E99" s="29" t="n">
        <f aca="false">IF('Gen Fund Expend'!E99&gt;0,'Gen Fund Expend'!E99/'Gen Fund Expend'!$O99*100,0)</f>
        <v>4.41951541879869</v>
      </c>
      <c r="F99" s="29" t="n">
        <f aca="false">IF('Gen Fund Expend'!F99&gt;0,'Gen Fund Expend'!F99/'Gen Fund Expend'!$O99*100,0)</f>
        <v>0.442684399397091</v>
      </c>
      <c r="G99" s="29" t="n">
        <f aca="false">IF('Gen Fund Expend'!G99&gt;0,'Gen Fund Expend'!G99/'Gen Fund Expend'!$O99*100,0)</f>
        <v>38.8494713864543</v>
      </c>
      <c r="H99" s="29" t="n">
        <f aca="false">IF('Gen Fund Expend'!H99&gt;0,'Gen Fund Expend'!H99/'Gen Fund Expend'!$O99*100,0)</f>
        <v>6.21620215500706</v>
      </c>
      <c r="I99" s="29" t="n">
        <f aca="false">IF('Gen Fund Expend'!I99&gt;0,'Gen Fund Expend'!I99/'Gen Fund Expend'!$O99*100,0)</f>
        <v>1.29544851681283</v>
      </c>
      <c r="J99" s="29" t="n">
        <f aca="false">IF('Gen Fund Expend'!J99&gt;0,'Gen Fund Expend'!J99/'Gen Fund Expend'!$O99*100,0)</f>
        <v>1.06870069169571</v>
      </c>
      <c r="K99" s="29" t="n">
        <f aca="false">IF('Gen Fund Expend'!K99&gt;0,'Gen Fund Expend'!K99/'Gen Fund Expend'!$O99*100,0)</f>
        <v>1.61864295512936</v>
      </c>
      <c r="L99" s="29" t="n">
        <f aca="false">IF('Gen Fund Expend'!L99&gt;0,'Gen Fund Expend'!L99/'Gen Fund Expend'!$O99*100,0)</f>
        <v>12.3094209902144</v>
      </c>
      <c r="M99" s="29" t="n">
        <f aca="false">IF('Gen Fund Expend'!M99&gt;0,'Gen Fund Expend'!M99/'Gen Fund Expend'!$O99*100,0)</f>
        <v>5.87847876299634</v>
      </c>
      <c r="N99" s="29" t="n">
        <f aca="false">IF('Gen Fund Expend'!N99&gt;0,'Gen Fund Expend'!N99/'Gen Fund Expend'!$O99*100,0)</f>
        <v>17.2522030861421</v>
      </c>
      <c r="O99" s="29" t="n">
        <f aca="false">IF('Gen Fund Expend'!O99&gt;0,'Gen Fund Expend'!O99/'Gen Fund Expend'!$O99*100,0)</f>
        <v>100</v>
      </c>
    </row>
    <row r="100" customFormat="false" ht="12.75" hidden="false" customHeight="false" outlineLevel="0" collapsed="false">
      <c r="A100" s="2" t="s">
        <v>222</v>
      </c>
      <c r="B100" s="2" t="n">
        <v>92</v>
      </c>
      <c r="C100" s="29" t="n">
        <f aca="false">IF('Gen Fund Expend'!C100&gt;0,'Gen Fund Expend'!C100/'Gen Fund Expend'!$O100*100,0)</f>
        <v>9.34382313539235</v>
      </c>
      <c r="D100" s="29" t="n">
        <f aca="false">IF('Gen Fund Expend'!D100&gt;0,'Gen Fund Expend'!D100/'Gen Fund Expend'!$O100*100,0)</f>
        <v>8.28907083165373</v>
      </c>
      <c r="E100" s="29" t="n">
        <f aca="false">IF('Gen Fund Expend'!E100&gt;0,'Gen Fund Expend'!E100/'Gen Fund Expend'!$O100*100,0)</f>
        <v>1.96222071657555</v>
      </c>
      <c r="F100" s="29" t="n">
        <f aca="false">IF('Gen Fund Expend'!F100&gt;0,'Gen Fund Expend'!F100/'Gen Fund Expend'!$O100*100,0)</f>
        <v>1.64022465849354</v>
      </c>
      <c r="G100" s="29" t="n">
        <f aca="false">IF('Gen Fund Expend'!G100&gt;0,'Gen Fund Expend'!G100/'Gen Fund Expend'!$O100*100,0)</f>
        <v>56.494396129942</v>
      </c>
      <c r="H100" s="29" t="n">
        <f aca="false">IF('Gen Fund Expend'!H100&gt;0,'Gen Fund Expend'!H100/'Gen Fund Expend'!$O100*100,0)</f>
        <v>7.18173621752012</v>
      </c>
      <c r="I100" s="29" t="n">
        <f aca="false">IF('Gen Fund Expend'!I100&gt;0,'Gen Fund Expend'!I100/'Gen Fund Expend'!$O100*100,0)</f>
        <v>1.34142129145512</v>
      </c>
      <c r="J100" s="29" t="n">
        <f aca="false">IF('Gen Fund Expend'!J100&gt;0,'Gen Fund Expend'!J100/'Gen Fund Expend'!$O100*100,0)</f>
        <v>0.85322239508837</v>
      </c>
      <c r="K100" s="29" t="n">
        <f aca="false">IF('Gen Fund Expend'!K100&gt;0,'Gen Fund Expend'!K100/'Gen Fund Expend'!$O100*100,0)</f>
        <v>1.05967474063337</v>
      </c>
      <c r="L100" s="29" t="n">
        <f aca="false">IF('Gen Fund Expend'!L100&gt;0,'Gen Fund Expend'!L100/'Gen Fund Expend'!$O100*100,0)</f>
        <v>6.1717895370513</v>
      </c>
      <c r="M100" s="29" t="n">
        <f aca="false">IF('Gen Fund Expend'!M100&gt;0,'Gen Fund Expend'!M100/'Gen Fund Expend'!$O100*100,0)</f>
        <v>0.662468425810786</v>
      </c>
      <c r="N100" s="29" t="n">
        <f aca="false">IF('Gen Fund Expend'!N100&gt;0,'Gen Fund Expend'!N100/'Gen Fund Expend'!$O100*100,0)</f>
        <v>4.99995192038382</v>
      </c>
      <c r="O100" s="29" t="n">
        <f aca="false">IF('Gen Fund Expend'!O100&gt;0,'Gen Fund Expend'!O100/'Gen Fund Expend'!$O100*100,0)</f>
        <v>100</v>
      </c>
    </row>
    <row r="101" customFormat="false" ht="12.75" hidden="false" customHeight="false" outlineLevel="0" collapsed="false">
      <c r="A101" s="2" t="s">
        <v>224</v>
      </c>
      <c r="B101" s="2" t="n">
        <v>93</v>
      </c>
      <c r="C101" s="29" t="n">
        <f aca="false">IF('Gen Fund Expend'!C101&gt;0,'Gen Fund Expend'!C101/'Gen Fund Expend'!$O101*100,0)</f>
        <v>3.07625890595198</v>
      </c>
      <c r="D101" s="29" t="n">
        <f aca="false">IF('Gen Fund Expend'!D101&gt;0,'Gen Fund Expend'!D101/'Gen Fund Expend'!$O101*100,0)</f>
        <v>6.89958430344151</v>
      </c>
      <c r="E101" s="29" t="n">
        <f aca="false">IF('Gen Fund Expend'!E101&gt;0,'Gen Fund Expend'!E101/'Gen Fund Expend'!$O101*100,0)</f>
        <v>6.18475695935883</v>
      </c>
      <c r="F101" s="29" t="n">
        <f aca="false">IF('Gen Fund Expend'!F101&gt;0,'Gen Fund Expend'!F101/'Gen Fund Expend'!$O101*100,0)</f>
        <v>2.23198799061931</v>
      </c>
      <c r="G101" s="29" t="n">
        <f aca="false">IF('Gen Fund Expend'!G101&gt;0,'Gen Fund Expend'!G101/'Gen Fund Expend'!$O101*100,0)</f>
        <v>45.0690046407935</v>
      </c>
      <c r="H101" s="29" t="n">
        <f aca="false">IF('Gen Fund Expend'!H101&gt;0,'Gen Fund Expend'!H101/'Gen Fund Expend'!$O101*100,0)</f>
        <v>8.04246972032489</v>
      </c>
      <c r="I101" s="29" t="n">
        <f aca="false">IF('Gen Fund Expend'!I101&gt;0,'Gen Fund Expend'!I101/'Gen Fund Expend'!$O101*100,0)</f>
        <v>1.31956060544601</v>
      </c>
      <c r="J101" s="29" t="n">
        <f aca="false">IF('Gen Fund Expend'!J101&gt;0,'Gen Fund Expend'!J101/'Gen Fund Expend'!$O101*100,0)</f>
        <v>0.803851456598436</v>
      </c>
      <c r="K101" s="29" t="n">
        <f aca="false">IF('Gen Fund Expend'!K101&gt;0,'Gen Fund Expend'!K101/'Gen Fund Expend'!$O101*100,0)</f>
        <v>5.30282172808444</v>
      </c>
      <c r="L101" s="29" t="n">
        <f aca="false">IF('Gen Fund Expend'!L101&gt;0,'Gen Fund Expend'!L101/'Gen Fund Expend'!$O101*100,0)</f>
        <v>11.047323753083</v>
      </c>
      <c r="M101" s="29" t="n">
        <f aca="false">IF('Gen Fund Expend'!M101&gt;0,'Gen Fund Expend'!M101/'Gen Fund Expend'!$O101*100,0)</f>
        <v>7.26885157792519</v>
      </c>
      <c r="N101" s="29" t="n">
        <f aca="false">IF('Gen Fund Expend'!N101&gt;0,'Gen Fund Expend'!N101/'Gen Fund Expend'!$O101*100,0)</f>
        <v>2.7535283583729</v>
      </c>
      <c r="O101" s="29" t="n">
        <f aca="false">IF('Gen Fund Expend'!O101&gt;0,'Gen Fund Expend'!O101/'Gen Fund Expend'!$O101*100,0)</f>
        <v>100</v>
      </c>
    </row>
    <row r="102" customFormat="false" ht="12.75" hidden="false" customHeight="false" outlineLevel="0" collapsed="false">
      <c r="A102" s="2" t="s">
        <v>226</v>
      </c>
      <c r="B102" s="2" t="n">
        <v>94</v>
      </c>
      <c r="C102" s="29" t="n">
        <f aca="false">IF('Gen Fund Expend'!C102&gt;0,'Gen Fund Expend'!C102/'Gen Fund Expend'!$O102*100,0)</f>
        <v>3.84770089718208</v>
      </c>
      <c r="D102" s="29" t="n">
        <f aca="false">IF('Gen Fund Expend'!D102&gt;0,'Gen Fund Expend'!D102/'Gen Fund Expend'!$O102*100,0)</f>
        <v>6.9347305420729</v>
      </c>
      <c r="E102" s="29" t="n">
        <f aca="false">IF('Gen Fund Expend'!E102&gt;0,'Gen Fund Expend'!E102/'Gen Fund Expend'!$O102*100,0)</f>
        <v>4.74199481507805</v>
      </c>
      <c r="F102" s="29" t="n">
        <f aca="false">IF('Gen Fund Expend'!F102&gt;0,'Gen Fund Expend'!F102/'Gen Fund Expend'!$O102*100,0)</f>
        <v>0.843788180201709</v>
      </c>
      <c r="G102" s="29" t="n">
        <f aca="false">IF('Gen Fund Expend'!G102&gt;0,'Gen Fund Expend'!G102/'Gen Fund Expend'!$O102*100,0)</f>
        <v>46.6115156095273</v>
      </c>
      <c r="H102" s="29" t="n">
        <f aca="false">IF('Gen Fund Expend'!H102&gt;0,'Gen Fund Expend'!H102/'Gen Fund Expend'!$O102*100,0)</f>
        <v>7.01382351474735</v>
      </c>
      <c r="I102" s="29" t="n">
        <f aca="false">IF('Gen Fund Expend'!I102&gt;0,'Gen Fund Expend'!I102/'Gen Fund Expend'!$O102*100,0)</f>
        <v>2.73523721274065</v>
      </c>
      <c r="J102" s="29" t="n">
        <f aca="false">IF('Gen Fund Expend'!J102&gt;0,'Gen Fund Expend'!J102/'Gen Fund Expend'!$O102*100,0)</f>
        <v>1.86982954493169</v>
      </c>
      <c r="K102" s="29" t="n">
        <f aca="false">IF('Gen Fund Expend'!K102&gt;0,'Gen Fund Expend'!K102/'Gen Fund Expend'!$O102*100,0)</f>
        <v>5.78513335366791</v>
      </c>
      <c r="L102" s="29" t="n">
        <f aca="false">IF('Gen Fund Expend'!L102&gt;0,'Gen Fund Expend'!L102/'Gen Fund Expend'!$O102*100,0)</f>
        <v>8.59390510322129</v>
      </c>
      <c r="M102" s="29" t="n">
        <f aca="false">IF('Gen Fund Expend'!M102&gt;0,'Gen Fund Expend'!M102/'Gen Fund Expend'!$O102*100,0)</f>
        <v>1.10905630299159</v>
      </c>
      <c r="N102" s="29" t="n">
        <f aca="false">IF('Gen Fund Expend'!N102&gt;0,'Gen Fund Expend'!N102/'Gen Fund Expend'!$O102*100,0)</f>
        <v>9.91328492363745</v>
      </c>
      <c r="O102" s="29" t="n">
        <f aca="false">IF('Gen Fund Expend'!O102&gt;0,'Gen Fund Expend'!O102/'Gen Fund Expend'!$O102*100,0)</f>
        <v>100</v>
      </c>
    </row>
    <row r="103" customFormat="false" ht="12.75" hidden="false" customHeight="false" outlineLevel="0" collapsed="false">
      <c r="A103" s="2" t="s">
        <v>228</v>
      </c>
      <c r="B103" s="2" t="n">
        <v>95</v>
      </c>
      <c r="C103" s="29" t="n">
        <f aca="false">IF('Gen Fund Expend'!C103&gt;0,'Gen Fund Expend'!C103/'Gen Fund Expend'!$O103*100,0)</f>
        <v>2.76190814157785</v>
      </c>
      <c r="D103" s="29" t="n">
        <f aca="false">IF('Gen Fund Expend'!D103&gt;0,'Gen Fund Expend'!D103/'Gen Fund Expend'!$O103*100,0)</f>
        <v>8.3142034013573</v>
      </c>
      <c r="E103" s="29" t="n">
        <f aca="false">IF('Gen Fund Expend'!E103&gt;0,'Gen Fund Expend'!E103/'Gen Fund Expend'!$O103*100,0)</f>
        <v>4.79909286539543</v>
      </c>
      <c r="F103" s="29" t="n">
        <f aca="false">IF('Gen Fund Expend'!F103&gt;0,'Gen Fund Expend'!F103/'Gen Fund Expend'!$O103*100,0)</f>
        <v>0.41691937150002</v>
      </c>
      <c r="G103" s="29" t="n">
        <f aca="false">IF('Gen Fund Expend'!G103&gt;0,'Gen Fund Expend'!G103/'Gen Fund Expend'!$O103*100,0)</f>
        <v>39.5359223176901</v>
      </c>
      <c r="H103" s="29" t="n">
        <f aca="false">IF('Gen Fund Expend'!H103&gt;0,'Gen Fund Expend'!H103/'Gen Fund Expend'!$O103*100,0)</f>
        <v>3.07832640115425</v>
      </c>
      <c r="I103" s="29" t="n">
        <f aca="false">IF('Gen Fund Expend'!I103&gt;0,'Gen Fund Expend'!I103/'Gen Fund Expend'!$O103*100,0)</f>
        <v>1.521639611569</v>
      </c>
      <c r="J103" s="29" t="n">
        <f aca="false">IF('Gen Fund Expend'!J103&gt;0,'Gen Fund Expend'!J103/'Gen Fund Expend'!$O103*100,0)</f>
        <v>1.12261613616484</v>
      </c>
      <c r="K103" s="29" t="n">
        <f aca="false">IF('Gen Fund Expend'!K103&gt;0,'Gen Fund Expend'!K103/'Gen Fund Expend'!$O103*100,0)</f>
        <v>4.16913250234839</v>
      </c>
      <c r="L103" s="29" t="n">
        <f aca="false">IF('Gen Fund Expend'!L103&gt;0,'Gen Fund Expend'!L103/'Gen Fund Expend'!$O103*100,0)</f>
        <v>9.62445224738981</v>
      </c>
      <c r="M103" s="29" t="n">
        <f aca="false">IF('Gen Fund Expend'!M103&gt;0,'Gen Fund Expend'!M103/'Gen Fund Expend'!$O103*100,0)</f>
        <v>4.41420406211853</v>
      </c>
      <c r="N103" s="29" t="n">
        <f aca="false">IF('Gen Fund Expend'!N103&gt;0,'Gen Fund Expend'!N103/'Gen Fund Expend'!$O103*100,0)</f>
        <v>20.2415829417345</v>
      </c>
      <c r="O103" s="29" t="n">
        <f aca="false">IF('Gen Fund Expend'!O103&gt;0,'Gen Fund Expend'!O103/'Gen Fund Expend'!$O103*100,0)</f>
        <v>100</v>
      </c>
    </row>
    <row r="104" customFormat="false" ht="12.75" hidden="false" customHeight="false" outlineLevel="0" collapsed="false">
      <c r="A104" s="2" t="s">
        <v>230</v>
      </c>
      <c r="B104" s="2" t="n">
        <v>96</v>
      </c>
      <c r="C104" s="29" t="n">
        <f aca="false">IF('Gen Fund Expend'!C104&gt;0,'Gen Fund Expend'!C104/'Gen Fund Expend'!$O104*100,0)</f>
        <v>4.78063991918888</v>
      </c>
      <c r="D104" s="29" t="n">
        <f aca="false">IF('Gen Fund Expend'!D104&gt;0,'Gen Fund Expend'!D104/'Gen Fund Expend'!$O104*100,0)</f>
        <v>4.47930660584593</v>
      </c>
      <c r="E104" s="29" t="n">
        <f aca="false">IF('Gen Fund Expend'!E104&gt;0,'Gen Fund Expend'!E104/'Gen Fund Expend'!$O104*100,0)</f>
        <v>5.85171485372472</v>
      </c>
      <c r="F104" s="29" t="n">
        <f aca="false">IF('Gen Fund Expend'!F104&gt;0,'Gen Fund Expend'!F104/'Gen Fund Expend'!$O104*100,0)</f>
        <v>1.2971857603097</v>
      </c>
      <c r="G104" s="29" t="n">
        <f aca="false">IF('Gen Fund Expend'!G104&gt;0,'Gen Fund Expend'!G104/'Gen Fund Expend'!$O104*100,0)</f>
        <v>38.6207762813566</v>
      </c>
      <c r="H104" s="29" t="n">
        <f aca="false">IF('Gen Fund Expend'!H104&gt;0,'Gen Fund Expend'!H104/'Gen Fund Expend'!$O104*100,0)</f>
        <v>9.87581253006149</v>
      </c>
      <c r="I104" s="29" t="n">
        <f aca="false">IF('Gen Fund Expend'!I104&gt;0,'Gen Fund Expend'!I104/'Gen Fund Expend'!$O104*100,0)</f>
        <v>1.24012987917584</v>
      </c>
      <c r="J104" s="29" t="n">
        <f aca="false">IF('Gen Fund Expend'!J104&gt;0,'Gen Fund Expend'!J104/'Gen Fund Expend'!$O104*100,0)</f>
        <v>2.3460049100681</v>
      </c>
      <c r="K104" s="29" t="n">
        <f aca="false">IF('Gen Fund Expend'!K104&gt;0,'Gen Fund Expend'!K104/'Gen Fund Expend'!$O104*100,0)</f>
        <v>13.422010805426</v>
      </c>
      <c r="L104" s="29" t="n">
        <f aca="false">IF('Gen Fund Expend'!L104&gt;0,'Gen Fund Expend'!L104/'Gen Fund Expend'!$O104*100,0)</f>
        <v>15.7734644827313</v>
      </c>
      <c r="M104" s="29" t="n">
        <f aca="false">IF('Gen Fund Expend'!M104&gt;0,'Gen Fund Expend'!M104/'Gen Fund Expend'!$O104*100,0)</f>
        <v>2.3129539721114</v>
      </c>
      <c r="N104" s="29" t="n">
        <f aca="false">IF('Gen Fund Expend'!N104&gt;0,'Gen Fund Expend'!N104/'Gen Fund Expend'!$O104*100,0)</f>
        <v>0</v>
      </c>
      <c r="O104" s="29" t="n">
        <f aca="false">IF('Gen Fund Expend'!O104&gt;0,'Gen Fund Expend'!O104/'Gen Fund Expend'!$O104*100,0)</f>
        <v>100</v>
      </c>
    </row>
    <row r="105" customFormat="false" ht="12.75" hidden="false" customHeight="false" outlineLevel="0" collapsed="false">
      <c r="A105" s="2" t="s">
        <v>232</v>
      </c>
      <c r="B105" s="2" t="n">
        <v>97</v>
      </c>
      <c r="C105" s="29" t="n">
        <f aca="false">IF('Gen Fund Expend'!C105&gt;0,'Gen Fund Expend'!C105/'Gen Fund Expend'!$O105*100,0)</f>
        <v>3.08994496706157</v>
      </c>
      <c r="D105" s="29" t="n">
        <f aca="false">IF('Gen Fund Expend'!D105&gt;0,'Gen Fund Expend'!D105/'Gen Fund Expend'!$O105*100,0)</f>
        <v>6.36172906444005</v>
      </c>
      <c r="E105" s="29" t="n">
        <f aca="false">IF('Gen Fund Expend'!E105&gt;0,'Gen Fund Expend'!E105/'Gen Fund Expend'!$O105*100,0)</f>
        <v>5.37326790829651</v>
      </c>
      <c r="F105" s="29" t="n">
        <f aca="false">IF('Gen Fund Expend'!F105&gt;0,'Gen Fund Expend'!F105/'Gen Fund Expend'!$O105*100,0)</f>
        <v>0.344162803517048</v>
      </c>
      <c r="G105" s="29" t="n">
        <f aca="false">IF('Gen Fund Expend'!G105&gt;0,'Gen Fund Expend'!G105/'Gen Fund Expend'!$O105*100,0)</f>
        <v>50.3213381408084</v>
      </c>
      <c r="H105" s="29" t="n">
        <f aca="false">IF('Gen Fund Expend'!H105&gt;0,'Gen Fund Expend'!H105/'Gen Fund Expend'!$O105*100,0)</f>
        <v>5.00282755442297</v>
      </c>
      <c r="I105" s="29" t="n">
        <f aca="false">IF('Gen Fund Expend'!I105&gt;0,'Gen Fund Expend'!I105/'Gen Fund Expend'!$O105*100,0)</f>
        <v>1.28512303340834</v>
      </c>
      <c r="J105" s="29" t="n">
        <f aca="false">IF('Gen Fund Expend'!J105&gt;0,'Gen Fund Expend'!J105/'Gen Fund Expend'!$O105*100,0)</f>
        <v>0.959532265206351</v>
      </c>
      <c r="K105" s="29" t="n">
        <f aca="false">IF('Gen Fund Expend'!K105&gt;0,'Gen Fund Expend'!K105/'Gen Fund Expend'!$O105*100,0)</f>
        <v>4.03000153622324</v>
      </c>
      <c r="L105" s="29" t="n">
        <f aca="false">IF('Gen Fund Expend'!L105&gt;0,'Gen Fund Expend'!L105/'Gen Fund Expend'!$O105*100,0)</f>
        <v>10.5479536602778</v>
      </c>
      <c r="M105" s="29" t="n">
        <f aca="false">IF('Gen Fund Expend'!M105&gt;0,'Gen Fund Expend'!M105/'Gen Fund Expend'!$O105*100,0)</f>
        <v>0.702176918697644</v>
      </c>
      <c r="N105" s="29" t="n">
        <f aca="false">IF('Gen Fund Expend'!N105&gt;0,'Gen Fund Expend'!N105/'Gen Fund Expend'!$O105*100,0)</f>
        <v>11.9819421476401</v>
      </c>
      <c r="O105" s="29" t="n">
        <f aca="false">IF('Gen Fund Expend'!O105&gt;0,'Gen Fund Expend'!O105/'Gen Fund Expend'!$O105*100,0)</f>
        <v>100</v>
      </c>
    </row>
    <row r="106" customFormat="false" ht="12.75" hidden="false" customHeight="false" outlineLevel="0" collapsed="false">
      <c r="A106" s="2" t="s">
        <v>234</v>
      </c>
      <c r="B106" s="2" t="n">
        <v>98</v>
      </c>
      <c r="C106" s="29" t="n">
        <f aca="false">IF('Gen Fund Expend'!C106&gt;0,'Gen Fund Expend'!C106/'Gen Fund Expend'!$O106*100,0)</f>
        <v>4.03095821326646</v>
      </c>
      <c r="D106" s="29" t="n">
        <f aca="false">IF('Gen Fund Expend'!D106&gt;0,'Gen Fund Expend'!D106/'Gen Fund Expend'!$O106*100,0)</f>
        <v>0.0495037851355711</v>
      </c>
      <c r="E106" s="29" t="n">
        <f aca="false">IF('Gen Fund Expend'!E106&gt;0,'Gen Fund Expend'!E106/'Gen Fund Expend'!$O106*100,0)</f>
        <v>0.699716962973938</v>
      </c>
      <c r="F106" s="29" t="n">
        <f aca="false">IF('Gen Fund Expend'!F106&gt;0,'Gen Fund Expend'!F106/'Gen Fund Expend'!$O106*100,0)</f>
        <v>0.0153530969983397</v>
      </c>
      <c r="G106" s="29" t="n">
        <f aca="false">IF('Gen Fund Expend'!G106&gt;0,'Gen Fund Expend'!G106/'Gen Fund Expend'!$O106*100,0)</f>
        <v>25.3092774939868</v>
      </c>
      <c r="H106" s="29" t="n">
        <f aca="false">IF('Gen Fund Expend'!H106&gt;0,'Gen Fund Expend'!H106/'Gen Fund Expend'!$O106*100,0)</f>
        <v>9.62959398587861</v>
      </c>
      <c r="I106" s="29" t="n">
        <f aca="false">IF('Gen Fund Expend'!I106&gt;0,'Gen Fund Expend'!I106/'Gen Fund Expend'!$O106*100,0)</f>
        <v>0.926776631997862</v>
      </c>
      <c r="J106" s="29" t="n">
        <f aca="false">IF('Gen Fund Expend'!J106&gt;0,'Gen Fund Expend'!J106/'Gen Fund Expend'!$O106*100,0)</f>
        <v>0.476724912658706</v>
      </c>
      <c r="K106" s="29" t="n">
        <f aca="false">IF('Gen Fund Expend'!K106&gt;0,'Gen Fund Expend'!K106/'Gen Fund Expend'!$O106*100,0)</f>
        <v>48.2340822829069</v>
      </c>
      <c r="L106" s="29" t="n">
        <f aca="false">IF('Gen Fund Expend'!L106&gt;0,'Gen Fund Expend'!L106/'Gen Fund Expend'!$O106*100,0)</f>
        <v>9.61318503891759</v>
      </c>
      <c r="M106" s="29" t="n">
        <f aca="false">IF('Gen Fund Expend'!M106&gt;0,'Gen Fund Expend'!M106/'Gen Fund Expend'!$O106*100,0)</f>
        <v>0</v>
      </c>
      <c r="N106" s="29" t="n">
        <f aca="false">IF('Gen Fund Expend'!N106&gt;0,'Gen Fund Expend'!N106/'Gen Fund Expend'!$O106*100,0)</f>
        <v>1.01482759527921</v>
      </c>
      <c r="O106" s="29" t="n">
        <f aca="false">IF('Gen Fund Expend'!O106&gt;0,'Gen Fund Expend'!O106/'Gen Fund Expend'!$O106*100,0)</f>
        <v>100</v>
      </c>
    </row>
    <row r="107" customFormat="false" ht="12.75" hidden="false" customHeight="false" outlineLevel="0" collapsed="false">
      <c r="A107" s="2" t="s">
        <v>236</v>
      </c>
      <c r="B107" s="2" t="n">
        <v>99</v>
      </c>
      <c r="C107" s="29" t="n">
        <f aca="false">IF('Gen Fund Expend'!C107&gt;0,'Gen Fund Expend'!C107/'Gen Fund Expend'!$O107*100,0)</f>
        <v>3.95044672746192</v>
      </c>
      <c r="D107" s="29" t="n">
        <f aca="false">IF('Gen Fund Expend'!D107&gt;0,'Gen Fund Expend'!D107/'Gen Fund Expend'!$O107*100,0)</f>
        <v>5.74882567593317</v>
      </c>
      <c r="E107" s="29" t="n">
        <f aca="false">IF('Gen Fund Expend'!E107&gt;0,'Gen Fund Expend'!E107/'Gen Fund Expend'!$O107*100,0)</f>
        <v>6.34102194427844</v>
      </c>
      <c r="F107" s="29" t="n">
        <f aca="false">IF('Gen Fund Expend'!F107&gt;0,'Gen Fund Expend'!F107/'Gen Fund Expend'!$O107*100,0)</f>
        <v>1.88936911614055</v>
      </c>
      <c r="G107" s="29" t="n">
        <f aca="false">IF('Gen Fund Expend'!G107&gt;0,'Gen Fund Expend'!G107/'Gen Fund Expend'!$O107*100,0)</f>
        <v>53.1820776578669</v>
      </c>
      <c r="H107" s="29" t="n">
        <f aca="false">IF('Gen Fund Expend'!H107&gt;0,'Gen Fund Expend'!H107/'Gen Fund Expend'!$O107*100,0)</f>
        <v>4.33717339099078</v>
      </c>
      <c r="I107" s="29" t="n">
        <f aca="false">IF('Gen Fund Expend'!I107&gt;0,'Gen Fund Expend'!I107/'Gen Fund Expend'!$O107*100,0)</f>
        <v>1.4256339929649</v>
      </c>
      <c r="J107" s="29" t="n">
        <f aca="false">IF('Gen Fund Expend'!J107&gt;0,'Gen Fund Expend'!J107/'Gen Fund Expend'!$O107*100,0)</f>
        <v>1.74786439045444</v>
      </c>
      <c r="K107" s="29" t="n">
        <f aca="false">IF('Gen Fund Expend'!K107&gt;0,'Gen Fund Expend'!K107/'Gen Fund Expend'!$O107*100,0)</f>
        <v>5.17051271062726</v>
      </c>
      <c r="L107" s="29" t="n">
        <f aca="false">IF('Gen Fund Expend'!L107&gt;0,'Gen Fund Expend'!L107/'Gen Fund Expend'!$O107*100,0)</f>
        <v>14.4392682329919</v>
      </c>
      <c r="M107" s="29" t="n">
        <f aca="false">IF('Gen Fund Expend'!M107&gt;0,'Gen Fund Expend'!M107/'Gen Fund Expend'!$O107*100,0)</f>
        <v>0</v>
      </c>
      <c r="N107" s="29" t="n">
        <f aca="false">IF('Gen Fund Expend'!N107&gt;0,'Gen Fund Expend'!N107/'Gen Fund Expend'!$O107*100,0)</f>
        <v>1.76780616028971</v>
      </c>
      <c r="O107" s="29" t="n">
        <f aca="false">IF('Gen Fund Expend'!O107&gt;0,'Gen Fund Expend'!O107/'Gen Fund Expend'!$O107*100,0)</f>
        <v>100</v>
      </c>
    </row>
    <row r="108" customFormat="false" ht="12.75" hidden="false" customHeight="false" outlineLevel="0" collapsed="false">
      <c r="A108" s="2" t="s">
        <v>238</v>
      </c>
      <c r="B108" s="2" t="n">
        <v>100</v>
      </c>
      <c r="C108" s="29" t="n">
        <f aca="false">IF('Gen Fund Expend'!C108&gt;0,'Gen Fund Expend'!C108/'Gen Fund Expend'!$O108*100,0)</f>
        <v>4.31107554237424</v>
      </c>
      <c r="D108" s="29" t="n">
        <f aca="false">IF('Gen Fund Expend'!D108&gt;0,'Gen Fund Expend'!D108/'Gen Fund Expend'!$O108*100,0)</f>
        <v>5.99884222218086</v>
      </c>
      <c r="E108" s="29" t="n">
        <f aca="false">IF('Gen Fund Expend'!E108&gt;0,'Gen Fund Expend'!E108/'Gen Fund Expend'!$O108*100,0)</f>
        <v>6.54280238097205</v>
      </c>
      <c r="F108" s="29" t="n">
        <f aca="false">IF('Gen Fund Expend'!F108&gt;0,'Gen Fund Expend'!F108/'Gen Fund Expend'!$O108*100,0)</f>
        <v>0.570841765353787</v>
      </c>
      <c r="G108" s="29" t="n">
        <f aca="false">IF('Gen Fund Expend'!G108&gt;0,'Gen Fund Expend'!G108/'Gen Fund Expend'!$O108*100,0)</f>
        <v>55.9338165454724</v>
      </c>
      <c r="H108" s="29" t="n">
        <f aca="false">IF('Gen Fund Expend'!H108&gt;0,'Gen Fund Expend'!H108/'Gen Fund Expend'!$O108*100,0)</f>
        <v>5.96983661436262</v>
      </c>
      <c r="I108" s="29" t="n">
        <f aca="false">IF('Gen Fund Expend'!I108&gt;0,'Gen Fund Expend'!I108/'Gen Fund Expend'!$O108*100,0)</f>
        <v>0.762975926533375</v>
      </c>
      <c r="J108" s="29" t="n">
        <f aca="false">IF('Gen Fund Expend'!J108&gt;0,'Gen Fund Expend'!J108/'Gen Fund Expend'!$O108*100,0)</f>
        <v>2.99339864251349</v>
      </c>
      <c r="K108" s="29" t="n">
        <f aca="false">IF('Gen Fund Expend'!K108&gt;0,'Gen Fund Expend'!K108/'Gen Fund Expend'!$O108*100,0)</f>
        <v>5.49201670219154</v>
      </c>
      <c r="L108" s="29" t="n">
        <f aca="false">IF('Gen Fund Expend'!L108&gt;0,'Gen Fund Expend'!L108/'Gen Fund Expend'!$O108*100,0)</f>
        <v>7.89292110010648</v>
      </c>
      <c r="M108" s="29" t="n">
        <f aca="false">IF('Gen Fund Expend'!M108&gt;0,'Gen Fund Expend'!M108/'Gen Fund Expend'!$O108*100,0)</f>
        <v>2.75291135517659</v>
      </c>
      <c r="N108" s="29" t="n">
        <f aca="false">IF('Gen Fund Expend'!N108&gt;0,'Gen Fund Expend'!N108/'Gen Fund Expend'!$O108*100,0)</f>
        <v>0.778561202762569</v>
      </c>
      <c r="O108" s="29" t="n">
        <f aca="false">IF('Gen Fund Expend'!O108&gt;0,'Gen Fund Expend'!O108/'Gen Fund Expend'!$O108*100,0)</f>
        <v>100</v>
      </c>
    </row>
    <row r="109" customFormat="false" ht="12.75" hidden="false" customHeight="false" outlineLevel="0" collapsed="false">
      <c r="A109" s="2" t="s">
        <v>240</v>
      </c>
      <c r="B109" s="2" t="n">
        <v>101</v>
      </c>
      <c r="C109" s="29" t="n">
        <f aca="false">IF('Gen Fund Expend'!C109&gt;0,'Gen Fund Expend'!C109/'Gen Fund Expend'!$O109*100,0)</f>
        <v>9.42182945994531</v>
      </c>
      <c r="D109" s="29" t="n">
        <f aca="false">IF('Gen Fund Expend'!D109&gt;0,'Gen Fund Expend'!D109/'Gen Fund Expend'!$O109*100,0)</f>
        <v>4.42591710681294</v>
      </c>
      <c r="E109" s="29" t="n">
        <f aca="false">IF('Gen Fund Expend'!E109&gt;0,'Gen Fund Expend'!E109/'Gen Fund Expend'!$O109*100,0)</f>
        <v>4.60163575958252</v>
      </c>
      <c r="F109" s="29" t="n">
        <f aca="false">IF('Gen Fund Expend'!F109&gt;0,'Gen Fund Expend'!F109/'Gen Fund Expend'!$O109*100,0)</f>
        <v>0.38801995691398</v>
      </c>
      <c r="G109" s="29" t="n">
        <f aca="false">IF('Gen Fund Expend'!G109&gt;0,'Gen Fund Expend'!G109/'Gen Fund Expend'!$O109*100,0)</f>
        <v>54.3024226970079</v>
      </c>
      <c r="H109" s="29" t="n">
        <f aca="false">IF('Gen Fund Expend'!H109&gt;0,'Gen Fund Expend'!H109/'Gen Fund Expend'!$O109*100,0)</f>
        <v>4.69740060604987</v>
      </c>
      <c r="I109" s="29" t="n">
        <f aca="false">IF('Gen Fund Expend'!I109&gt;0,'Gen Fund Expend'!I109/'Gen Fund Expend'!$O109*100,0)</f>
        <v>0.501929721659354</v>
      </c>
      <c r="J109" s="29" t="n">
        <f aca="false">IF('Gen Fund Expend'!J109&gt;0,'Gen Fund Expend'!J109/'Gen Fund Expend'!$O109*100,0)</f>
        <v>1.37780892815424</v>
      </c>
      <c r="K109" s="29" t="n">
        <f aca="false">IF('Gen Fund Expend'!K109&gt;0,'Gen Fund Expend'!K109/'Gen Fund Expend'!$O109*100,0)</f>
        <v>5.96239902508986</v>
      </c>
      <c r="L109" s="29" t="n">
        <f aca="false">IF('Gen Fund Expend'!L109&gt;0,'Gen Fund Expend'!L109/'Gen Fund Expend'!$O109*100,0)</f>
        <v>7.62314099191932</v>
      </c>
      <c r="M109" s="29" t="n">
        <f aca="false">IF('Gen Fund Expend'!M109&gt;0,'Gen Fund Expend'!M109/'Gen Fund Expend'!$O109*100,0)</f>
        <v>4.46732784252746</v>
      </c>
      <c r="N109" s="29" t="n">
        <f aca="false">IF('Gen Fund Expend'!N109&gt;0,'Gen Fund Expend'!N109/'Gen Fund Expend'!$O109*100,0)</f>
        <v>2.2301679043373</v>
      </c>
      <c r="O109" s="29" t="n">
        <f aca="false">IF('Gen Fund Expend'!O109&gt;0,'Gen Fund Expend'!O109/'Gen Fund Expend'!$O109*100,0)</f>
        <v>100</v>
      </c>
    </row>
    <row r="110" customFormat="false" ht="12.75" hidden="false" customHeight="false" outlineLevel="0" collapsed="false">
      <c r="A110" s="2" t="s">
        <v>242</v>
      </c>
      <c r="B110" s="2" t="n">
        <v>102</v>
      </c>
      <c r="C110" s="29" t="n">
        <f aca="false">IF('Gen Fund Expend'!C110&gt;0,'Gen Fund Expend'!C110/'Gen Fund Expend'!$O110*100,0)</f>
        <v>5.97436934743746</v>
      </c>
      <c r="D110" s="29" t="n">
        <f aca="false">IF('Gen Fund Expend'!D110&gt;0,'Gen Fund Expend'!D110/'Gen Fund Expend'!$O110*100,0)</f>
        <v>8.53272022084223</v>
      </c>
      <c r="E110" s="29" t="n">
        <f aca="false">IF('Gen Fund Expend'!E110&gt;0,'Gen Fund Expend'!E110/'Gen Fund Expend'!$O110*100,0)</f>
        <v>4.82626775706141</v>
      </c>
      <c r="F110" s="29" t="n">
        <f aca="false">IF('Gen Fund Expend'!F110&gt;0,'Gen Fund Expend'!F110/'Gen Fund Expend'!$O110*100,0)</f>
        <v>0.782942298614518</v>
      </c>
      <c r="G110" s="29" t="n">
        <f aca="false">IF('Gen Fund Expend'!G110&gt;0,'Gen Fund Expend'!G110/'Gen Fund Expend'!$O110*100,0)</f>
        <v>49.5771595339221</v>
      </c>
      <c r="H110" s="29" t="n">
        <f aca="false">IF('Gen Fund Expend'!H110&gt;0,'Gen Fund Expend'!H110/'Gen Fund Expend'!$O110*100,0)</f>
        <v>6.26336568380186</v>
      </c>
      <c r="I110" s="29" t="n">
        <f aca="false">IF('Gen Fund Expend'!I110&gt;0,'Gen Fund Expend'!I110/'Gen Fund Expend'!$O110*100,0)</f>
        <v>1.33528126031417</v>
      </c>
      <c r="J110" s="29" t="n">
        <f aca="false">IF('Gen Fund Expend'!J110&gt;0,'Gen Fund Expend'!J110/'Gen Fund Expend'!$O110*100,0)</f>
        <v>0.545332735306867</v>
      </c>
      <c r="K110" s="29" t="n">
        <f aca="false">IF('Gen Fund Expend'!K110&gt;0,'Gen Fund Expend'!K110/'Gen Fund Expend'!$O110*100,0)</f>
        <v>3.43384911015557</v>
      </c>
      <c r="L110" s="29" t="n">
        <f aca="false">IF('Gen Fund Expend'!L110&gt;0,'Gen Fund Expend'!L110/'Gen Fund Expend'!$O110*100,0)</f>
        <v>11.26789779274</v>
      </c>
      <c r="M110" s="29" t="n">
        <f aca="false">IF('Gen Fund Expend'!M110&gt;0,'Gen Fund Expend'!M110/'Gen Fund Expend'!$O110*100,0)</f>
        <v>1.06605732568184</v>
      </c>
      <c r="N110" s="29" t="n">
        <f aca="false">IF('Gen Fund Expend'!N110&gt;0,'Gen Fund Expend'!N110/'Gen Fund Expend'!$O110*100,0)</f>
        <v>6.39475693412201</v>
      </c>
      <c r="O110" s="29" t="n">
        <f aca="false">IF('Gen Fund Expend'!O110&gt;0,'Gen Fund Expend'!O110/'Gen Fund Expend'!$O110*100,0)</f>
        <v>100</v>
      </c>
    </row>
    <row r="111" customFormat="false" ht="12.75" hidden="false" customHeight="false" outlineLevel="0" collapsed="false">
      <c r="A111" s="2" t="s">
        <v>244</v>
      </c>
      <c r="B111" s="2" t="n">
        <v>103</v>
      </c>
      <c r="C111" s="29" t="n">
        <f aca="false">IF('Gen Fund Expend'!C111&gt;0,'Gen Fund Expend'!C111/'Gen Fund Expend'!$O111*100,0)</f>
        <v>5.93731829293395</v>
      </c>
      <c r="D111" s="29" t="n">
        <f aca="false">IF('Gen Fund Expend'!D111&gt;0,'Gen Fund Expend'!D111/'Gen Fund Expend'!$O111*100,0)</f>
        <v>6.37773490263131</v>
      </c>
      <c r="E111" s="29" t="n">
        <f aca="false">IF('Gen Fund Expend'!E111&gt;0,'Gen Fund Expend'!E111/'Gen Fund Expend'!$O111*100,0)</f>
        <v>5.58331114034284</v>
      </c>
      <c r="F111" s="29" t="n">
        <f aca="false">IF('Gen Fund Expend'!F111&gt;0,'Gen Fund Expend'!F111/'Gen Fund Expend'!$O111*100,0)</f>
        <v>1.8529542845681</v>
      </c>
      <c r="G111" s="29" t="n">
        <f aca="false">IF('Gen Fund Expend'!G111&gt;0,'Gen Fund Expend'!G111/'Gen Fund Expend'!$O111*100,0)</f>
        <v>54.7240080954019</v>
      </c>
      <c r="H111" s="29" t="n">
        <f aca="false">IF('Gen Fund Expend'!H111&gt;0,'Gen Fund Expend'!H111/'Gen Fund Expend'!$O111*100,0)</f>
        <v>6.43819123809467</v>
      </c>
      <c r="I111" s="29" t="n">
        <f aca="false">IF('Gen Fund Expend'!I111&gt;0,'Gen Fund Expend'!I111/'Gen Fund Expend'!$O111*100,0)</f>
        <v>2.21663604722618</v>
      </c>
      <c r="J111" s="29" t="n">
        <f aca="false">IF('Gen Fund Expend'!J111&gt;0,'Gen Fund Expend'!J111/'Gen Fund Expend'!$O111*100,0)</f>
        <v>2.40201246914267</v>
      </c>
      <c r="K111" s="29" t="n">
        <f aca="false">IF('Gen Fund Expend'!K111&gt;0,'Gen Fund Expend'!K111/'Gen Fund Expend'!$O111*100,0)</f>
        <v>2.47552401125063</v>
      </c>
      <c r="L111" s="29" t="n">
        <f aca="false">IF('Gen Fund Expend'!L111&gt;0,'Gen Fund Expend'!L111/'Gen Fund Expend'!$O111*100,0)</f>
        <v>9.75108432635228</v>
      </c>
      <c r="M111" s="29" t="n">
        <f aca="false">IF('Gen Fund Expend'!M111&gt;0,'Gen Fund Expend'!M111/'Gen Fund Expend'!$O111*100,0)</f>
        <v>0</v>
      </c>
      <c r="N111" s="29" t="n">
        <f aca="false">IF('Gen Fund Expend'!N111&gt;0,'Gen Fund Expend'!N111/'Gen Fund Expend'!$O111*100,0)</f>
        <v>2.24122519205545</v>
      </c>
      <c r="O111" s="29" t="n">
        <f aca="false">IF('Gen Fund Expend'!O111&gt;0,'Gen Fund Expend'!O111/'Gen Fund Expend'!$O111*100,0)</f>
        <v>100</v>
      </c>
    </row>
    <row r="112" customFormat="false" ht="12.75" hidden="false" customHeight="false" outlineLevel="0" collapsed="false">
      <c r="A112" s="2" t="s">
        <v>744</v>
      </c>
      <c r="B112" s="2" t="n">
        <v>104</v>
      </c>
      <c r="C112" s="29" t="n">
        <f aca="false">IF('Gen Fund Expend'!C112&gt;0,'Gen Fund Expend'!C112/'Gen Fund Expend'!$O112*100,0)</f>
        <v>16.3990034899932</v>
      </c>
      <c r="D112" s="29" t="n">
        <f aca="false">IF('Gen Fund Expend'!D112&gt;0,'Gen Fund Expend'!D112/'Gen Fund Expend'!$O112*100,0)</f>
        <v>13.2216993868171</v>
      </c>
      <c r="E112" s="29" t="n">
        <f aca="false">IF('Gen Fund Expend'!E112&gt;0,'Gen Fund Expend'!E112/'Gen Fund Expend'!$O112*100,0)</f>
        <v>2.90905541330373</v>
      </c>
      <c r="F112" s="29" t="n">
        <f aca="false">IF('Gen Fund Expend'!F112&gt;0,'Gen Fund Expend'!F112/'Gen Fund Expend'!$O112*100,0)</f>
        <v>8.40697416481561</v>
      </c>
      <c r="G112" s="29" t="n">
        <f aca="false">IF('Gen Fund Expend'!G112&gt;0,'Gen Fund Expend'!G112/'Gen Fund Expend'!$O112*100,0)</f>
        <v>29.8175356853566</v>
      </c>
      <c r="H112" s="29" t="n">
        <f aca="false">IF('Gen Fund Expend'!H112&gt;0,'Gen Fund Expend'!H112/'Gen Fund Expend'!$O112*100,0)</f>
        <v>4.99120726464628</v>
      </c>
      <c r="I112" s="29" t="n">
        <f aca="false">IF('Gen Fund Expend'!I112&gt;0,'Gen Fund Expend'!I112/'Gen Fund Expend'!$O112*100,0)</f>
        <v>3.79204277525226</v>
      </c>
      <c r="J112" s="29" t="n">
        <f aca="false">IF('Gen Fund Expend'!J112&gt;0,'Gen Fund Expend'!J112/'Gen Fund Expend'!$O112*100,0)</f>
        <v>5.70860312945095</v>
      </c>
      <c r="K112" s="29" t="n">
        <f aca="false">IF('Gen Fund Expend'!K112&gt;0,'Gen Fund Expend'!K112/'Gen Fund Expend'!$O112*100,0)</f>
        <v>0.549646333298872</v>
      </c>
      <c r="L112" s="29" t="n">
        <f aca="false">IF('Gen Fund Expend'!L112&gt;0,'Gen Fund Expend'!L112/'Gen Fund Expend'!$O112*100,0)</f>
        <v>10.7468103750262</v>
      </c>
      <c r="M112" s="29" t="n">
        <f aca="false">IF('Gen Fund Expend'!M112&gt;0,'Gen Fund Expend'!M112/'Gen Fund Expend'!$O112*100,0)</f>
        <v>0.533988037463477</v>
      </c>
      <c r="N112" s="29" t="n">
        <f aca="false">IF('Gen Fund Expend'!N112&gt;0,'Gen Fund Expend'!N112/'Gen Fund Expend'!$O112*100,0)</f>
        <v>2.92343394457566</v>
      </c>
      <c r="O112" s="29" t="n">
        <f aca="false">IF('Gen Fund Expend'!O112&gt;0,'Gen Fund Expend'!O112/'Gen Fund Expend'!$O112*100,0)</f>
        <v>100</v>
      </c>
    </row>
    <row r="113" customFormat="false" ht="12.75" hidden="false" customHeight="false" outlineLevel="0" collapsed="false">
      <c r="A113" s="2" t="s">
        <v>248</v>
      </c>
      <c r="B113" s="2" t="n">
        <v>105</v>
      </c>
      <c r="C113" s="29" t="n">
        <f aca="false">IF('Gen Fund Expend'!C113&gt;0,'Gen Fund Expend'!C113/'Gen Fund Expend'!$O113*100,0)</f>
        <v>6.10025218548956</v>
      </c>
      <c r="D113" s="29" t="n">
        <f aca="false">IF('Gen Fund Expend'!D113&gt;0,'Gen Fund Expend'!D113/'Gen Fund Expend'!$O113*100,0)</f>
        <v>5.87267103155935</v>
      </c>
      <c r="E113" s="29" t="n">
        <f aca="false">IF('Gen Fund Expend'!E113&gt;0,'Gen Fund Expend'!E113/'Gen Fund Expend'!$O113*100,0)</f>
        <v>1.69058637720989</v>
      </c>
      <c r="F113" s="29" t="n">
        <f aca="false">IF('Gen Fund Expend'!F113&gt;0,'Gen Fund Expend'!F113/'Gen Fund Expend'!$O113*100,0)</f>
        <v>0.4958698529699</v>
      </c>
      <c r="G113" s="29" t="n">
        <f aca="false">IF('Gen Fund Expend'!G113&gt;0,'Gen Fund Expend'!G113/'Gen Fund Expend'!$O113*100,0)</f>
        <v>54.1360067207031</v>
      </c>
      <c r="H113" s="29" t="n">
        <f aca="false">IF('Gen Fund Expend'!H113&gt;0,'Gen Fund Expend'!H113/'Gen Fund Expend'!$O113*100,0)</f>
        <v>3.98446231232382</v>
      </c>
      <c r="I113" s="29" t="n">
        <f aca="false">IF('Gen Fund Expend'!I113&gt;0,'Gen Fund Expend'!I113/'Gen Fund Expend'!$O113*100,0)</f>
        <v>0.983568759232593</v>
      </c>
      <c r="J113" s="29" t="n">
        <f aca="false">IF('Gen Fund Expend'!J113&gt;0,'Gen Fund Expend'!J113/'Gen Fund Expend'!$O113*100,0)</f>
        <v>1.36244370341039</v>
      </c>
      <c r="K113" s="29" t="n">
        <f aca="false">IF('Gen Fund Expend'!K113&gt;0,'Gen Fund Expend'!K113/'Gen Fund Expend'!$O113*100,0)</f>
        <v>4.01373291888255</v>
      </c>
      <c r="L113" s="29" t="n">
        <f aca="false">IF('Gen Fund Expend'!L113&gt;0,'Gen Fund Expend'!L113/'Gen Fund Expend'!$O113*100,0)</f>
        <v>17.3580305965754</v>
      </c>
      <c r="M113" s="29" t="n">
        <f aca="false">IF('Gen Fund Expend'!M113&gt;0,'Gen Fund Expend'!M113/'Gen Fund Expend'!$O113*100,0)</f>
        <v>1.59524805745091</v>
      </c>
      <c r="N113" s="29" t="n">
        <f aca="false">IF('Gen Fund Expend'!N113&gt;0,'Gen Fund Expend'!N113/'Gen Fund Expend'!$O113*100,0)</f>
        <v>2.40712748419256</v>
      </c>
      <c r="O113" s="29" t="n">
        <f aca="false">IF('Gen Fund Expend'!O113&gt;0,'Gen Fund Expend'!O113/'Gen Fund Expend'!$O113*100,0)</f>
        <v>100</v>
      </c>
    </row>
    <row r="114" customFormat="false" ht="12.75" hidden="false" customHeight="false" outlineLevel="0" collapsed="false">
      <c r="A114" s="2" t="s">
        <v>250</v>
      </c>
      <c r="B114" s="2" t="n">
        <v>106</v>
      </c>
      <c r="C114" s="29" t="n">
        <f aca="false">IF('Gen Fund Expend'!C114&gt;0,'Gen Fund Expend'!C114/'Gen Fund Expend'!$O114*100,0)</f>
        <v>8.31296346753596</v>
      </c>
      <c r="D114" s="29" t="n">
        <f aca="false">IF('Gen Fund Expend'!D114&gt;0,'Gen Fund Expend'!D114/'Gen Fund Expend'!$O114*100,0)</f>
        <v>5.97410429763331</v>
      </c>
      <c r="E114" s="29" t="n">
        <f aca="false">IF('Gen Fund Expend'!E114&gt;0,'Gen Fund Expend'!E114/'Gen Fund Expend'!$O114*100,0)</f>
        <v>2.53367153517894</v>
      </c>
      <c r="F114" s="29" t="n">
        <f aca="false">IF('Gen Fund Expend'!F114&gt;0,'Gen Fund Expend'!F114/'Gen Fund Expend'!$O114*100,0)</f>
        <v>0.165278510134621</v>
      </c>
      <c r="G114" s="29" t="n">
        <f aca="false">IF('Gen Fund Expend'!G114&gt;0,'Gen Fund Expend'!G114/'Gen Fund Expend'!$O114*100,0)</f>
        <v>51.2899825998548</v>
      </c>
      <c r="H114" s="29" t="n">
        <f aca="false">IF('Gen Fund Expend'!H114&gt;0,'Gen Fund Expend'!H114/'Gen Fund Expend'!$O114*100,0)</f>
        <v>14.8289029283601</v>
      </c>
      <c r="I114" s="29" t="n">
        <f aca="false">IF('Gen Fund Expend'!I114&gt;0,'Gen Fund Expend'!I114/'Gen Fund Expend'!$O114*100,0)</f>
        <v>0.46525622906249</v>
      </c>
      <c r="J114" s="29" t="n">
        <f aca="false">IF('Gen Fund Expend'!J114&gt;0,'Gen Fund Expend'!J114/'Gen Fund Expend'!$O114*100,0)</f>
        <v>0.807345827722228</v>
      </c>
      <c r="K114" s="29" t="n">
        <f aca="false">IF('Gen Fund Expend'!K114&gt;0,'Gen Fund Expend'!K114/'Gen Fund Expend'!$O114*100,0)</f>
        <v>2.59136709732516</v>
      </c>
      <c r="L114" s="29" t="n">
        <f aca="false">IF('Gen Fund Expend'!L114&gt;0,'Gen Fund Expend'!L114/'Gen Fund Expend'!$O114*100,0)</f>
        <v>6.56380129465444</v>
      </c>
      <c r="M114" s="29" t="n">
        <f aca="false">IF('Gen Fund Expend'!M114&gt;0,'Gen Fund Expend'!M114/'Gen Fund Expend'!$O114*100,0)</f>
        <v>1.54490812161414</v>
      </c>
      <c r="N114" s="29" t="n">
        <f aca="false">IF('Gen Fund Expend'!N114&gt;0,'Gen Fund Expend'!N114/'Gen Fund Expend'!$O114*100,0)</f>
        <v>4.92241809092376</v>
      </c>
      <c r="O114" s="29" t="n">
        <f aca="false">IF('Gen Fund Expend'!O114&gt;0,'Gen Fund Expend'!O114/'Gen Fund Expend'!$O114*100,0)</f>
        <v>100</v>
      </c>
    </row>
    <row r="115" customFormat="false" ht="12.75" hidden="false" customHeight="false" outlineLevel="0" collapsed="false">
      <c r="A115" s="2" t="s">
        <v>252</v>
      </c>
      <c r="B115" s="2" t="n">
        <v>107</v>
      </c>
      <c r="C115" s="29" t="n">
        <f aca="false">IF('Gen Fund Expend'!C115&gt;0,'Gen Fund Expend'!C115/'Gen Fund Expend'!$O115*100,0)</f>
        <v>4.26950092536452</v>
      </c>
      <c r="D115" s="29" t="n">
        <f aca="false">IF('Gen Fund Expend'!D115&gt;0,'Gen Fund Expend'!D115/'Gen Fund Expend'!$O115*100,0)</f>
        <v>6.09204486757335</v>
      </c>
      <c r="E115" s="29" t="n">
        <f aca="false">IF('Gen Fund Expend'!E115&gt;0,'Gen Fund Expend'!E115/'Gen Fund Expend'!$O115*100,0)</f>
        <v>7.2005384212364</v>
      </c>
      <c r="F115" s="29" t="n">
        <f aca="false">IF('Gen Fund Expend'!F115&gt;0,'Gen Fund Expend'!F115/'Gen Fund Expend'!$O115*100,0)</f>
        <v>0.570304078588053</v>
      </c>
      <c r="G115" s="29" t="n">
        <f aca="false">IF('Gen Fund Expend'!G115&gt;0,'Gen Fund Expend'!G115/'Gen Fund Expend'!$O115*100,0)</f>
        <v>34.4326322956822</v>
      </c>
      <c r="H115" s="29" t="n">
        <f aca="false">IF('Gen Fund Expend'!H115&gt;0,'Gen Fund Expend'!H115/'Gen Fund Expend'!$O115*100,0)</f>
        <v>11.3874341805658</v>
      </c>
      <c r="I115" s="29" t="n">
        <f aca="false">IF('Gen Fund Expend'!I115&gt;0,'Gen Fund Expend'!I115/'Gen Fund Expend'!$O115*100,0)</f>
        <v>1.03233803396114</v>
      </c>
      <c r="J115" s="29" t="n">
        <f aca="false">IF('Gen Fund Expend'!J115&gt;0,'Gen Fund Expend'!J115/'Gen Fund Expend'!$O115*100,0)</f>
        <v>0.85924781672999</v>
      </c>
      <c r="K115" s="29" t="n">
        <f aca="false">IF('Gen Fund Expend'!K115&gt;0,'Gen Fund Expend'!K115/'Gen Fund Expend'!$O115*100,0)</f>
        <v>10.7991978301962</v>
      </c>
      <c r="L115" s="29" t="n">
        <f aca="false">IF('Gen Fund Expend'!L115&gt;0,'Gen Fund Expend'!L115/'Gen Fund Expend'!$O115*100,0)</f>
        <v>18.5698085686924</v>
      </c>
      <c r="M115" s="29" t="n">
        <f aca="false">IF('Gen Fund Expend'!M115&gt;0,'Gen Fund Expend'!M115/'Gen Fund Expend'!$O115*100,0)</f>
        <v>4.12027168524456</v>
      </c>
      <c r="N115" s="29" t="n">
        <f aca="false">IF('Gen Fund Expend'!N115&gt;0,'Gen Fund Expend'!N115/'Gen Fund Expend'!$O115*100,0)</f>
        <v>0.666681296165526</v>
      </c>
      <c r="O115" s="29" t="n">
        <f aca="false">IF('Gen Fund Expend'!O115&gt;0,'Gen Fund Expend'!O115/'Gen Fund Expend'!$O115*100,0)</f>
        <v>100</v>
      </c>
    </row>
    <row r="116" customFormat="false" ht="12.75" hidden="false" customHeight="false" outlineLevel="0" collapsed="false">
      <c r="A116" s="2" t="s">
        <v>254</v>
      </c>
      <c r="B116" s="2" t="n">
        <v>108</v>
      </c>
      <c r="C116" s="29" t="n">
        <f aca="false">IF('Gen Fund Expend'!C116&gt;0,'Gen Fund Expend'!C116/'Gen Fund Expend'!$O116*100,0)</f>
        <v>9.56283955727989</v>
      </c>
      <c r="D116" s="29" t="n">
        <f aca="false">IF('Gen Fund Expend'!D116&gt;0,'Gen Fund Expend'!D116/'Gen Fund Expend'!$O116*100,0)</f>
        <v>2.63498855974764</v>
      </c>
      <c r="E116" s="29" t="n">
        <f aca="false">IF('Gen Fund Expend'!E116&gt;0,'Gen Fund Expend'!E116/'Gen Fund Expend'!$O116*100,0)</f>
        <v>1.99285826602357</v>
      </c>
      <c r="F116" s="29" t="n">
        <f aca="false">IF('Gen Fund Expend'!F116&gt;0,'Gen Fund Expend'!F116/'Gen Fund Expend'!$O116*100,0)</f>
        <v>1.54158603936217</v>
      </c>
      <c r="G116" s="29" t="n">
        <f aca="false">IF('Gen Fund Expend'!G116&gt;0,'Gen Fund Expend'!G116/'Gen Fund Expend'!$O116*100,0)</f>
        <v>54.1885282989805</v>
      </c>
      <c r="H116" s="29" t="n">
        <f aca="false">IF('Gen Fund Expend'!H116&gt;0,'Gen Fund Expend'!H116/'Gen Fund Expend'!$O116*100,0)</f>
        <v>16.6381462619417</v>
      </c>
      <c r="I116" s="29" t="n">
        <f aca="false">IF('Gen Fund Expend'!I116&gt;0,'Gen Fund Expend'!I116/'Gen Fund Expend'!$O116*100,0)</f>
        <v>1.8822263725896</v>
      </c>
      <c r="J116" s="29" t="n">
        <f aca="false">IF('Gen Fund Expend'!J116&gt;0,'Gen Fund Expend'!J116/'Gen Fund Expend'!$O116*100,0)</f>
        <v>0.615455090992526</v>
      </c>
      <c r="K116" s="29" t="n">
        <f aca="false">IF('Gen Fund Expend'!K116&gt;0,'Gen Fund Expend'!K116/'Gen Fund Expend'!$O116*100,0)</f>
        <v>0</v>
      </c>
      <c r="L116" s="29" t="n">
        <f aca="false">IF('Gen Fund Expend'!L116&gt;0,'Gen Fund Expend'!L116/'Gen Fund Expend'!$O116*100,0)</f>
        <v>4.39458922594579</v>
      </c>
      <c r="M116" s="29" t="n">
        <f aca="false">IF('Gen Fund Expend'!M116&gt;0,'Gen Fund Expend'!M116/'Gen Fund Expend'!$O116*100,0)</f>
        <v>0.523917026882186</v>
      </c>
      <c r="N116" s="29" t="n">
        <f aca="false">IF('Gen Fund Expend'!N116&gt;0,'Gen Fund Expend'!N116/'Gen Fund Expend'!$O116*100,0)</f>
        <v>6.02486530025448</v>
      </c>
      <c r="O116" s="29" t="n">
        <f aca="false">IF('Gen Fund Expend'!O116&gt;0,'Gen Fund Expend'!O116/'Gen Fund Expend'!$O116*100,0)</f>
        <v>100</v>
      </c>
    </row>
    <row r="117" customFormat="false" ht="12.75" hidden="false" customHeight="false" outlineLevel="0" collapsed="false">
      <c r="A117" s="2" t="s">
        <v>256</v>
      </c>
      <c r="B117" s="2" t="n">
        <v>109</v>
      </c>
      <c r="C117" s="29" t="n">
        <f aca="false">IF('Gen Fund Expend'!C117&gt;0,'Gen Fund Expend'!C117/'Gen Fund Expend'!$O117*100,0)</f>
        <v>0</v>
      </c>
      <c r="D117" s="29" t="n">
        <f aca="false">IF('Gen Fund Expend'!D117&gt;0,'Gen Fund Expend'!D117/'Gen Fund Expend'!$O117*100,0)</f>
        <v>0</v>
      </c>
      <c r="E117" s="29" t="n">
        <f aca="false">IF('Gen Fund Expend'!E117&gt;0,'Gen Fund Expend'!E117/'Gen Fund Expend'!$O117*100,0)</f>
        <v>0</v>
      </c>
      <c r="F117" s="29" t="n">
        <f aca="false">IF('Gen Fund Expend'!F117&gt;0,'Gen Fund Expend'!F117/'Gen Fund Expend'!$O117*100,0)</f>
        <v>0</v>
      </c>
      <c r="G117" s="29" t="n">
        <f aca="false">IF('Gen Fund Expend'!G117&gt;0,'Gen Fund Expend'!G117/'Gen Fund Expend'!$O117*100,0)</f>
        <v>0</v>
      </c>
      <c r="H117" s="29" t="n">
        <f aca="false">IF('Gen Fund Expend'!H117&gt;0,'Gen Fund Expend'!H117/'Gen Fund Expend'!$O117*100,0)</f>
        <v>0</v>
      </c>
      <c r="I117" s="29" t="n">
        <f aca="false">IF('Gen Fund Expend'!I117&gt;0,'Gen Fund Expend'!I117/'Gen Fund Expend'!$O117*100,0)</f>
        <v>0</v>
      </c>
      <c r="J117" s="29" t="n">
        <f aca="false">IF('Gen Fund Expend'!J117&gt;0,'Gen Fund Expend'!J117/'Gen Fund Expend'!$O117*100,0)</f>
        <v>0</v>
      </c>
      <c r="K117" s="29" t="n">
        <f aca="false">IF('Gen Fund Expend'!K117&gt;0,'Gen Fund Expend'!K117/'Gen Fund Expend'!$O117*100,0)</f>
        <v>0</v>
      </c>
      <c r="L117" s="29" t="n">
        <f aca="false">IF('Gen Fund Expend'!L117&gt;0,'Gen Fund Expend'!L117/'Gen Fund Expend'!$O117*100,0)</f>
        <v>0</v>
      </c>
      <c r="M117" s="29" t="n">
        <f aca="false">IF('Gen Fund Expend'!M117&gt;0,'Gen Fund Expend'!M117/'Gen Fund Expend'!$O117*100,0)</f>
        <v>0</v>
      </c>
      <c r="N117" s="29" t="n">
        <f aca="false">IF('Gen Fund Expend'!N117&gt;0,'Gen Fund Expend'!N117/'Gen Fund Expend'!$O117*100,0)</f>
        <v>0</v>
      </c>
      <c r="O117" s="29" t="n">
        <f aca="false">IF('Gen Fund Expend'!O117&gt;0,'Gen Fund Expend'!O117/'Gen Fund Expend'!$O117*100,0)</f>
        <v>0</v>
      </c>
    </row>
    <row r="118" customFormat="false" ht="12.75" hidden="false" customHeight="false" outlineLevel="0" collapsed="false">
      <c r="A118" s="2" t="s">
        <v>258</v>
      </c>
      <c r="B118" s="2" t="n">
        <v>110</v>
      </c>
      <c r="C118" s="29" t="n">
        <f aca="false">IF('Gen Fund Expend'!C118&gt;0,'Gen Fund Expend'!C118/'Gen Fund Expend'!$O118*100,0)</f>
        <v>5.37346138169581</v>
      </c>
      <c r="D118" s="29" t="n">
        <f aca="false">IF('Gen Fund Expend'!D118&gt;0,'Gen Fund Expend'!D118/'Gen Fund Expend'!$O118*100,0)</f>
        <v>3.87034870349732</v>
      </c>
      <c r="E118" s="29" t="n">
        <f aca="false">IF('Gen Fund Expend'!E118&gt;0,'Gen Fund Expend'!E118/'Gen Fund Expend'!$O118*100,0)</f>
        <v>1.33982622860801</v>
      </c>
      <c r="F118" s="29" t="n">
        <f aca="false">IF('Gen Fund Expend'!F118&gt;0,'Gen Fund Expend'!F118/'Gen Fund Expend'!$O118*100,0)</f>
        <v>0.614456026097918</v>
      </c>
      <c r="G118" s="29" t="n">
        <f aca="false">IF('Gen Fund Expend'!G118&gt;0,'Gen Fund Expend'!G118/'Gen Fund Expend'!$O118*100,0)</f>
        <v>56.9215353145571</v>
      </c>
      <c r="H118" s="29" t="n">
        <f aca="false">IF('Gen Fund Expend'!H118&gt;0,'Gen Fund Expend'!H118/'Gen Fund Expend'!$O118*100,0)</f>
        <v>7.38224371595749</v>
      </c>
      <c r="I118" s="29" t="n">
        <f aca="false">IF('Gen Fund Expend'!I118&gt;0,'Gen Fund Expend'!I118/'Gen Fund Expend'!$O118*100,0)</f>
        <v>0.849008862747191</v>
      </c>
      <c r="J118" s="29" t="n">
        <f aca="false">IF('Gen Fund Expend'!J118&gt;0,'Gen Fund Expend'!J118/'Gen Fund Expend'!$O118*100,0)</f>
        <v>1.98987813599079</v>
      </c>
      <c r="K118" s="29" t="n">
        <f aca="false">IF('Gen Fund Expend'!K118&gt;0,'Gen Fund Expend'!K118/'Gen Fund Expend'!$O118*100,0)</f>
        <v>8.10521585042703</v>
      </c>
      <c r="L118" s="29" t="n">
        <f aca="false">IF('Gen Fund Expend'!L118&gt;0,'Gen Fund Expend'!L118/'Gen Fund Expend'!$O118*100,0)</f>
        <v>11.0339547677576</v>
      </c>
      <c r="M118" s="29" t="n">
        <f aca="false">IF('Gen Fund Expend'!M118&gt;0,'Gen Fund Expend'!M118/'Gen Fund Expend'!$O118*100,0)</f>
        <v>1.60239148495049</v>
      </c>
      <c r="N118" s="29" t="n">
        <f aca="false">IF('Gen Fund Expend'!N118&gt;0,'Gen Fund Expend'!N118/'Gen Fund Expend'!$O118*100,0)</f>
        <v>0.917679527713307</v>
      </c>
      <c r="O118" s="29" t="n">
        <f aca="false">IF('Gen Fund Expend'!O118&gt;0,'Gen Fund Expend'!O118/'Gen Fund Expend'!$O118*100,0)</f>
        <v>100</v>
      </c>
    </row>
    <row r="119" customFormat="false" ht="12.75" hidden="false" customHeight="false" outlineLevel="0" collapsed="false">
      <c r="A119" s="2" t="s">
        <v>260</v>
      </c>
      <c r="B119" s="2" t="n">
        <v>111</v>
      </c>
      <c r="C119" s="29" t="n">
        <f aca="false">IF('Gen Fund Expend'!C119&gt;0,'Gen Fund Expend'!C119/'Gen Fund Expend'!$O119*100,0)</f>
        <v>6.03136854507975</v>
      </c>
      <c r="D119" s="29" t="n">
        <f aca="false">IF('Gen Fund Expend'!D119&gt;0,'Gen Fund Expend'!D119/'Gen Fund Expend'!$O119*100,0)</f>
        <v>4.89517609481669</v>
      </c>
      <c r="E119" s="29" t="n">
        <f aca="false">IF('Gen Fund Expend'!E119&gt;0,'Gen Fund Expend'!E119/'Gen Fund Expend'!$O119*100,0)</f>
        <v>1.07103503208302</v>
      </c>
      <c r="F119" s="29" t="n">
        <f aca="false">IF('Gen Fund Expend'!F119&gt;0,'Gen Fund Expend'!F119/'Gen Fund Expend'!$O119*100,0)</f>
        <v>1.20603327153368</v>
      </c>
      <c r="G119" s="29" t="n">
        <f aca="false">IF('Gen Fund Expend'!G119&gt;0,'Gen Fund Expend'!G119/'Gen Fund Expend'!$O119*100,0)</f>
        <v>50.4848233810068</v>
      </c>
      <c r="H119" s="29" t="n">
        <f aca="false">IF('Gen Fund Expend'!H119&gt;0,'Gen Fund Expend'!H119/'Gen Fund Expend'!$O119*100,0)</f>
        <v>3.97853953031506</v>
      </c>
      <c r="I119" s="29" t="n">
        <f aca="false">IF('Gen Fund Expend'!I119&gt;0,'Gen Fund Expend'!I119/'Gen Fund Expend'!$O119*100,0)</f>
        <v>1.07200931666756</v>
      </c>
      <c r="J119" s="29" t="n">
        <f aca="false">IF('Gen Fund Expend'!J119&gt;0,'Gen Fund Expend'!J119/'Gen Fund Expend'!$O119*100,0)</f>
        <v>0.799357769834098</v>
      </c>
      <c r="K119" s="29" t="n">
        <f aca="false">IF('Gen Fund Expend'!K119&gt;0,'Gen Fund Expend'!K119/'Gen Fund Expend'!$O119*100,0)</f>
        <v>1.94619328210837</v>
      </c>
      <c r="L119" s="29" t="n">
        <f aca="false">IF('Gen Fund Expend'!L119&gt;0,'Gen Fund Expend'!L119/'Gen Fund Expend'!$O119*100,0)</f>
        <v>13.0945728360342</v>
      </c>
      <c r="M119" s="29" t="n">
        <f aca="false">IF('Gen Fund Expend'!M119&gt;0,'Gen Fund Expend'!M119/'Gen Fund Expend'!$O119*100,0)</f>
        <v>5.44505433773148</v>
      </c>
      <c r="N119" s="29" t="n">
        <f aca="false">IF('Gen Fund Expend'!N119&gt;0,'Gen Fund Expend'!N119/'Gen Fund Expend'!$O119*100,0)</f>
        <v>9.9758366027893</v>
      </c>
      <c r="O119" s="29" t="n">
        <f aca="false">IF('Gen Fund Expend'!O119&gt;0,'Gen Fund Expend'!O119/'Gen Fund Expend'!$O119*100,0)</f>
        <v>100</v>
      </c>
    </row>
    <row r="120" customFormat="false" ht="12.75" hidden="false" customHeight="false" outlineLevel="0" collapsed="false">
      <c r="A120" s="2" t="s">
        <v>262</v>
      </c>
      <c r="B120" s="2" t="n">
        <v>112</v>
      </c>
      <c r="C120" s="29" t="n">
        <f aca="false">IF('Gen Fund Expend'!C120&gt;0,'Gen Fund Expend'!C120/'Gen Fund Expend'!$O120*100,0)</f>
        <v>8.0383456544798</v>
      </c>
      <c r="D120" s="29" t="n">
        <f aca="false">IF('Gen Fund Expend'!D120&gt;0,'Gen Fund Expend'!D120/'Gen Fund Expend'!$O120*100,0)</f>
        <v>4.10816785165301</v>
      </c>
      <c r="E120" s="29" t="n">
        <f aca="false">IF('Gen Fund Expend'!E120&gt;0,'Gen Fund Expend'!E120/'Gen Fund Expend'!$O120*100,0)</f>
        <v>0.938111497821446</v>
      </c>
      <c r="F120" s="29" t="n">
        <f aca="false">IF('Gen Fund Expend'!F120&gt;0,'Gen Fund Expend'!F120/'Gen Fund Expend'!$O120*100,0)</f>
        <v>1.24525246890984</v>
      </c>
      <c r="G120" s="29" t="n">
        <f aca="false">IF('Gen Fund Expend'!G120&gt;0,'Gen Fund Expend'!G120/'Gen Fund Expend'!$O120*100,0)</f>
        <v>55.1369529162414</v>
      </c>
      <c r="H120" s="29" t="n">
        <f aca="false">IF('Gen Fund Expend'!H120&gt;0,'Gen Fund Expend'!H120/'Gen Fund Expend'!$O120*100,0)</f>
        <v>17.7113656039557</v>
      </c>
      <c r="I120" s="29" t="n">
        <f aca="false">IF('Gen Fund Expend'!I120&gt;0,'Gen Fund Expend'!I120/'Gen Fund Expend'!$O120*100,0)</f>
        <v>0.3913908853859</v>
      </c>
      <c r="J120" s="29" t="n">
        <f aca="false">IF('Gen Fund Expend'!J120&gt;0,'Gen Fund Expend'!J120/'Gen Fund Expend'!$O120*100,0)</f>
        <v>1.37040071325138</v>
      </c>
      <c r="K120" s="29" t="n">
        <f aca="false">IF('Gen Fund Expend'!K120&gt;0,'Gen Fund Expend'!K120/'Gen Fund Expend'!$O120*100,0)</f>
        <v>3.64514839928391</v>
      </c>
      <c r="L120" s="29" t="n">
        <f aca="false">IF('Gen Fund Expend'!L120&gt;0,'Gen Fund Expend'!L120/'Gen Fund Expend'!$O120*100,0)</f>
        <v>5.24657464381009</v>
      </c>
      <c r="M120" s="29" t="n">
        <f aca="false">IF('Gen Fund Expend'!M120&gt;0,'Gen Fund Expend'!M120/'Gen Fund Expend'!$O120*100,0)</f>
        <v>0.070111422932633</v>
      </c>
      <c r="N120" s="29" t="n">
        <f aca="false">IF('Gen Fund Expend'!N120&gt;0,'Gen Fund Expend'!N120/'Gen Fund Expend'!$O120*100,0)</f>
        <v>2.09817794227493</v>
      </c>
      <c r="O120" s="29" t="n">
        <f aca="false">IF('Gen Fund Expend'!O120&gt;0,'Gen Fund Expend'!O120/'Gen Fund Expend'!$O120*100,0)</f>
        <v>100</v>
      </c>
    </row>
    <row r="121" customFormat="false" ht="12.75" hidden="false" customHeight="false" outlineLevel="0" collapsed="false">
      <c r="A121" s="2" t="s">
        <v>264</v>
      </c>
      <c r="B121" s="2" t="n">
        <v>113</v>
      </c>
      <c r="C121" s="29" t="n">
        <f aca="false">IF('Gen Fund Expend'!C121&gt;0,'Gen Fund Expend'!C121/'Gen Fund Expend'!$O121*100,0)</f>
        <v>7.09822480054896</v>
      </c>
      <c r="D121" s="29" t="n">
        <f aca="false">IF('Gen Fund Expend'!D121&gt;0,'Gen Fund Expend'!D121/'Gen Fund Expend'!$O121*100,0)</f>
        <v>6.59635702761521</v>
      </c>
      <c r="E121" s="29" t="n">
        <f aca="false">IF('Gen Fund Expend'!E121&gt;0,'Gen Fund Expend'!E121/'Gen Fund Expend'!$O121*100,0)</f>
        <v>1.66155010853977</v>
      </c>
      <c r="F121" s="29" t="n">
        <f aca="false">IF('Gen Fund Expend'!F121&gt;0,'Gen Fund Expend'!F121/'Gen Fund Expend'!$O121*100,0)</f>
        <v>0.461451123040942</v>
      </c>
      <c r="G121" s="29" t="n">
        <f aca="false">IF('Gen Fund Expend'!G121&gt;0,'Gen Fund Expend'!G121/'Gen Fund Expend'!$O121*100,0)</f>
        <v>54.5725280083968</v>
      </c>
      <c r="H121" s="29" t="n">
        <f aca="false">IF('Gen Fund Expend'!H121&gt;0,'Gen Fund Expend'!H121/'Gen Fund Expend'!$O121*100,0)</f>
        <v>8.36703436785991</v>
      </c>
      <c r="I121" s="29" t="n">
        <f aca="false">IF('Gen Fund Expend'!I121&gt;0,'Gen Fund Expend'!I121/'Gen Fund Expend'!$O121*100,0)</f>
        <v>1.79867526289721</v>
      </c>
      <c r="J121" s="29" t="n">
        <f aca="false">IF('Gen Fund Expend'!J121&gt;0,'Gen Fund Expend'!J121/'Gen Fund Expend'!$O121*100,0)</f>
        <v>2.76734054162956</v>
      </c>
      <c r="K121" s="29" t="n">
        <f aca="false">IF('Gen Fund Expend'!K121&gt;0,'Gen Fund Expend'!K121/'Gen Fund Expend'!$O121*100,0)</f>
        <v>8.44928395813755</v>
      </c>
      <c r="L121" s="29" t="n">
        <f aca="false">IF('Gen Fund Expend'!L121&gt;0,'Gen Fund Expend'!L121/'Gen Fund Expend'!$O121*100,0)</f>
        <v>7.745410353548</v>
      </c>
      <c r="M121" s="29" t="n">
        <f aca="false">IF('Gen Fund Expend'!M121&gt;0,'Gen Fund Expend'!M121/'Gen Fund Expend'!$O121*100,0)</f>
        <v>0.325031836935144</v>
      </c>
      <c r="N121" s="29" t="n">
        <f aca="false">IF('Gen Fund Expend'!N121&gt;0,'Gen Fund Expend'!N121/'Gen Fund Expend'!$O121*100,0)</f>
        <v>0.157112610850916</v>
      </c>
      <c r="O121" s="29" t="n">
        <f aca="false">IF('Gen Fund Expend'!O121&gt;0,'Gen Fund Expend'!O121/'Gen Fund Expend'!$O121*100,0)</f>
        <v>100</v>
      </c>
    </row>
    <row r="122" customFormat="false" ht="12.75" hidden="false" customHeight="false" outlineLevel="0" collapsed="false">
      <c r="A122" s="2" t="s">
        <v>266</v>
      </c>
      <c r="B122" s="2" t="n">
        <v>114</v>
      </c>
      <c r="C122" s="29" t="n">
        <f aca="false">IF('Gen Fund Expend'!C122&gt;0,'Gen Fund Expend'!C122/'Gen Fund Expend'!$O122*100,0)</f>
        <v>7.14947244612103</v>
      </c>
      <c r="D122" s="29" t="n">
        <f aca="false">IF('Gen Fund Expend'!D122&gt;0,'Gen Fund Expend'!D122/'Gen Fund Expend'!$O122*100,0)</f>
        <v>5.52047271239396</v>
      </c>
      <c r="E122" s="29" t="n">
        <f aca="false">IF('Gen Fund Expend'!E122&gt;0,'Gen Fund Expend'!E122/'Gen Fund Expend'!$O122*100,0)</f>
        <v>3.82694386721003</v>
      </c>
      <c r="F122" s="29" t="n">
        <f aca="false">IF('Gen Fund Expend'!F122&gt;0,'Gen Fund Expend'!F122/'Gen Fund Expend'!$O122*100,0)</f>
        <v>1.97915430934182</v>
      </c>
      <c r="G122" s="29" t="n">
        <f aca="false">IF('Gen Fund Expend'!G122&gt;0,'Gen Fund Expend'!G122/'Gen Fund Expend'!$O122*100,0)</f>
        <v>36.0222954791111</v>
      </c>
      <c r="H122" s="29" t="n">
        <f aca="false">IF('Gen Fund Expend'!H122&gt;0,'Gen Fund Expend'!H122/'Gen Fund Expend'!$O122*100,0)</f>
        <v>4.88867179575019</v>
      </c>
      <c r="I122" s="29" t="n">
        <f aca="false">IF('Gen Fund Expend'!I122&gt;0,'Gen Fund Expend'!I122/'Gen Fund Expend'!$O122*100,0)</f>
        <v>2.0046851232315</v>
      </c>
      <c r="J122" s="29" t="n">
        <f aca="false">IF('Gen Fund Expend'!J122&gt;0,'Gen Fund Expend'!J122/'Gen Fund Expend'!$O122*100,0)</f>
        <v>1.4801635962683</v>
      </c>
      <c r="K122" s="29" t="n">
        <f aca="false">IF('Gen Fund Expend'!K122&gt;0,'Gen Fund Expend'!K122/'Gen Fund Expend'!$O122*100,0)</f>
        <v>5.10007948954066</v>
      </c>
      <c r="L122" s="29" t="n">
        <f aca="false">IF('Gen Fund Expend'!L122&gt;0,'Gen Fund Expend'!L122/'Gen Fund Expend'!$O122*100,0)</f>
        <v>20.6101810831413</v>
      </c>
      <c r="M122" s="29" t="n">
        <f aca="false">IF('Gen Fund Expend'!M122&gt;0,'Gen Fund Expend'!M122/'Gen Fund Expend'!$O122*100,0)</f>
        <v>7.97231050665058</v>
      </c>
      <c r="N122" s="29" t="n">
        <f aca="false">IF('Gen Fund Expend'!N122&gt;0,'Gen Fund Expend'!N122/'Gen Fund Expend'!$O122*100,0)</f>
        <v>3.44556959123957</v>
      </c>
      <c r="O122" s="29" t="n">
        <f aca="false">IF('Gen Fund Expend'!O122&gt;0,'Gen Fund Expend'!O122/'Gen Fund Expend'!$O122*100,0)</f>
        <v>100</v>
      </c>
    </row>
    <row r="123" customFormat="false" ht="12.75" hidden="false" customHeight="false" outlineLevel="0" collapsed="false">
      <c r="A123" s="2" t="s">
        <v>268</v>
      </c>
      <c r="B123" s="2" t="n">
        <v>115</v>
      </c>
      <c r="C123" s="29" t="n">
        <f aca="false">IF('Gen Fund Expend'!C123&gt;0,'Gen Fund Expend'!C123/'Gen Fund Expend'!$O123*100,0)</f>
        <v>6.55998741044504</v>
      </c>
      <c r="D123" s="29" t="n">
        <f aca="false">IF('Gen Fund Expend'!D123&gt;0,'Gen Fund Expend'!D123/'Gen Fund Expend'!$O123*100,0)</f>
        <v>6.48930532094957</v>
      </c>
      <c r="E123" s="29" t="n">
        <f aca="false">IF('Gen Fund Expend'!E123&gt;0,'Gen Fund Expend'!E123/'Gen Fund Expend'!$O123*100,0)</f>
        <v>3.06536881184234</v>
      </c>
      <c r="F123" s="29" t="n">
        <f aca="false">IF('Gen Fund Expend'!F123&gt;0,'Gen Fund Expend'!F123/'Gen Fund Expend'!$O123*100,0)</f>
        <v>1.35853752750962</v>
      </c>
      <c r="G123" s="29" t="n">
        <f aca="false">IF('Gen Fund Expend'!G123&gt;0,'Gen Fund Expend'!G123/'Gen Fund Expend'!$O123*100,0)</f>
        <v>53.4965389175647</v>
      </c>
      <c r="H123" s="29" t="n">
        <f aca="false">IF('Gen Fund Expend'!H123&gt;0,'Gen Fund Expend'!H123/'Gen Fund Expend'!$O123*100,0)</f>
        <v>6.522847724135</v>
      </c>
      <c r="I123" s="29" t="n">
        <f aca="false">IF('Gen Fund Expend'!I123&gt;0,'Gen Fund Expend'!I123/'Gen Fund Expend'!$O123*100,0)</f>
        <v>0.763765918016826</v>
      </c>
      <c r="J123" s="29" t="n">
        <f aca="false">IF('Gen Fund Expend'!J123&gt;0,'Gen Fund Expend'!J123/'Gen Fund Expend'!$O123*100,0)</f>
        <v>4.82973790656904</v>
      </c>
      <c r="K123" s="29" t="n">
        <f aca="false">IF('Gen Fund Expend'!K123&gt;0,'Gen Fund Expend'!K123/'Gen Fund Expend'!$O123*100,0)</f>
        <v>4.15964798665867</v>
      </c>
      <c r="L123" s="29" t="n">
        <f aca="false">IF('Gen Fund Expend'!L123&gt;0,'Gen Fund Expend'!L123/'Gen Fund Expend'!$O123*100,0)</f>
        <v>9.57876001806691</v>
      </c>
      <c r="M123" s="29" t="n">
        <f aca="false">IF('Gen Fund Expend'!M123&gt;0,'Gen Fund Expend'!M123/'Gen Fund Expend'!$O123*100,0)</f>
        <v>0.325942554477234</v>
      </c>
      <c r="N123" s="29" t="n">
        <f aca="false">IF('Gen Fund Expend'!N123&gt;0,'Gen Fund Expend'!N123/'Gen Fund Expend'!$O123*100,0)</f>
        <v>2.84955990376503</v>
      </c>
      <c r="O123" s="29" t="n">
        <f aca="false">IF('Gen Fund Expend'!O123&gt;0,'Gen Fund Expend'!O123/'Gen Fund Expend'!$O123*100,0)</f>
        <v>100</v>
      </c>
    </row>
    <row r="124" customFormat="false" ht="12.75" hidden="false" customHeight="false" outlineLevel="0" collapsed="false">
      <c r="A124" s="2" t="s">
        <v>270</v>
      </c>
      <c r="B124" s="2" t="n">
        <v>116</v>
      </c>
      <c r="C124" s="29" t="n">
        <f aca="false">IF('Gen Fund Expend'!C124&gt;0,'Gen Fund Expend'!C124/'Gen Fund Expend'!$O124*100,0)</f>
        <v>3.68736824669388</v>
      </c>
      <c r="D124" s="29" t="n">
        <f aca="false">IF('Gen Fund Expend'!D124&gt;0,'Gen Fund Expend'!D124/'Gen Fund Expend'!$O124*100,0)</f>
        <v>8.75261148400208</v>
      </c>
      <c r="E124" s="29" t="n">
        <f aca="false">IF('Gen Fund Expend'!E124&gt;0,'Gen Fund Expend'!E124/'Gen Fund Expend'!$O124*100,0)</f>
        <v>2.38549182681442</v>
      </c>
      <c r="F124" s="29" t="n">
        <f aca="false">IF('Gen Fund Expend'!F124&gt;0,'Gen Fund Expend'!F124/'Gen Fund Expend'!$O124*100,0)</f>
        <v>0.652224850423327</v>
      </c>
      <c r="G124" s="29" t="n">
        <f aca="false">IF('Gen Fund Expend'!G124&gt;0,'Gen Fund Expend'!G124/'Gen Fund Expend'!$O124*100,0)</f>
        <v>64.526891729392</v>
      </c>
      <c r="H124" s="29" t="n">
        <f aca="false">IF('Gen Fund Expend'!H124&gt;0,'Gen Fund Expend'!H124/'Gen Fund Expend'!$O124*100,0)</f>
        <v>11.5699390977594</v>
      </c>
      <c r="I124" s="29" t="n">
        <f aca="false">IF('Gen Fund Expend'!I124&gt;0,'Gen Fund Expend'!I124/'Gen Fund Expend'!$O124*100,0)</f>
        <v>1.61173416121039</v>
      </c>
      <c r="J124" s="29" t="n">
        <f aca="false">IF('Gen Fund Expend'!J124&gt;0,'Gen Fund Expend'!J124/'Gen Fund Expend'!$O124*100,0)</f>
        <v>1.62156696209089</v>
      </c>
      <c r="K124" s="29" t="n">
        <f aca="false">IF('Gen Fund Expend'!K124&gt;0,'Gen Fund Expend'!K124/'Gen Fund Expend'!$O124*100,0)</f>
        <v>0</v>
      </c>
      <c r="L124" s="29" t="n">
        <f aca="false">IF('Gen Fund Expend'!L124&gt;0,'Gen Fund Expend'!L124/'Gen Fund Expend'!$O124*100,0)</f>
        <v>5.19217164161365</v>
      </c>
      <c r="M124" s="29" t="n">
        <f aca="false">IF('Gen Fund Expend'!M124&gt;0,'Gen Fund Expend'!M124/'Gen Fund Expend'!$O124*100,0)</f>
        <v>0</v>
      </c>
      <c r="N124" s="29" t="n">
        <f aca="false">IF('Gen Fund Expend'!N124&gt;0,'Gen Fund Expend'!N124/'Gen Fund Expend'!$O124*100,0)</f>
        <v>0</v>
      </c>
      <c r="O124" s="29" t="n">
        <f aca="false">IF('Gen Fund Expend'!O124&gt;0,'Gen Fund Expend'!O124/'Gen Fund Expend'!$O124*100,0)</f>
        <v>100</v>
      </c>
    </row>
    <row r="125" customFormat="false" ht="12.75" hidden="false" customHeight="false" outlineLevel="0" collapsed="false">
      <c r="A125" s="2" t="s">
        <v>272</v>
      </c>
      <c r="B125" s="2" t="n">
        <v>117</v>
      </c>
      <c r="C125" s="29" t="n">
        <f aca="false">IF('Gen Fund Expend'!C125&gt;0,'Gen Fund Expend'!C125/'Gen Fund Expend'!$O125*100,0)</f>
        <v>6.58722946631867</v>
      </c>
      <c r="D125" s="29" t="n">
        <f aca="false">IF('Gen Fund Expend'!D125&gt;0,'Gen Fund Expend'!D125/'Gen Fund Expend'!$O125*100,0)</f>
        <v>7.90730914240774</v>
      </c>
      <c r="E125" s="29" t="n">
        <f aca="false">IF('Gen Fund Expend'!E125&gt;0,'Gen Fund Expend'!E125/'Gen Fund Expend'!$O125*100,0)</f>
        <v>1.72219593445124</v>
      </c>
      <c r="F125" s="29" t="n">
        <f aca="false">IF('Gen Fund Expend'!F125&gt;0,'Gen Fund Expend'!F125/'Gen Fund Expend'!$O125*100,0)</f>
        <v>3.29190277432286</v>
      </c>
      <c r="G125" s="29" t="n">
        <f aca="false">IF('Gen Fund Expend'!G125&gt;0,'Gen Fund Expend'!G125/'Gen Fund Expend'!$O125*100,0)</f>
        <v>41.6347280068218</v>
      </c>
      <c r="H125" s="29" t="n">
        <f aca="false">IF('Gen Fund Expend'!H125&gt;0,'Gen Fund Expend'!H125/'Gen Fund Expend'!$O125*100,0)</f>
        <v>6.54531766435862</v>
      </c>
      <c r="I125" s="29" t="n">
        <f aca="false">IF('Gen Fund Expend'!I125&gt;0,'Gen Fund Expend'!I125/'Gen Fund Expend'!$O125*100,0)</f>
        <v>1.44543387656028</v>
      </c>
      <c r="J125" s="29" t="n">
        <f aca="false">IF('Gen Fund Expend'!J125&gt;0,'Gen Fund Expend'!J125/'Gen Fund Expend'!$O125*100,0)</f>
        <v>1.7543142229055</v>
      </c>
      <c r="K125" s="29" t="n">
        <f aca="false">IF('Gen Fund Expend'!K125&gt;0,'Gen Fund Expend'!K125/'Gen Fund Expend'!$O125*100,0)</f>
        <v>5.59894404715525</v>
      </c>
      <c r="L125" s="29" t="n">
        <f aca="false">IF('Gen Fund Expend'!L125&gt;0,'Gen Fund Expend'!L125/'Gen Fund Expend'!$O125*100,0)</f>
        <v>14.0352692630544</v>
      </c>
      <c r="M125" s="29" t="n">
        <f aca="false">IF('Gen Fund Expend'!M125&gt;0,'Gen Fund Expend'!M125/'Gen Fund Expend'!$O125*100,0)</f>
        <v>6.91672262877587</v>
      </c>
      <c r="N125" s="29" t="n">
        <f aca="false">IF('Gen Fund Expend'!N125&gt;0,'Gen Fund Expend'!N125/'Gen Fund Expend'!$O125*100,0)</f>
        <v>2.56063297286781</v>
      </c>
      <c r="O125" s="29" t="n">
        <f aca="false">IF('Gen Fund Expend'!O125&gt;0,'Gen Fund Expend'!O125/'Gen Fund Expend'!$O125*100,0)</f>
        <v>100</v>
      </c>
    </row>
    <row r="126" customFormat="false" ht="12.75" hidden="false" customHeight="false" outlineLevel="0" collapsed="false">
      <c r="A126" s="2" t="s">
        <v>274</v>
      </c>
      <c r="B126" s="2" t="n">
        <v>118</v>
      </c>
      <c r="C126" s="29" t="n">
        <f aca="false">IF('Gen Fund Expend'!C126&gt;0,'Gen Fund Expend'!C126/'Gen Fund Expend'!$O126*100,0)</f>
        <v>8.31143736655675</v>
      </c>
      <c r="D126" s="29" t="n">
        <f aca="false">IF('Gen Fund Expend'!D126&gt;0,'Gen Fund Expend'!D126/'Gen Fund Expend'!$O126*100,0)</f>
        <v>5.55419229227952</v>
      </c>
      <c r="E126" s="29" t="n">
        <f aca="false">IF('Gen Fund Expend'!E126&gt;0,'Gen Fund Expend'!E126/'Gen Fund Expend'!$O126*100,0)</f>
        <v>4.43398159208019</v>
      </c>
      <c r="F126" s="29" t="n">
        <f aca="false">IF('Gen Fund Expend'!F126&gt;0,'Gen Fund Expend'!F126/'Gen Fund Expend'!$O126*100,0)</f>
        <v>1.99495154488138</v>
      </c>
      <c r="G126" s="29" t="n">
        <f aca="false">IF('Gen Fund Expend'!G126&gt;0,'Gen Fund Expend'!G126/'Gen Fund Expend'!$O126*100,0)</f>
        <v>57.0477026179036</v>
      </c>
      <c r="H126" s="29" t="n">
        <f aca="false">IF('Gen Fund Expend'!H126&gt;0,'Gen Fund Expend'!H126/'Gen Fund Expend'!$O126*100,0)</f>
        <v>5.40085738694128</v>
      </c>
      <c r="I126" s="29" t="n">
        <f aca="false">IF('Gen Fund Expend'!I126&gt;0,'Gen Fund Expend'!I126/'Gen Fund Expend'!$O126*100,0)</f>
        <v>2.27787635021692</v>
      </c>
      <c r="J126" s="29" t="n">
        <f aca="false">IF('Gen Fund Expend'!J126&gt;0,'Gen Fund Expend'!J126/'Gen Fund Expend'!$O126*100,0)</f>
        <v>1.81908800521596</v>
      </c>
      <c r="K126" s="29" t="n">
        <f aca="false">IF('Gen Fund Expend'!K126&gt;0,'Gen Fund Expend'!K126/'Gen Fund Expend'!$O126*100,0)</f>
        <v>1.4412450278902</v>
      </c>
      <c r="L126" s="29" t="n">
        <f aca="false">IF('Gen Fund Expend'!L126&gt;0,'Gen Fund Expend'!L126/'Gen Fund Expend'!$O126*100,0)</f>
        <v>10.6546008847037</v>
      </c>
      <c r="M126" s="29" t="n">
        <f aca="false">IF('Gen Fund Expend'!M126&gt;0,'Gen Fund Expend'!M126/'Gen Fund Expend'!$O126*100,0)</f>
        <v>0.591712957057207</v>
      </c>
      <c r="N126" s="29" t="n">
        <f aca="false">IF('Gen Fund Expend'!N126&gt;0,'Gen Fund Expend'!N126/'Gen Fund Expend'!$O126*100,0)</f>
        <v>0.472353974273238</v>
      </c>
      <c r="O126" s="29" t="n">
        <f aca="false">IF('Gen Fund Expend'!O126&gt;0,'Gen Fund Expend'!O126/'Gen Fund Expend'!$O126*100,0)</f>
        <v>100</v>
      </c>
    </row>
    <row r="127" customFormat="false" ht="12.75" hidden="false" customHeight="false" outlineLevel="0" collapsed="false">
      <c r="A127" s="2" t="s">
        <v>276</v>
      </c>
      <c r="B127" s="2" t="n">
        <v>119</v>
      </c>
      <c r="C127" s="29" t="n">
        <f aca="false">IF('Gen Fund Expend'!C127&gt;0,'Gen Fund Expend'!C127/'Gen Fund Expend'!$O127*100,0)</f>
        <v>6.38969018357092</v>
      </c>
      <c r="D127" s="29" t="n">
        <f aca="false">IF('Gen Fund Expend'!D127&gt;0,'Gen Fund Expend'!D127/'Gen Fund Expend'!$O127*100,0)</f>
        <v>5.6430493180024</v>
      </c>
      <c r="E127" s="29" t="n">
        <f aca="false">IF('Gen Fund Expend'!E127&gt;0,'Gen Fund Expend'!E127/'Gen Fund Expend'!$O127*100,0)</f>
        <v>2.53163499999776</v>
      </c>
      <c r="F127" s="29" t="n">
        <f aca="false">IF('Gen Fund Expend'!F127&gt;0,'Gen Fund Expend'!F127/'Gen Fund Expend'!$O127*100,0)</f>
        <v>1.55427340260087</v>
      </c>
      <c r="G127" s="29" t="n">
        <f aca="false">IF('Gen Fund Expend'!G127&gt;0,'Gen Fund Expend'!G127/'Gen Fund Expend'!$O127*100,0)</f>
        <v>62.2221073587832</v>
      </c>
      <c r="H127" s="29" t="n">
        <f aca="false">IF('Gen Fund Expend'!H127&gt;0,'Gen Fund Expend'!H127/'Gen Fund Expend'!$O127*100,0)</f>
        <v>4.90691723514904</v>
      </c>
      <c r="I127" s="29" t="n">
        <f aca="false">IF('Gen Fund Expend'!I127&gt;0,'Gen Fund Expend'!I127/'Gen Fund Expend'!$O127*100,0)</f>
        <v>0.795791827205634</v>
      </c>
      <c r="J127" s="29" t="n">
        <f aca="false">IF('Gen Fund Expend'!J127&gt;0,'Gen Fund Expend'!J127/'Gen Fund Expend'!$O127*100,0)</f>
        <v>0.713917004974117</v>
      </c>
      <c r="K127" s="29" t="n">
        <f aca="false">IF('Gen Fund Expend'!K127&gt;0,'Gen Fund Expend'!K127/'Gen Fund Expend'!$O127*100,0)</f>
        <v>3.60882596001701</v>
      </c>
      <c r="L127" s="29" t="n">
        <f aca="false">IF('Gen Fund Expend'!L127&gt;0,'Gen Fund Expend'!L127/'Gen Fund Expend'!$O127*100,0)</f>
        <v>6.52938774976535</v>
      </c>
      <c r="M127" s="29" t="n">
        <f aca="false">IF('Gen Fund Expend'!M127&gt;0,'Gen Fund Expend'!M127/'Gen Fund Expend'!$O127*100,0)</f>
        <v>3.64054782039904</v>
      </c>
      <c r="N127" s="29" t="n">
        <f aca="false">IF('Gen Fund Expend'!N127&gt;0,'Gen Fund Expend'!N127/'Gen Fund Expend'!$O127*100,0)</f>
        <v>1.4638571395346</v>
      </c>
      <c r="O127" s="29" t="n">
        <f aca="false">IF('Gen Fund Expend'!O127&gt;0,'Gen Fund Expend'!O127/'Gen Fund Expend'!$O127*100,0)</f>
        <v>100</v>
      </c>
    </row>
    <row r="128" customFormat="false" ht="12.75" hidden="false" customHeight="false" outlineLevel="0" collapsed="false">
      <c r="A128" s="2" t="s">
        <v>278</v>
      </c>
      <c r="B128" s="2" t="n">
        <v>120</v>
      </c>
      <c r="C128" s="29" t="n">
        <f aca="false">IF('Gen Fund Expend'!C128&gt;0,'Gen Fund Expend'!C128/'Gen Fund Expend'!$O128*100,0)</f>
        <v>4.37400894066591</v>
      </c>
      <c r="D128" s="29" t="n">
        <f aca="false">IF('Gen Fund Expend'!D128&gt;0,'Gen Fund Expend'!D128/'Gen Fund Expend'!$O128*100,0)</f>
        <v>10.7504838045836</v>
      </c>
      <c r="E128" s="29" t="n">
        <f aca="false">IF('Gen Fund Expend'!E128&gt;0,'Gen Fund Expend'!E128/'Gen Fund Expend'!$O128*100,0)</f>
        <v>0.76863048885484</v>
      </c>
      <c r="F128" s="29" t="n">
        <f aca="false">IF('Gen Fund Expend'!F128&gt;0,'Gen Fund Expend'!F128/'Gen Fund Expend'!$O128*100,0)</f>
        <v>0.1887158866945</v>
      </c>
      <c r="G128" s="29" t="n">
        <f aca="false">IF('Gen Fund Expend'!G128&gt;0,'Gen Fund Expend'!G128/'Gen Fund Expend'!$O128*100,0)</f>
        <v>66.3138887759477</v>
      </c>
      <c r="H128" s="29" t="n">
        <f aca="false">IF('Gen Fund Expend'!H128&gt;0,'Gen Fund Expend'!H128/'Gen Fund Expend'!$O128*100,0)</f>
        <v>8.3306762421812</v>
      </c>
      <c r="I128" s="29" t="n">
        <f aca="false">IF('Gen Fund Expend'!I128&gt;0,'Gen Fund Expend'!I128/'Gen Fund Expend'!$O128*100,0)</f>
        <v>1.67916569477762</v>
      </c>
      <c r="J128" s="29" t="n">
        <f aca="false">IF('Gen Fund Expend'!J128&gt;0,'Gen Fund Expend'!J128/'Gen Fund Expend'!$O128*100,0)</f>
        <v>1.48264794647869</v>
      </c>
      <c r="K128" s="29" t="n">
        <f aca="false">IF('Gen Fund Expend'!K128&gt;0,'Gen Fund Expend'!K128/'Gen Fund Expend'!$O128*100,0)</f>
        <v>0.863376296178996</v>
      </c>
      <c r="L128" s="29" t="n">
        <f aca="false">IF('Gen Fund Expend'!L128&gt;0,'Gen Fund Expend'!L128/'Gen Fund Expend'!$O128*100,0)</f>
        <v>4.9553501689482</v>
      </c>
      <c r="M128" s="29" t="n">
        <f aca="false">IF('Gen Fund Expend'!M128&gt;0,'Gen Fund Expend'!M128/'Gen Fund Expend'!$O128*100,0)</f>
        <v>0.194975208804566</v>
      </c>
      <c r="N128" s="29" t="n">
        <f aca="false">IF('Gen Fund Expend'!N128&gt;0,'Gen Fund Expend'!N128/'Gen Fund Expend'!$O128*100,0)</f>
        <v>0.0980805458842193</v>
      </c>
      <c r="O128" s="29" t="n">
        <f aca="false">IF('Gen Fund Expend'!O128&gt;0,'Gen Fund Expend'!O128/'Gen Fund Expend'!$O128*100,0)</f>
        <v>100</v>
      </c>
    </row>
    <row r="129" customFormat="false" ht="12.75" hidden="false" customHeight="false" outlineLevel="0" collapsed="false">
      <c r="A129" s="2" t="s">
        <v>280</v>
      </c>
      <c r="B129" s="2" t="n">
        <v>121</v>
      </c>
      <c r="C129" s="29" t="n">
        <f aca="false">IF('Gen Fund Expend'!C129&gt;0,'Gen Fund Expend'!C129/'Gen Fund Expend'!$O129*100,0)</f>
        <v>6.70956680408016</v>
      </c>
      <c r="D129" s="29" t="n">
        <f aca="false">IF('Gen Fund Expend'!D129&gt;0,'Gen Fund Expend'!D129/'Gen Fund Expend'!$O129*100,0)</f>
        <v>0.113330490891442</v>
      </c>
      <c r="E129" s="29" t="n">
        <f aca="false">IF('Gen Fund Expend'!E129&gt;0,'Gen Fund Expend'!E129/'Gen Fund Expend'!$O129*100,0)</f>
        <v>3.95924508544821</v>
      </c>
      <c r="F129" s="29" t="n">
        <f aca="false">IF('Gen Fund Expend'!F129&gt;0,'Gen Fund Expend'!F129/'Gen Fund Expend'!$O129*100,0)</f>
        <v>0.0682315648420177</v>
      </c>
      <c r="G129" s="29" t="n">
        <f aca="false">IF('Gen Fund Expend'!G129&gt;0,'Gen Fund Expend'!G129/'Gen Fund Expend'!$O129*100,0)</f>
        <v>73.2096827912607</v>
      </c>
      <c r="H129" s="29" t="n">
        <f aca="false">IF('Gen Fund Expend'!H129&gt;0,'Gen Fund Expend'!H129/'Gen Fund Expend'!$O129*100,0)</f>
        <v>8.85066423719962</v>
      </c>
      <c r="I129" s="29" t="n">
        <f aca="false">IF('Gen Fund Expend'!I129&gt;0,'Gen Fund Expend'!I129/'Gen Fund Expend'!$O129*100,0)</f>
        <v>0.467901357762782</v>
      </c>
      <c r="J129" s="29" t="n">
        <f aca="false">IF('Gen Fund Expend'!J129&gt;0,'Gen Fund Expend'!J129/'Gen Fund Expend'!$O129*100,0)</f>
        <v>0.378221884124271</v>
      </c>
      <c r="K129" s="29" t="n">
        <f aca="false">IF('Gen Fund Expend'!K129&gt;0,'Gen Fund Expend'!K129/'Gen Fund Expend'!$O129*100,0)</f>
        <v>0</v>
      </c>
      <c r="L129" s="29" t="n">
        <f aca="false">IF('Gen Fund Expend'!L129&gt;0,'Gen Fund Expend'!L129/'Gen Fund Expend'!$O129*100,0)</f>
        <v>1.18941937724604</v>
      </c>
      <c r="M129" s="29" t="n">
        <f aca="false">IF('Gen Fund Expend'!M129&gt;0,'Gen Fund Expend'!M129/'Gen Fund Expend'!$O129*100,0)</f>
        <v>0.0319450726183426</v>
      </c>
      <c r="N129" s="29" t="n">
        <f aca="false">IF('Gen Fund Expend'!N129&gt;0,'Gen Fund Expend'!N129/'Gen Fund Expend'!$O129*100,0)</f>
        <v>5.02179133452647</v>
      </c>
      <c r="O129" s="29" t="n">
        <f aca="false">IF('Gen Fund Expend'!O129&gt;0,'Gen Fund Expend'!O129/'Gen Fund Expend'!$O129*100,0)</f>
        <v>100</v>
      </c>
    </row>
    <row r="130" customFormat="false" ht="12.75" hidden="false" customHeight="false" outlineLevel="0" collapsed="false">
      <c r="A130" s="2" t="s">
        <v>282</v>
      </c>
      <c r="B130" s="2" t="n">
        <v>122</v>
      </c>
      <c r="C130" s="29" t="n">
        <f aca="false">IF('Gen Fund Expend'!C130&gt;0,'Gen Fund Expend'!C130/'Gen Fund Expend'!$O130*100,0)</f>
        <v>9.59103651406221</v>
      </c>
      <c r="D130" s="29" t="n">
        <f aca="false">IF('Gen Fund Expend'!D130&gt;0,'Gen Fund Expend'!D130/'Gen Fund Expend'!$O130*100,0)</f>
        <v>5.41048875978601</v>
      </c>
      <c r="E130" s="29" t="n">
        <f aca="false">IF('Gen Fund Expend'!E130&gt;0,'Gen Fund Expend'!E130/'Gen Fund Expend'!$O130*100,0)</f>
        <v>5.35783504949947</v>
      </c>
      <c r="F130" s="29" t="n">
        <f aca="false">IF('Gen Fund Expend'!F130&gt;0,'Gen Fund Expend'!F130/'Gen Fund Expend'!$O130*100,0)</f>
        <v>2.16798970790453</v>
      </c>
      <c r="G130" s="29" t="n">
        <f aca="false">IF('Gen Fund Expend'!G130&gt;0,'Gen Fund Expend'!G130/'Gen Fund Expend'!$O130*100,0)</f>
        <v>45.9359990826253</v>
      </c>
      <c r="H130" s="29" t="n">
        <f aca="false">IF('Gen Fund Expend'!H130&gt;0,'Gen Fund Expend'!H130/'Gen Fund Expend'!$O130*100,0)</f>
        <v>6.28515465023619</v>
      </c>
      <c r="I130" s="29" t="n">
        <f aca="false">IF('Gen Fund Expend'!I130&gt;0,'Gen Fund Expend'!I130/'Gen Fund Expend'!$O130*100,0)</f>
        <v>0.779499412253968</v>
      </c>
      <c r="J130" s="29" t="n">
        <f aca="false">IF('Gen Fund Expend'!J130&gt;0,'Gen Fund Expend'!J130/'Gen Fund Expend'!$O130*100,0)</f>
        <v>0.958768823475582</v>
      </c>
      <c r="K130" s="29" t="n">
        <f aca="false">IF('Gen Fund Expend'!K130&gt;0,'Gen Fund Expend'!K130/'Gen Fund Expend'!$O130*100,0)</f>
        <v>9.82018606092104</v>
      </c>
      <c r="L130" s="29" t="n">
        <f aca="false">IF('Gen Fund Expend'!L130&gt;0,'Gen Fund Expend'!L130/'Gen Fund Expend'!$O130*100,0)</f>
        <v>11.8206407118895</v>
      </c>
      <c r="M130" s="29" t="n">
        <f aca="false">IF('Gen Fund Expend'!M130&gt;0,'Gen Fund Expend'!M130/'Gen Fund Expend'!$O130*100,0)</f>
        <v>1.05255331957002</v>
      </c>
      <c r="N130" s="29" t="n">
        <f aca="false">IF('Gen Fund Expend'!N130&gt;0,'Gen Fund Expend'!N130/'Gen Fund Expend'!$O130*100,0)</f>
        <v>0.819847907776163</v>
      </c>
      <c r="O130" s="29" t="n">
        <f aca="false">IF('Gen Fund Expend'!O130&gt;0,'Gen Fund Expend'!O130/'Gen Fund Expend'!$O130*100,0)</f>
        <v>100</v>
      </c>
    </row>
    <row r="131" customFormat="false" ht="12.75" hidden="false" customHeight="false" outlineLevel="0" collapsed="false">
      <c r="A131" s="2" t="s">
        <v>284</v>
      </c>
      <c r="B131" s="2" t="n">
        <v>123</v>
      </c>
      <c r="C131" s="29" t="n">
        <f aca="false">IF('Gen Fund Expend'!C131&gt;0,'Gen Fund Expend'!C131/'Gen Fund Expend'!$O131*100,0)</f>
        <v>6.95942896335356</v>
      </c>
      <c r="D131" s="29" t="n">
        <f aca="false">IF('Gen Fund Expend'!D131&gt;0,'Gen Fund Expend'!D131/'Gen Fund Expend'!$O131*100,0)</f>
        <v>9.42596147542039</v>
      </c>
      <c r="E131" s="29" t="n">
        <f aca="false">IF('Gen Fund Expend'!E131&gt;0,'Gen Fund Expend'!E131/'Gen Fund Expend'!$O131*100,0)</f>
        <v>8.5651057048363</v>
      </c>
      <c r="F131" s="29" t="n">
        <f aca="false">IF('Gen Fund Expend'!F131&gt;0,'Gen Fund Expend'!F131/'Gen Fund Expend'!$O131*100,0)</f>
        <v>2.29463860618531</v>
      </c>
      <c r="G131" s="29" t="n">
        <f aca="false">IF('Gen Fund Expend'!G131&gt;0,'Gen Fund Expend'!G131/'Gen Fund Expend'!$O131*100,0)</f>
        <v>43.1696271302297</v>
      </c>
      <c r="H131" s="29" t="n">
        <f aca="false">IF('Gen Fund Expend'!H131&gt;0,'Gen Fund Expend'!H131/'Gen Fund Expend'!$O131*100,0)</f>
        <v>8.92991899664949</v>
      </c>
      <c r="I131" s="29" t="n">
        <f aca="false">IF('Gen Fund Expend'!I131&gt;0,'Gen Fund Expend'!I131/'Gen Fund Expend'!$O131*100,0)</f>
        <v>1.03587241904463</v>
      </c>
      <c r="J131" s="29" t="n">
        <f aca="false">IF('Gen Fund Expend'!J131&gt;0,'Gen Fund Expend'!J131/'Gen Fund Expend'!$O131*100,0)</f>
        <v>1.91526238215532</v>
      </c>
      <c r="K131" s="29" t="n">
        <f aca="false">IF('Gen Fund Expend'!K131&gt;0,'Gen Fund Expend'!K131/'Gen Fund Expend'!$O131*100,0)</f>
        <v>3.2662259406374</v>
      </c>
      <c r="L131" s="29" t="n">
        <f aca="false">IF('Gen Fund Expend'!L131&gt;0,'Gen Fund Expend'!L131/'Gen Fund Expend'!$O131*100,0)</f>
        <v>13.42470487986</v>
      </c>
      <c r="M131" s="29" t="n">
        <f aca="false">IF('Gen Fund Expend'!M131&gt;0,'Gen Fund Expend'!M131/'Gen Fund Expend'!$O131*100,0)</f>
        <v>0.705093568072804</v>
      </c>
      <c r="N131" s="29" t="n">
        <f aca="false">IF('Gen Fund Expend'!N131&gt;0,'Gen Fund Expend'!N131/'Gen Fund Expend'!$O131*100,0)</f>
        <v>0.308159933555142</v>
      </c>
      <c r="O131" s="29" t="n">
        <f aca="false">IF('Gen Fund Expend'!O131&gt;0,'Gen Fund Expend'!O131/'Gen Fund Expend'!$O131*100,0)</f>
        <v>100</v>
      </c>
    </row>
    <row r="132" customFormat="false" ht="12.75" hidden="false" customHeight="false" outlineLevel="0" collapsed="false">
      <c r="A132" s="2" t="s">
        <v>286</v>
      </c>
      <c r="B132" s="2" t="n">
        <v>124</v>
      </c>
      <c r="C132" s="29" t="n">
        <f aca="false">IF('Gen Fund Expend'!C132&gt;0,'Gen Fund Expend'!C132/'Gen Fund Expend'!$O132*100,0)</f>
        <v>10.5488584730593</v>
      </c>
      <c r="D132" s="29" t="n">
        <f aca="false">IF('Gen Fund Expend'!D132&gt;0,'Gen Fund Expend'!D132/'Gen Fund Expend'!$O132*100,0)</f>
        <v>8.91736554458903</v>
      </c>
      <c r="E132" s="29" t="n">
        <f aca="false">IF('Gen Fund Expend'!E132&gt;0,'Gen Fund Expend'!E132/'Gen Fund Expend'!$O132*100,0)</f>
        <v>2.37439543816939</v>
      </c>
      <c r="F132" s="29" t="n">
        <f aca="false">IF('Gen Fund Expend'!F132&gt;0,'Gen Fund Expend'!F132/'Gen Fund Expend'!$O132*100,0)</f>
        <v>0.766404826749782</v>
      </c>
      <c r="G132" s="29" t="n">
        <f aca="false">IF('Gen Fund Expend'!G132&gt;0,'Gen Fund Expend'!G132/'Gen Fund Expend'!$O132*100,0)</f>
        <v>52.6700814842529</v>
      </c>
      <c r="H132" s="29" t="n">
        <f aca="false">IF('Gen Fund Expend'!H132&gt;0,'Gen Fund Expend'!H132/'Gen Fund Expend'!$O132*100,0)</f>
        <v>11.9542353005243</v>
      </c>
      <c r="I132" s="29" t="n">
        <f aca="false">IF('Gen Fund Expend'!I132&gt;0,'Gen Fund Expend'!I132/'Gen Fund Expend'!$O132*100,0)</f>
        <v>3.16011361363999</v>
      </c>
      <c r="J132" s="29" t="n">
        <f aca="false">IF('Gen Fund Expend'!J132&gt;0,'Gen Fund Expend'!J132/'Gen Fund Expend'!$O132*100,0)</f>
        <v>1.60338274625677</v>
      </c>
      <c r="K132" s="29" t="n">
        <f aca="false">IF('Gen Fund Expend'!K132&gt;0,'Gen Fund Expend'!K132/'Gen Fund Expend'!$O132*100,0)</f>
        <v>1.04040744992584</v>
      </c>
      <c r="L132" s="29" t="n">
        <f aca="false">IF('Gen Fund Expend'!L132&gt;0,'Gen Fund Expend'!L132/'Gen Fund Expend'!$O132*100,0)</f>
        <v>6.55410394329636</v>
      </c>
      <c r="M132" s="29" t="n">
        <f aca="false">IF('Gen Fund Expend'!M132&gt;0,'Gen Fund Expend'!M132/'Gen Fund Expend'!$O132*100,0)</f>
        <v>0.410651179536316</v>
      </c>
      <c r="N132" s="29" t="n">
        <f aca="false">IF('Gen Fund Expend'!N132&gt;0,'Gen Fund Expend'!N132/'Gen Fund Expend'!$O132*100,0)</f>
        <v>0</v>
      </c>
      <c r="O132" s="29" t="n">
        <f aca="false">IF('Gen Fund Expend'!O132&gt;0,'Gen Fund Expend'!O132/'Gen Fund Expend'!$O132*100,0)</f>
        <v>100</v>
      </c>
    </row>
    <row r="133" customFormat="false" ht="12.75" hidden="false" customHeight="false" outlineLevel="0" collapsed="false">
      <c r="A133" s="2" t="s">
        <v>288</v>
      </c>
      <c r="B133" s="2" t="n">
        <v>125</v>
      </c>
      <c r="C133" s="29" t="n">
        <f aca="false">IF('Gen Fund Expend'!C133&gt;0,'Gen Fund Expend'!C133/'Gen Fund Expend'!$O133*100,0)</f>
        <v>6.82153421673151</v>
      </c>
      <c r="D133" s="29" t="n">
        <f aca="false">IF('Gen Fund Expend'!D133&gt;0,'Gen Fund Expend'!D133/'Gen Fund Expend'!$O133*100,0)</f>
        <v>4.81065209048798</v>
      </c>
      <c r="E133" s="29" t="n">
        <f aca="false">IF('Gen Fund Expend'!E133&gt;0,'Gen Fund Expend'!E133/'Gen Fund Expend'!$O133*100,0)</f>
        <v>1.32571910633936</v>
      </c>
      <c r="F133" s="29" t="n">
        <f aca="false">IF('Gen Fund Expend'!F133&gt;0,'Gen Fund Expend'!F133/'Gen Fund Expend'!$O133*100,0)</f>
        <v>0.427462094651669</v>
      </c>
      <c r="G133" s="29" t="n">
        <f aca="false">IF('Gen Fund Expend'!G133&gt;0,'Gen Fund Expend'!G133/'Gen Fund Expend'!$O133*100,0)</f>
        <v>52.0624792766702</v>
      </c>
      <c r="H133" s="29" t="n">
        <f aca="false">IF('Gen Fund Expend'!H133&gt;0,'Gen Fund Expend'!H133/'Gen Fund Expend'!$O133*100,0)</f>
        <v>6.74106083880429</v>
      </c>
      <c r="I133" s="29" t="n">
        <f aca="false">IF('Gen Fund Expend'!I133&gt;0,'Gen Fund Expend'!I133/'Gen Fund Expend'!$O133*100,0)</f>
        <v>0.73721893729134</v>
      </c>
      <c r="J133" s="29" t="n">
        <f aca="false">IF('Gen Fund Expend'!J133&gt;0,'Gen Fund Expend'!J133/'Gen Fund Expend'!$O133*100,0)</f>
        <v>2.58981993940363</v>
      </c>
      <c r="K133" s="29" t="n">
        <f aca="false">IF('Gen Fund Expend'!K133&gt;0,'Gen Fund Expend'!K133/'Gen Fund Expend'!$O133*100,0)</f>
        <v>5.01705808620253</v>
      </c>
      <c r="L133" s="29" t="n">
        <f aca="false">IF('Gen Fund Expend'!L133&gt;0,'Gen Fund Expend'!L133/'Gen Fund Expend'!$O133*100,0)</f>
        <v>13.6546397972728</v>
      </c>
      <c r="M133" s="29" t="n">
        <f aca="false">IF('Gen Fund Expend'!M133&gt;0,'Gen Fund Expend'!M133/'Gen Fund Expend'!$O133*100,0)</f>
        <v>2.96529569270006</v>
      </c>
      <c r="N133" s="29" t="n">
        <f aca="false">IF('Gen Fund Expend'!N133&gt;0,'Gen Fund Expend'!N133/'Gen Fund Expend'!$O133*100,0)</f>
        <v>2.84705992344462</v>
      </c>
      <c r="O133" s="29" t="n">
        <f aca="false">IF('Gen Fund Expend'!O133&gt;0,'Gen Fund Expend'!O133/'Gen Fund Expend'!$O133*100,0)</f>
        <v>100</v>
      </c>
    </row>
    <row r="134" customFormat="false" ht="12.75" hidden="false" customHeight="false" outlineLevel="0" collapsed="false">
      <c r="A134" s="2" t="s">
        <v>290</v>
      </c>
      <c r="B134" s="2" t="n">
        <v>126</v>
      </c>
      <c r="C134" s="29" t="n">
        <f aca="false">IF('Gen Fund Expend'!C134&gt;0,'Gen Fund Expend'!C134/'Gen Fund Expend'!$O134*100,0)</f>
        <v>6.31362376153525</v>
      </c>
      <c r="D134" s="29" t="n">
        <f aca="false">IF('Gen Fund Expend'!D134&gt;0,'Gen Fund Expend'!D134/'Gen Fund Expend'!$O134*100,0)</f>
        <v>5.97640313195818</v>
      </c>
      <c r="E134" s="29" t="n">
        <f aca="false">IF('Gen Fund Expend'!E134&gt;0,'Gen Fund Expend'!E134/'Gen Fund Expend'!$O134*100,0)</f>
        <v>6.75342301460417</v>
      </c>
      <c r="F134" s="29" t="n">
        <f aca="false">IF('Gen Fund Expend'!F134&gt;0,'Gen Fund Expend'!F134/'Gen Fund Expend'!$O134*100,0)</f>
        <v>2.34196425470275</v>
      </c>
      <c r="G134" s="29" t="n">
        <f aca="false">IF('Gen Fund Expend'!G134&gt;0,'Gen Fund Expend'!G134/'Gen Fund Expend'!$O134*100,0)</f>
        <v>40.5675459103241</v>
      </c>
      <c r="H134" s="29" t="n">
        <f aca="false">IF('Gen Fund Expend'!H134&gt;0,'Gen Fund Expend'!H134/'Gen Fund Expend'!$O134*100,0)</f>
        <v>9.69932052312059</v>
      </c>
      <c r="I134" s="29" t="n">
        <f aca="false">IF('Gen Fund Expend'!I134&gt;0,'Gen Fund Expend'!I134/'Gen Fund Expend'!$O134*100,0)</f>
        <v>2.10232391544327</v>
      </c>
      <c r="J134" s="29" t="n">
        <f aca="false">IF('Gen Fund Expend'!J134&gt;0,'Gen Fund Expend'!J134/'Gen Fund Expend'!$O134*100,0)</f>
        <v>6.25213736538175</v>
      </c>
      <c r="K134" s="29" t="n">
        <f aca="false">IF('Gen Fund Expend'!K134&gt;0,'Gen Fund Expend'!K134/'Gen Fund Expend'!$O134*100,0)</f>
        <v>6.49779956818205</v>
      </c>
      <c r="L134" s="29" t="n">
        <f aca="false">IF('Gen Fund Expend'!L134&gt;0,'Gen Fund Expend'!L134/'Gen Fund Expend'!$O134*100,0)</f>
        <v>11.4971786450699</v>
      </c>
      <c r="M134" s="29" t="n">
        <f aca="false">IF('Gen Fund Expend'!M134&gt;0,'Gen Fund Expend'!M134/'Gen Fund Expend'!$O134*100,0)</f>
        <v>0.8237368661152</v>
      </c>
      <c r="N134" s="29" t="n">
        <f aca="false">IF('Gen Fund Expend'!N134&gt;0,'Gen Fund Expend'!N134/'Gen Fund Expend'!$O134*100,0)</f>
        <v>1.17454304356281</v>
      </c>
      <c r="O134" s="29" t="n">
        <f aca="false">IF('Gen Fund Expend'!O134&gt;0,'Gen Fund Expend'!O134/'Gen Fund Expend'!$O134*100,0)</f>
        <v>100</v>
      </c>
    </row>
    <row r="135" customFormat="false" ht="12.75" hidden="false" customHeight="false" outlineLevel="0" collapsed="false">
      <c r="A135" s="2" t="s">
        <v>292</v>
      </c>
      <c r="B135" s="2" t="n">
        <v>127</v>
      </c>
      <c r="C135" s="29" t="n">
        <f aca="false">IF('Gen Fund Expend'!C135&gt;0,'Gen Fund Expend'!C135/'Gen Fund Expend'!$O135*100,0)</f>
        <v>6.67689290278464</v>
      </c>
      <c r="D135" s="29" t="n">
        <f aca="false">IF('Gen Fund Expend'!D135&gt;0,'Gen Fund Expend'!D135/'Gen Fund Expend'!$O135*100,0)</f>
        <v>2.44042992930054</v>
      </c>
      <c r="E135" s="29" t="n">
        <f aca="false">IF('Gen Fund Expend'!E135&gt;0,'Gen Fund Expend'!E135/'Gen Fund Expend'!$O135*100,0)</f>
        <v>1.39123807913379</v>
      </c>
      <c r="F135" s="29" t="n">
        <f aca="false">IF('Gen Fund Expend'!F135&gt;0,'Gen Fund Expend'!F135/'Gen Fund Expend'!$O135*100,0)</f>
        <v>1.60790297277799</v>
      </c>
      <c r="G135" s="29" t="n">
        <f aca="false">IF('Gen Fund Expend'!G135&gt;0,'Gen Fund Expend'!G135/'Gen Fund Expend'!$O135*100,0)</f>
        <v>49.8147385086078</v>
      </c>
      <c r="H135" s="29" t="n">
        <f aca="false">IF('Gen Fund Expend'!H135&gt;0,'Gen Fund Expend'!H135/'Gen Fund Expend'!$O135*100,0)</f>
        <v>9.89394151255695</v>
      </c>
      <c r="I135" s="29" t="n">
        <f aca="false">IF('Gen Fund Expend'!I135&gt;0,'Gen Fund Expend'!I135/'Gen Fund Expend'!$O135*100,0)</f>
        <v>1.50377467965975</v>
      </c>
      <c r="J135" s="29" t="n">
        <f aca="false">IF('Gen Fund Expend'!J135&gt;0,'Gen Fund Expend'!J135/'Gen Fund Expend'!$O135*100,0)</f>
        <v>1.34225155890484</v>
      </c>
      <c r="K135" s="29" t="n">
        <f aca="false">IF('Gen Fund Expend'!K135&gt;0,'Gen Fund Expend'!K135/'Gen Fund Expend'!$O135*100,0)</f>
        <v>4.0755321506267</v>
      </c>
      <c r="L135" s="29" t="n">
        <f aca="false">IF('Gen Fund Expend'!L135&gt;0,'Gen Fund Expend'!L135/'Gen Fund Expend'!$O135*100,0)</f>
        <v>11.97432400228</v>
      </c>
      <c r="M135" s="29" t="n">
        <f aca="false">IF('Gen Fund Expend'!M135&gt;0,'Gen Fund Expend'!M135/'Gen Fund Expend'!$O135*100,0)</f>
        <v>4.44768104920811</v>
      </c>
      <c r="N135" s="29" t="n">
        <f aca="false">IF('Gen Fund Expend'!N135&gt;0,'Gen Fund Expend'!N135/'Gen Fund Expend'!$O135*100,0)</f>
        <v>4.83129265415888</v>
      </c>
      <c r="O135" s="29" t="n">
        <f aca="false">IF('Gen Fund Expend'!O135&gt;0,'Gen Fund Expend'!O135/'Gen Fund Expend'!$O135*100,0)</f>
        <v>100</v>
      </c>
    </row>
    <row r="136" customFormat="false" ht="12.75" hidden="false" customHeight="false" outlineLevel="0" collapsed="false">
      <c r="A136" s="2" t="s">
        <v>294</v>
      </c>
      <c r="B136" s="2" t="n">
        <v>128</v>
      </c>
      <c r="C136" s="29" t="n">
        <f aca="false">IF('Gen Fund Expend'!C136&gt;0,'Gen Fund Expend'!C136/'Gen Fund Expend'!$O136*100,0)</f>
        <v>2.4981981872817</v>
      </c>
      <c r="D136" s="29" t="n">
        <f aca="false">IF('Gen Fund Expend'!D136&gt;0,'Gen Fund Expend'!D136/'Gen Fund Expend'!$O136*100,0)</f>
        <v>7.11207016284316</v>
      </c>
      <c r="E136" s="29" t="n">
        <f aca="false">IF('Gen Fund Expend'!E136&gt;0,'Gen Fund Expend'!E136/'Gen Fund Expend'!$O136*100,0)</f>
        <v>6.93562324055596</v>
      </c>
      <c r="F136" s="29" t="n">
        <f aca="false">IF('Gen Fund Expend'!F136&gt;0,'Gen Fund Expend'!F136/'Gen Fund Expend'!$O136*100,0)</f>
        <v>0.149275555873823</v>
      </c>
      <c r="G136" s="29" t="n">
        <f aca="false">IF('Gen Fund Expend'!G136&gt;0,'Gen Fund Expend'!G136/'Gen Fund Expend'!$O136*100,0)</f>
        <v>55.5608933958109</v>
      </c>
      <c r="H136" s="29" t="n">
        <f aca="false">IF('Gen Fund Expend'!H136&gt;0,'Gen Fund Expend'!H136/'Gen Fund Expend'!$O136*100,0)</f>
        <v>5.31869509140969</v>
      </c>
      <c r="I136" s="29" t="n">
        <f aca="false">IF('Gen Fund Expend'!I136&gt;0,'Gen Fund Expend'!I136/'Gen Fund Expend'!$O136*100,0)</f>
        <v>1.40711049024573</v>
      </c>
      <c r="J136" s="29" t="n">
        <f aca="false">IF('Gen Fund Expend'!J136&gt;0,'Gen Fund Expend'!J136/'Gen Fund Expend'!$O136*100,0)</f>
        <v>1.27961183528961</v>
      </c>
      <c r="K136" s="29" t="n">
        <f aca="false">IF('Gen Fund Expend'!K136&gt;0,'Gen Fund Expend'!K136/'Gen Fund Expend'!$O136*100,0)</f>
        <v>5.90276646184321</v>
      </c>
      <c r="L136" s="29" t="n">
        <f aca="false">IF('Gen Fund Expend'!L136&gt;0,'Gen Fund Expend'!L136/'Gen Fund Expend'!$O136*100,0)</f>
        <v>11.5070189950365</v>
      </c>
      <c r="M136" s="29" t="n">
        <f aca="false">IF('Gen Fund Expend'!M136&gt;0,'Gen Fund Expend'!M136/'Gen Fund Expend'!$O136*100,0)</f>
        <v>0.492547727094202</v>
      </c>
      <c r="N136" s="29" t="n">
        <f aca="false">IF('Gen Fund Expend'!N136&gt;0,'Gen Fund Expend'!N136/'Gen Fund Expend'!$O136*100,0)</f>
        <v>1.83618885671555</v>
      </c>
      <c r="O136" s="29" t="n">
        <f aca="false">IF('Gen Fund Expend'!O136&gt;0,'Gen Fund Expend'!O136/'Gen Fund Expend'!$O136*100,0)</f>
        <v>100</v>
      </c>
    </row>
    <row r="137" customFormat="false" ht="12.75" hidden="false" customHeight="false" outlineLevel="0" collapsed="false">
      <c r="A137" s="2" t="s">
        <v>296</v>
      </c>
      <c r="B137" s="2" t="n">
        <v>129</v>
      </c>
      <c r="C137" s="29" t="n">
        <f aca="false">IF('Gen Fund Expend'!C137&gt;0,'Gen Fund Expend'!C137/'Gen Fund Expend'!$O137*100,0)</f>
        <v>8.12686075885932</v>
      </c>
      <c r="D137" s="29" t="n">
        <f aca="false">IF('Gen Fund Expend'!D137&gt;0,'Gen Fund Expend'!D137/'Gen Fund Expend'!$O137*100,0)</f>
        <v>0.0794227499861428</v>
      </c>
      <c r="E137" s="29" t="n">
        <f aca="false">IF('Gen Fund Expend'!E137&gt;0,'Gen Fund Expend'!E137/'Gen Fund Expend'!$O137*100,0)</f>
        <v>8.32351938454202</v>
      </c>
      <c r="F137" s="29" t="n">
        <f aca="false">IF('Gen Fund Expend'!F137&gt;0,'Gen Fund Expend'!F137/'Gen Fund Expend'!$O137*100,0)</f>
        <v>0.532345028826814</v>
      </c>
      <c r="G137" s="29" t="n">
        <f aca="false">IF('Gen Fund Expend'!G137&gt;0,'Gen Fund Expend'!G137/'Gen Fund Expend'!$O137*100,0)</f>
        <v>29.8126124238138</v>
      </c>
      <c r="H137" s="29" t="n">
        <f aca="false">IF('Gen Fund Expend'!H137&gt;0,'Gen Fund Expend'!H137/'Gen Fund Expend'!$O137*100,0)</f>
        <v>41.4559420137995</v>
      </c>
      <c r="I137" s="29" t="n">
        <f aca="false">IF('Gen Fund Expend'!I137&gt;0,'Gen Fund Expend'!I137/'Gen Fund Expend'!$O137*100,0)</f>
        <v>0.239331269556713</v>
      </c>
      <c r="J137" s="29" t="n">
        <f aca="false">IF('Gen Fund Expend'!J137&gt;0,'Gen Fund Expend'!J137/'Gen Fund Expend'!$O137*100,0)</f>
        <v>0.0759299713060639</v>
      </c>
      <c r="K137" s="29" t="n">
        <f aca="false">IF('Gen Fund Expend'!K137&gt;0,'Gen Fund Expend'!K137/'Gen Fund Expend'!$O137*100,0)</f>
        <v>3.8103937500522</v>
      </c>
      <c r="L137" s="29" t="n">
        <f aca="false">IF('Gen Fund Expend'!L137&gt;0,'Gen Fund Expend'!L137/'Gen Fund Expend'!$O137*100,0)</f>
        <v>5.62003275618962</v>
      </c>
      <c r="M137" s="29" t="n">
        <f aca="false">IF('Gen Fund Expend'!M137&gt;0,'Gen Fund Expend'!M137/'Gen Fund Expend'!$O137*100,0)</f>
        <v>0.405010466946545</v>
      </c>
      <c r="N137" s="29" t="n">
        <f aca="false">IF('Gen Fund Expend'!N137&gt;0,'Gen Fund Expend'!N137/'Gen Fund Expend'!$O137*100,0)</f>
        <v>1.51859942612128</v>
      </c>
      <c r="O137" s="29" t="n">
        <f aca="false">IF('Gen Fund Expend'!O137&gt;0,'Gen Fund Expend'!O137/'Gen Fund Expend'!$O137*100,0)</f>
        <v>100</v>
      </c>
    </row>
    <row r="138" customFormat="false" ht="12.75" hidden="false" customHeight="false" outlineLevel="0" collapsed="false">
      <c r="A138" s="2" t="s">
        <v>298</v>
      </c>
      <c r="B138" s="2" t="n">
        <v>130</v>
      </c>
      <c r="C138" s="29" t="n">
        <f aca="false">IF('Gen Fund Expend'!C138&gt;0,'Gen Fund Expend'!C138/'Gen Fund Expend'!$O138*100,0)</f>
        <v>13.5636442808616</v>
      </c>
      <c r="D138" s="29" t="n">
        <f aca="false">IF('Gen Fund Expend'!D138&gt;0,'Gen Fund Expend'!D138/'Gen Fund Expend'!$O138*100,0)</f>
        <v>1.28727902522836</v>
      </c>
      <c r="E138" s="29" t="n">
        <f aca="false">IF('Gen Fund Expend'!E138&gt;0,'Gen Fund Expend'!E138/'Gen Fund Expend'!$O138*100,0)</f>
        <v>1.25629526879517</v>
      </c>
      <c r="F138" s="29" t="n">
        <f aca="false">IF('Gen Fund Expend'!F138&gt;0,'Gen Fund Expend'!F138/'Gen Fund Expend'!$O138*100,0)</f>
        <v>0.495493809159764</v>
      </c>
      <c r="G138" s="29" t="n">
        <f aca="false">IF('Gen Fund Expend'!G138&gt;0,'Gen Fund Expend'!G138/'Gen Fund Expend'!$O138*100,0)</f>
        <v>37.6453625838384</v>
      </c>
      <c r="H138" s="29" t="n">
        <f aca="false">IF('Gen Fund Expend'!H138&gt;0,'Gen Fund Expend'!H138/'Gen Fund Expend'!$O138*100,0)</f>
        <v>25.5387429954051</v>
      </c>
      <c r="I138" s="29" t="n">
        <f aca="false">IF('Gen Fund Expend'!I138&gt;0,'Gen Fund Expend'!I138/'Gen Fund Expend'!$O138*100,0)</f>
        <v>1.147482680622</v>
      </c>
      <c r="J138" s="29" t="n">
        <f aca="false">IF('Gen Fund Expend'!J138&gt;0,'Gen Fund Expend'!J138/'Gen Fund Expend'!$O138*100,0)</f>
        <v>1.96133581860168</v>
      </c>
      <c r="K138" s="29" t="n">
        <f aca="false">IF('Gen Fund Expend'!K138&gt;0,'Gen Fund Expend'!K138/'Gen Fund Expend'!$O138*100,0)</f>
        <v>4.24413426754203</v>
      </c>
      <c r="L138" s="29" t="n">
        <f aca="false">IF('Gen Fund Expend'!L138&gt;0,'Gen Fund Expend'!L138/'Gen Fund Expend'!$O138*100,0)</f>
        <v>7.4030981786083</v>
      </c>
      <c r="M138" s="29" t="n">
        <f aca="false">IF('Gen Fund Expend'!M138&gt;0,'Gen Fund Expend'!M138/'Gen Fund Expend'!$O138*100,0)</f>
        <v>0.531255664756741</v>
      </c>
      <c r="N138" s="29" t="n">
        <f aca="false">IF('Gen Fund Expend'!N138&gt;0,'Gen Fund Expend'!N138/'Gen Fund Expend'!$O138*100,0)</f>
        <v>4.92587542658081</v>
      </c>
      <c r="O138" s="29" t="n">
        <f aca="false">IF('Gen Fund Expend'!O138&gt;0,'Gen Fund Expend'!O138/'Gen Fund Expend'!$O138*100,0)</f>
        <v>100</v>
      </c>
    </row>
    <row r="139" customFormat="false" ht="12.75" hidden="false" customHeight="false" outlineLevel="0" collapsed="false">
      <c r="A139" s="2" t="s">
        <v>300</v>
      </c>
      <c r="B139" s="2" t="n">
        <v>131</v>
      </c>
      <c r="C139" s="29" t="n">
        <f aca="false">IF('Gen Fund Expend'!C139&gt;0,'Gen Fund Expend'!C139/'Gen Fund Expend'!$O139*100,0)</f>
        <v>4.81714890586976</v>
      </c>
      <c r="D139" s="29" t="n">
        <f aca="false">IF('Gen Fund Expend'!D139&gt;0,'Gen Fund Expend'!D139/'Gen Fund Expend'!$O139*100,0)</f>
        <v>5.97677412876948</v>
      </c>
      <c r="E139" s="29" t="n">
        <f aca="false">IF('Gen Fund Expend'!E139&gt;0,'Gen Fund Expend'!E139/'Gen Fund Expend'!$O139*100,0)</f>
        <v>5.53091446823401</v>
      </c>
      <c r="F139" s="29" t="n">
        <f aca="false">IF('Gen Fund Expend'!F139&gt;0,'Gen Fund Expend'!F139/'Gen Fund Expend'!$O139*100,0)</f>
        <v>1.88758524171358</v>
      </c>
      <c r="G139" s="29" t="n">
        <f aca="false">IF('Gen Fund Expend'!G139&gt;0,'Gen Fund Expend'!G139/'Gen Fund Expend'!$O139*100,0)</f>
        <v>49.1177877296138</v>
      </c>
      <c r="H139" s="29" t="n">
        <f aca="false">IF('Gen Fund Expend'!H139&gt;0,'Gen Fund Expend'!H139/'Gen Fund Expend'!$O139*100,0)</f>
        <v>6.85625542446195</v>
      </c>
      <c r="I139" s="29" t="n">
        <f aca="false">IF('Gen Fund Expend'!I139&gt;0,'Gen Fund Expend'!I139/'Gen Fund Expend'!$O139*100,0)</f>
        <v>1.05422235135481</v>
      </c>
      <c r="J139" s="29" t="n">
        <f aca="false">IF('Gen Fund Expend'!J139&gt;0,'Gen Fund Expend'!J139/'Gen Fund Expend'!$O139*100,0)</f>
        <v>1.88958535893414</v>
      </c>
      <c r="K139" s="29" t="n">
        <f aca="false">IF('Gen Fund Expend'!K139&gt;0,'Gen Fund Expend'!K139/'Gen Fund Expend'!$O139*100,0)</f>
        <v>8.11701762544856</v>
      </c>
      <c r="L139" s="29" t="n">
        <f aca="false">IF('Gen Fund Expend'!L139&gt;0,'Gen Fund Expend'!L139/'Gen Fund Expend'!$O139*100,0)</f>
        <v>14.5644250036094</v>
      </c>
      <c r="M139" s="29" t="n">
        <f aca="false">IF('Gen Fund Expend'!M139&gt;0,'Gen Fund Expend'!M139/'Gen Fund Expend'!$O139*100,0)</f>
        <v>0.18828376199049</v>
      </c>
      <c r="N139" s="29" t="n">
        <f aca="false">IF('Gen Fund Expend'!N139&gt;0,'Gen Fund Expend'!N139/'Gen Fund Expend'!$O139*100,0)</f>
        <v>0</v>
      </c>
      <c r="O139" s="29" t="n">
        <f aca="false">IF('Gen Fund Expend'!O139&gt;0,'Gen Fund Expend'!O139/'Gen Fund Expend'!$O139*100,0)</f>
        <v>100</v>
      </c>
    </row>
    <row r="140" customFormat="false" ht="12.75" hidden="false" customHeight="false" outlineLevel="0" collapsed="false">
      <c r="A140" s="2" t="s">
        <v>302</v>
      </c>
      <c r="B140" s="2" t="n">
        <v>132</v>
      </c>
      <c r="C140" s="29" t="n">
        <f aca="false">IF('Gen Fund Expend'!C140&gt;0,'Gen Fund Expend'!C140/'Gen Fund Expend'!$O140*100,0)</f>
        <v>7.83651724289881</v>
      </c>
      <c r="D140" s="29" t="n">
        <f aca="false">IF('Gen Fund Expend'!D140&gt;0,'Gen Fund Expend'!D140/'Gen Fund Expend'!$O140*100,0)</f>
        <v>4.6201698900276</v>
      </c>
      <c r="E140" s="29" t="n">
        <f aca="false">IF('Gen Fund Expend'!E140&gt;0,'Gen Fund Expend'!E140/'Gen Fund Expend'!$O140*100,0)</f>
        <v>4.00279066483852</v>
      </c>
      <c r="F140" s="29" t="n">
        <f aca="false">IF('Gen Fund Expend'!F140&gt;0,'Gen Fund Expend'!F140/'Gen Fund Expend'!$O140*100,0)</f>
        <v>0.414193170023147</v>
      </c>
      <c r="G140" s="29" t="n">
        <f aca="false">IF('Gen Fund Expend'!G140&gt;0,'Gen Fund Expend'!G140/'Gen Fund Expend'!$O140*100,0)</f>
        <v>63.7548561513327</v>
      </c>
      <c r="H140" s="29" t="n">
        <f aca="false">IF('Gen Fund Expend'!H140&gt;0,'Gen Fund Expend'!H140/'Gen Fund Expend'!$O140*100,0)</f>
        <v>8.39428107504272</v>
      </c>
      <c r="I140" s="29" t="n">
        <f aca="false">IF('Gen Fund Expend'!I140&gt;0,'Gen Fund Expend'!I140/'Gen Fund Expend'!$O140*100,0)</f>
        <v>2.93598889455666</v>
      </c>
      <c r="J140" s="29" t="n">
        <f aca="false">IF('Gen Fund Expend'!J140&gt;0,'Gen Fund Expend'!J140/'Gen Fund Expend'!$O140*100,0)</f>
        <v>2.43394146109853</v>
      </c>
      <c r="K140" s="29" t="n">
        <f aca="false">IF('Gen Fund Expend'!K140&gt;0,'Gen Fund Expend'!K140/'Gen Fund Expend'!$O140*100,0)</f>
        <v>0.419337996899723</v>
      </c>
      <c r="L140" s="29" t="n">
        <f aca="false">IF('Gen Fund Expend'!L140&gt;0,'Gen Fund Expend'!L140/'Gen Fund Expend'!$O140*100,0)</f>
        <v>4.7420538379601</v>
      </c>
      <c r="M140" s="29" t="n">
        <f aca="false">IF('Gen Fund Expend'!M140&gt;0,'Gen Fund Expend'!M140/'Gen Fund Expend'!$O140*100,0)</f>
        <v>0.445869615321525</v>
      </c>
      <c r="N140" s="29" t="n">
        <f aca="false">IF('Gen Fund Expend'!N140&gt;0,'Gen Fund Expend'!N140/'Gen Fund Expend'!$O140*100,0)</f>
        <v>0</v>
      </c>
      <c r="O140" s="29" t="n">
        <f aca="false">IF('Gen Fund Expend'!O140&gt;0,'Gen Fund Expend'!O140/'Gen Fund Expend'!$O140*100,0)</f>
        <v>100</v>
      </c>
    </row>
    <row r="141" customFormat="false" ht="12.75" hidden="false" customHeight="false" outlineLevel="0" collapsed="false">
      <c r="A141" s="2" t="s">
        <v>304</v>
      </c>
      <c r="B141" s="2" t="n">
        <v>133</v>
      </c>
      <c r="C141" s="29" t="n">
        <f aca="false">IF('Gen Fund Expend'!C141&gt;0,'Gen Fund Expend'!C141/'Gen Fund Expend'!$O141*100,0)</f>
        <v>3.37083147835398</v>
      </c>
      <c r="D141" s="29" t="n">
        <f aca="false">IF('Gen Fund Expend'!D141&gt;0,'Gen Fund Expend'!D141/'Gen Fund Expend'!$O141*100,0)</f>
        <v>7.00798670569166</v>
      </c>
      <c r="E141" s="29" t="n">
        <f aca="false">IF('Gen Fund Expend'!E141&gt;0,'Gen Fund Expend'!E141/'Gen Fund Expend'!$O141*100,0)</f>
        <v>7.68133861238226</v>
      </c>
      <c r="F141" s="29" t="n">
        <f aca="false">IF('Gen Fund Expend'!F141&gt;0,'Gen Fund Expend'!F141/'Gen Fund Expend'!$O141*100,0)</f>
        <v>1.16036355398839</v>
      </c>
      <c r="G141" s="29" t="n">
        <f aca="false">IF('Gen Fund Expend'!G141&gt;0,'Gen Fund Expend'!G141/'Gen Fund Expend'!$O141*100,0)</f>
        <v>45.1324904673947</v>
      </c>
      <c r="H141" s="29" t="n">
        <f aca="false">IF('Gen Fund Expend'!H141&gt;0,'Gen Fund Expend'!H141/'Gen Fund Expend'!$O141*100,0)</f>
        <v>4.83352014806654</v>
      </c>
      <c r="I141" s="29" t="n">
        <f aca="false">IF('Gen Fund Expend'!I141&gt;0,'Gen Fund Expend'!I141/'Gen Fund Expend'!$O141*100,0)</f>
        <v>0.606982083634358</v>
      </c>
      <c r="J141" s="29" t="n">
        <f aca="false">IF('Gen Fund Expend'!J141&gt;0,'Gen Fund Expend'!J141/'Gen Fund Expend'!$O141*100,0)</f>
        <v>1.03553749128914</v>
      </c>
      <c r="K141" s="29" t="n">
        <f aca="false">IF('Gen Fund Expend'!K141&gt;0,'Gen Fund Expend'!K141/'Gen Fund Expend'!$O141*100,0)</f>
        <v>5.42877259937417</v>
      </c>
      <c r="L141" s="29" t="n">
        <f aca="false">IF('Gen Fund Expend'!L141&gt;0,'Gen Fund Expend'!L141/'Gen Fund Expend'!$O141*100,0)</f>
        <v>20.8150978120829</v>
      </c>
      <c r="M141" s="29" t="n">
        <f aca="false">IF('Gen Fund Expend'!M141&gt;0,'Gen Fund Expend'!M141/'Gen Fund Expend'!$O141*100,0)</f>
        <v>0.164649875752902</v>
      </c>
      <c r="N141" s="29" t="n">
        <f aca="false">IF('Gen Fund Expend'!N141&gt;0,'Gen Fund Expend'!N141/'Gen Fund Expend'!$O141*100,0)</f>
        <v>2.76242917198904</v>
      </c>
      <c r="O141" s="29" t="n">
        <f aca="false">IF('Gen Fund Expend'!O141&gt;0,'Gen Fund Expend'!O141/'Gen Fund Expend'!$O141*100,0)</f>
        <v>100</v>
      </c>
    </row>
    <row r="142" customFormat="false" ht="12.75" hidden="false" customHeight="false" outlineLevel="0" collapsed="false">
      <c r="A142" s="2" t="s">
        <v>306</v>
      </c>
      <c r="B142" s="2" t="n">
        <v>134</v>
      </c>
      <c r="C142" s="29" t="n">
        <f aca="false">IF('Gen Fund Expend'!C142&gt;0,'Gen Fund Expend'!C142/'Gen Fund Expend'!$O142*100,0)</f>
        <v>4.44601689559044</v>
      </c>
      <c r="D142" s="29" t="n">
        <f aca="false">IF('Gen Fund Expend'!D142&gt;0,'Gen Fund Expend'!D142/'Gen Fund Expend'!$O142*100,0)</f>
        <v>5.21452519638027</v>
      </c>
      <c r="E142" s="29" t="n">
        <f aca="false">IF('Gen Fund Expend'!E142&gt;0,'Gen Fund Expend'!E142/'Gen Fund Expend'!$O142*100,0)</f>
        <v>2.79567592200131</v>
      </c>
      <c r="F142" s="29" t="n">
        <f aca="false">IF('Gen Fund Expend'!F142&gt;0,'Gen Fund Expend'!F142/'Gen Fund Expend'!$O142*100,0)</f>
        <v>2.66891526758069</v>
      </c>
      <c r="G142" s="29" t="n">
        <f aca="false">IF('Gen Fund Expend'!G142&gt;0,'Gen Fund Expend'!G142/'Gen Fund Expend'!$O142*100,0)</f>
        <v>53.3727492801109</v>
      </c>
      <c r="H142" s="29" t="n">
        <f aca="false">IF('Gen Fund Expend'!H142&gt;0,'Gen Fund Expend'!H142/'Gen Fund Expend'!$O142*100,0)</f>
        <v>8.51452273440847</v>
      </c>
      <c r="I142" s="29" t="n">
        <f aca="false">IF('Gen Fund Expend'!I142&gt;0,'Gen Fund Expend'!I142/'Gen Fund Expend'!$O142*100,0)</f>
        <v>0.725984629501285</v>
      </c>
      <c r="J142" s="29" t="n">
        <f aca="false">IF('Gen Fund Expend'!J142&gt;0,'Gen Fund Expend'!J142/'Gen Fund Expend'!$O142*100,0)</f>
        <v>1.87981765819333</v>
      </c>
      <c r="K142" s="29" t="n">
        <f aca="false">IF('Gen Fund Expend'!K142&gt;0,'Gen Fund Expend'!K142/'Gen Fund Expend'!$O142*100,0)</f>
        <v>10.3458827989254</v>
      </c>
      <c r="L142" s="29" t="n">
        <f aca="false">IF('Gen Fund Expend'!L142&gt;0,'Gen Fund Expend'!L142/'Gen Fund Expend'!$O142*100,0)</f>
        <v>6.06998435269581</v>
      </c>
      <c r="M142" s="29" t="n">
        <f aca="false">IF('Gen Fund Expend'!M142&gt;0,'Gen Fund Expend'!M142/'Gen Fund Expend'!$O142*100,0)</f>
        <v>0.31050074700407</v>
      </c>
      <c r="N142" s="29" t="n">
        <f aca="false">IF('Gen Fund Expend'!N142&gt;0,'Gen Fund Expend'!N142/'Gen Fund Expend'!$O142*100,0)</f>
        <v>3.65542451760799</v>
      </c>
      <c r="O142" s="29" t="n">
        <f aca="false">IF('Gen Fund Expend'!O142&gt;0,'Gen Fund Expend'!O142/'Gen Fund Expend'!$O142*100,0)</f>
        <v>100</v>
      </c>
    </row>
    <row r="143" customFormat="false" ht="12.75" hidden="false" customHeight="false" outlineLevel="0" collapsed="false">
      <c r="A143" s="2" t="s">
        <v>308</v>
      </c>
      <c r="B143" s="2" t="n">
        <v>135</v>
      </c>
      <c r="C143" s="29" t="n">
        <f aca="false">IF('Gen Fund Expend'!C143&gt;0,'Gen Fund Expend'!C143/'Gen Fund Expend'!$O143*100,0)</f>
        <v>6.31162185147565</v>
      </c>
      <c r="D143" s="29" t="n">
        <f aca="false">IF('Gen Fund Expend'!D143&gt;0,'Gen Fund Expend'!D143/'Gen Fund Expend'!$O143*100,0)</f>
        <v>2.38037844908081</v>
      </c>
      <c r="E143" s="29" t="n">
        <f aca="false">IF('Gen Fund Expend'!E143&gt;0,'Gen Fund Expend'!E143/'Gen Fund Expend'!$O143*100,0)</f>
        <v>1.29167488916183</v>
      </c>
      <c r="F143" s="29" t="n">
        <f aca="false">IF('Gen Fund Expend'!F143&gt;0,'Gen Fund Expend'!F143/'Gen Fund Expend'!$O143*100,0)</f>
        <v>1.26482581684274</v>
      </c>
      <c r="G143" s="29" t="n">
        <f aca="false">IF('Gen Fund Expend'!G143&gt;0,'Gen Fund Expend'!G143/'Gen Fund Expend'!$O143*100,0)</f>
        <v>59.5192723853542</v>
      </c>
      <c r="H143" s="29" t="n">
        <f aca="false">IF('Gen Fund Expend'!H143&gt;0,'Gen Fund Expend'!H143/'Gen Fund Expend'!$O143*100,0)</f>
        <v>11.3330364992638</v>
      </c>
      <c r="I143" s="29" t="n">
        <f aca="false">IF('Gen Fund Expend'!I143&gt;0,'Gen Fund Expend'!I143/'Gen Fund Expend'!$O143*100,0)</f>
        <v>1.06895361842698</v>
      </c>
      <c r="J143" s="29" t="n">
        <f aca="false">IF('Gen Fund Expend'!J143&gt;0,'Gen Fund Expend'!J143/'Gen Fund Expend'!$O143*100,0)</f>
        <v>0.64745668453361</v>
      </c>
      <c r="K143" s="29" t="n">
        <f aca="false">IF('Gen Fund Expend'!K143&gt;0,'Gen Fund Expend'!K143/'Gen Fund Expend'!$O143*100,0)</f>
        <v>3.06130474367113</v>
      </c>
      <c r="L143" s="29" t="n">
        <f aca="false">IF('Gen Fund Expend'!L143&gt;0,'Gen Fund Expend'!L143/'Gen Fund Expend'!$O143*100,0)</f>
        <v>11.1302885134627</v>
      </c>
      <c r="M143" s="29" t="n">
        <f aca="false">IF('Gen Fund Expend'!M143&gt;0,'Gen Fund Expend'!M143/'Gen Fund Expend'!$O143*100,0)</f>
        <v>0.200769801031304</v>
      </c>
      <c r="N143" s="29" t="n">
        <f aca="false">IF('Gen Fund Expend'!N143&gt;0,'Gen Fund Expend'!N143/'Gen Fund Expend'!$O143*100,0)</f>
        <v>1.79041674769514</v>
      </c>
      <c r="O143" s="29" t="n">
        <f aca="false">IF('Gen Fund Expend'!O143&gt;0,'Gen Fund Expend'!O143/'Gen Fund Expend'!$O143*100,0)</f>
        <v>100</v>
      </c>
    </row>
    <row r="144" customFormat="false" ht="12.75" hidden="false" customHeight="false" outlineLevel="0" collapsed="false">
      <c r="A144" s="2" t="s">
        <v>310</v>
      </c>
      <c r="B144" s="2" t="n">
        <v>136</v>
      </c>
      <c r="C144" s="29" t="n">
        <f aca="false">IF('Gen Fund Expend'!C144&gt;0,'Gen Fund Expend'!C144/'Gen Fund Expend'!$O144*100,0)</f>
        <v>3.16545190936647</v>
      </c>
      <c r="D144" s="29" t="n">
        <f aca="false">IF('Gen Fund Expend'!D144&gt;0,'Gen Fund Expend'!D144/'Gen Fund Expend'!$O144*100,0)</f>
        <v>4.52179290886994</v>
      </c>
      <c r="E144" s="29" t="n">
        <f aca="false">IF('Gen Fund Expend'!E144&gt;0,'Gen Fund Expend'!E144/'Gen Fund Expend'!$O144*100,0)</f>
        <v>1.49821203377861</v>
      </c>
      <c r="F144" s="29" t="n">
        <f aca="false">IF('Gen Fund Expend'!F144&gt;0,'Gen Fund Expend'!F144/'Gen Fund Expend'!$O144*100,0)</f>
        <v>0.353427495926114</v>
      </c>
      <c r="G144" s="29" t="n">
        <f aca="false">IF('Gen Fund Expend'!G144&gt;0,'Gen Fund Expend'!G144/'Gen Fund Expend'!$O144*100,0)</f>
        <v>56.1826499302324</v>
      </c>
      <c r="H144" s="29" t="n">
        <f aca="false">IF('Gen Fund Expend'!H144&gt;0,'Gen Fund Expend'!H144/'Gen Fund Expend'!$O144*100,0)</f>
        <v>5.60673202465889</v>
      </c>
      <c r="I144" s="29" t="n">
        <f aca="false">IF('Gen Fund Expend'!I144&gt;0,'Gen Fund Expend'!I144/'Gen Fund Expend'!$O144*100,0)</f>
        <v>1.13374101295951</v>
      </c>
      <c r="J144" s="29" t="n">
        <f aca="false">IF('Gen Fund Expend'!J144&gt;0,'Gen Fund Expend'!J144/'Gen Fund Expend'!$O144*100,0)</f>
        <v>1.02082384732227</v>
      </c>
      <c r="K144" s="29" t="n">
        <f aca="false">IF('Gen Fund Expend'!K144&gt;0,'Gen Fund Expend'!K144/'Gen Fund Expend'!$O144*100,0)</f>
        <v>9.86394603790762</v>
      </c>
      <c r="L144" s="29" t="n">
        <f aca="false">IF('Gen Fund Expend'!L144&gt;0,'Gen Fund Expend'!L144/'Gen Fund Expend'!$O144*100,0)</f>
        <v>10.5796877160719</v>
      </c>
      <c r="M144" s="29" t="n">
        <f aca="false">IF('Gen Fund Expend'!M144&gt;0,'Gen Fund Expend'!M144/'Gen Fund Expend'!$O144*100,0)</f>
        <v>0.593320543030957</v>
      </c>
      <c r="N144" s="29" t="n">
        <f aca="false">IF('Gen Fund Expend'!N144&gt;0,'Gen Fund Expend'!N144/'Gen Fund Expend'!$O144*100,0)</f>
        <v>5.48021453987529</v>
      </c>
      <c r="O144" s="29" t="n">
        <f aca="false">IF('Gen Fund Expend'!O144&gt;0,'Gen Fund Expend'!O144/'Gen Fund Expend'!$O144*100,0)</f>
        <v>100</v>
      </c>
    </row>
    <row r="145" customFormat="false" ht="12.75" hidden="false" customHeight="false" outlineLevel="0" collapsed="false">
      <c r="A145" s="2" t="s">
        <v>312</v>
      </c>
      <c r="B145" s="2" t="n">
        <v>137</v>
      </c>
      <c r="C145" s="29" t="n">
        <f aca="false">IF('Gen Fund Expend'!C145&gt;0,'Gen Fund Expend'!C145/'Gen Fund Expend'!$O145*100,0)</f>
        <v>2.65208979334835</v>
      </c>
      <c r="D145" s="29" t="n">
        <f aca="false">IF('Gen Fund Expend'!D145&gt;0,'Gen Fund Expend'!D145/'Gen Fund Expend'!$O145*100,0)</f>
        <v>8.50193720794888</v>
      </c>
      <c r="E145" s="29" t="n">
        <f aca="false">IF('Gen Fund Expend'!E145&gt;0,'Gen Fund Expend'!E145/'Gen Fund Expend'!$O145*100,0)</f>
        <v>6.20997730258014</v>
      </c>
      <c r="F145" s="29" t="n">
        <f aca="false">IF('Gen Fund Expend'!F145&gt;0,'Gen Fund Expend'!F145/'Gen Fund Expend'!$O145*100,0)</f>
        <v>0.406334690712005</v>
      </c>
      <c r="G145" s="29" t="n">
        <f aca="false">IF('Gen Fund Expend'!G145&gt;0,'Gen Fund Expend'!G145/'Gen Fund Expend'!$O145*100,0)</f>
        <v>46.6337655469108</v>
      </c>
      <c r="H145" s="29" t="n">
        <f aca="false">IF('Gen Fund Expend'!H145&gt;0,'Gen Fund Expend'!H145/'Gen Fund Expend'!$O145*100,0)</f>
        <v>4.11019034792229</v>
      </c>
      <c r="I145" s="29" t="n">
        <f aca="false">IF('Gen Fund Expend'!I145&gt;0,'Gen Fund Expend'!I145/'Gen Fund Expend'!$O145*100,0)</f>
        <v>1.04045911461015</v>
      </c>
      <c r="J145" s="29" t="n">
        <f aca="false">IF('Gen Fund Expend'!J145&gt;0,'Gen Fund Expend'!J145/'Gen Fund Expend'!$O145*100,0)</f>
        <v>1.25288114043627</v>
      </c>
      <c r="K145" s="29" t="n">
        <f aca="false">IF('Gen Fund Expend'!K145&gt;0,'Gen Fund Expend'!K145/'Gen Fund Expend'!$O145*100,0)</f>
        <v>2.79035319436211</v>
      </c>
      <c r="L145" s="29" t="n">
        <f aca="false">IF('Gen Fund Expend'!L145&gt;0,'Gen Fund Expend'!L145/'Gen Fund Expend'!$O145*100,0)</f>
        <v>15.0692509663405</v>
      </c>
      <c r="M145" s="29" t="n">
        <f aca="false">IF('Gen Fund Expend'!M145&gt;0,'Gen Fund Expend'!M145/'Gen Fund Expend'!$O145*100,0)</f>
        <v>10.4267477781123</v>
      </c>
      <c r="N145" s="29" t="n">
        <f aca="false">IF('Gen Fund Expend'!N145&gt;0,'Gen Fund Expend'!N145/'Gen Fund Expend'!$O145*100,0)</f>
        <v>0.906012916716129</v>
      </c>
      <c r="O145" s="29" t="n">
        <f aca="false">IF('Gen Fund Expend'!O145&gt;0,'Gen Fund Expend'!O145/'Gen Fund Expend'!$O145*100,0)</f>
        <v>100</v>
      </c>
    </row>
    <row r="146" customFormat="false" ht="12.75" hidden="false" customHeight="false" outlineLevel="0" collapsed="false">
      <c r="A146" s="2" t="s">
        <v>314</v>
      </c>
      <c r="B146" s="2" t="n">
        <v>138</v>
      </c>
      <c r="C146" s="29" t="n">
        <f aca="false">IF('Gen Fund Expend'!C146&gt;0,'Gen Fund Expend'!C146/'Gen Fund Expend'!$O146*100,0)</f>
        <v>4.15927036337985</v>
      </c>
      <c r="D146" s="29" t="n">
        <f aca="false">IF('Gen Fund Expend'!D146&gt;0,'Gen Fund Expend'!D146/'Gen Fund Expend'!$O146*100,0)</f>
        <v>6.2625418024535</v>
      </c>
      <c r="E146" s="29" t="n">
        <f aca="false">IF('Gen Fund Expend'!E146&gt;0,'Gen Fund Expend'!E146/'Gen Fund Expend'!$O146*100,0)</f>
        <v>3.34313935471927</v>
      </c>
      <c r="F146" s="29" t="n">
        <f aca="false">IF('Gen Fund Expend'!F146&gt;0,'Gen Fund Expend'!F146/'Gen Fund Expend'!$O146*100,0)</f>
        <v>1.54636197143733</v>
      </c>
      <c r="G146" s="29" t="n">
        <f aca="false">IF('Gen Fund Expend'!G146&gt;0,'Gen Fund Expend'!G146/'Gen Fund Expend'!$O146*100,0)</f>
        <v>50.4351237344092</v>
      </c>
      <c r="H146" s="29" t="n">
        <f aca="false">IF('Gen Fund Expend'!H146&gt;0,'Gen Fund Expend'!H146/'Gen Fund Expend'!$O146*100,0)</f>
        <v>4.66797362009781</v>
      </c>
      <c r="I146" s="29" t="n">
        <f aca="false">IF('Gen Fund Expend'!I146&gt;0,'Gen Fund Expend'!I146/'Gen Fund Expend'!$O146*100,0)</f>
        <v>2.68624382617118</v>
      </c>
      <c r="J146" s="29" t="n">
        <f aca="false">IF('Gen Fund Expend'!J146&gt;0,'Gen Fund Expend'!J146/'Gen Fund Expend'!$O146*100,0)</f>
        <v>1.73058448762902</v>
      </c>
      <c r="K146" s="29" t="n">
        <f aca="false">IF('Gen Fund Expend'!K146&gt;0,'Gen Fund Expend'!K146/'Gen Fund Expend'!$O146*100,0)</f>
        <v>8.30823215250472</v>
      </c>
      <c r="L146" s="29" t="n">
        <f aca="false">IF('Gen Fund Expend'!L146&gt;0,'Gen Fund Expend'!L146/'Gen Fund Expend'!$O146*100,0)</f>
        <v>15.3865684538385</v>
      </c>
      <c r="M146" s="29" t="n">
        <f aca="false">IF('Gen Fund Expend'!M146&gt;0,'Gen Fund Expend'!M146/'Gen Fund Expend'!$O146*100,0)</f>
        <v>1.47396023335958</v>
      </c>
      <c r="N146" s="29" t="n">
        <f aca="false">IF('Gen Fund Expend'!N146&gt;0,'Gen Fund Expend'!N146/'Gen Fund Expend'!$O146*100,0)</f>
        <v>0</v>
      </c>
      <c r="O146" s="29" t="n">
        <f aca="false">IF('Gen Fund Expend'!O146&gt;0,'Gen Fund Expend'!O146/'Gen Fund Expend'!$O146*100,0)</f>
        <v>100</v>
      </c>
    </row>
    <row r="147" customFormat="false" ht="12.75" hidden="false" customHeight="false" outlineLevel="0" collapsed="false">
      <c r="A147" s="2" t="s">
        <v>316</v>
      </c>
      <c r="B147" s="2" t="n">
        <v>139</v>
      </c>
      <c r="C147" s="29" t="n">
        <f aca="false">IF('Gen Fund Expend'!C147&gt;0,'Gen Fund Expend'!C147/'Gen Fund Expend'!$O147*100,0)</f>
        <v>4.63552642403875</v>
      </c>
      <c r="D147" s="29" t="n">
        <f aca="false">IF('Gen Fund Expend'!D147&gt;0,'Gen Fund Expend'!D147/'Gen Fund Expend'!$O147*100,0)</f>
        <v>3.60943597856557</v>
      </c>
      <c r="E147" s="29" t="n">
        <f aca="false">IF('Gen Fund Expend'!E147&gt;0,'Gen Fund Expend'!E147/'Gen Fund Expend'!$O147*100,0)</f>
        <v>3.35046222661291</v>
      </c>
      <c r="F147" s="29" t="n">
        <f aca="false">IF('Gen Fund Expend'!F147&gt;0,'Gen Fund Expend'!F147/'Gen Fund Expend'!$O147*100,0)</f>
        <v>0.0519990254258643</v>
      </c>
      <c r="G147" s="29" t="n">
        <f aca="false">IF('Gen Fund Expend'!G147&gt;0,'Gen Fund Expend'!G147/'Gen Fund Expend'!$O147*100,0)</f>
        <v>57.4831340029367</v>
      </c>
      <c r="H147" s="29" t="n">
        <f aca="false">IF('Gen Fund Expend'!H147&gt;0,'Gen Fund Expend'!H147/'Gen Fund Expend'!$O147*100,0)</f>
        <v>6.86224259047854</v>
      </c>
      <c r="I147" s="29" t="n">
        <f aca="false">IF('Gen Fund Expend'!I147&gt;0,'Gen Fund Expend'!I147/'Gen Fund Expend'!$O147*100,0)</f>
        <v>0.637248600048678</v>
      </c>
      <c r="J147" s="29" t="n">
        <f aca="false">IF('Gen Fund Expend'!J147&gt;0,'Gen Fund Expend'!J147/'Gen Fund Expend'!$O147*100,0)</f>
        <v>0.670447289280671</v>
      </c>
      <c r="K147" s="29" t="n">
        <f aca="false">IF('Gen Fund Expend'!K147&gt;0,'Gen Fund Expend'!K147/'Gen Fund Expend'!$O147*100,0)</f>
        <v>8.71990185975157</v>
      </c>
      <c r="L147" s="29" t="n">
        <f aca="false">IF('Gen Fund Expend'!L147&gt;0,'Gen Fund Expend'!L147/'Gen Fund Expend'!$O147*100,0)</f>
        <v>13.1014782911182</v>
      </c>
      <c r="M147" s="29" t="n">
        <f aca="false">IF('Gen Fund Expend'!M147&gt;0,'Gen Fund Expend'!M147/'Gen Fund Expend'!$O147*100,0)</f>
        <v>0.878123711742607</v>
      </c>
      <c r="N147" s="29" t="n">
        <f aca="false">IF('Gen Fund Expend'!N147&gt;0,'Gen Fund Expend'!N147/'Gen Fund Expend'!$O147*100,0)</f>
        <v>0</v>
      </c>
      <c r="O147" s="29" t="n">
        <f aca="false">IF('Gen Fund Expend'!O147&gt;0,'Gen Fund Expend'!O147/'Gen Fund Expend'!$O147*100,0)</f>
        <v>100</v>
      </c>
    </row>
    <row r="148" customFormat="false" ht="12.75" hidden="false" customHeight="false" outlineLevel="0" collapsed="false">
      <c r="A148" s="2" t="s">
        <v>318</v>
      </c>
      <c r="B148" s="2" t="n">
        <v>140</v>
      </c>
      <c r="C148" s="29" t="n">
        <f aca="false">IF('Gen Fund Expend'!C148&gt;0,'Gen Fund Expend'!C148/'Gen Fund Expend'!$O148*100,0)</f>
        <v>7.7328694248199</v>
      </c>
      <c r="D148" s="29" t="n">
        <f aca="false">IF('Gen Fund Expend'!D148&gt;0,'Gen Fund Expend'!D148/'Gen Fund Expend'!$O148*100,0)</f>
        <v>7.75738406882245</v>
      </c>
      <c r="E148" s="29" t="n">
        <f aca="false">IF('Gen Fund Expend'!E148&gt;0,'Gen Fund Expend'!E148/'Gen Fund Expend'!$O148*100,0)</f>
        <v>3.4700376724208</v>
      </c>
      <c r="F148" s="29" t="n">
        <f aca="false">IF('Gen Fund Expend'!F148&gt;0,'Gen Fund Expend'!F148/'Gen Fund Expend'!$O148*100,0)</f>
        <v>2.18119214781692</v>
      </c>
      <c r="G148" s="29" t="n">
        <f aca="false">IF('Gen Fund Expend'!G148&gt;0,'Gen Fund Expend'!G148/'Gen Fund Expend'!$O148*100,0)</f>
        <v>58.0758707180523</v>
      </c>
      <c r="H148" s="29" t="n">
        <f aca="false">IF('Gen Fund Expend'!H148&gt;0,'Gen Fund Expend'!H148/'Gen Fund Expend'!$O148*100,0)</f>
        <v>10.6885477633545</v>
      </c>
      <c r="I148" s="29" t="n">
        <f aca="false">IF('Gen Fund Expend'!I148&gt;0,'Gen Fund Expend'!I148/'Gen Fund Expend'!$O148*100,0)</f>
        <v>0.82552554371579</v>
      </c>
      <c r="J148" s="29" t="n">
        <f aca="false">IF('Gen Fund Expend'!J148&gt;0,'Gen Fund Expend'!J148/'Gen Fund Expend'!$O148*100,0)</f>
        <v>0.947501176838727</v>
      </c>
      <c r="K148" s="29" t="n">
        <f aca="false">IF('Gen Fund Expend'!K148&gt;0,'Gen Fund Expend'!K148/'Gen Fund Expend'!$O148*100,0)</f>
        <v>0.693703308431163</v>
      </c>
      <c r="L148" s="29" t="n">
        <f aca="false">IF('Gen Fund Expend'!L148&gt;0,'Gen Fund Expend'!L148/'Gen Fund Expend'!$O148*100,0)</f>
        <v>2.88428028672219</v>
      </c>
      <c r="M148" s="29" t="n">
        <f aca="false">IF('Gen Fund Expend'!M148&gt;0,'Gen Fund Expend'!M148/'Gen Fund Expend'!$O148*100,0)</f>
        <v>2.29989463456611</v>
      </c>
      <c r="N148" s="29" t="n">
        <f aca="false">IF('Gen Fund Expend'!N148&gt;0,'Gen Fund Expend'!N148/'Gen Fund Expend'!$O148*100,0)</f>
        <v>2.44319325443919</v>
      </c>
      <c r="O148" s="29" t="n">
        <f aca="false">IF('Gen Fund Expend'!O148&gt;0,'Gen Fund Expend'!O148/'Gen Fund Expend'!$O148*100,0)</f>
        <v>100</v>
      </c>
    </row>
    <row r="149" customFormat="false" ht="12.75" hidden="false" customHeight="false" outlineLevel="0" collapsed="false">
      <c r="A149" s="2" t="s">
        <v>320</v>
      </c>
      <c r="B149" s="2" t="n">
        <v>141</v>
      </c>
      <c r="C149" s="29" t="n">
        <f aca="false">IF('Gen Fund Expend'!C149&gt;0,'Gen Fund Expend'!C149/'Gen Fund Expend'!$O149*100,0)</f>
        <v>2.89622195246888</v>
      </c>
      <c r="D149" s="29" t="n">
        <f aca="false">IF('Gen Fund Expend'!D149&gt;0,'Gen Fund Expend'!D149/'Gen Fund Expend'!$O149*100,0)</f>
        <v>4.44835043770059</v>
      </c>
      <c r="E149" s="29" t="n">
        <f aca="false">IF('Gen Fund Expend'!E149&gt;0,'Gen Fund Expend'!E149/'Gen Fund Expend'!$O149*100,0)</f>
        <v>4.3430043648262</v>
      </c>
      <c r="F149" s="29" t="n">
        <f aca="false">IF('Gen Fund Expend'!F149&gt;0,'Gen Fund Expend'!F149/'Gen Fund Expend'!$O149*100,0)</f>
        <v>0.226026972573392</v>
      </c>
      <c r="G149" s="29" t="n">
        <f aca="false">IF('Gen Fund Expend'!G149&gt;0,'Gen Fund Expend'!G149/'Gen Fund Expend'!$O149*100,0)</f>
        <v>52.023087685675</v>
      </c>
      <c r="H149" s="29" t="n">
        <f aca="false">IF('Gen Fund Expend'!H149&gt;0,'Gen Fund Expend'!H149/'Gen Fund Expend'!$O149*100,0)</f>
        <v>10.6478468382593</v>
      </c>
      <c r="I149" s="29" t="n">
        <f aca="false">IF('Gen Fund Expend'!I149&gt;0,'Gen Fund Expend'!I149/'Gen Fund Expend'!$O149*100,0)</f>
        <v>0.733891729890193</v>
      </c>
      <c r="J149" s="29" t="n">
        <f aca="false">IF('Gen Fund Expend'!J149&gt;0,'Gen Fund Expend'!J149/'Gen Fund Expend'!$O149*100,0)</f>
        <v>1.39224312624352</v>
      </c>
      <c r="K149" s="29" t="n">
        <f aca="false">IF('Gen Fund Expend'!K149&gt;0,'Gen Fund Expend'!K149/'Gen Fund Expend'!$O149*100,0)</f>
        <v>8.41835249481829</v>
      </c>
      <c r="L149" s="29" t="n">
        <f aca="false">IF('Gen Fund Expend'!L149&gt;0,'Gen Fund Expend'!L149/'Gen Fund Expend'!$O149*100,0)</f>
        <v>6.27406569997391</v>
      </c>
      <c r="M149" s="29" t="n">
        <f aca="false">IF('Gen Fund Expend'!M149&gt;0,'Gen Fund Expend'!M149/'Gen Fund Expend'!$O149*100,0)</f>
        <v>3.13587818190527</v>
      </c>
      <c r="N149" s="29" t="n">
        <f aca="false">IF('Gen Fund Expend'!N149&gt;0,'Gen Fund Expend'!N149/'Gen Fund Expend'!$O149*100,0)</f>
        <v>5.46103051566545</v>
      </c>
      <c r="O149" s="29" t="n">
        <f aca="false">IF('Gen Fund Expend'!O149&gt;0,'Gen Fund Expend'!O149/'Gen Fund Expend'!$O149*100,0)</f>
        <v>100</v>
      </c>
    </row>
    <row r="150" customFormat="false" ht="12.75" hidden="false" customHeight="false" outlineLevel="0" collapsed="false">
      <c r="A150" s="2" t="s">
        <v>322</v>
      </c>
      <c r="B150" s="2" t="n">
        <v>142</v>
      </c>
      <c r="C150" s="29" t="n">
        <f aca="false">IF('Gen Fund Expend'!C150&gt;0,'Gen Fund Expend'!C150/'Gen Fund Expend'!$O150*100,0)</f>
        <v>5.15960571927917</v>
      </c>
      <c r="D150" s="29" t="n">
        <f aca="false">IF('Gen Fund Expend'!D150&gt;0,'Gen Fund Expend'!D150/'Gen Fund Expend'!$O150*100,0)</f>
        <v>7.76466928827618</v>
      </c>
      <c r="E150" s="29" t="n">
        <f aca="false">IF('Gen Fund Expend'!E150&gt;0,'Gen Fund Expend'!E150/'Gen Fund Expend'!$O150*100,0)</f>
        <v>8.68689400471683</v>
      </c>
      <c r="F150" s="29" t="n">
        <f aca="false">IF('Gen Fund Expend'!F150&gt;0,'Gen Fund Expend'!F150/'Gen Fund Expend'!$O150*100,0)</f>
        <v>2.32663605852472</v>
      </c>
      <c r="G150" s="29" t="n">
        <f aca="false">IF('Gen Fund Expend'!G150&gt;0,'Gen Fund Expend'!G150/'Gen Fund Expend'!$O150*100,0)</f>
        <v>39.139581201816</v>
      </c>
      <c r="H150" s="29" t="n">
        <f aca="false">IF('Gen Fund Expend'!H150&gt;0,'Gen Fund Expend'!H150/'Gen Fund Expend'!$O150*100,0)</f>
        <v>3.79445061622238</v>
      </c>
      <c r="I150" s="29" t="n">
        <f aca="false">IF('Gen Fund Expend'!I150&gt;0,'Gen Fund Expend'!I150/'Gen Fund Expend'!$O150*100,0)</f>
        <v>2.34003210448359</v>
      </c>
      <c r="J150" s="29" t="n">
        <f aca="false">IF('Gen Fund Expend'!J150&gt;0,'Gen Fund Expend'!J150/'Gen Fund Expend'!$O150*100,0)</f>
        <v>0.974916777597197</v>
      </c>
      <c r="K150" s="29" t="n">
        <f aca="false">IF('Gen Fund Expend'!K150&gt;0,'Gen Fund Expend'!K150/'Gen Fund Expend'!$O150*100,0)</f>
        <v>5.71267063941586</v>
      </c>
      <c r="L150" s="29" t="n">
        <f aca="false">IF('Gen Fund Expend'!L150&gt;0,'Gen Fund Expend'!L150/'Gen Fund Expend'!$O150*100,0)</f>
        <v>21.5105978065772</v>
      </c>
      <c r="M150" s="29" t="n">
        <f aca="false">IF('Gen Fund Expend'!M150&gt;0,'Gen Fund Expend'!M150/'Gen Fund Expend'!$O150*100,0)</f>
        <v>2.58994578309094</v>
      </c>
      <c r="N150" s="29" t="n">
        <f aca="false">IF('Gen Fund Expend'!N150&gt;0,'Gen Fund Expend'!N150/'Gen Fund Expend'!$O150*100,0)</f>
        <v>0</v>
      </c>
      <c r="O150" s="29" t="n">
        <f aca="false">IF('Gen Fund Expend'!O150&gt;0,'Gen Fund Expend'!O150/'Gen Fund Expend'!$O150*100,0)</f>
        <v>100</v>
      </c>
    </row>
    <row r="151" customFormat="false" ht="12.75" hidden="false" customHeight="false" outlineLevel="0" collapsed="false">
      <c r="A151" s="2" t="s">
        <v>324</v>
      </c>
      <c r="B151" s="2" t="n">
        <v>143</v>
      </c>
      <c r="C151" s="29" t="n">
        <f aca="false">IF('Gen Fund Expend'!C151&gt;0,'Gen Fund Expend'!C151/'Gen Fund Expend'!$O151*100,0)</f>
        <v>8.48445438427733</v>
      </c>
      <c r="D151" s="29" t="n">
        <f aca="false">IF('Gen Fund Expend'!D151&gt;0,'Gen Fund Expend'!D151/'Gen Fund Expend'!$O151*100,0)</f>
        <v>3.48842890020584</v>
      </c>
      <c r="E151" s="29" t="n">
        <f aca="false">IF('Gen Fund Expend'!E151&gt;0,'Gen Fund Expend'!E151/'Gen Fund Expend'!$O151*100,0)</f>
        <v>1.88673387685811</v>
      </c>
      <c r="F151" s="29" t="n">
        <f aca="false">IF('Gen Fund Expend'!F151&gt;0,'Gen Fund Expend'!F151/'Gen Fund Expend'!$O151*100,0)</f>
        <v>1.3803591287399</v>
      </c>
      <c r="G151" s="29" t="n">
        <f aca="false">IF('Gen Fund Expend'!G151&gt;0,'Gen Fund Expend'!G151/'Gen Fund Expend'!$O151*100,0)</f>
        <v>65.7705013665933</v>
      </c>
      <c r="H151" s="29" t="n">
        <f aca="false">IF('Gen Fund Expend'!H151&gt;0,'Gen Fund Expend'!H151/'Gen Fund Expend'!$O151*100,0)</f>
        <v>9.7717980479026</v>
      </c>
      <c r="I151" s="29" t="n">
        <f aca="false">IF('Gen Fund Expend'!I151&gt;0,'Gen Fund Expend'!I151/'Gen Fund Expend'!$O151*100,0)</f>
        <v>1.25122045194686</v>
      </c>
      <c r="J151" s="29" t="n">
        <f aca="false">IF('Gen Fund Expend'!J151&gt;0,'Gen Fund Expend'!J151/'Gen Fund Expend'!$O151*100,0)</f>
        <v>1.76301007190228</v>
      </c>
      <c r="K151" s="29" t="n">
        <f aca="false">IF('Gen Fund Expend'!K151&gt;0,'Gen Fund Expend'!K151/'Gen Fund Expend'!$O151*100,0)</f>
        <v>1.90521663939577</v>
      </c>
      <c r="L151" s="29" t="n">
        <f aca="false">IF('Gen Fund Expend'!L151&gt;0,'Gen Fund Expend'!L151/'Gen Fund Expend'!$O151*100,0)</f>
        <v>3.87286073455023</v>
      </c>
      <c r="M151" s="29" t="n">
        <f aca="false">IF('Gen Fund Expend'!M151&gt;0,'Gen Fund Expend'!M151/'Gen Fund Expend'!$O151*100,0)</f>
        <v>0.425416397627757</v>
      </c>
      <c r="N151" s="29" t="n">
        <f aca="false">IF('Gen Fund Expend'!N151&gt;0,'Gen Fund Expend'!N151/'Gen Fund Expend'!$O151*100,0)</f>
        <v>0</v>
      </c>
      <c r="O151" s="29" t="n">
        <f aca="false">IF('Gen Fund Expend'!O151&gt;0,'Gen Fund Expend'!O151/'Gen Fund Expend'!$O151*100,0)</f>
        <v>100</v>
      </c>
    </row>
    <row r="152" customFormat="false" ht="12.75" hidden="false" customHeight="false" outlineLevel="0" collapsed="false">
      <c r="A152" s="2" t="s">
        <v>326</v>
      </c>
      <c r="B152" s="2" t="n">
        <v>144</v>
      </c>
      <c r="C152" s="29" t="n">
        <f aca="false">IF('Gen Fund Expend'!C152&gt;0,'Gen Fund Expend'!C152/'Gen Fund Expend'!$O152*100,0)</f>
        <v>6.18626332723986</v>
      </c>
      <c r="D152" s="29" t="n">
        <f aca="false">IF('Gen Fund Expend'!D152&gt;0,'Gen Fund Expend'!D152/'Gen Fund Expend'!$O152*100,0)</f>
        <v>6.17917324410035</v>
      </c>
      <c r="E152" s="29" t="n">
        <f aca="false">IF('Gen Fund Expend'!E152&gt;0,'Gen Fund Expend'!E152/'Gen Fund Expend'!$O152*100,0)</f>
        <v>3.76865785361102</v>
      </c>
      <c r="F152" s="29" t="n">
        <f aca="false">IF('Gen Fund Expend'!F152&gt;0,'Gen Fund Expend'!F152/'Gen Fund Expend'!$O152*100,0)</f>
        <v>1.30754772390224</v>
      </c>
      <c r="G152" s="29" t="n">
        <f aca="false">IF('Gen Fund Expend'!G152&gt;0,'Gen Fund Expend'!G152/'Gen Fund Expend'!$O152*100,0)</f>
        <v>53.7835576104176</v>
      </c>
      <c r="H152" s="29" t="n">
        <f aca="false">IF('Gen Fund Expend'!H152&gt;0,'Gen Fund Expend'!H152/'Gen Fund Expend'!$O152*100,0)</f>
        <v>6.8196793617486</v>
      </c>
      <c r="I152" s="29" t="n">
        <f aca="false">IF('Gen Fund Expend'!I152&gt;0,'Gen Fund Expend'!I152/'Gen Fund Expend'!$O152*100,0)</f>
        <v>1.29978978550182</v>
      </c>
      <c r="J152" s="29" t="n">
        <f aca="false">IF('Gen Fund Expend'!J152&gt;0,'Gen Fund Expend'!J152/'Gen Fund Expend'!$O152*100,0)</f>
        <v>1.62920233813305</v>
      </c>
      <c r="K152" s="29" t="n">
        <f aca="false">IF('Gen Fund Expend'!K152&gt;0,'Gen Fund Expend'!K152/'Gen Fund Expend'!$O152*100,0)</f>
        <v>9.44513362090617</v>
      </c>
      <c r="L152" s="29" t="n">
        <f aca="false">IF('Gen Fund Expend'!L152&gt;0,'Gen Fund Expend'!L152/'Gen Fund Expend'!$O152*100,0)</f>
        <v>5.88053376873734</v>
      </c>
      <c r="M152" s="29" t="n">
        <f aca="false">IF('Gen Fund Expend'!M152&gt;0,'Gen Fund Expend'!M152/'Gen Fund Expend'!$O152*100,0)</f>
        <v>0.589055394925391</v>
      </c>
      <c r="N152" s="29" t="n">
        <f aca="false">IF('Gen Fund Expend'!N152&gt;0,'Gen Fund Expend'!N152/'Gen Fund Expend'!$O152*100,0)</f>
        <v>3.11140597077654</v>
      </c>
      <c r="O152" s="29" t="n">
        <f aca="false">IF('Gen Fund Expend'!O152&gt;0,'Gen Fund Expend'!O152/'Gen Fund Expend'!$O152*100,0)</f>
        <v>100</v>
      </c>
    </row>
    <row r="153" customFormat="false" ht="12.75" hidden="false" customHeight="false" outlineLevel="0" collapsed="false">
      <c r="A153" s="2" t="s">
        <v>328</v>
      </c>
      <c r="B153" s="2" t="n">
        <v>145</v>
      </c>
      <c r="C153" s="29" t="n">
        <f aca="false">IF('Gen Fund Expend'!C153&gt;0,'Gen Fund Expend'!C153/'Gen Fund Expend'!$O153*100,0)</f>
        <v>4.83485336727461</v>
      </c>
      <c r="D153" s="29" t="n">
        <f aca="false">IF('Gen Fund Expend'!D153&gt;0,'Gen Fund Expend'!D153/'Gen Fund Expend'!$O153*100,0)</f>
        <v>7.00614400840199</v>
      </c>
      <c r="E153" s="29" t="n">
        <f aca="false">IF('Gen Fund Expend'!E153&gt;0,'Gen Fund Expend'!E153/'Gen Fund Expend'!$O153*100,0)</f>
        <v>6.77164418164157</v>
      </c>
      <c r="F153" s="29" t="n">
        <f aca="false">IF('Gen Fund Expend'!F153&gt;0,'Gen Fund Expend'!F153/'Gen Fund Expend'!$O153*100,0)</f>
        <v>0.686235299214051</v>
      </c>
      <c r="G153" s="29" t="n">
        <f aca="false">IF('Gen Fund Expend'!G153&gt;0,'Gen Fund Expend'!G153/'Gen Fund Expend'!$O153*100,0)</f>
        <v>48.2772690054735</v>
      </c>
      <c r="H153" s="29" t="n">
        <f aca="false">IF('Gen Fund Expend'!H153&gt;0,'Gen Fund Expend'!H153/'Gen Fund Expend'!$O153*100,0)</f>
        <v>9.29444291016147</v>
      </c>
      <c r="I153" s="29" t="n">
        <f aca="false">IF('Gen Fund Expend'!I153&gt;0,'Gen Fund Expend'!I153/'Gen Fund Expend'!$O153*100,0)</f>
        <v>1.70055363153333</v>
      </c>
      <c r="J153" s="29" t="n">
        <f aca="false">IF('Gen Fund Expend'!J153&gt;0,'Gen Fund Expend'!J153/'Gen Fund Expend'!$O153*100,0)</f>
        <v>2.18244991066352</v>
      </c>
      <c r="K153" s="29" t="n">
        <f aca="false">IF('Gen Fund Expend'!K153&gt;0,'Gen Fund Expend'!K153/'Gen Fund Expend'!$O153*100,0)</f>
        <v>6.77476277394868</v>
      </c>
      <c r="L153" s="29" t="n">
        <f aca="false">IF('Gen Fund Expend'!L153&gt;0,'Gen Fund Expend'!L153/'Gen Fund Expend'!$O153*100,0)</f>
        <v>11.0544176805971</v>
      </c>
      <c r="M153" s="29" t="n">
        <f aca="false">IF('Gen Fund Expend'!M153&gt;0,'Gen Fund Expend'!M153/'Gen Fund Expend'!$O153*100,0)</f>
        <v>0.555490987637071</v>
      </c>
      <c r="N153" s="29" t="n">
        <f aca="false">IF('Gen Fund Expend'!N153&gt;0,'Gen Fund Expend'!N153/'Gen Fund Expend'!$O153*100,0)</f>
        <v>0.861736243453086</v>
      </c>
      <c r="O153" s="29" t="n">
        <f aca="false">IF('Gen Fund Expend'!O153&gt;0,'Gen Fund Expend'!O153/'Gen Fund Expend'!$O153*100,0)</f>
        <v>100</v>
      </c>
    </row>
    <row r="154" customFormat="false" ht="12.75" hidden="false" customHeight="false" outlineLevel="0" collapsed="false">
      <c r="A154" s="2" t="s">
        <v>330</v>
      </c>
      <c r="B154" s="2" t="n">
        <v>146</v>
      </c>
      <c r="C154" s="29" t="n">
        <f aca="false">IF('Gen Fund Expend'!C154&gt;0,'Gen Fund Expend'!C154/'Gen Fund Expend'!$O154*100,0)</f>
        <v>5.40994803954267</v>
      </c>
      <c r="D154" s="29" t="n">
        <f aca="false">IF('Gen Fund Expend'!D154&gt;0,'Gen Fund Expend'!D154/'Gen Fund Expend'!$O154*100,0)</f>
        <v>6.73748508416381</v>
      </c>
      <c r="E154" s="29" t="n">
        <f aca="false">IF('Gen Fund Expend'!E154&gt;0,'Gen Fund Expend'!E154/'Gen Fund Expend'!$O154*100,0)</f>
        <v>4.17817554716003</v>
      </c>
      <c r="F154" s="29" t="n">
        <f aca="false">IF('Gen Fund Expend'!F154&gt;0,'Gen Fund Expend'!F154/'Gen Fund Expend'!$O154*100,0)</f>
        <v>1.12712407297288</v>
      </c>
      <c r="G154" s="29" t="n">
        <f aca="false">IF('Gen Fund Expend'!G154&gt;0,'Gen Fund Expend'!G154/'Gen Fund Expend'!$O154*100,0)</f>
        <v>58.8975377190879</v>
      </c>
      <c r="H154" s="29" t="n">
        <f aca="false">IF('Gen Fund Expend'!H154&gt;0,'Gen Fund Expend'!H154/'Gen Fund Expend'!$O154*100,0)</f>
        <v>3.59179611551361</v>
      </c>
      <c r="I154" s="29" t="n">
        <f aca="false">IF('Gen Fund Expend'!I154&gt;0,'Gen Fund Expend'!I154/'Gen Fund Expend'!$O154*100,0)</f>
        <v>1.65775171332671</v>
      </c>
      <c r="J154" s="29" t="n">
        <f aca="false">IF('Gen Fund Expend'!J154&gt;0,'Gen Fund Expend'!J154/'Gen Fund Expend'!$O154*100,0)</f>
        <v>1.3180653394729</v>
      </c>
      <c r="K154" s="29" t="n">
        <f aca="false">IF('Gen Fund Expend'!K154&gt;0,'Gen Fund Expend'!K154/'Gen Fund Expend'!$O154*100,0)</f>
        <v>3.86731091351701</v>
      </c>
      <c r="L154" s="29" t="n">
        <f aca="false">IF('Gen Fund Expend'!L154&gt;0,'Gen Fund Expend'!L154/'Gen Fund Expend'!$O154*100,0)</f>
        <v>12.0801765034354</v>
      </c>
      <c r="M154" s="29" t="n">
        <f aca="false">IF('Gen Fund Expend'!M154&gt;0,'Gen Fund Expend'!M154/'Gen Fund Expend'!$O154*100,0)</f>
        <v>0.00757117635042074</v>
      </c>
      <c r="N154" s="29" t="n">
        <f aca="false">IF('Gen Fund Expend'!N154&gt;0,'Gen Fund Expend'!N154/'Gen Fund Expend'!$O154*100,0)</f>
        <v>1.12705777545668</v>
      </c>
      <c r="O154" s="29" t="n">
        <f aca="false">IF('Gen Fund Expend'!O154&gt;0,'Gen Fund Expend'!O154/'Gen Fund Expend'!$O154*100,0)</f>
        <v>100</v>
      </c>
    </row>
    <row r="155" customFormat="false" ht="12.75" hidden="false" customHeight="false" outlineLevel="0" collapsed="false">
      <c r="A155" s="2" t="s">
        <v>332</v>
      </c>
      <c r="B155" s="2" t="n">
        <v>147</v>
      </c>
      <c r="C155" s="29" t="n">
        <f aca="false">IF('Gen Fund Expend'!C155&gt;0,'Gen Fund Expend'!C155/'Gen Fund Expend'!$O155*100,0)</f>
        <v>8.34911756245652</v>
      </c>
      <c r="D155" s="29" t="n">
        <f aca="false">IF('Gen Fund Expend'!D155&gt;0,'Gen Fund Expend'!D155/'Gen Fund Expend'!$O155*100,0)</f>
        <v>5.34031084553126</v>
      </c>
      <c r="E155" s="29" t="n">
        <f aca="false">IF('Gen Fund Expend'!E155&gt;0,'Gen Fund Expend'!E155/'Gen Fund Expend'!$O155*100,0)</f>
        <v>1.61379027360002</v>
      </c>
      <c r="F155" s="29" t="n">
        <f aca="false">IF('Gen Fund Expend'!F155&gt;0,'Gen Fund Expend'!F155/'Gen Fund Expend'!$O155*100,0)</f>
        <v>2.33839327080672</v>
      </c>
      <c r="G155" s="29" t="n">
        <f aca="false">IF('Gen Fund Expend'!G155&gt;0,'Gen Fund Expend'!G155/'Gen Fund Expend'!$O155*100,0)</f>
        <v>63.2264037004801</v>
      </c>
      <c r="H155" s="29" t="n">
        <f aca="false">IF('Gen Fund Expend'!H155&gt;0,'Gen Fund Expend'!H155/'Gen Fund Expend'!$O155*100,0)</f>
        <v>3.60816789710851</v>
      </c>
      <c r="I155" s="29" t="n">
        <f aca="false">IF('Gen Fund Expend'!I155&gt;0,'Gen Fund Expend'!I155/'Gen Fund Expend'!$O155*100,0)</f>
        <v>0.671592616326593</v>
      </c>
      <c r="J155" s="29" t="n">
        <f aca="false">IF('Gen Fund Expend'!J155&gt;0,'Gen Fund Expend'!J155/'Gen Fund Expend'!$O155*100,0)</f>
        <v>1.91331693260537</v>
      </c>
      <c r="K155" s="29" t="n">
        <f aca="false">IF('Gen Fund Expend'!K155&gt;0,'Gen Fund Expend'!K155/'Gen Fund Expend'!$O155*100,0)</f>
        <v>4.1279670362097</v>
      </c>
      <c r="L155" s="29" t="n">
        <f aca="false">IF('Gen Fund Expend'!L155&gt;0,'Gen Fund Expend'!L155/'Gen Fund Expend'!$O155*100,0)</f>
        <v>5.58397504202028</v>
      </c>
      <c r="M155" s="29" t="n">
        <f aca="false">IF('Gen Fund Expend'!M155&gt;0,'Gen Fund Expend'!M155/'Gen Fund Expend'!$O155*100,0)</f>
        <v>0.726938102741855</v>
      </c>
      <c r="N155" s="29" t="n">
        <f aca="false">IF('Gen Fund Expend'!N155&gt;0,'Gen Fund Expend'!N155/'Gen Fund Expend'!$O155*100,0)</f>
        <v>2.50002672011309</v>
      </c>
      <c r="O155" s="29" t="n">
        <f aca="false">IF('Gen Fund Expend'!O155&gt;0,'Gen Fund Expend'!O155/'Gen Fund Expend'!$O155*100,0)</f>
        <v>100</v>
      </c>
    </row>
    <row r="156" customFormat="false" ht="12.75" hidden="false" customHeight="false" outlineLevel="0" collapsed="false">
      <c r="A156" s="2" t="s">
        <v>334</v>
      </c>
      <c r="B156" s="2" t="n">
        <v>148</v>
      </c>
      <c r="C156" s="29" t="n">
        <f aca="false">IF('Gen Fund Expend'!C156&gt;0,'Gen Fund Expend'!C156/'Gen Fund Expend'!$O156*100,0)</f>
        <v>5.55984636412727</v>
      </c>
      <c r="D156" s="29" t="n">
        <f aca="false">IF('Gen Fund Expend'!D156&gt;0,'Gen Fund Expend'!D156/'Gen Fund Expend'!$O156*100,0)</f>
        <v>6.60628844702463</v>
      </c>
      <c r="E156" s="29" t="n">
        <f aca="false">IF('Gen Fund Expend'!E156&gt;0,'Gen Fund Expend'!E156/'Gen Fund Expend'!$O156*100,0)</f>
        <v>0.793837419660841</v>
      </c>
      <c r="F156" s="29" t="n">
        <f aca="false">IF('Gen Fund Expend'!F156&gt;0,'Gen Fund Expend'!F156/'Gen Fund Expend'!$O156*100,0)</f>
        <v>0.726477511444975</v>
      </c>
      <c r="G156" s="29" t="n">
        <f aca="false">IF('Gen Fund Expend'!G156&gt;0,'Gen Fund Expend'!G156/'Gen Fund Expend'!$O156*100,0)</f>
        <v>54.1595093843188</v>
      </c>
      <c r="H156" s="29" t="n">
        <f aca="false">IF('Gen Fund Expend'!H156&gt;0,'Gen Fund Expend'!H156/'Gen Fund Expend'!$O156*100,0)</f>
        <v>6.35686850737013</v>
      </c>
      <c r="I156" s="29" t="n">
        <f aca="false">IF('Gen Fund Expend'!I156&gt;0,'Gen Fund Expend'!I156/'Gen Fund Expend'!$O156*100,0)</f>
        <v>0.793036231338321</v>
      </c>
      <c r="J156" s="29" t="n">
        <f aca="false">IF('Gen Fund Expend'!J156&gt;0,'Gen Fund Expend'!J156/'Gen Fund Expend'!$O156*100,0)</f>
        <v>1.00759446410917</v>
      </c>
      <c r="K156" s="29" t="n">
        <f aca="false">IF('Gen Fund Expend'!K156&gt;0,'Gen Fund Expend'!K156/'Gen Fund Expend'!$O156*100,0)</f>
        <v>6.84337008651232</v>
      </c>
      <c r="L156" s="29" t="n">
        <f aca="false">IF('Gen Fund Expend'!L156&gt;0,'Gen Fund Expend'!L156/'Gen Fund Expend'!$O156*100,0)</f>
        <v>15.4194501284305</v>
      </c>
      <c r="M156" s="29" t="n">
        <f aca="false">IF('Gen Fund Expend'!M156&gt;0,'Gen Fund Expend'!M156/'Gen Fund Expend'!$O156*100,0)</f>
        <v>1.63357291534804</v>
      </c>
      <c r="N156" s="29" t="n">
        <f aca="false">IF('Gen Fund Expend'!N156&gt;0,'Gen Fund Expend'!N156/'Gen Fund Expend'!$O156*100,0)</f>
        <v>0.100148540314995</v>
      </c>
      <c r="O156" s="29" t="n">
        <f aca="false">IF('Gen Fund Expend'!O156&gt;0,'Gen Fund Expend'!O156/'Gen Fund Expend'!$O156*100,0)</f>
        <v>100</v>
      </c>
    </row>
    <row r="157" customFormat="false" ht="12.75" hidden="false" customHeight="false" outlineLevel="0" collapsed="false">
      <c r="A157" s="2" t="s">
        <v>336</v>
      </c>
      <c r="B157" s="2" t="n">
        <v>149</v>
      </c>
      <c r="C157" s="29" t="n">
        <f aca="false">IF('Gen Fund Expend'!C157&gt;0,'Gen Fund Expend'!C157/'Gen Fund Expend'!$O157*100,0)</f>
        <v>2.52276071026372</v>
      </c>
      <c r="D157" s="29" t="n">
        <f aca="false">IF('Gen Fund Expend'!D157&gt;0,'Gen Fund Expend'!D157/'Gen Fund Expend'!$O157*100,0)</f>
        <v>4.4535048954169</v>
      </c>
      <c r="E157" s="29" t="n">
        <f aca="false">IF('Gen Fund Expend'!E157&gt;0,'Gen Fund Expend'!E157/'Gen Fund Expend'!$O157*100,0)</f>
        <v>4.42833624327689</v>
      </c>
      <c r="F157" s="29" t="n">
        <f aca="false">IF('Gen Fund Expend'!F157&gt;0,'Gen Fund Expend'!F157/'Gen Fund Expend'!$O157*100,0)</f>
        <v>0.322289715315885</v>
      </c>
      <c r="G157" s="29" t="n">
        <f aca="false">IF('Gen Fund Expend'!G157&gt;0,'Gen Fund Expend'!G157/'Gen Fund Expend'!$O157*100,0)</f>
        <v>62.2801036047831</v>
      </c>
      <c r="H157" s="29" t="n">
        <f aca="false">IF('Gen Fund Expend'!H157&gt;0,'Gen Fund Expend'!H157/'Gen Fund Expend'!$O157*100,0)</f>
        <v>3.1719802692633</v>
      </c>
      <c r="I157" s="29" t="n">
        <f aca="false">IF('Gen Fund Expend'!I157&gt;0,'Gen Fund Expend'!I157/'Gen Fund Expend'!$O157*100,0)</f>
        <v>0.64862135835221</v>
      </c>
      <c r="J157" s="29" t="n">
        <f aca="false">IF('Gen Fund Expend'!J157&gt;0,'Gen Fund Expend'!J157/'Gen Fund Expend'!$O157*100,0)</f>
        <v>0.575705277108478</v>
      </c>
      <c r="K157" s="29" t="n">
        <f aca="false">IF('Gen Fund Expend'!K157&gt;0,'Gen Fund Expend'!K157/'Gen Fund Expend'!$O157*100,0)</f>
        <v>5.2852664293936</v>
      </c>
      <c r="L157" s="29" t="n">
        <f aca="false">IF('Gen Fund Expend'!L157&gt;0,'Gen Fund Expend'!L157/'Gen Fund Expend'!$O157*100,0)</f>
        <v>8.8867854105814</v>
      </c>
      <c r="M157" s="29" t="n">
        <f aca="false">IF('Gen Fund Expend'!M157&gt;0,'Gen Fund Expend'!M157/'Gen Fund Expend'!$O157*100,0)</f>
        <v>6.88877003239451</v>
      </c>
      <c r="N157" s="29" t="n">
        <f aca="false">IF('Gen Fund Expend'!N157&gt;0,'Gen Fund Expend'!N157/'Gen Fund Expend'!$O157*100,0)</f>
        <v>0.535876053850022</v>
      </c>
      <c r="O157" s="29" t="n">
        <f aca="false">IF('Gen Fund Expend'!O157&gt;0,'Gen Fund Expend'!O157/'Gen Fund Expend'!$O157*100,0)</f>
        <v>100</v>
      </c>
    </row>
    <row r="158" customFormat="false" ht="12.75" hidden="false" customHeight="false" outlineLevel="0" collapsed="false">
      <c r="A158" s="2" t="s">
        <v>338</v>
      </c>
      <c r="B158" s="2" t="n">
        <v>150</v>
      </c>
      <c r="C158" s="29" t="n">
        <f aca="false">IF('Gen Fund Expend'!C158&gt;0,'Gen Fund Expend'!C158/'Gen Fund Expend'!$O158*100,0)</f>
        <v>3.15225045203537</v>
      </c>
      <c r="D158" s="29" t="n">
        <f aca="false">IF('Gen Fund Expend'!D158&gt;0,'Gen Fund Expend'!D158/'Gen Fund Expend'!$O158*100,0)</f>
        <v>3.67815313679589</v>
      </c>
      <c r="E158" s="29" t="n">
        <f aca="false">IF('Gen Fund Expend'!E158&gt;0,'Gen Fund Expend'!E158/'Gen Fund Expend'!$O158*100,0)</f>
        <v>0.552566945741407</v>
      </c>
      <c r="F158" s="29" t="n">
        <f aca="false">IF('Gen Fund Expend'!F158&gt;0,'Gen Fund Expend'!F158/'Gen Fund Expend'!$O158*100,0)</f>
        <v>0.936186959517608</v>
      </c>
      <c r="G158" s="29" t="n">
        <f aca="false">IF('Gen Fund Expend'!G158&gt;0,'Gen Fund Expend'!G158/'Gen Fund Expend'!$O158*100,0)</f>
        <v>33.8042034242891</v>
      </c>
      <c r="H158" s="29" t="n">
        <f aca="false">IF('Gen Fund Expend'!H158&gt;0,'Gen Fund Expend'!H158/'Gen Fund Expend'!$O158*100,0)</f>
        <v>4.6628641749086</v>
      </c>
      <c r="I158" s="29" t="n">
        <f aca="false">IF('Gen Fund Expend'!I158&gt;0,'Gen Fund Expend'!I158/'Gen Fund Expend'!$O158*100,0)</f>
        <v>0.753450235859398</v>
      </c>
      <c r="J158" s="29" t="n">
        <f aca="false">IF('Gen Fund Expend'!J158&gt;0,'Gen Fund Expend'!J158/'Gen Fund Expend'!$O158*100,0)</f>
        <v>1.36530129475752</v>
      </c>
      <c r="K158" s="29" t="n">
        <f aca="false">IF('Gen Fund Expend'!K158&gt;0,'Gen Fund Expend'!K158/'Gen Fund Expend'!$O158*100,0)</f>
        <v>32.4246806574029</v>
      </c>
      <c r="L158" s="29" t="n">
        <f aca="false">IF('Gen Fund Expend'!L158&gt;0,'Gen Fund Expend'!L158/'Gen Fund Expend'!$O158*100,0)</f>
        <v>14.1349441835198</v>
      </c>
      <c r="M158" s="29" t="n">
        <f aca="false">IF('Gen Fund Expend'!M158&gt;0,'Gen Fund Expend'!M158/'Gen Fund Expend'!$O158*100,0)</f>
        <v>2.39277267824175</v>
      </c>
      <c r="N158" s="29" t="n">
        <f aca="false">IF('Gen Fund Expend'!N158&gt;0,'Gen Fund Expend'!N158/'Gen Fund Expend'!$O158*100,0)</f>
        <v>2.14262585693063</v>
      </c>
      <c r="O158" s="29" t="n">
        <f aca="false">IF('Gen Fund Expend'!O158&gt;0,'Gen Fund Expend'!O158/'Gen Fund Expend'!$O158*100,0)</f>
        <v>100</v>
      </c>
    </row>
    <row r="159" customFormat="false" ht="12.75" hidden="false" customHeight="false" outlineLevel="0" collapsed="false">
      <c r="A159" s="2" t="s">
        <v>340</v>
      </c>
      <c r="B159" s="2" t="n">
        <v>151</v>
      </c>
      <c r="C159" s="29" t="n">
        <f aca="false">IF('Gen Fund Expend'!C159&gt;0,'Gen Fund Expend'!C159/'Gen Fund Expend'!$O159*100,0)</f>
        <v>4.06778299215802</v>
      </c>
      <c r="D159" s="29" t="n">
        <f aca="false">IF('Gen Fund Expend'!D159&gt;0,'Gen Fund Expend'!D159/'Gen Fund Expend'!$O159*100,0)</f>
        <v>6.41990309835013</v>
      </c>
      <c r="E159" s="29" t="n">
        <f aca="false">IF('Gen Fund Expend'!E159&gt;0,'Gen Fund Expend'!E159/'Gen Fund Expend'!$O159*100,0)</f>
        <v>1.28965512171072</v>
      </c>
      <c r="F159" s="29" t="n">
        <f aca="false">IF('Gen Fund Expend'!F159&gt;0,'Gen Fund Expend'!F159/'Gen Fund Expend'!$O159*100,0)</f>
        <v>1.93290539005675</v>
      </c>
      <c r="G159" s="29" t="n">
        <f aca="false">IF('Gen Fund Expend'!G159&gt;0,'Gen Fund Expend'!G159/'Gen Fund Expend'!$O159*100,0)</f>
        <v>59.117062036321</v>
      </c>
      <c r="H159" s="29" t="n">
        <f aca="false">IF('Gen Fund Expend'!H159&gt;0,'Gen Fund Expend'!H159/'Gen Fund Expend'!$O159*100,0)</f>
        <v>3.49798466654123</v>
      </c>
      <c r="I159" s="29" t="n">
        <f aca="false">IF('Gen Fund Expend'!I159&gt;0,'Gen Fund Expend'!I159/'Gen Fund Expend'!$O159*100,0)</f>
        <v>0.95318355768772</v>
      </c>
      <c r="J159" s="29" t="n">
        <f aca="false">IF('Gen Fund Expend'!J159&gt;0,'Gen Fund Expend'!J159/'Gen Fund Expend'!$O159*100,0)</f>
        <v>0.649064307322148</v>
      </c>
      <c r="K159" s="29" t="n">
        <f aca="false">IF('Gen Fund Expend'!K159&gt;0,'Gen Fund Expend'!K159/'Gen Fund Expend'!$O159*100,0)</f>
        <v>6.48580054140331</v>
      </c>
      <c r="L159" s="29" t="n">
        <f aca="false">IF('Gen Fund Expend'!L159&gt;0,'Gen Fund Expend'!L159/'Gen Fund Expend'!$O159*100,0)</f>
        <v>13.8982426148201</v>
      </c>
      <c r="M159" s="29" t="n">
        <f aca="false">IF('Gen Fund Expend'!M159&gt;0,'Gen Fund Expend'!M159/'Gen Fund Expend'!$O159*100,0)</f>
        <v>1.67528719852145</v>
      </c>
      <c r="N159" s="29" t="n">
        <f aca="false">IF('Gen Fund Expend'!N159&gt;0,'Gen Fund Expend'!N159/'Gen Fund Expend'!$O159*100,0)</f>
        <v>0.0131284751073609</v>
      </c>
      <c r="O159" s="29" t="n">
        <f aca="false">IF('Gen Fund Expend'!O159&gt;0,'Gen Fund Expend'!O159/'Gen Fund Expend'!$O159*100,0)</f>
        <v>100</v>
      </c>
    </row>
    <row r="160" customFormat="false" ht="12.75" hidden="false" customHeight="false" outlineLevel="0" collapsed="false">
      <c r="A160" s="2" t="s">
        <v>342</v>
      </c>
      <c r="B160" s="2" t="n">
        <v>152</v>
      </c>
      <c r="C160" s="29" t="n">
        <f aca="false">IF('Gen Fund Expend'!C160&gt;0,'Gen Fund Expend'!C160/'Gen Fund Expend'!$O160*100,0)</f>
        <v>4.27206769759521</v>
      </c>
      <c r="D160" s="29" t="n">
        <f aca="false">IF('Gen Fund Expend'!D160&gt;0,'Gen Fund Expend'!D160/'Gen Fund Expend'!$O160*100,0)</f>
        <v>4.24206777597295</v>
      </c>
      <c r="E160" s="29" t="n">
        <f aca="false">IF('Gen Fund Expend'!E160&gt;0,'Gen Fund Expend'!E160/'Gen Fund Expend'!$O160*100,0)</f>
        <v>1.68581864419877</v>
      </c>
      <c r="F160" s="29" t="n">
        <f aca="false">IF('Gen Fund Expend'!F160&gt;0,'Gen Fund Expend'!F160/'Gen Fund Expend'!$O160*100,0)</f>
        <v>0.561872229761605</v>
      </c>
      <c r="G160" s="29" t="n">
        <f aca="false">IF('Gen Fund Expend'!G160&gt;0,'Gen Fund Expend'!G160/'Gen Fund Expend'!$O160*100,0)</f>
        <v>42.0406851637814</v>
      </c>
      <c r="H160" s="29" t="n">
        <f aca="false">IF('Gen Fund Expend'!H160&gt;0,'Gen Fund Expend'!H160/'Gen Fund Expend'!$O160*100,0)</f>
        <v>13.6822098060555</v>
      </c>
      <c r="I160" s="29" t="n">
        <f aca="false">IF('Gen Fund Expend'!I160&gt;0,'Gen Fund Expend'!I160/'Gen Fund Expend'!$O160*100,0)</f>
        <v>0.770491655872096</v>
      </c>
      <c r="J160" s="29" t="n">
        <f aca="false">IF('Gen Fund Expend'!J160&gt;0,'Gen Fund Expend'!J160/'Gen Fund Expend'!$O160*100,0)</f>
        <v>2.91114161698856</v>
      </c>
      <c r="K160" s="29" t="n">
        <f aca="false">IF('Gen Fund Expend'!K160&gt;0,'Gen Fund Expend'!K160/'Gen Fund Expend'!$O160*100,0)</f>
        <v>8.40018481759697</v>
      </c>
      <c r="L160" s="29" t="n">
        <f aca="false">IF('Gen Fund Expend'!L160&gt;0,'Gen Fund Expend'!L160/'Gen Fund Expend'!$O160*100,0)</f>
        <v>14.3193342835152</v>
      </c>
      <c r="M160" s="29" t="n">
        <f aca="false">IF('Gen Fund Expend'!M160&gt;0,'Gen Fund Expend'!M160/'Gen Fund Expend'!$O160*100,0)</f>
        <v>1.86848205541633</v>
      </c>
      <c r="N160" s="29" t="n">
        <f aca="false">IF('Gen Fund Expend'!N160&gt;0,'Gen Fund Expend'!N160/'Gen Fund Expend'!$O160*100,0)</f>
        <v>5.2456442532455</v>
      </c>
      <c r="O160" s="29" t="n">
        <f aca="false">IF('Gen Fund Expend'!O160&gt;0,'Gen Fund Expend'!O160/'Gen Fund Expend'!$O160*100,0)</f>
        <v>100</v>
      </c>
    </row>
    <row r="161" customFormat="false" ht="12.75" hidden="false" customHeight="false" outlineLevel="0" collapsed="false">
      <c r="A161" s="2" t="s">
        <v>344</v>
      </c>
      <c r="B161" s="2" t="n">
        <v>153</v>
      </c>
      <c r="C161" s="29" t="n">
        <f aca="false">IF('Gen Fund Expend'!C161&gt;0,'Gen Fund Expend'!C161/'Gen Fund Expend'!$O161*100,0)</f>
        <v>2.96226272364894</v>
      </c>
      <c r="D161" s="29" t="n">
        <f aca="false">IF('Gen Fund Expend'!D161&gt;0,'Gen Fund Expend'!D161/'Gen Fund Expend'!$O161*100,0)</f>
        <v>5.65019312856725</v>
      </c>
      <c r="E161" s="29" t="n">
        <f aca="false">IF('Gen Fund Expend'!E161&gt;0,'Gen Fund Expend'!E161/'Gen Fund Expend'!$O161*100,0)</f>
        <v>6.3008696517941</v>
      </c>
      <c r="F161" s="29" t="n">
        <f aca="false">IF('Gen Fund Expend'!F161&gt;0,'Gen Fund Expend'!F161/'Gen Fund Expend'!$O161*100,0)</f>
        <v>1.07837806019385</v>
      </c>
      <c r="G161" s="29" t="n">
        <f aca="false">IF('Gen Fund Expend'!G161&gt;0,'Gen Fund Expend'!G161/'Gen Fund Expend'!$O161*100,0)</f>
        <v>47.661107084973</v>
      </c>
      <c r="H161" s="29" t="n">
        <f aca="false">IF('Gen Fund Expend'!H161&gt;0,'Gen Fund Expend'!H161/'Gen Fund Expend'!$O161*100,0)</f>
        <v>6.11232914351306</v>
      </c>
      <c r="I161" s="29" t="n">
        <f aca="false">IF('Gen Fund Expend'!I161&gt;0,'Gen Fund Expend'!I161/'Gen Fund Expend'!$O161*100,0)</f>
        <v>0.854268077056555</v>
      </c>
      <c r="J161" s="29" t="n">
        <f aca="false">IF('Gen Fund Expend'!J161&gt;0,'Gen Fund Expend'!J161/'Gen Fund Expend'!$O161*100,0)</f>
        <v>1.8865519911993</v>
      </c>
      <c r="K161" s="29" t="n">
        <f aca="false">IF('Gen Fund Expend'!K161&gt;0,'Gen Fund Expend'!K161/'Gen Fund Expend'!$O161*100,0)</f>
        <v>2.11991126298326</v>
      </c>
      <c r="L161" s="29" t="n">
        <f aca="false">IF('Gen Fund Expend'!L161&gt;0,'Gen Fund Expend'!L161/'Gen Fund Expend'!$O161*100,0)</f>
        <v>6.78310464067977</v>
      </c>
      <c r="M161" s="29" t="n">
        <f aca="false">IF('Gen Fund Expend'!M161&gt;0,'Gen Fund Expend'!M161/'Gen Fund Expend'!$O161*100,0)</f>
        <v>3.01628993633067</v>
      </c>
      <c r="N161" s="29" t="n">
        <f aca="false">IF('Gen Fund Expend'!N161&gt;0,'Gen Fund Expend'!N161/'Gen Fund Expend'!$O161*100,0)</f>
        <v>15.5747342990603</v>
      </c>
      <c r="O161" s="29" t="n">
        <f aca="false">IF('Gen Fund Expend'!O161&gt;0,'Gen Fund Expend'!O161/'Gen Fund Expend'!$O161*100,0)</f>
        <v>100</v>
      </c>
    </row>
    <row r="162" customFormat="false" ht="12.75" hidden="false" customHeight="false" outlineLevel="0" collapsed="false">
      <c r="A162" s="2" t="s">
        <v>346</v>
      </c>
      <c r="B162" s="2" t="n">
        <v>154</v>
      </c>
      <c r="C162" s="29" t="n">
        <f aca="false">IF('Gen Fund Expend'!C162&gt;0,'Gen Fund Expend'!C162/'Gen Fund Expend'!$O162*100,0)</f>
        <v>7.73249450486147</v>
      </c>
      <c r="D162" s="29" t="n">
        <f aca="false">IF('Gen Fund Expend'!D162&gt;0,'Gen Fund Expend'!D162/'Gen Fund Expend'!$O162*100,0)</f>
        <v>2.76235252311359</v>
      </c>
      <c r="E162" s="29" t="n">
        <f aca="false">IF('Gen Fund Expend'!E162&gt;0,'Gen Fund Expend'!E162/'Gen Fund Expend'!$O162*100,0)</f>
        <v>1.50249614975927</v>
      </c>
      <c r="F162" s="29" t="n">
        <f aca="false">IF('Gen Fund Expend'!F162&gt;0,'Gen Fund Expend'!F162/'Gen Fund Expend'!$O162*100,0)</f>
        <v>0.948037192735521</v>
      </c>
      <c r="G162" s="29" t="n">
        <f aca="false">IF('Gen Fund Expend'!G162&gt;0,'Gen Fund Expend'!G162/'Gen Fund Expend'!$O162*100,0)</f>
        <v>60.9641981400856</v>
      </c>
      <c r="H162" s="29" t="n">
        <f aca="false">IF('Gen Fund Expend'!H162&gt;0,'Gen Fund Expend'!H162/'Gen Fund Expend'!$O162*100,0)</f>
        <v>10.759852556081</v>
      </c>
      <c r="I162" s="29" t="n">
        <f aca="false">IF('Gen Fund Expend'!I162&gt;0,'Gen Fund Expend'!I162/'Gen Fund Expend'!$O162*100,0)</f>
        <v>0.265022879348482</v>
      </c>
      <c r="J162" s="29" t="n">
        <f aca="false">IF('Gen Fund Expend'!J162&gt;0,'Gen Fund Expend'!J162/'Gen Fund Expend'!$O162*100,0)</f>
        <v>1.22772187207415</v>
      </c>
      <c r="K162" s="29" t="n">
        <f aca="false">IF('Gen Fund Expend'!K162&gt;0,'Gen Fund Expend'!K162/'Gen Fund Expend'!$O162*100,0)</f>
        <v>6.15247300320165</v>
      </c>
      <c r="L162" s="29" t="n">
        <f aca="false">IF('Gen Fund Expend'!L162&gt;0,'Gen Fund Expend'!L162/'Gen Fund Expend'!$O162*100,0)</f>
        <v>3.72749804104471</v>
      </c>
      <c r="M162" s="29" t="n">
        <f aca="false">IF('Gen Fund Expend'!M162&gt;0,'Gen Fund Expend'!M162/'Gen Fund Expend'!$O162*100,0)</f>
        <v>1.12092497392108</v>
      </c>
      <c r="N162" s="29" t="n">
        <f aca="false">IF('Gen Fund Expend'!N162&gt;0,'Gen Fund Expend'!N162/'Gen Fund Expend'!$O162*100,0)</f>
        <v>2.83692816377352</v>
      </c>
      <c r="O162" s="29" t="n">
        <f aca="false">IF('Gen Fund Expend'!O162&gt;0,'Gen Fund Expend'!O162/'Gen Fund Expend'!$O162*100,0)</f>
        <v>100</v>
      </c>
    </row>
    <row r="163" customFormat="false" ht="12.75" hidden="false" customHeight="false" outlineLevel="0" collapsed="false">
      <c r="A163" s="2" t="s">
        <v>348</v>
      </c>
      <c r="B163" s="2" t="n">
        <v>155</v>
      </c>
      <c r="C163" s="29" t="n">
        <f aca="false">IF('Gen Fund Expend'!C163&gt;0,'Gen Fund Expend'!C163/'Gen Fund Expend'!$O163*100,0)</f>
        <v>8.56227231910255</v>
      </c>
      <c r="D163" s="29" t="n">
        <f aca="false">IF('Gen Fund Expend'!D163&gt;0,'Gen Fund Expend'!D163/'Gen Fund Expend'!$O163*100,0)</f>
        <v>3.51270803842466</v>
      </c>
      <c r="E163" s="29" t="n">
        <f aca="false">IF('Gen Fund Expend'!E163&gt;0,'Gen Fund Expend'!E163/'Gen Fund Expend'!$O163*100,0)</f>
        <v>3.06963354721829</v>
      </c>
      <c r="F163" s="29" t="n">
        <f aca="false">IF('Gen Fund Expend'!F163&gt;0,'Gen Fund Expend'!F163/'Gen Fund Expend'!$O163*100,0)</f>
        <v>0.398225115475983</v>
      </c>
      <c r="G163" s="29" t="n">
        <f aca="false">IF('Gen Fund Expend'!G163&gt;0,'Gen Fund Expend'!G163/'Gen Fund Expend'!$O163*100,0)</f>
        <v>46.5574727485219</v>
      </c>
      <c r="H163" s="29" t="n">
        <f aca="false">IF('Gen Fund Expend'!H163&gt;0,'Gen Fund Expend'!H163/'Gen Fund Expend'!$O163*100,0)</f>
        <v>4.35028788839872</v>
      </c>
      <c r="I163" s="29" t="n">
        <f aca="false">IF('Gen Fund Expend'!I163&gt;0,'Gen Fund Expend'!I163/'Gen Fund Expend'!$O163*100,0)</f>
        <v>0.783705058075024</v>
      </c>
      <c r="J163" s="29" t="n">
        <f aca="false">IF('Gen Fund Expend'!J163&gt;0,'Gen Fund Expend'!J163/'Gen Fund Expend'!$O163*100,0)</f>
        <v>1.82982136584188</v>
      </c>
      <c r="K163" s="29" t="n">
        <f aca="false">IF('Gen Fund Expend'!K163&gt;0,'Gen Fund Expend'!K163/'Gen Fund Expend'!$O163*100,0)</f>
        <v>7.04183854738836</v>
      </c>
      <c r="L163" s="29" t="n">
        <f aca="false">IF('Gen Fund Expend'!L163&gt;0,'Gen Fund Expend'!L163/'Gen Fund Expend'!$O163*100,0)</f>
        <v>15.3832985804128</v>
      </c>
      <c r="M163" s="29" t="n">
        <f aca="false">IF('Gen Fund Expend'!M163&gt;0,'Gen Fund Expend'!M163/'Gen Fund Expend'!$O163*100,0)</f>
        <v>0.456325156241257</v>
      </c>
      <c r="N163" s="29" t="n">
        <f aca="false">IF('Gen Fund Expend'!N163&gt;0,'Gen Fund Expend'!N163/'Gen Fund Expend'!$O163*100,0)</f>
        <v>8.05441163489866</v>
      </c>
      <c r="O163" s="29" t="n">
        <f aca="false">IF('Gen Fund Expend'!O163&gt;0,'Gen Fund Expend'!O163/'Gen Fund Expend'!$O163*100,0)</f>
        <v>100</v>
      </c>
    </row>
    <row r="164" customFormat="false" ht="12.75" hidden="false" customHeight="false" outlineLevel="0" collapsed="false">
      <c r="A164" s="2" t="s">
        <v>350</v>
      </c>
      <c r="B164" s="2" t="n">
        <v>156</v>
      </c>
      <c r="C164" s="29" t="n">
        <f aca="false">IF('Gen Fund Expend'!C164&gt;0,'Gen Fund Expend'!C164/'Gen Fund Expend'!$O164*100,0)</f>
        <v>8.54413758978074</v>
      </c>
      <c r="D164" s="29" t="n">
        <f aca="false">IF('Gen Fund Expend'!D164&gt;0,'Gen Fund Expend'!D164/'Gen Fund Expend'!$O164*100,0)</f>
        <v>2.11854126100323</v>
      </c>
      <c r="E164" s="29" t="n">
        <f aca="false">IF('Gen Fund Expend'!E164&gt;0,'Gen Fund Expend'!E164/'Gen Fund Expend'!$O164*100,0)</f>
        <v>1.18947698477436</v>
      </c>
      <c r="F164" s="29" t="n">
        <f aca="false">IF('Gen Fund Expend'!F164&gt;0,'Gen Fund Expend'!F164/'Gen Fund Expend'!$O164*100,0)</f>
        <v>0.938859306770787</v>
      </c>
      <c r="G164" s="29" t="n">
        <f aca="false">IF('Gen Fund Expend'!G164&gt;0,'Gen Fund Expend'!G164/'Gen Fund Expend'!$O164*100,0)</f>
        <v>51.6224004467435</v>
      </c>
      <c r="H164" s="29" t="n">
        <f aca="false">IF('Gen Fund Expend'!H164&gt;0,'Gen Fund Expend'!H164/'Gen Fund Expend'!$O164*100,0)</f>
        <v>17.7348034886071</v>
      </c>
      <c r="I164" s="29" t="n">
        <f aca="false">IF('Gen Fund Expend'!I164&gt;0,'Gen Fund Expend'!I164/'Gen Fund Expend'!$O164*100,0)</f>
        <v>0.307867942722715</v>
      </c>
      <c r="J164" s="29" t="n">
        <f aca="false">IF('Gen Fund Expend'!J164&gt;0,'Gen Fund Expend'!J164/'Gen Fund Expend'!$O164*100,0)</f>
        <v>1.28838427593614</v>
      </c>
      <c r="K164" s="29" t="n">
        <f aca="false">IF('Gen Fund Expend'!K164&gt;0,'Gen Fund Expend'!K164/'Gen Fund Expend'!$O164*100,0)</f>
        <v>0.00833140528852839</v>
      </c>
      <c r="L164" s="29" t="n">
        <f aca="false">IF('Gen Fund Expend'!L164&gt;0,'Gen Fund Expend'!L164/'Gen Fund Expend'!$O164*100,0)</f>
        <v>5.11503250092462</v>
      </c>
      <c r="M164" s="29" t="n">
        <f aca="false">IF('Gen Fund Expend'!M164&gt;0,'Gen Fund Expend'!M164/'Gen Fund Expend'!$O164*100,0)</f>
        <v>0.60774223983076</v>
      </c>
      <c r="N164" s="29" t="n">
        <f aca="false">IF('Gen Fund Expend'!N164&gt;0,'Gen Fund Expend'!N164/'Gen Fund Expend'!$O164*100,0)</f>
        <v>10.5244225576176</v>
      </c>
      <c r="O164" s="29" t="n">
        <f aca="false">IF('Gen Fund Expend'!O164&gt;0,'Gen Fund Expend'!O164/'Gen Fund Expend'!$O164*100,0)</f>
        <v>100</v>
      </c>
    </row>
    <row r="165" customFormat="false" ht="12.75" hidden="false" customHeight="false" outlineLevel="0" collapsed="false">
      <c r="A165" s="2" t="s">
        <v>352</v>
      </c>
      <c r="B165" s="2" t="n">
        <v>157</v>
      </c>
      <c r="C165" s="29" t="n">
        <f aca="false">IF('Gen Fund Expend'!C165&gt;0,'Gen Fund Expend'!C165/'Gen Fund Expend'!$O165*100,0)</f>
        <v>7.54250852206778</v>
      </c>
      <c r="D165" s="29" t="n">
        <f aca="false">IF('Gen Fund Expend'!D165&gt;0,'Gen Fund Expend'!D165/'Gen Fund Expend'!$O165*100,0)</f>
        <v>5.26777090401118</v>
      </c>
      <c r="E165" s="29" t="n">
        <f aca="false">IF('Gen Fund Expend'!E165&gt;0,'Gen Fund Expend'!E165/'Gen Fund Expend'!$O165*100,0)</f>
        <v>4.36616260553313</v>
      </c>
      <c r="F165" s="29" t="n">
        <f aca="false">IF('Gen Fund Expend'!F165&gt;0,'Gen Fund Expend'!F165/'Gen Fund Expend'!$O165*100,0)</f>
        <v>2.35226175882446</v>
      </c>
      <c r="G165" s="29" t="n">
        <f aca="false">IF('Gen Fund Expend'!G165&gt;0,'Gen Fund Expend'!G165/'Gen Fund Expend'!$O165*100,0)</f>
        <v>44.5976696166393</v>
      </c>
      <c r="H165" s="29" t="n">
        <f aca="false">IF('Gen Fund Expend'!H165&gt;0,'Gen Fund Expend'!H165/'Gen Fund Expend'!$O165*100,0)</f>
        <v>5.37923507059978</v>
      </c>
      <c r="I165" s="29" t="n">
        <f aca="false">IF('Gen Fund Expend'!I165&gt;0,'Gen Fund Expend'!I165/'Gen Fund Expend'!$O165*100,0)</f>
        <v>0.64252766362981</v>
      </c>
      <c r="J165" s="29" t="n">
        <f aca="false">IF('Gen Fund Expend'!J165&gt;0,'Gen Fund Expend'!J165/'Gen Fund Expend'!$O165*100,0)</f>
        <v>4.85578910071313</v>
      </c>
      <c r="K165" s="29" t="n">
        <f aca="false">IF('Gen Fund Expend'!K165&gt;0,'Gen Fund Expend'!K165/'Gen Fund Expend'!$O165*100,0)</f>
        <v>3.75531381980052</v>
      </c>
      <c r="L165" s="29" t="n">
        <f aca="false">IF('Gen Fund Expend'!L165&gt;0,'Gen Fund Expend'!L165/'Gen Fund Expend'!$O165*100,0)</f>
        <v>16.3680751326673</v>
      </c>
      <c r="M165" s="29" t="n">
        <f aca="false">IF('Gen Fund Expend'!M165&gt;0,'Gen Fund Expend'!M165/'Gen Fund Expend'!$O165*100,0)</f>
        <v>0.516300872773775</v>
      </c>
      <c r="N165" s="29" t="n">
        <f aca="false">IF('Gen Fund Expend'!N165&gt;0,'Gen Fund Expend'!N165/'Gen Fund Expend'!$O165*100,0)</f>
        <v>4.35638493273981</v>
      </c>
      <c r="O165" s="29" t="n">
        <f aca="false">IF('Gen Fund Expend'!O165&gt;0,'Gen Fund Expend'!O165/'Gen Fund Expend'!$O165*100,0)</f>
        <v>100</v>
      </c>
    </row>
    <row r="166" customFormat="false" ht="12.75" hidden="false" customHeight="false" outlineLevel="0" collapsed="false">
      <c r="A166" s="2" t="s">
        <v>354</v>
      </c>
      <c r="B166" s="2" t="n">
        <v>158</v>
      </c>
      <c r="C166" s="29" t="n">
        <f aca="false">IF('Gen Fund Expend'!C166&gt;0,'Gen Fund Expend'!C166/'Gen Fund Expend'!$O166*100,0)</f>
        <v>5.90691438993797</v>
      </c>
      <c r="D166" s="29" t="n">
        <f aca="false">IF('Gen Fund Expend'!D166&gt;0,'Gen Fund Expend'!D166/'Gen Fund Expend'!$O166*100,0)</f>
        <v>3.92208542878523</v>
      </c>
      <c r="E166" s="29" t="n">
        <f aca="false">IF('Gen Fund Expend'!E166&gt;0,'Gen Fund Expend'!E166/'Gen Fund Expend'!$O166*100,0)</f>
        <v>3.93956245359082</v>
      </c>
      <c r="F166" s="29" t="n">
        <f aca="false">IF('Gen Fund Expend'!F166&gt;0,'Gen Fund Expend'!F166/'Gen Fund Expend'!$O166*100,0)</f>
        <v>0.986926577456153</v>
      </c>
      <c r="G166" s="29" t="n">
        <f aca="false">IF('Gen Fund Expend'!G166&gt;0,'Gen Fund Expend'!G166/'Gen Fund Expend'!$O166*100,0)</f>
        <v>48.7760429402553</v>
      </c>
      <c r="H166" s="29" t="n">
        <f aca="false">IF('Gen Fund Expend'!H166&gt;0,'Gen Fund Expend'!H166/'Gen Fund Expend'!$O166*100,0)</f>
        <v>6.51950090907728</v>
      </c>
      <c r="I166" s="29" t="n">
        <f aca="false">IF('Gen Fund Expend'!I166&gt;0,'Gen Fund Expend'!I166/'Gen Fund Expend'!$O166*100,0)</f>
        <v>0.573419210572869</v>
      </c>
      <c r="J166" s="29" t="n">
        <f aca="false">IF('Gen Fund Expend'!J166&gt;0,'Gen Fund Expend'!J166/'Gen Fund Expend'!$O166*100,0)</f>
        <v>1.76144357131615</v>
      </c>
      <c r="K166" s="29" t="n">
        <f aca="false">IF('Gen Fund Expend'!K166&gt;0,'Gen Fund Expend'!K166/'Gen Fund Expend'!$O166*100,0)</f>
        <v>9.21929591536278</v>
      </c>
      <c r="L166" s="29" t="n">
        <f aca="false">IF('Gen Fund Expend'!L166&gt;0,'Gen Fund Expend'!L166/'Gen Fund Expend'!$O166*100,0)</f>
        <v>12.5191389954663</v>
      </c>
      <c r="M166" s="29" t="n">
        <f aca="false">IF('Gen Fund Expend'!M166&gt;0,'Gen Fund Expend'!M166/'Gen Fund Expend'!$O166*100,0)</f>
        <v>2.34312130276527</v>
      </c>
      <c r="N166" s="29" t="n">
        <f aca="false">IF('Gen Fund Expend'!N166&gt;0,'Gen Fund Expend'!N166/'Gen Fund Expend'!$O166*100,0)</f>
        <v>3.53254830541392</v>
      </c>
      <c r="O166" s="29" t="n">
        <f aca="false">IF('Gen Fund Expend'!O166&gt;0,'Gen Fund Expend'!O166/'Gen Fund Expend'!$O166*100,0)</f>
        <v>100</v>
      </c>
    </row>
    <row r="167" customFormat="false" ht="12.75" hidden="false" customHeight="false" outlineLevel="0" collapsed="false">
      <c r="A167" s="2" t="s">
        <v>356</v>
      </c>
      <c r="B167" s="2" t="n">
        <v>159</v>
      </c>
      <c r="C167" s="29" t="n">
        <f aca="false">IF('Gen Fund Expend'!C167&gt;0,'Gen Fund Expend'!C167/'Gen Fund Expend'!$O167*100,0)</f>
        <v>7.0247334453439</v>
      </c>
      <c r="D167" s="29" t="n">
        <f aca="false">IF('Gen Fund Expend'!D167&gt;0,'Gen Fund Expend'!D167/'Gen Fund Expend'!$O167*100,0)</f>
        <v>4.83965451660611</v>
      </c>
      <c r="E167" s="29" t="n">
        <f aca="false">IF('Gen Fund Expend'!E167&gt;0,'Gen Fund Expend'!E167/'Gen Fund Expend'!$O167*100,0)</f>
        <v>3.47861107626378</v>
      </c>
      <c r="F167" s="29" t="n">
        <f aca="false">IF('Gen Fund Expend'!F167&gt;0,'Gen Fund Expend'!F167/'Gen Fund Expend'!$O167*100,0)</f>
        <v>0.0466887218286757</v>
      </c>
      <c r="G167" s="29" t="n">
        <f aca="false">IF('Gen Fund Expend'!G167&gt;0,'Gen Fund Expend'!G167/'Gen Fund Expend'!$O167*100,0)</f>
        <v>55.2128775996942</v>
      </c>
      <c r="H167" s="29" t="n">
        <f aca="false">IF('Gen Fund Expend'!H167&gt;0,'Gen Fund Expend'!H167/'Gen Fund Expend'!$O167*100,0)</f>
        <v>6.65814261498111</v>
      </c>
      <c r="I167" s="29" t="n">
        <f aca="false">IF('Gen Fund Expend'!I167&gt;0,'Gen Fund Expend'!I167/'Gen Fund Expend'!$O167*100,0)</f>
        <v>0.636137487037251</v>
      </c>
      <c r="J167" s="29" t="n">
        <f aca="false">IF('Gen Fund Expend'!J167&gt;0,'Gen Fund Expend'!J167/'Gen Fund Expend'!$O167*100,0)</f>
        <v>2.15028699284129</v>
      </c>
      <c r="K167" s="29" t="n">
        <f aca="false">IF('Gen Fund Expend'!K167&gt;0,'Gen Fund Expend'!K167/'Gen Fund Expend'!$O167*100,0)</f>
        <v>7.24439029565567</v>
      </c>
      <c r="L167" s="29" t="n">
        <f aca="false">IF('Gen Fund Expend'!L167&gt;0,'Gen Fund Expend'!L167/'Gen Fund Expend'!$O167*100,0)</f>
        <v>5.52270715700781</v>
      </c>
      <c r="M167" s="29" t="n">
        <f aca="false">IF('Gen Fund Expend'!M167&gt;0,'Gen Fund Expend'!M167/'Gen Fund Expend'!$O167*100,0)</f>
        <v>0.352791289105776</v>
      </c>
      <c r="N167" s="29" t="n">
        <f aca="false">IF('Gen Fund Expend'!N167&gt;0,'Gen Fund Expend'!N167/'Gen Fund Expend'!$O167*100,0)</f>
        <v>6.83297880363437</v>
      </c>
      <c r="O167" s="29" t="n">
        <f aca="false">IF('Gen Fund Expend'!O167&gt;0,'Gen Fund Expend'!O167/'Gen Fund Expend'!$O167*100,0)</f>
        <v>100</v>
      </c>
    </row>
    <row r="168" customFormat="false" ht="12.75" hidden="false" customHeight="false" outlineLevel="0" collapsed="false">
      <c r="A168" s="2" t="s">
        <v>358</v>
      </c>
      <c r="B168" s="2" t="n">
        <v>160</v>
      </c>
      <c r="C168" s="29" t="n">
        <f aca="false">IF('Gen Fund Expend'!C168&gt;0,'Gen Fund Expend'!C168/'Gen Fund Expend'!$O168*100,0)</f>
        <v>3.86215903128205</v>
      </c>
      <c r="D168" s="29" t="n">
        <f aca="false">IF('Gen Fund Expend'!D168&gt;0,'Gen Fund Expend'!D168/'Gen Fund Expend'!$O168*100,0)</f>
        <v>7.82727847103191</v>
      </c>
      <c r="E168" s="29" t="n">
        <f aca="false">IF('Gen Fund Expend'!E168&gt;0,'Gen Fund Expend'!E168/'Gen Fund Expend'!$O168*100,0)</f>
        <v>5.54133396011638</v>
      </c>
      <c r="F168" s="29" t="n">
        <f aca="false">IF('Gen Fund Expend'!F168&gt;0,'Gen Fund Expend'!F168/'Gen Fund Expend'!$O168*100,0)</f>
        <v>0.341779025718357</v>
      </c>
      <c r="G168" s="29" t="n">
        <f aca="false">IF('Gen Fund Expend'!G168&gt;0,'Gen Fund Expend'!G168/'Gen Fund Expend'!$O168*100,0)</f>
        <v>50.9389855448225</v>
      </c>
      <c r="H168" s="29" t="n">
        <f aca="false">IF('Gen Fund Expend'!H168&gt;0,'Gen Fund Expend'!H168/'Gen Fund Expend'!$O168*100,0)</f>
        <v>3.96687001532724</v>
      </c>
      <c r="I168" s="29" t="n">
        <f aca="false">IF('Gen Fund Expend'!I168&gt;0,'Gen Fund Expend'!I168/'Gen Fund Expend'!$O168*100,0)</f>
        <v>1.24249841479018</v>
      </c>
      <c r="J168" s="29" t="n">
        <f aca="false">IF('Gen Fund Expend'!J168&gt;0,'Gen Fund Expend'!J168/'Gen Fund Expend'!$O168*100,0)</f>
        <v>1.28504940769745</v>
      </c>
      <c r="K168" s="29" t="n">
        <f aca="false">IF('Gen Fund Expend'!K168&gt;0,'Gen Fund Expend'!K168/'Gen Fund Expend'!$O168*100,0)</f>
        <v>4.53310417096207</v>
      </c>
      <c r="L168" s="29" t="n">
        <f aca="false">IF('Gen Fund Expend'!L168&gt;0,'Gen Fund Expend'!L168/'Gen Fund Expend'!$O168*100,0)</f>
        <v>14.0797563607079</v>
      </c>
      <c r="M168" s="29" t="n">
        <f aca="false">IF('Gen Fund Expend'!M168&gt;0,'Gen Fund Expend'!M168/'Gen Fund Expend'!$O168*100,0)</f>
        <v>5.05250822164477</v>
      </c>
      <c r="N168" s="29" t="n">
        <f aca="false">IF('Gen Fund Expend'!N168&gt;0,'Gen Fund Expend'!N168/'Gen Fund Expend'!$O168*100,0)</f>
        <v>1.32867737589918</v>
      </c>
      <c r="O168" s="29" t="n">
        <f aca="false">IF('Gen Fund Expend'!O168&gt;0,'Gen Fund Expend'!O168/'Gen Fund Expend'!$O168*100,0)</f>
        <v>100</v>
      </c>
    </row>
    <row r="169" customFormat="false" ht="12.75" hidden="false" customHeight="false" outlineLevel="0" collapsed="false">
      <c r="A169" s="2" t="s">
        <v>360</v>
      </c>
      <c r="B169" s="2" t="n">
        <v>161</v>
      </c>
      <c r="C169" s="29" t="n">
        <f aca="false">IF('Gen Fund Expend'!C169&gt;0,'Gen Fund Expend'!C169/'Gen Fund Expend'!$O169*100,0)</f>
        <v>4.34676002858917</v>
      </c>
      <c r="D169" s="29" t="n">
        <f aca="false">IF('Gen Fund Expend'!D169&gt;0,'Gen Fund Expend'!D169/'Gen Fund Expend'!$O169*100,0)</f>
        <v>6.11205013870007</v>
      </c>
      <c r="E169" s="29" t="n">
        <f aca="false">IF('Gen Fund Expend'!E169&gt;0,'Gen Fund Expend'!E169/'Gen Fund Expend'!$O169*100,0)</f>
        <v>3.84033458998636</v>
      </c>
      <c r="F169" s="29" t="n">
        <f aca="false">IF('Gen Fund Expend'!F169&gt;0,'Gen Fund Expend'!F169/'Gen Fund Expend'!$O169*100,0)</f>
        <v>2.06354131195267</v>
      </c>
      <c r="G169" s="29" t="n">
        <f aca="false">IF('Gen Fund Expend'!G169&gt;0,'Gen Fund Expend'!G169/'Gen Fund Expend'!$O169*100,0)</f>
        <v>47.8603064210777</v>
      </c>
      <c r="H169" s="29" t="n">
        <f aca="false">IF('Gen Fund Expend'!H169&gt;0,'Gen Fund Expend'!H169/'Gen Fund Expend'!$O169*100,0)</f>
        <v>7.0993292253435</v>
      </c>
      <c r="I169" s="29" t="n">
        <f aca="false">IF('Gen Fund Expend'!I169&gt;0,'Gen Fund Expend'!I169/'Gen Fund Expend'!$O169*100,0)</f>
        <v>1.73505156671924</v>
      </c>
      <c r="J169" s="29" t="n">
        <f aca="false">IF('Gen Fund Expend'!J169&gt;0,'Gen Fund Expend'!J169/'Gen Fund Expend'!$O169*100,0)</f>
        <v>1.30795732810446</v>
      </c>
      <c r="K169" s="29" t="n">
        <f aca="false">IF('Gen Fund Expend'!K169&gt;0,'Gen Fund Expend'!K169/'Gen Fund Expend'!$O169*100,0)</f>
        <v>2.98013726370111</v>
      </c>
      <c r="L169" s="29" t="n">
        <f aca="false">IF('Gen Fund Expend'!L169&gt;0,'Gen Fund Expend'!L169/'Gen Fund Expend'!$O169*100,0)</f>
        <v>20.9398584732544</v>
      </c>
      <c r="M169" s="29" t="n">
        <f aca="false">IF('Gen Fund Expend'!M169&gt;0,'Gen Fund Expend'!M169/'Gen Fund Expend'!$O169*100,0)</f>
        <v>1.0570788847461</v>
      </c>
      <c r="N169" s="29" t="n">
        <f aca="false">IF('Gen Fund Expend'!N169&gt;0,'Gen Fund Expend'!N169/'Gen Fund Expend'!$O169*100,0)</f>
        <v>0.657594767825269</v>
      </c>
      <c r="O169" s="29" t="n">
        <f aca="false">IF('Gen Fund Expend'!O169&gt;0,'Gen Fund Expend'!O169/'Gen Fund Expend'!$O169*100,0)</f>
        <v>100</v>
      </c>
    </row>
    <row r="170" customFormat="false" ht="12.75" hidden="false" customHeight="false" outlineLevel="0" collapsed="false">
      <c r="A170" s="2" t="s">
        <v>362</v>
      </c>
      <c r="B170" s="2" t="n">
        <v>162</v>
      </c>
      <c r="C170" s="29" t="n">
        <f aca="false">IF('Gen Fund Expend'!C170&gt;0,'Gen Fund Expend'!C170/'Gen Fund Expend'!$O170*100,0)</f>
        <v>5.94472687577425</v>
      </c>
      <c r="D170" s="29" t="n">
        <f aca="false">IF('Gen Fund Expend'!D170&gt;0,'Gen Fund Expend'!D170/'Gen Fund Expend'!$O170*100,0)</f>
        <v>4.31074896326388</v>
      </c>
      <c r="E170" s="29" t="n">
        <f aca="false">IF('Gen Fund Expend'!E170&gt;0,'Gen Fund Expend'!E170/'Gen Fund Expend'!$O170*100,0)</f>
        <v>2.61319331263372</v>
      </c>
      <c r="F170" s="29" t="n">
        <f aca="false">IF('Gen Fund Expend'!F170&gt;0,'Gen Fund Expend'!F170/'Gen Fund Expend'!$O170*100,0)</f>
        <v>0.97161747115339</v>
      </c>
      <c r="G170" s="29" t="n">
        <f aca="false">IF('Gen Fund Expend'!G170&gt;0,'Gen Fund Expend'!G170/'Gen Fund Expend'!$O170*100,0)</f>
        <v>57.3487220684044</v>
      </c>
      <c r="H170" s="29" t="n">
        <f aca="false">IF('Gen Fund Expend'!H170&gt;0,'Gen Fund Expend'!H170/'Gen Fund Expend'!$O170*100,0)</f>
        <v>4.85752203367097</v>
      </c>
      <c r="I170" s="29" t="n">
        <f aca="false">IF('Gen Fund Expend'!I170&gt;0,'Gen Fund Expend'!I170/'Gen Fund Expend'!$O170*100,0)</f>
        <v>0.719751940540779</v>
      </c>
      <c r="J170" s="29" t="n">
        <f aca="false">IF('Gen Fund Expend'!J170&gt;0,'Gen Fund Expend'!J170/'Gen Fund Expend'!$O170*100,0)</f>
        <v>1.35836562345465</v>
      </c>
      <c r="K170" s="29" t="n">
        <f aca="false">IF('Gen Fund Expend'!K170&gt;0,'Gen Fund Expend'!K170/'Gen Fund Expend'!$O170*100,0)</f>
        <v>9.16274053163019</v>
      </c>
      <c r="L170" s="29" t="n">
        <f aca="false">IF('Gen Fund Expend'!L170&gt;0,'Gen Fund Expend'!L170/'Gen Fund Expend'!$O170*100,0)</f>
        <v>9.2514573357552</v>
      </c>
      <c r="M170" s="29" t="n">
        <f aca="false">IF('Gen Fund Expend'!M170&gt;0,'Gen Fund Expend'!M170/'Gen Fund Expend'!$O170*100,0)</f>
        <v>0.493552033085621</v>
      </c>
      <c r="N170" s="29" t="n">
        <f aca="false">IF('Gen Fund Expend'!N170&gt;0,'Gen Fund Expend'!N170/'Gen Fund Expend'!$O170*100,0)</f>
        <v>2.96760181063299</v>
      </c>
      <c r="O170" s="29" t="n">
        <f aca="false">IF('Gen Fund Expend'!O170&gt;0,'Gen Fund Expend'!O170/'Gen Fund Expend'!$O170*100,0)</f>
        <v>100</v>
      </c>
    </row>
    <row r="171" customFormat="false" ht="12.75" hidden="false" customHeight="false" outlineLevel="0" collapsed="false">
      <c r="A171" s="2" t="s">
        <v>364</v>
      </c>
      <c r="B171" s="2" t="n">
        <v>163</v>
      </c>
      <c r="C171" s="29" t="n">
        <f aca="false">IF('Gen Fund Expend'!C171&gt;0,'Gen Fund Expend'!C171/'Gen Fund Expend'!$O171*100,0)</f>
        <v>2.75985801049587</v>
      </c>
      <c r="D171" s="29" t="n">
        <f aca="false">IF('Gen Fund Expend'!D171&gt;0,'Gen Fund Expend'!D171/'Gen Fund Expend'!$O171*100,0)</f>
        <v>8.51728287226079</v>
      </c>
      <c r="E171" s="29" t="n">
        <f aca="false">IF('Gen Fund Expend'!E171&gt;0,'Gen Fund Expend'!E171/'Gen Fund Expend'!$O171*100,0)</f>
        <v>7.29417035711114</v>
      </c>
      <c r="F171" s="29" t="n">
        <f aca="false">IF('Gen Fund Expend'!F171&gt;0,'Gen Fund Expend'!F171/'Gen Fund Expend'!$O171*100,0)</f>
        <v>6.41394030332707</v>
      </c>
      <c r="G171" s="29" t="n">
        <f aca="false">IF('Gen Fund Expend'!G171&gt;0,'Gen Fund Expend'!G171/'Gen Fund Expend'!$O171*100,0)</f>
        <v>50.5774864656927</v>
      </c>
      <c r="H171" s="29" t="n">
        <f aca="false">IF('Gen Fund Expend'!H171&gt;0,'Gen Fund Expend'!H171/'Gen Fund Expend'!$O171*100,0)</f>
        <v>5.76466467910414</v>
      </c>
      <c r="I171" s="29" t="n">
        <f aca="false">IF('Gen Fund Expend'!I171&gt;0,'Gen Fund Expend'!I171/'Gen Fund Expend'!$O171*100,0)</f>
        <v>0.554671732798966</v>
      </c>
      <c r="J171" s="29" t="n">
        <f aca="false">IF('Gen Fund Expend'!J171&gt;0,'Gen Fund Expend'!J171/'Gen Fund Expend'!$O171*100,0)</f>
        <v>0.54934387387221</v>
      </c>
      <c r="K171" s="29" t="n">
        <f aca="false">IF('Gen Fund Expend'!K171&gt;0,'Gen Fund Expend'!K171/'Gen Fund Expend'!$O171*100,0)</f>
        <v>5.02567061059933</v>
      </c>
      <c r="L171" s="29" t="n">
        <f aca="false">IF('Gen Fund Expend'!L171&gt;0,'Gen Fund Expend'!L171/'Gen Fund Expend'!$O171*100,0)</f>
        <v>12.5287767046299</v>
      </c>
      <c r="M171" s="29" t="n">
        <f aca="false">IF('Gen Fund Expend'!M171&gt;0,'Gen Fund Expend'!M171/'Gen Fund Expend'!$O171*100,0)</f>
        <v>0</v>
      </c>
      <c r="N171" s="29" t="n">
        <f aca="false">IF('Gen Fund Expend'!N171&gt;0,'Gen Fund Expend'!N171/'Gen Fund Expend'!$O171*100,0)</f>
        <v>0.0141343901079029</v>
      </c>
      <c r="O171" s="29" t="n">
        <f aca="false">IF('Gen Fund Expend'!O171&gt;0,'Gen Fund Expend'!O171/'Gen Fund Expend'!$O171*100,0)</f>
        <v>100</v>
      </c>
    </row>
    <row r="172" customFormat="false" ht="12.75" hidden="false" customHeight="false" outlineLevel="0" collapsed="false">
      <c r="A172" s="2" t="s">
        <v>366</v>
      </c>
      <c r="B172" s="2" t="n">
        <v>164</v>
      </c>
      <c r="C172" s="29" t="n">
        <f aca="false">IF('Gen Fund Expend'!C172&gt;0,'Gen Fund Expend'!C172/'Gen Fund Expend'!$O172*100,0)</f>
        <v>4.6730000395001</v>
      </c>
      <c r="D172" s="29" t="n">
        <f aca="false">IF('Gen Fund Expend'!D172&gt;0,'Gen Fund Expend'!D172/'Gen Fund Expend'!$O172*100,0)</f>
        <v>5.96067908006688</v>
      </c>
      <c r="E172" s="29" t="n">
        <f aca="false">IF('Gen Fund Expend'!E172&gt;0,'Gen Fund Expend'!E172/'Gen Fund Expend'!$O172*100,0)</f>
        <v>2.35095666030755</v>
      </c>
      <c r="F172" s="29" t="n">
        <f aca="false">IF('Gen Fund Expend'!F172&gt;0,'Gen Fund Expend'!F172/'Gen Fund Expend'!$O172*100,0)</f>
        <v>0.490792017394806</v>
      </c>
      <c r="G172" s="29" t="n">
        <f aca="false">IF('Gen Fund Expend'!G172&gt;0,'Gen Fund Expend'!G172/'Gen Fund Expend'!$O172*100,0)</f>
        <v>52.2869348657438</v>
      </c>
      <c r="H172" s="29" t="n">
        <f aca="false">IF('Gen Fund Expend'!H172&gt;0,'Gen Fund Expend'!H172/'Gen Fund Expend'!$O172*100,0)</f>
        <v>7.23047542871996</v>
      </c>
      <c r="I172" s="29" t="n">
        <f aca="false">IF('Gen Fund Expend'!I172&gt;0,'Gen Fund Expend'!I172/'Gen Fund Expend'!$O172*100,0)</f>
        <v>0.858569128928804</v>
      </c>
      <c r="J172" s="29" t="n">
        <f aca="false">IF('Gen Fund Expend'!J172&gt;0,'Gen Fund Expend'!J172/'Gen Fund Expend'!$O172*100,0)</f>
        <v>1.70182153451335</v>
      </c>
      <c r="K172" s="29" t="n">
        <f aca="false">IF('Gen Fund Expend'!K172&gt;0,'Gen Fund Expend'!K172/'Gen Fund Expend'!$O172*100,0)</f>
        <v>6.76450168780537</v>
      </c>
      <c r="L172" s="29" t="n">
        <f aca="false">IF('Gen Fund Expend'!L172&gt;0,'Gen Fund Expend'!L172/'Gen Fund Expend'!$O172*100,0)</f>
        <v>16.509973423332</v>
      </c>
      <c r="M172" s="29" t="n">
        <f aca="false">IF('Gen Fund Expend'!M172&gt;0,'Gen Fund Expend'!M172/'Gen Fund Expend'!$O172*100,0)</f>
        <v>0.875715862391499</v>
      </c>
      <c r="N172" s="29" t="n">
        <f aca="false">IF('Gen Fund Expend'!N172&gt;0,'Gen Fund Expend'!N172/'Gen Fund Expend'!$O172*100,0)</f>
        <v>0.296580271295815</v>
      </c>
      <c r="O172" s="29" t="n">
        <f aca="false">IF('Gen Fund Expend'!O172&gt;0,'Gen Fund Expend'!O172/'Gen Fund Expend'!$O172*100,0)</f>
        <v>100</v>
      </c>
    </row>
    <row r="173" customFormat="false" ht="12.75" hidden="false" customHeight="false" outlineLevel="0" collapsed="false">
      <c r="A173" s="2" t="s">
        <v>368</v>
      </c>
      <c r="B173" s="2" t="n">
        <v>165</v>
      </c>
      <c r="C173" s="29" t="n">
        <f aca="false">IF('Gen Fund Expend'!C173&gt;0,'Gen Fund Expend'!C173/'Gen Fund Expend'!$O173*100,0)</f>
        <v>4.68077595605839</v>
      </c>
      <c r="D173" s="29" t="n">
        <f aca="false">IF('Gen Fund Expend'!D173&gt;0,'Gen Fund Expend'!D173/'Gen Fund Expend'!$O173*100,0)</f>
        <v>6.67460629861248</v>
      </c>
      <c r="E173" s="29" t="n">
        <f aca="false">IF('Gen Fund Expend'!E173&gt;0,'Gen Fund Expend'!E173/'Gen Fund Expend'!$O173*100,0)</f>
        <v>5.88201772033051</v>
      </c>
      <c r="F173" s="29" t="n">
        <f aca="false">IF('Gen Fund Expend'!F173&gt;0,'Gen Fund Expend'!F173/'Gen Fund Expend'!$O173*100,0)</f>
        <v>0.347997187636251</v>
      </c>
      <c r="G173" s="29" t="n">
        <f aca="false">IF('Gen Fund Expend'!G173&gt;0,'Gen Fund Expend'!G173/'Gen Fund Expend'!$O173*100,0)</f>
        <v>39.3156179278284</v>
      </c>
      <c r="H173" s="29" t="n">
        <f aca="false">IF('Gen Fund Expend'!H173&gt;0,'Gen Fund Expend'!H173/'Gen Fund Expend'!$O173*100,0)</f>
        <v>5.00464862764444</v>
      </c>
      <c r="I173" s="29" t="n">
        <f aca="false">IF('Gen Fund Expend'!I173&gt;0,'Gen Fund Expend'!I173/'Gen Fund Expend'!$O173*100,0)</f>
        <v>1.0613205831684</v>
      </c>
      <c r="J173" s="29" t="n">
        <f aca="false">IF('Gen Fund Expend'!J173&gt;0,'Gen Fund Expend'!J173/'Gen Fund Expend'!$O173*100,0)</f>
        <v>1.21976113478101</v>
      </c>
      <c r="K173" s="29" t="n">
        <f aca="false">IF('Gen Fund Expend'!K173&gt;0,'Gen Fund Expend'!K173/'Gen Fund Expend'!$O173*100,0)</f>
        <v>9.10703074113041</v>
      </c>
      <c r="L173" s="29" t="n">
        <f aca="false">IF('Gen Fund Expend'!L173&gt;0,'Gen Fund Expend'!L173/'Gen Fund Expend'!$O173*100,0)</f>
        <v>6.54182974897284</v>
      </c>
      <c r="M173" s="29" t="n">
        <f aca="false">IF('Gen Fund Expend'!M173&gt;0,'Gen Fund Expend'!M173/'Gen Fund Expend'!$O173*100,0)</f>
        <v>8.28392315103851</v>
      </c>
      <c r="N173" s="29" t="n">
        <f aca="false">IF('Gen Fund Expend'!N173&gt;0,'Gen Fund Expend'!N173/'Gen Fund Expend'!$O173*100,0)</f>
        <v>11.8804709227983</v>
      </c>
      <c r="O173" s="29" t="n">
        <f aca="false">IF('Gen Fund Expend'!O173&gt;0,'Gen Fund Expend'!O173/'Gen Fund Expend'!$O173*100,0)</f>
        <v>100</v>
      </c>
    </row>
    <row r="174" customFormat="false" ht="12.75" hidden="false" customHeight="false" outlineLevel="0" collapsed="false">
      <c r="A174" s="2" t="s">
        <v>370</v>
      </c>
      <c r="B174" s="2" t="n">
        <v>166</v>
      </c>
      <c r="C174" s="29" t="n">
        <f aca="false">IF('Gen Fund Expend'!C174&gt;0,'Gen Fund Expend'!C174/'Gen Fund Expend'!$O174*100,0)</f>
        <v>4.55336851745909</v>
      </c>
      <c r="D174" s="29" t="n">
        <f aca="false">IF('Gen Fund Expend'!D174&gt;0,'Gen Fund Expend'!D174/'Gen Fund Expend'!$O174*100,0)</f>
        <v>6.26554077995977</v>
      </c>
      <c r="E174" s="29" t="n">
        <f aca="false">IF('Gen Fund Expend'!E174&gt;0,'Gen Fund Expend'!E174/'Gen Fund Expend'!$O174*100,0)</f>
        <v>5.04248595848693</v>
      </c>
      <c r="F174" s="29" t="n">
        <f aca="false">IF('Gen Fund Expend'!F174&gt;0,'Gen Fund Expend'!F174/'Gen Fund Expend'!$O174*100,0)</f>
        <v>0.428710071145261</v>
      </c>
      <c r="G174" s="29" t="n">
        <f aca="false">IF('Gen Fund Expend'!G174&gt;0,'Gen Fund Expend'!G174/'Gen Fund Expend'!$O174*100,0)</f>
        <v>51.9390478590917</v>
      </c>
      <c r="H174" s="29" t="n">
        <f aca="false">IF('Gen Fund Expend'!H174&gt;0,'Gen Fund Expend'!H174/'Gen Fund Expend'!$O174*100,0)</f>
        <v>7.91615710701859</v>
      </c>
      <c r="I174" s="29" t="n">
        <f aca="false">IF('Gen Fund Expend'!I174&gt;0,'Gen Fund Expend'!I174/'Gen Fund Expend'!$O174*100,0)</f>
        <v>1.05067826186138</v>
      </c>
      <c r="J174" s="29" t="n">
        <f aca="false">IF('Gen Fund Expend'!J174&gt;0,'Gen Fund Expend'!J174/'Gen Fund Expend'!$O174*100,0)</f>
        <v>2.41633467605167</v>
      </c>
      <c r="K174" s="29" t="n">
        <f aca="false">IF('Gen Fund Expend'!K174&gt;0,'Gen Fund Expend'!K174/'Gen Fund Expend'!$O174*100,0)</f>
        <v>6.06992969622236</v>
      </c>
      <c r="L174" s="29" t="n">
        <f aca="false">IF('Gen Fund Expend'!L174&gt;0,'Gen Fund Expend'!L174/'Gen Fund Expend'!$O174*100,0)</f>
        <v>9.87223603979381</v>
      </c>
      <c r="M174" s="29" t="n">
        <f aca="false">IF('Gen Fund Expend'!M174&gt;0,'Gen Fund Expend'!M174/'Gen Fund Expend'!$O174*100,0)</f>
        <v>0.614067814421317</v>
      </c>
      <c r="N174" s="29" t="n">
        <f aca="false">IF('Gen Fund Expend'!N174&gt;0,'Gen Fund Expend'!N174/'Gen Fund Expend'!$O174*100,0)</f>
        <v>3.83144321848808</v>
      </c>
      <c r="O174" s="29" t="n">
        <f aca="false">IF('Gen Fund Expend'!O174&gt;0,'Gen Fund Expend'!O174/'Gen Fund Expend'!$O174*100,0)</f>
        <v>100</v>
      </c>
    </row>
    <row r="175" customFormat="false" ht="12.75" hidden="false" customHeight="false" outlineLevel="0" collapsed="false">
      <c r="A175" s="2" t="s">
        <v>372</v>
      </c>
      <c r="B175" s="2" t="n">
        <v>167</v>
      </c>
      <c r="C175" s="29" t="n">
        <f aca="false">IF('Gen Fund Expend'!C175&gt;0,'Gen Fund Expend'!C175/'Gen Fund Expend'!$O175*100,0)</f>
        <v>3.56560440764625</v>
      </c>
      <c r="D175" s="29" t="n">
        <f aca="false">IF('Gen Fund Expend'!D175&gt;0,'Gen Fund Expend'!D175/'Gen Fund Expend'!$O175*100,0)</f>
        <v>4.54046517385492</v>
      </c>
      <c r="E175" s="29" t="n">
        <f aca="false">IF('Gen Fund Expend'!E175&gt;0,'Gen Fund Expend'!E175/'Gen Fund Expend'!$O175*100,0)</f>
        <v>4.17016092079552</v>
      </c>
      <c r="F175" s="29" t="n">
        <f aca="false">IF('Gen Fund Expend'!F175&gt;0,'Gen Fund Expend'!F175/'Gen Fund Expend'!$O175*100,0)</f>
        <v>1.91470877866259</v>
      </c>
      <c r="G175" s="29" t="n">
        <f aca="false">IF('Gen Fund Expend'!G175&gt;0,'Gen Fund Expend'!G175/'Gen Fund Expend'!$O175*100,0)</f>
        <v>52.9300502231212</v>
      </c>
      <c r="H175" s="29" t="n">
        <f aca="false">IF('Gen Fund Expend'!H175&gt;0,'Gen Fund Expend'!H175/'Gen Fund Expend'!$O175*100,0)</f>
        <v>5.80984273354715</v>
      </c>
      <c r="I175" s="29" t="n">
        <f aca="false">IF('Gen Fund Expend'!I175&gt;0,'Gen Fund Expend'!I175/'Gen Fund Expend'!$O175*100,0)</f>
        <v>0.908053501652176</v>
      </c>
      <c r="J175" s="29" t="n">
        <f aca="false">IF('Gen Fund Expend'!J175&gt;0,'Gen Fund Expend'!J175/'Gen Fund Expend'!$O175*100,0)</f>
        <v>0.905704987312957</v>
      </c>
      <c r="K175" s="29" t="n">
        <f aca="false">IF('Gen Fund Expend'!K175&gt;0,'Gen Fund Expend'!K175/'Gen Fund Expend'!$O175*100,0)</f>
        <v>4.54794805199939</v>
      </c>
      <c r="L175" s="29" t="n">
        <f aca="false">IF('Gen Fund Expend'!L175&gt;0,'Gen Fund Expend'!L175/'Gen Fund Expend'!$O175*100,0)</f>
        <v>16.5922056255875</v>
      </c>
      <c r="M175" s="29" t="n">
        <f aca="false">IF('Gen Fund Expend'!M175&gt;0,'Gen Fund Expend'!M175/'Gen Fund Expend'!$O175*100,0)</f>
        <v>2.83436648609503</v>
      </c>
      <c r="N175" s="29" t="n">
        <f aca="false">IF('Gen Fund Expend'!N175&gt;0,'Gen Fund Expend'!N175/'Gen Fund Expend'!$O175*100,0)</f>
        <v>1.28088910972528</v>
      </c>
      <c r="O175" s="29" t="n">
        <f aca="false">IF('Gen Fund Expend'!O175&gt;0,'Gen Fund Expend'!O175/'Gen Fund Expend'!$O175*100,0)</f>
        <v>100</v>
      </c>
    </row>
    <row r="176" customFormat="false" ht="12.75" hidden="false" customHeight="false" outlineLevel="0" collapsed="false">
      <c r="A176" s="2" t="s">
        <v>374</v>
      </c>
      <c r="B176" s="2" t="n">
        <v>168</v>
      </c>
      <c r="C176" s="29" t="n">
        <f aca="false">IF('Gen Fund Expend'!C176&gt;0,'Gen Fund Expend'!C176/'Gen Fund Expend'!$O176*100,0)</f>
        <v>3.12564511250144</v>
      </c>
      <c r="D176" s="29" t="n">
        <f aca="false">IF('Gen Fund Expend'!D176&gt;0,'Gen Fund Expend'!D176/'Gen Fund Expend'!$O176*100,0)</f>
        <v>5.0153744834591</v>
      </c>
      <c r="E176" s="29" t="n">
        <f aca="false">IF('Gen Fund Expend'!E176&gt;0,'Gen Fund Expend'!E176/'Gen Fund Expend'!$O176*100,0)</f>
        <v>4.51344097717065</v>
      </c>
      <c r="F176" s="29" t="n">
        <f aca="false">IF('Gen Fund Expend'!F176&gt;0,'Gen Fund Expend'!F176/'Gen Fund Expend'!$O176*100,0)</f>
        <v>0.69497715341967</v>
      </c>
      <c r="G176" s="29" t="n">
        <f aca="false">IF('Gen Fund Expend'!G176&gt;0,'Gen Fund Expend'!G176/'Gen Fund Expend'!$O176*100,0)</f>
        <v>45.9871151603251</v>
      </c>
      <c r="H176" s="29" t="n">
        <f aca="false">IF('Gen Fund Expend'!H176&gt;0,'Gen Fund Expend'!H176/'Gen Fund Expend'!$O176*100,0)</f>
        <v>6.75771140641721</v>
      </c>
      <c r="I176" s="29" t="n">
        <f aca="false">IF('Gen Fund Expend'!I176&gt;0,'Gen Fund Expend'!I176/'Gen Fund Expend'!$O176*100,0)</f>
        <v>0.753873472443901</v>
      </c>
      <c r="J176" s="29" t="n">
        <f aca="false">IF('Gen Fund Expend'!J176&gt;0,'Gen Fund Expend'!J176/'Gen Fund Expend'!$O176*100,0)</f>
        <v>2.71659970858086</v>
      </c>
      <c r="K176" s="29" t="n">
        <f aca="false">IF('Gen Fund Expend'!K176&gt;0,'Gen Fund Expend'!K176/'Gen Fund Expend'!$O176*100,0)</f>
        <v>6.98323916650857</v>
      </c>
      <c r="L176" s="29" t="n">
        <f aca="false">IF('Gen Fund Expend'!L176&gt;0,'Gen Fund Expend'!L176/'Gen Fund Expend'!$O176*100,0)</f>
        <v>18.5160165316646</v>
      </c>
      <c r="M176" s="29" t="n">
        <f aca="false">IF('Gen Fund Expend'!M176&gt;0,'Gen Fund Expend'!M176/'Gen Fund Expend'!$O176*100,0)</f>
        <v>3.93481946346516</v>
      </c>
      <c r="N176" s="29" t="n">
        <f aca="false">IF('Gen Fund Expend'!N176&gt;0,'Gen Fund Expend'!N176/'Gen Fund Expend'!$O176*100,0)</f>
        <v>1.00118736404373</v>
      </c>
      <c r="O176" s="29" t="n">
        <f aca="false">IF('Gen Fund Expend'!O176&gt;0,'Gen Fund Expend'!O176/'Gen Fund Expend'!$O176*100,0)</f>
        <v>100</v>
      </c>
    </row>
    <row r="177" customFormat="false" ht="12.75" hidden="false" customHeight="false" outlineLevel="0" collapsed="false">
      <c r="A177" s="2" t="s">
        <v>376</v>
      </c>
      <c r="B177" s="2" t="n">
        <v>169</v>
      </c>
      <c r="C177" s="29" t="n">
        <f aca="false">IF('Gen Fund Expend'!C177&gt;0,'Gen Fund Expend'!C177/'Gen Fund Expend'!$O177*100,0)</f>
        <v>9.5654737873643</v>
      </c>
      <c r="D177" s="29" t="n">
        <f aca="false">IF('Gen Fund Expend'!D177&gt;0,'Gen Fund Expend'!D177/'Gen Fund Expend'!$O177*100,0)</f>
        <v>8.05983191483178</v>
      </c>
      <c r="E177" s="29" t="n">
        <f aca="false">IF('Gen Fund Expend'!E177&gt;0,'Gen Fund Expend'!E177/'Gen Fund Expend'!$O177*100,0)</f>
        <v>3.03810051959501</v>
      </c>
      <c r="F177" s="29" t="n">
        <f aca="false">IF('Gen Fund Expend'!F177&gt;0,'Gen Fund Expend'!F177/'Gen Fund Expend'!$O177*100,0)</f>
        <v>2.58828074432216</v>
      </c>
      <c r="G177" s="29" t="n">
        <f aca="false">IF('Gen Fund Expend'!G177&gt;0,'Gen Fund Expend'!G177/'Gen Fund Expend'!$O177*100,0)</f>
        <v>50.7295375750502</v>
      </c>
      <c r="H177" s="29" t="n">
        <f aca="false">IF('Gen Fund Expend'!H177&gt;0,'Gen Fund Expend'!H177/'Gen Fund Expend'!$O177*100,0)</f>
        <v>6.60766873029361</v>
      </c>
      <c r="I177" s="29" t="n">
        <f aca="false">IF('Gen Fund Expend'!I177&gt;0,'Gen Fund Expend'!I177/'Gen Fund Expend'!$O177*100,0)</f>
        <v>1.05481033829761</v>
      </c>
      <c r="J177" s="29" t="n">
        <f aca="false">IF('Gen Fund Expend'!J177&gt;0,'Gen Fund Expend'!J177/'Gen Fund Expend'!$O177*100,0)</f>
        <v>1.54137864444225</v>
      </c>
      <c r="K177" s="29" t="n">
        <f aca="false">IF('Gen Fund Expend'!K177&gt;0,'Gen Fund Expend'!K177/'Gen Fund Expend'!$O177*100,0)</f>
        <v>3.31983409424318</v>
      </c>
      <c r="L177" s="29" t="n">
        <f aca="false">IF('Gen Fund Expend'!L177&gt;0,'Gen Fund Expend'!L177/'Gen Fund Expend'!$O177*100,0)</f>
        <v>11.8973046070186</v>
      </c>
      <c r="M177" s="29" t="n">
        <f aca="false">IF('Gen Fund Expend'!M177&gt;0,'Gen Fund Expend'!M177/'Gen Fund Expend'!$O177*100,0)</f>
        <v>0.410696708061546</v>
      </c>
      <c r="N177" s="29" t="n">
        <f aca="false">IF('Gen Fund Expend'!N177&gt;0,'Gen Fund Expend'!N177/'Gen Fund Expend'!$O177*100,0)</f>
        <v>1.18708233647975</v>
      </c>
      <c r="O177" s="29" t="n">
        <f aca="false">IF('Gen Fund Expend'!O177&gt;0,'Gen Fund Expend'!O177/'Gen Fund Expend'!$O177*100,0)</f>
        <v>100</v>
      </c>
    </row>
    <row r="178" customFormat="false" ht="12.75" hidden="false" customHeight="false" outlineLevel="0" collapsed="false">
      <c r="A178" s="2" t="s">
        <v>378</v>
      </c>
      <c r="B178" s="2" t="n">
        <v>170</v>
      </c>
      <c r="C178" s="29" t="n">
        <f aca="false">IF('Gen Fund Expend'!C178&gt;0,'Gen Fund Expend'!C178/'Gen Fund Expend'!$O178*100,0)</f>
        <v>6.27068651641217</v>
      </c>
      <c r="D178" s="29" t="n">
        <f aca="false">IF('Gen Fund Expend'!D178&gt;0,'Gen Fund Expend'!D178/'Gen Fund Expend'!$O178*100,0)</f>
        <v>5.58433265211906</v>
      </c>
      <c r="E178" s="29" t="n">
        <f aca="false">IF('Gen Fund Expend'!E178&gt;0,'Gen Fund Expend'!E178/'Gen Fund Expend'!$O178*100,0)</f>
        <v>5.55443931628748</v>
      </c>
      <c r="F178" s="29" t="n">
        <f aca="false">IF('Gen Fund Expend'!F178&gt;0,'Gen Fund Expend'!F178/'Gen Fund Expend'!$O178*100,0)</f>
        <v>0.523184691340571</v>
      </c>
      <c r="G178" s="29" t="n">
        <f aca="false">IF('Gen Fund Expend'!G178&gt;0,'Gen Fund Expend'!G178/'Gen Fund Expend'!$O178*100,0)</f>
        <v>46.5506279041272</v>
      </c>
      <c r="H178" s="29" t="n">
        <f aca="false">IF('Gen Fund Expend'!H178&gt;0,'Gen Fund Expend'!H178/'Gen Fund Expend'!$O178*100,0)</f>
        <v>6.32690092418059</v>
      </c>
      <c r="I178" s="29" t="n">
        <f aca="false">IF('Gen Fund Expend'!I178&gt;0,'Gen Fund Expend'!I178/'Gen Fund Expend'!$O178*100,0)</f>
        <v>0.595342843112967</v>
      </c>
      <c r="J178" s="29" t="n">
        <f aca="false">IF('Gen Fund Expend'!J178&gt;0,'Gen Fund Expend'!J178/'Gen Fund Expend'!$O178*100,0)</f>
        <v>0.96038795117466</v>
      </c>
      <c r="K178" s="29" t="n">
        <f aca="false">IF('Gen Fund Expend'!K178&gt;0,'Gen Fund Expend'!K178/'Gen Fund Expend'!$O178*100,0)</f>
        <v>2.9979251738684</v>
      </c>
      <c r="L178" s="29" t="n">
        <f aca="false">IF('Gen Fund Expend'!L178&gt;0,'Gen Fund Expend'!L178/'Gen Fund Expend'!$O178*100,0)</f>
        <v>6.4794622496296</v>
      </c>
      <c r="M178" s="29" t="n">
        <f aca="false">IF('Gen Fund Expend'!M178&gt;0,'Gen Fund Expend'!M178/'Gen Fund Expend'!$O178*100,0)</f>
        <v>4.2503032654684</v>
      </c>
      <c r="N178" s="29" t="n">
        <f aca="false">IF('Gen Fund Expend'!N178&gt;0,'Gen Fund Expend'!N178/'Gen Fund Expend'!$O178*100,0)</f>
        <v>13.9064065122789</v>
      </c>
      <c r="O178" s="29" t="n">
        <f aca="false">IF('Gen Fund Expend'!O178&gt;0,'Gen Fund Expend'!O178/'Gen Fund Expend'!$O178*100,0)</f>
        <v>100</v>
      </c>
    </row>
    <row r="179" customFormat="false" ht="12.75" hidden="false" customHeight="false" outlineLevel="0" collapsed="false">
      <c r="A179" s="2" t="s">
        <v>380</v>
      </c>
      <c r="B179" s="2" t="n">
        <v>171</v>
      </c>
      <c r="C179" s="29" t="n">
        <f aca="false">IF('Gen Fund Expend'!C179&gt;0,'Gen Fund Expend'!C179/'Gen Fund Expend'!$O179*100,0)</f>
        <v>3.26924159930209</v>
      </c>
      <c r="D179" s="29" t="n">
        <f aca="false">IF('Gen Fund Expend'!D179&gt;0,'Gen Fund Expend'!D179/'Gen Fund Expend'!$O179*100,0)</f>
        <v>5.71713478724981</v>
      </c>
      <c r="E179" s="29" t="n">
        <f aca="false">IF('Gen Fund Expend'!E179&gt;0,'Gen Fund Expend'!E179/'Gen Fund Expend'!$O179*100,0)</f>
        <v>5.69128084795563</v>
      </c>
      <c r="F179" s="29" t="n">
        <f aca="false">IF('Gen Fund Expend'!F179&gt;0,'Gen Fund Expend'!F179/'Gen Fund Expend'!$O179*100,0)</f>
        <v>0.325733343385369</v>
      </c>
      <c r="G179" s="29" t="n">
        <f aca="false">IF('Gen Fund Expend'!G179&gt;0,'Gen Fund Expend'!G179/'Gen Fund Expend'!$O179*100,0)</f>
        <v>52.806705113183</v>
      </c>
      <c r="H179" s="29" t="n">
        <f aca="false">IF('Gen Fund Expend'!H179&gt;0,'Gen Fund Expend'!H179/'Gen Fund Expend'!$O179*100,0)</f>
        <v>4.25568093716394</v>
      </c>
      <c r="I179" s="29" t="n">
        <f aca="false">IF('Gen Fund Expend'!I179&gt;0,'Gen Fund Expend'!I179/'Gen Fund Expend'!$O179*100,0)</f>
        <v>1.01979881946947</v>
      </c>
      <c r="J179" s="29" t="n">
        <f aca="false">IF('Gen Fund Expend'!J179&gt;0,'Gen Fund Expend'!J179/'Gen Fund Expend'!$O179*100,0)</f>
        <v>0.806313763392392</v>
      </c>
      <c r="K179" s="29" t="n">
        <f aca="false">IF('Gen Fund Expend'!K179&gt;0,'Gen Fund Expend'!K179/'Gen Fund Expend'!$O179*100,0)</f>
        <v>10.4228679835504</v>
      </c>
      <c r="L179" s="29" t="n">
        <f aca="false">IF('Gen Fund Expend'!L179&gt;0,'Gen Fund Expend'!L179/'Gen Fund Expend'!$O179*100,0)</f>
        <v>14.2371245627467</v>
      </c>
      <c r="M179" s="29" t="n">
        <f aca="false">IF('Gen Fund Expend'!M179&gt;0,'Gen Fund Expend'!M179/'Gen Fund Expend'!$O179*100,0)</f>
        <v>1.0157236026747</v>
      </c>
      <c r="N179" s="29" t="n">
        <f aca="false">IF('Gen Fund Expend'!N179&gt;0,'Gen Fund Expend'!N179/'Gen Fund Expend'!$O179*100,0)</f>
        <v>0.43239463992663</v>
      </c>
      <c r="O179" s="29" t="n">
        <f aca="false">IF('Gen Fund Expend'!O179&gt;0,'Gen Fund Expend'!O179/'Gen Fund Expend'!$O179*100,0)</f>
        <v>100</v>
      </c>
    </row>
    <row r="180" customFormat="false" ht="12.75" hidden="false" customHeight="false" outlineLevel="0" collapsed="false">
      <c r="A180" s="2" t="s">
        <v>382</v>
      </c>
      <c r="B180" s="2" t="n">
        <v>172</v>
      </c>
      <c r="C180" s="29" t="n">
        <f aca="false">IF('Gen Fund Expend'!C180&gt;0,'Gen Fund Expend'!C180/'Gen Fund Expend'!$O180*100,0)</f>
        <v>7.20165338806094</v>
      </c>
      <c r="D180" s="29" t="n">
        <f aca="false">IF('Gen Fund Expend'!D180&gt;0,'Gen Fund Expend'!D180/'Gen Fund Expend'!$O180*100,0)</f>
        <v>8.10360866589773</v>
      </c>
      <c r="E180" s="29" t="n">
        <f aca="false">IF('Gen Fund Expend'!E180&gt;0,'Gen Fund Expend'!E180/'Gen Fund Expend'!$O180*100,0)</f>
        <v>7.20683499540194</v>
      </c>
      <c r="F180" s="29" t="n">
        <f aca="false">IF('Gen Fund Expend'!F180&gt;0,'Gen Fund Expend'!F180/'Gen Fund Expend'!$O180*100,0)</f>
        <v>0.661138477402557</v>
      </c>
      <c r="G180" s="29" t="n">
        <f aca="false">IF('Gen Fund Expend'!G180&gt;0,'Gen Fund Expend'!G180/'Gen Fund Expend'!$O180*100,0)</f>
        <v>38.07258807232</v>
      </c>
      <c r="H180" s="29" t="n">
        <f aca="false">IF('Gen Fund Expend'!H180&gt;0,'Gen Fund Expend'!H180/'Gen Fund Expend'!$O180*100,0)</f>
        <v>7.23960668627537</v>
      </c>
      <c r="I180" s="29" t="n">
        <f aca="false">IF('Gen Fund Expend'!I180&gt;0,'Gen Fund Expend'!I180/'Gen Fund Expend'!$O180*100,0)</f>
        <v>1.20044144886246</v>
      </c>
      <c r="J180" s="29" t="n">
        <f aca="false">IF('Gen Fund Expend'!J180&gt;0,'Gen Fund Expend'!J180/'Gen Fund Expend'!$O180*100,0)</f>
        <v>1.50021455504471</v>
      </c>
      <c r="K180" s="29" t="n">
        <f aca="false">IF('Gen Fund Expend'!K180&gt;0,'Gen Fund Expend'!K180/'Gen Fund Expend'!$O180*100,0)</f>
        <v>8.32142808560249</v>
      </c>
      <c r="L180" s="29" t="n">
        <f aca="false">IF('Gen Fund Expend'!L180&gt;0,'Gen Fund Expend'!L180/'Gen Fund Expend'!$O180*100,0)</f>
        <v>17.2445378680764</v>
      </c>
      <c r="M180" s="29" t="n">
        <f aca="false">IF('Gen Fund Expend'!M180&gt;0,'Gen Fund Expend'!M180/'Gen Fund Expend'!$O180*100,0)</f>
        <v>3.04098450087923</v>
      </c>
      <c r="N180" s="29" t="n">
        <f aca="false">IF('Gen Fund Expend'!N180&gt;0,'Gen Fund Expend'!N180/'Gen Fund Expend'!$O180*100,0)</f>
        <v>0.20696325617624</v>
      </c>
      <c r="O180" s="29" t="n">
        <f aca="false">IF('Gen Fund Expend'!O180&gt;0,'Gen Fund Expend'!O180/'Gen Fund Expend'!$O180*100,0)</f>
        <v>100</v>
      </c>
    </row>
    <row r="181" customFormat="false" ht="12.75" hidden="false" customHeight="false" outlineLevel="0" collapsed="false">
      <c r="A181" s="2" t="s">
        <v>384</v>
      </c>
      <c r="B181" s="2" t="n">
        <v>173</v>
      </c>
      <c r="C181" s="29" t="n">
        <f aca="false">IF('Gen Fund Expend'!C181&gt;0,'Gen Fund Expend'!C181/'Gen Fund Expend'!$O181*100,0)</f>
        <v>6.03358118413755</v>
      </c>
      <c r="D181" s="29" t="n">
        <f aca="false">IF('Gen Fund Expend'!D181&gt;0,'Gen Fund Expend'!D181/'Gen Fund Expend'!$O181*100,0)</f>
        <v>8.04684033555186</v>
      </c>
      <c r="E181" s="29" t="n">
        <f aca="false">IF('Gen Fund Expend'!E181&gt;0,'Gen Fund Expend'!E181/'Gen Fund Expend'!$O181*100,0)</f>
        <v>1.92416285357737</v>
      </c>
      <c r="F181" s="29" t="n">
        <f aca="false">IF('Gen Fund Expend'!F181&gt;0,'Gen Fund Expend'!F181/'Gen Fund Expend'!$O181*100,0)</f>
        <v>2.75597528424848</v>
      </c>
      <c r="G181" s="29" t="n">
        <f aca="false">IF('Gen Fund Expend'!G181&gt;0,'Gen Fund Expend'!G181/'Gen Fund Expend'!$O181*100,0)</f>
        <v>50.5066642401553</v>
      </c>
      <c r="H181" s="29" t="n">
        <f aca="false">IF('Gen Fund Expend'!H181&gt;0,'Gen Fund Expend'!H181/'Gen Fund Expend'!$O181*100,0)</f>
        <v>5.03758492789795</v>
      </c>
      <c r="I181" s="29" t="n">
        <f aca="false">IF('Gen Fund Expend'!I181&gt;0,'Gen Fund Expend'!I181/'Gen Fund Expend'!$O181*100,0)</f>
        <v>1.52827319051581</v>
      </c>
      <c r="J181" s="29" t="n">
        <f aca="false">IF('Gen Fund Expend'!J181&gt;0,'Gen Fund Expend'!J181/'Gen Fund Expend'!$O181*100,0)</f>
        <v>1.84858135745979</v>
      </c>
      <c r="K181" s="29" t="n">
        <f aca="false">IF('Gen Fund Expend'!K181&gt;0,'Gen Fund Expend'!K181/'Gen Fund Expend'!$O181*100,0)</f>
        <v>4.35138484470327</v>
      </c>
      <c r="L181" s="29" t="n">
        <f aca="false">IF('Gen Fund Expend'!L181&gt;0,'Gen Fund Expend'!L181/'Gen Fund Expend'!$O181*100,0)</f>
        <v>13.0136491264559</v>
      </c>
      <c r="M181" s="29" t="n">
        <f aca="false">IF('Gen Fund Expend'!M181&gt;0,'Gen Fund Expend'!M181/'Gen Fund Expend'!$O181*100,0)</f>
        <v>0.405179735163616</v>
      </c>
      <c r="N181" s="29" t="n">
        <f aca="false">IF('Gen Fund Expend'!N181&gt;0,'Gen Fund Expend'!N181/'Gen Fund Expend'!$O181*100,0)</f>
        <v>4.54812292013311</v>
      </c>
      <c r="O181" s="29" t="n">
        <f aca="false">IF('Gen Fund Expend'!O181&gt;0,'Gen Fund Expend'!O181/'Gen Fund Expend'!$O181*100,0)</f>
        <v>100</v>
      </c>
    </row>
    <row r="182" customFormat="false" ht="12.75" hidden="false" customHeight="false" outlineLevel="0" collapsed="false">
      <c r="A182" s="2" t="s">
        <v>386</v>
      </c>
      <c r="B182" s="2" t="n">
        <v>174</v>
      </c>
      <c r="C182" s="29" t="n">
        <f aca="false">IF('Gen Fund Expend'!C182&gt;0,'Gen Fund Expend'!C182/'Gen Fund Expend'!$O182*100,0)</f>
        <v>5.00860494689225</v>
      </c>
      <c r="D182" s="29" t="n">
        <f aca="false">IF('Gen Fund Expend'!D182&gt;0,'Gen Fund Expend'!D182/'Gen Fund Expend'!$O182*100,0)</f>
        <v>6.43555769891561</v>
      </c>
      <c r="E182" s="29" t="n">
        <f aca="false">IF('Gen Fund Expend'!E182&gt;0,'Gen Fund Expend'!E182/'Gen Fund Expend'!$O182*100,0)</f>
        <v>5.39175468730229</v>
      </c>
      <c r="F182" s="29" t="n">
        <f aca="false">IF('Gen Fund Expend'!F182&gt;0,'Gen Fund Expend'!F182/'Gen Fund Expend'!$O182*100,0)</f>
        <v>0</v>
      </c>
      <c r="G182" s="29" t="n">
        <f aca="false">IF('Gen Fund Expend'!G182&gt;0,'Gen Fund Expend'!G182/'Gen Fund Expend'!$O182*100,0)</f>
        <v>42.0016371836868</v>
      </c>
      <c r="H182" s="29" t="n">
        <f aca="false">IF('Gen Fund Expend'!H182&gt;0,'Gen Fund Expend'!H182/'Gen Fund Expend'!$O182*100,0)</f>
        <v>5.59024413789775</v>
      </c>
      <c r="I182" s="29" t="n">
        <f aca="false">IF('Gen Fund Expend'!I182&gt;0,'Gen Fund Expend'!I182/'Gen Fund Expend'!$O182*100,0)</f>
        <v>0.389429058997822</v>
      </c>
      <c r="J182" s="29" t="n">
        <f aca="false">IF('Gen Fund Expend'!J182&gt;0,'Gen Fund Expend'!J182/'Gen Fund Expend'!$O182*100,0)</f>
        <v>1.41100333710626</v>
      </c>
      <c r="K182" s="29" t="n">
        <f aca="false">IF('Gen Fund Expend'!K182&gt;0,'Gen Fund Expend'!K182/'Gen Fund Expend'!$O182*100,0)</f>
        <v>10.9625527555743</v>
      </c>
      <c r="L182" s="29" t="n">
        <f aca="false">IF('Gen Fund Expend'!L182&gt;0,'Gen Fund Expend'!L182/'Gen Fund Expend'!$O182*100,0)</f>
        <v>18.0765320526093</v>
      </c>
      <c r="M182" s="29" t="n">
        <f aca="false">IF('Gen Fund Expend'!M182&gt;0,'Gen Fund Expend'!M182/'Gen Fund Expend'!$O182*100,0)</f>
        <v>1.18263214863975</v>
      </c>
      <c r="N182" s="29" t="n">
        <f aca="false">IF('Gen Fund Expend'!N182&gt;0,'Gen Fund Expend'!N182/'Gen Fund Expend'!$O182*100,0)</f>
        <v>3.55005199237784</v>
      </c>
      <c r="O182" s="29" t="n">
        <f aca="false">IF('Gen Fund Expend'!O182&gt;0,'Gen Fund Expend'!O182/'Gen Fund Expend'!$O182*100,0)</f>
        <v>100</v>
      </c>
    </row>
    <row r="183" customFormat="false" ht="12.75" hidden="false" customHeight="false" outlineLevel="0" collapsed="false">
      <c r="A183" s="2" t="s">
        <v>388</v>
      </c>
      <c r="B183" s="2" t="n">
        <v>175</v>
      </c>
      <c r="C183" s="29" t="n">
        <f aca="false">IF('Gen Fund Expend'!C183&gt;0,'Gen Fund Expend'!C183/'Gen Fund Expend'!$O183*100,0)</f>
        <v>3.65052339514403</v>
      </c>
      <c r="D183" s="29" t="n">
        <f aca="false">IF('Gen Fund Expend'!D183&gt;0,'Gen Fund Expend'!D183/'Gen Fund Expend'!$O183*100,0)</f>
        <v>5.64255818992796</v>
      </c>
      <c r="E183" s="29" t="n">
        <f aca="false">IF('Gen Fund Expend'!E183&gt;0,'Gen Fund Expend'!E183/'Gen Fund Expend'!$O183*100,0)</f>
        <v>1.90901450644871</v>
      </c>
      <c r="F183" s="29" t="n">
        <f aca="false">IF('Gen Fund Expend'!F183&gt;0,'Gen Fund Expend'!F183/'Gen Fund Expend'!$O183*100,0)</f>
        <v>0.611426649050728</v>
      </c>
      <c r="G183" s="29" t="n">
        <f aca="false">IF('Gen Fund Expend'!G183&gt;0,'Gen Fund Expend'!G183/'Gen Fund Expend'!$O183*100,0)</f>
        <v>55.6613116860157</v>
      </c>
      <c r="H183" s="29" t="n">
        <f aca="false">IF('Gen Fund Expend'!H183&gt;0,'Gen Fund Expend'!H183/'Gen Fund Expend'!$O183*100,0)</f>
        <v>5.55300828140183</v>
      </c>
      <c r="I183" s="29" t="n">
        <f aca="false">IF('Gen Fund Expend'!I183&gt;0,'Gen Fund Expend'!I183/'Gen Fund Expend'!$O183*100,0)</f>
        <v>0.912173387282291</v>
      </c>
      <c r="J183" s="29" t="n">
        <f aca="false">IF('Gen Fund Expend'!J183&gt;0,'Gen Fund Expend'!J183/'Gen Fund Expend'!$O183*100,0)</f>
        <v>1.94902856230512</v>
      </c>
      <c r="K183" s="29" t="n">
        <f aca="false">IF('Gen Fund Expend'!K183&gt;0,'Gen Fund Expend'!K183/'Gen Fund Expend'!$O183*100,0)</f>
        <v>10.282114326334</v>
      </c>
      <c r="L183" s="29" t="n">
        <f aca="false">IF('Gen Fund Expend'!L183&gt;0,'Gen Fund Expend'!L183/'Gen Fund Expend'!$O183*100,0)</f>
        <v>11.2543194698857</v>
      </c>
      <c r="M183" s="29" t="n">
        <f aca="false">IF('Gen Fund Expend'!M183&gt;0,'Gen Fund Expend'!M183/'Gen Fund Expend'!$O183*100,0)</f>
        <v>0.914284598803157</v>
      </c>
      <c r="N183" s="29" t="n">
        <f aca="false">IF('Gen Fund Expend'!N183&gt;0,'Gen Fund Expend'!N183/'Gen Fund Expend'!$O183*100,0)</f>
        <v>1.66023694740081</v>
      </c>
      <c r="O183" s="29" t="n">
        <f aca="false">IF('Gen Fund Expend'!O183&gt;0,'Gen Fund Expend'!O183/'Gen Fund Expend'!$O183*100,0)</f>
        <v>100</v>
      </c>
    </row>
    <row r="184" customFormat="false" ht="12.75" hidden="false" customHeight="false" outlineLevel="0" collapsed="false">
      <c r="A184" s="2" t="s">
        <v>390</v>
      </c>
      <c r="B184" s="2" t="n">
        <v>176</v>
      </c>
      <c r="C184" s="29" t="n">
        <f aca="false">IF('Gen Fund Expend'!C184&gt;0,'Gen Fund Expend'!C184/'Gen Fund Expend'!$O184*100,0)</f>
        <v>2.98802359702256</v>
      </c>
      <c r="D184" s="29" t="n">
        <f aca="false">IF('Gen Fund Expend'!D184&gt;0,'Gen Fund Expend'!D184/'Gen Fund Expend'!$O184*100,0)</f>
        <v>9.13560306500943</v>
      </c>
      <c r="E184" s="29" t="n">
        <f aca="false">IF('Gen Fund Expend'!E184&gt;0,'Gen Fund Expend'!E184/'Gen Fund Expend'!$O184*100,0)</f>
        <v>8.1654628520817</v>
      </c>
      <c r="F184" s="29" t="n">
        <f aca="false">IF('Gen Fund Expend'!F184&gt;0,'Gen Fund Expend'!F184/'Gen Fund Expend'!$O184*100,0)</f>
        <v>0.958031631138573</v>
      </c>
      <c r="G184" s="29" t="n">
        <f aca="false">IF('Gen Fund Expend'!G184&gt;0,'Gen Fund Expend'!G184/'Gen Fund Expend'!$O184*100,0)</f>
        <v>37.4303287037684</v>
      </c>
      <c r="H184" s="29" t="n">
        <f aca="false">IF('Gen Fund Expend'!H184&gt;0,'Gen Fund Expend'!H184/'Gen Fund Expend'!$O184*100,0)</f>
        <v>7.20775502055682</v>
      </c>
      <c r="I184" s="29" t="n">
        <f aca="false">IF('Gen Fund Expend'!I184&gt;0,'Gen Fund Expend'!I184/'Gen Fund Expend'!$O184*100,0)</f>
        <v>0.8121694286888</v>
      </c>
      <c r="J184" s="29" t="n">
        <f aca="false">IF('Gen Fund Expend'!J184&gt;0,'Gen Fund Expend'!J184/'Gen Fund Expend'!$O184*100,0)</f>
        <v>1.33611682147602</v>
      </c>
      <c r="K184" s="29" t="n">
        <f aca="false">IF('Gen Fund Expend'!K184&gt;0,'Gen Fund Expend'!K184/'Gen Fund Expend'!$O184*100,0)</f>
        <v>4.74837276789784</v>
      </c>
      <c r="L184" s="29" t="n">
        <f aca="false">IF('Gen Fund Expend'!L184&gt;0,'Gen Fund Expend'!L184/'Gen Fund Expend'!$O184*100,0)</f>
        <v>20.5020536628605</v>
      </c>
      <c r="M184" s="29" t="n">
        <f aca="false">IF('Gen Fund Expend'!M184&gt;0,'Gen Fund Expend'!M184/'Gen Fund Expend'!$O184*100,0)</f>
        <v>6.08811919257298</v>
      </c>
      <c r="N184" s="29" t="n">
        <f aca="false">IF('Gen Fund Expend'!N184&gt;0,'Gen Fund Expend'!N184/'Gen Fund Expend'!$O184*100,0)</f>
        <v>0.627963256926453</v>
      </c>
      <c r="O184" s="29" t="n">
        <f aca="false">IF('Gen Fund Expend'!O184&gt;0,'Gen Fund Expend'!O184/'Gen Fund Expend'!$O184*100,0)</f>
        <v>100</v>
      </c>
    </row>
    <row r="185" customFormat="false" ht="12.75" hidden="false" customHeight="false" outlineLevel="0" collapsed="false">
      <c r="A185" s="2" t="s">
        <v>392</v>
      </c>
      <c r="B185" s="2" t="n">
        <v>177</v>
      </c>
      <c r="C185" s="29" t="n">
        <f aca="false">IF('Gen Fund Expend'!C185&gt;0,'Gen Fund Expend'!C185/'Gen Fund Expend'!$O185*100,0)</f>
        <v>4.78653593510363</v>
      </c>
      <c r="D185" s="29" t="n">
        <f aca="false">IF('Gen Fund Expend'!D185&gt;0,'Gen Fund Expend'!D185/'Gen Fund Expend'!$O185*100,0)</f>
        <v>5.44978047487402</v>
      </c>
      <c r="E185" s="29" t="n">
        <f aca="false">IF('Gen Fund Expend'!E185&gt;0,'Gen Fund Expend'!E185/'Gen Fund Expend'!$O185*100,0)</f>
        <v>1.36084060375779</v>
      </c>
      <c r="F185" s="29" t="n">
        <f aca="false">IF('Gen Fund Expend'!F185&gt;0,'Gen Fund Expend'!F185/'Gen Fund Expend'!$O185*100,0)</f>
        <v>0.454059103810628</v>
      </c>
      <c r="G185" s="29" t="n">
        <f aca="false">IF('Gen Fund Expend'!G185&gt;0,'Gen Fund Expend'!G185/'Gen Fund Expend'!$O185*100,0)</f>
        <v>57.5890017928184</v>
      </c>
      <c r="H185" s="29" t="n">
        <f aca="false">IF('Gen Fund Expend'!H185&gt;0,'Gen Fund Expend'!H185/'Gen Fund Expend'!$O185*100,0)</f>
        <v>3.87213240690332</v>
      </c>
      <c r="I185" s="29" t="n">
        <f aca="false">IF('Gen Fund Expend'!I185&gt;0,'Gen Fund Expend'!I185/'Gen Fund Expend'!$O185*100,0)</f>
        <v>0.75187012157007</v>
      </c>
      <c r="J185" s="29" t="n">
        <f aca="false">IF('Gen Fund Expend'!J185&gt;0,'Gen Fund Expend'!J185/'Gen Fund Expend'!$O185*100,0)</f>
        <v>1.24383443585324</v>
      </c>
      <c r="K185" s="29" t="n">
        <f aca="false">IF('Gen Fund Expend'!K185&gt;0,'Gen Fund Expend'!K185/'Gen Fund Expend'!$O185*100,0)</f>
        <v>8.031824634386</v>
      </c>
      <c r="L185" s="29" t="n">
        <f aca="false">IF('Gen Fund Expend'!L185&gt;0,'Gen Fund Expend'!L185/'Gen Fund Expend'!$O185*100,0)</f>
        <v>14.1397473380305</v>
      </c>
      <c r="M185" s="29" t="n">
        <f aca="false">IF('Gen Fund Expend'!M185&gt;0,'Gen Fund Expend'!M185/'Gen Fund Expend'!$O185*100,0)</f>
        <v>1.69419547034947</v>
      </c>
      <c r="N185" s="29" t="n">
        <f aca="false">IF('Gen Fund Expend'!N185&gt;0,'Gen Fund Expend'!N185/'Gen Fund Expend'!$O185*100,0)</f>
        <v>0.626177682542919</v>
      </c>
      <c r="O185" s="29" t="n">
        <f aca="false">IF('Gen Fund Expend'!O185&gt;0,'Gen Fund Expend'!O185/'Gen Fund Expend'!$O185*100,0)</f>
        <v>100</v>
      </c>
    </row>
    <row r="186" customFormat="false" ht="12.75" hidden="false" customHeight="false" outlineLevel="0" collapsed="false">
      <c r="A186" s="2" t="s">
        <v>394</v>
      </c>
      <c r="B186" s="2" t="n">
        <v>178</v>
      </c>
      <c r="C186" s="29" t="n">
        <f aca="false">IF('Gen Fund Expend'!C186&gt;0,'Gen Fund Expend'!C186/'Gen Fund Expend'!$O186*100,0)</f>
        <v>3.87119562252878</v>
      </c>
      <c r="D186" s="29" t="n">
        <f aca="false">IF('Gen Fund Expend'!D186&gt;0,'Gen Fund Expend'!D186/'Gen Fund Expend'!$O186*100,0)</f>
        <v>4.71876479063532</v>
      </c>
      <c r="E186" s="29" t="n">
        <f aca="false">IF('Gen Fund Expend'!E186&gt;0,'Gen Fund Expend'!E186/'Gen Fund Expend'!$O186*100,0)</f>
        <v>5.11399375104059</v>
      </c>
      <c r="F186" s="29" t="n">
        <f aca="false">IF('Gen Fund Expend'!F186&gt;0,'Gen Fund Expend'!F186/'Gen Fund Expend'!$O186*100,0)</f>
        <v>0.353642946812481</v>
      </c>
      <c r="G186" s="29" t="n">
        <f aca="false">IF('Gen Fund Expend'!G186&gt;0,'Gen Fund Expend'!G186/'Gen Fund Expend'!$O186*100,0)</f>
        <v>35.8350136373563</v>
      </c>
      <c r="H186" s="29" t="n">
        <f aca="false">IF('Gen Fund Expend'!H186&gt;0,'Gen Fund Expend'!H186/'Gen Fund Expend'!$O186*100,0)</f>
        <v>10.7047794244363</v>
      </c>
      <c r="I186" s="29" t="n">
        <f aca="false">IF('Gen Fund Expend'!I186&gt;0,'Gen Fund Expend'!I186/'Gen Fund Expend'!$O186*100,0)</f>
        <v>1.92393869366335</v>
      </c>
      <c r="J186" s="29" t="n">
        <f aca="false">IF('Gen Fund Expend'!J186&gt;0,'Gen Fund Expend'!J186/'Gen Fund Expend'!$O186*100,0)</f>
        <v>2.1760269016684</v>
      </c>
      <c r="K186" s="29" t="n">
        <f aca="false">IF('Gen Fund Expend'!K186&gt;0,'Gen Fund Expend'!K186/'Gen Fund Expend'!$O186*100,0)</f>
        <v>6.77762452906604</v>
      </c>
      <c r="L186" s="29" t="n">
        <f aca="false">IF('Gen Fund Expend'!L186&gt;0,'Gen Fund Expend'!L186/'Gen Fund Expend'!$O186*100,0)</f>
        <v>22.342882739186</v>
      </c>
      <c r="M186" s="29" t="n">
        <f aca="false">IF('Gen Fund Expend'!M186&gt;0,'Gen Fund Expend'!M186/'Gen Fund Expend'!$O186*100,0)</f>
        <v>4.09023722390644</v>
      </c>
      <c r="N186" s="29" t="n">
        <f aca="false">IF('Gen Fund Expend'!N186&gt;0,'Gen Fund Expend'!N186/'Gen Fund Expend'!$O186*100,0)</f>
        <v>2.09189973970001</v>
      </c>
      <c r="O186" s="29" t="n">
        <f aca="false">IF('Gen Fund Expend'!O186&gt;0,'Gen Fund Expend'!O186/'Gen Fund Expend'!$O186*100,0)</f>
        <v>100</v>
      </c>
    </row>
    <row r="187" customFormat="false" ht="12.75" hidden="false" customHeight="false" outlineLevel="0" collapsed="false">
      <c r="A187" s="2" t="s">
        <v>396</v>
      </c>
      <c r="B187" s="2" t="n">
        <v>179</v>
      </c>
      <c r="C187" s="29" t="n">
        <f aca="false">IF('Gen Fund Expend'!C187&gt;0,'Gen Fund Expend'!C187/'Gen Fund Expend'!$O187*100,0)</f>
        <v>9.13707885750623</v>
      </c>
      <c r="D187" s="29" t="n">
        <f aca="false">IF('Gen Fund Expend'!D187&gt;0,'Gen Fund Expend'!D187/'Gen Fund Expend'!$O187*100,0)</f>
        <v>8.47202391639884</v>
      </c>
      <c r="E187" s="29" t="n">
        <f aca="false">IF('Gen Fund Expend'!E187&gt;0,'Gen Fund Expend'!E187/'Gen Fund Expend'!$O187*100,0)</f>
        <v>4.41811609761485</v>
      </c>
      <c r="F187" s="29" t="n">
        <f aca="false">IF('Gen Fund Expend'!F187&gt;0,'Gen Fund Expend'!F187/'Gen Fund Expend'!$O187*100,0)</f>
        <v>1.84136577276555</v>
      </c>
      <c r="G187" s="29" t="n">
        <f aca="false">IF('Gen Fund Expend'!G187&gt;0,'Gen Fund Expend'!G187/'Gen Fund Expend'!$O187*100,0)</f>
        <v>53.6520475298746</v>
      </c>
      <c r="H187" s="29" t="n">
        <f aca="false">IF('Gen Fund Expend'!H187&gt;0,'Gen Fund Expend'!H187/'Gen Fund Expend'!$O187*100,0)</f>
        <v>8.05900783020412</v>
      </c>
      <c r="I187" s="29" t="n">
        <f aca="false">IF('Gen Fund Expend'!I187&gt;0,'Gen Fund Expend'!I187/'Gen Fund Expend'!$O187*100,0)</f>
        <v>0.807452977024663</v>
      </c>
      <c r="J187" s="29" t="n">
        <f aca="false">IF('Gen Fund Expend'!J187&gt;0,'Gen Fund Expend'!J187/'Gen Fund Expend'!$O187*100,0)</f>
        <v>2.66635975220181</v>
      </c>
      <c r="K187" s="29" t="n">
        <f aca="false">IF('Gen Fund Expend'!K187&gt;0,'Gen Fund Expend'!K187/'Gen Fund Expend'!$O187*100,0)</f>
        <v>3.87666981075653</v>
      </c>
      <c r="L187" s="29" t="n">
        <f aca="false">IF('Gen Fund Expend'!L187&gt;0,'Gen Fund Expend'!L187/'Gen Fund Expend'!$O187*100,0)</f>
        <v>6.74041997898519</v>
      </c>
      <c r="M187" s="29" t="n">
        <f aca="false">IF('Gen Fund Expend'!M187&gt;0,'Gen Fund Expend'!M187/'Gen Fund Expend'!$O187*100,0)</f>
        <v>0.0354896388661736</v>
      </c>
      <c r="N187" s="29" t="n">
        <f aca="false">IF('Gen Fund Expend'!N187&gt;0,'Gen Fund Expend'!N187/'Gen Fund Expend'!$O187*100,0)</f>
        <v>0.293967837801395</v>
      </c>
      <c r="O187" s="29" t="n">
        <f aca="false">IF('Gen Fund Expend'!O187&gt;0,'Gen Fund Expend'!O187/'Gen Fund Expend'!$O187*100,0)</f>
        <v>100</v>
      </c>
    </row>
    <row r="188" customFormat="false" ht="12.75" hidden="false" customHeight="false" outlineLevel="0" collapsed="false">
      <c r="A188" s="2" t="s">
        <v>398</v>
      </c>
      <c r="B188" s="2" t="n">
        <v>180</v>
      </c>
      <c r="C188" s="29" t="n">
        <f aca="false">IF('Gen Fund Expend'!C188&gt;0,'Gen Fund Expend'!C188/'Gen Fund Expend'!$O188*100,0)</f>
        <v>4.20416395190543</v>
      </c>
      <c r="D188" s="29" t="n">
        <f aca="false">IF('Gen Fund Expend'!D188&gt;0,'Gen Fund Expend'!D188/'Gen Fund Expend'!$O188*100,0)</f>
        <v>6.54415262619259</v>
      </c>
      <c r="E188" s="29" t="n">
        <f aca="false">IF('Gen Fund Expend'!E188&gt;0,'Gen Fund Expend'!E188/'Gen Fund Expend'!$O188*100,0)</f>
        <v>3.10852011441289</v>
      </c>
      <c r="F188" s="29" t="n">
        <f aca="false">IF('Gen Fund Expend'!F188&gt;0,'Gen Fund Expend'!F188/'Gen Fund Expend'!$O188*100,0)</f>
        <v>1.51558665436875</v>
      </c>
      <c r="G188" s="29" t="n">
        <f aca="false">IF('Gen Fund Expend'!G188&gt;0,'Gen Fund Expend'!G188/'Gen Fund Expend'!$O188*100,0)</f>
        <v>47.7154446067884</v>
      </c>
      <c r="H188" s="29" t="n">
        <f aca="false">IF('Gen Fund Expend'!H188&gt;0,'Gen Fund Expend'!H188/'Gen Fund Expend'!$O188*100,0)</f>
        <v>6.73257978450308</v>
      </c>
      <c r="I188" s="29" t="n">
        <f aca="false">IF('Gen Fund Expend'!I188&gt;0,'Gen Fund Expend'!I188/'Gen Fund Expend'!$O188*100,0)</f>
        <v>2.52732096618009</v>
      </c>
      <c r="J188" s="29" t="n">
        <f aca="false">IF('Gen Fund Expend'!J188&gt;0,'Gen Fund Expend'!J188/'Gen Fund Expend'!$O188*100,0)</f>
        <v>1.83642138570829</v>
      </c>
      <c r="K188" s="29" t="n">
        <f aca="false">IF('Gen Fund Expend'!K188&gt;0,'Gen Fund Expend'!K188/'Gen Fund Expend'!$O188*100,0)</f>
        <v>19.3577565422641</v>
      </c>
      <c r="L188" s="29" t="n">
        <f aca="false">IF('Gen Fund Expend'!L188&gt;0,'Gen Fund Expend'!L188/'Gen Fund Expend'!$O188*100,0)</f>
        <v>4.49876076022082</v>
      </c>
      <c r="M188" s="29" t="n">
        <f aca="false">IF('Gen Fund Expend'!M188&gt;0,'Gen Fund Expend'!M188/'Gen Fund Expend'!$O188*100,0)</f>
        <v>1.01163065581915</v>
      </c>
      <c r="N188" s="29" t="n">
        <f aca="false">IF('Gen Fund Expend'!N188&gt;0,'Gen Fund Expend'!N188/'Gen Fund Expend'!$O188*100,0)</f>
        <v>0.947661951636317</v>
      </c>
      <c r="O188" s="29" t="n">
        <f aca="false">IF('Gen Fund Expend'!O188&gt;0,'Gen Fund Expend'!O188/'Gen Fund Expend'!$O188*100,0)</f>
        <v>100</v>
      </c>
    </row>
    <row r="189" customFormat="false" ht="12.75" hidden="false" customHeight="false" outlineLevel="0" collapsed="false">
      <c r="A189" s="2" t="s">
        <v>400</v>
      </c>
      <c r="B189" s="2" t="n">
        <v>181</v>
      </c>
      <c r="C189" s="29" t="n">
        <f aca="false">IF('Gen Fund Expend'!C189&gt;0,'Gen Fund Expend'!C189/'Gen Fund Expend'!$O189*100,0)</f>
        <v>2.97929917260581</v>
      </c>
      <c r="D189" s="29" t="n">
        <f aca="false">IF('Gen Fund Expend'!D189&gt;0,'Gen Fund Expend'!D189/'Gen Fund Expend'!$O189*100,0)</f>
        <v>7.80187336343013</v>
      </c>
      <c r="E189" s="29" t="n">
        <f aca="false">IF('Gen Fund Expend'!E189&gt;0,'Gen Fund Expend'!E189/'Gen Fund Expend'!$O189*100,0)</f>
        <v>6.14097022895226</v>
      </c>
      <c r="F189" s="29" t="n">
        <f aca="false">IF('Gen Fund Expend'!F189&gt;0,'Gen Fund Expend'!F189/'Gen Fund Expend'!$O189*100,0)</f>
        <v>0.543372524822738</v>
      </c>
      <c r="G189" s="29" t="n">
        <f aca="false">IF('Gen Fund Expend'!G189&gt;0,'Gen Fund Expend'!G189/'Gen Fund Expend'!$O189*100,0)</f>
        <v>51.2809603618063</v>
      </c>
      <c r="H189" s="29" t="n">
        <f aca="false">IF('Gen Fund Expend'!H189&gt;0,'Gen Fund Expend'!H189/'Gen Fund Expend'!$O189*100,0)</f>
        <v>6.17736018312463</v>
      </c>
      <c r="I189" s="29" t="n">
        <f aca="false">IF('Gen Fund Expend'!I189&gt;0,'Gen Fund Expend'!I189/'Gen Fund Expend'!$O189*100,0)</f>
        <v>0.883359445500756</v>
      </c>
      <c r="J189" s="29" t="n">
        <f aca="false">IF('Gen Fund Expend'!J189&gt;0,'Gen Fund Expend'!J189/'Gen Fund Expend'!$O189*100,0)</f>
        <v>0.921166492909121</v>
      </c>
      <c r="K189" s="29" t="n">
        <f aca="false">IF('Gen Fund Expend'!K189&gt;0,'Gen Fund Expend'!K189/'Gen Fund Expend'!$O189*100,0)</f>
        <v>5.86847503942123</v>
      </c>
      <c r="L189" s="29" t="n">
        <f aca="false">IF('Gen Fund Expend'!L189&gt;0,'Gen Fund Expend'!L189/'Gen Fund Expend'!$O189*100,0)</f>
        <v>8.24848570313975</v>
      </c>
      <c r="M189" s="29" t="n">
        <f aca="false">IF('Gen Fund Expend'!M189&gt;0,'Gen Fund Expend'!M189/'Gen Fund Expend'!$O189*100,0)</f>
        <v>1.39643764969196</v>
      </c>
      <c r="N189" s="29" t="n">
        <f aca="false">IF('Gen Fund Expend'!N189&gt;0,'Gen Fund Expend'!N189/'Gen Fund Expend'!$O189*100,0)</f>
        <v>7.75823983459529</v>
      </c>
      <c r="O189" s="29" t="n">
        <f aca="false">IF('Gen Fund Expend'!O189&gt;0,'Gen Fund Expend'!O189/'Gen Fund Expend'!$O189*100,0)</f>
        <v>100</v>
      </c>
    </row>
    <row r="190" customFormat="false" ht="12.75" hidden="false" customHeight="false" outlineLevel="0" collapsed="false">
      <c r="A190" s="2" t="s">
        <v>402</v>
      </c>
      <c r="B190" s="2" t="n">
        <v>182</v>
      </c>
      <c r="C190" s="29" t="n">
        <f aca="false">IF('Gen Fund Expend'!C190&gt;0,'Gen Fund Expend'!C190/'Gen Fund Expend'!$O190*100,0)</f>
        <v>4.80062042794531</v>
      </c>
      <c r="D190" s="29" t="n">
        <f aca="false">IF('Gen Fund Expend'!D190&gt;0,'Gen Fund Expend'!D190/'Gen Fund Expend'!$O190*100,0)</f>
        <v>5.64674972885579</v>
      </c>
      <c r="E190" s="29" t="n">
        <f aca="false">IF('Gen Fund Expend'!E190&gt;0,'Gen Fund Expend'!E190/'Gen Fund Expend'!$O190*100,0)</f>
        <v>3.94094662383375</v>
      </c>
      <c r="F190" s="29" t="n">
        <f aca="false">IF('Gen Fund Expend'!F190&gt;0,'Gen Fund Expend'!F190/'Gen Fund Expend'!$O190*100,0)</f>
        <v>0.912063822895066</v>
      </c>
      <c r="G190" s="29" t="n">
        <f aca="false">IF('Gen Fund Expend'!G190&gt;0,'Gen Fund Expend'!G190/'Gen Fund Expend'!$O190*100,0)</f>
        <v>47.4334586663323</v>
      </c>
      <c r="H190" s="29" t="n">
        <f aca="false">IF('Gen Fund Expend'!H190&gt;0,'Gen Fund Expend'!H190/'Gen Fund Expend'!$O190*100,0)</f>
        <v>2.21503456599076</v>
      </c>
      <c r="I190" s="29" t="n">
        <f aca="false">IF('Gen Fund Expend'!I190&gt;0,'Gen Fund Expend'!I190/'Gen Fund Expend'!$O190*100,0)</f>
        <v>2.19306137525683</v>
      </c>
      <c r="J190" s="29" t="n">
        <f aca="false">IF('Gen Fund Expend'!J190&gt;0,'Gen Fund Expend'!J190/'Gen Fund Expend'!$O190*100,0)</f>
        <v>1.24495960598592</v>
      </c>
      <c r="K190" s="29" t="n">
        <f aca="false">IF('Gen Fund Expend'!K190&gt;0,'Gen Fund Expend'!K190/'Gen Fund Expend'!$O190*100,0)</f>
        <v>7.35038212541779</v>
      </c>
      <c r="L190" s="29" t="n">
        <f aca="false">IF('Gen Fund Expend'!L190&gt;0,'Gen Fund Expend'!L190/'Gen Fund Expend'!$O190*100,0)</f>
        <v>23.0128374980737</v>
      </c>
      <c r="M190" s="29" t="n">
        <f aca="false">IF('Gen Fund Expend'!M190&gt;0,'Gen Fund Expend'!M190/'Gen Fund Expend'!$O190*100,0)</f>
        <v>0.950889903759876</v>
      </c>
      <c r="N190" s="29" t="n">
        <f aca="false">IF('Gen Fund Expend'!N190&gt;0,'Gen Fund Expend'!N190/'Gen Fund Expend'!$O190*100,0)</f>
        <v>0.298995655652922</v>
      </c>
      <c r="O190" s="29" t="n">
        <f aca="false">IF('Gen Fund Expend'!O190&gt;0,'Gen Fund Expend'!O190/'Gen Fund Expend'!$O190*100,0)</f>
        <v>100</v>
      </c>
    </row>
    <row r="191" customFormat="false" ht="12.75" hidden="false" customHeight="false" outlineLevel="0" collapsed="false">
      <c r="A191" s="2" t="s">
        <v>404</v>
      </c>
      <c r="B191" s="2" t="n">
        <v>183</v>
      </c>
      <c r="C191" s="29" t="n">
        <f aca="false">IF('Gen Fund Expend'!C191&gt;0,'Gen Fund Expend'!C191/'Gen Fund Expend'!$O191*100,0)</f>
        <v>11.5458374626554</v>
      </c>
      <c r="D191" s="29" t="n">
        <f aca="false">IF('Gen Fund Expend'!D191&gt;0,'Gen Fund Expend'!D191/'Gen Fund Expend'!$O191*100,0)</f>
        <v>4.71158357061123</v>
      </c>
      <c r="E191" s="29" t="n">
        <f aca="false">IF('Gen Fund Expend'!E191&gt;0,'Gen Fund Expend'!E191/'Gen Fund Expend'!$O191*100,0)</f>
        <v>2.3598397859186</v>
      </c>
      <c r="F191" s="29" t="n">
        <f aca="false">IF('Gen Fund Expend'!F191&gt;0,'Gen Fund Expend'!F191/'Gen Fund Expend'!$O191*100,0)</f>
        <v>0.880006418972401</v>
      </c>
      <c r="G191" s="29" t="n">
        <f aca="false">IF('Gen Fund Expend'!G191&gt;0,'Gen Fund Expend'!G191/'Gen Fund Expend'!$O191*100,0)</f>
        <v>45.9403975281173</v>
      </c>
      <c r="H191" s="29" t="n">
        <f aca="false">IF('Gen Fund Expend'!H191&gt;0,'Gen Fund Expend'!H191/'Gen Fund Expend'!$O191*100,0)</f>
        <v>22.5122325518524</v>
      </c>
      <c r="I191" s="29" t="n">
        <f aca="false">IF('Gen Fund Expend'!I191&gt;0,'Gen Fund Expend'!I191/'Gen Fund Expend'!$O191*100,0)</f>
        <v>0.252783181135739</v>
      </c>
      <c r="J191" s="29" t="n">
        <f aca="false">IF('Gen Fund Expend'!J191&gt;0,'Gen Fund Expend'!J191/'Gen Fund Expend'!$O191*100,0)</f>
        <v>0.85246555765907</v>
      </c>
      <c r="K191" s="29" t="n">
        <f aca="false">IF('Gen Fund Expend'!K191&gt;0,'Gen Fund Expend'!K191/'Gen Fund Expend'!$O191*100,0)</f>
        <v>3.02226617194316</v>
      </c>
      <c r="L191" s="29" t="n">
        <f aca="false">IF('Gen Fund Expend'!L191&gt;0,'Gen Fund Expend'!L191/'Gen Fund Expend'!$O191*100,0)</f>
        <v>7.85781976132699</v>
      </c>
      <c r="M191" s="29" t="n">
        <f aca="false">IF('Gen Fund Expend'!M191&gt;0,'Gen Fund Expend'!M191/'Gen Fund Expend'!$O191*100,0)</f>
        <v>0.0647680098077272</v>
      </c>
      <c r="N191" s="29" t="n">
        <f aca="false">IF('Gen Fund Expend'!N191&gt;0,'Gen Fund Expend'!N191/'Gen Fund Expend'!$O191*100,0)</f>
        <v>0</v>
      </c>
      <c r="O191" s="29" t="n">
        <f aca="false">IF('Gen Fund Expend'!O191&gt;0,'Gen Fund Expend'!O191/'Gen Fund Expend'!$O191*100,0)</f>
        <v>100</v>
      </c>
    </row>
    <row r="192" customFormat="false" ht="12.75" hidden="false" customHeight="false" outlineLevel="0" collapsed="false">
      <c r="A192" s="2" t="s">
        <v>406</v>
      </c>
      <c r="B192" s="2" t="n">
        <v>184</v>
      </c>
      <c r="C192" s="29" t="n">
        <f aca="false">IF('Gen Fund Expend'!C192&gt;0,'Gen Fund Expend'!C192/'Gen Fund Expend'!$O192*100,0)</f>
        <v>4.7092490123203</v>
      </c>
      <c r="D192" s="29" t="n">
        <f aca="false">IF('Gen Fund Expend'!D192&gt;0,'Gen Fund Expend'!D192/'Gen Fund Expend'!$O192*100,0)</f>
        <v>5.06642015804965</v>
      </c>
      <c r="E192" s="29" t="n">
        <f aca="false">IF('Gen Fund Expend'!E192&gt;0,'Gen Fund Expend'!E192/'Gen Fund Expend'!$O192*100,0)</f>
        <v>5.36411212487033</v>
      </c>
      <c r="F192" s="29" t="n">
        <f aca="false">IF('Gen Fund Expend'!F192&gt;0,'Gen Fund Expend'!F192/'Gen Fund Expend'!$O192*100,0)</f>
        <v>0.736746254842436</v>
      </c>
      <c r="G192" s="29" t="n">
        <f aca="false">IF('Gen Fund Expend'!G192&gt;0,'Gen Fund Expend'!G192/'Gen Fund Expend'!$O192*100,0)</f>
        <v>60.7473052372121</v>
      </c>
      <c r="H192" s="29" t="n">
        <f aca="false">IF('Gen Fund Expend'!H192&gt;0,'Gen Fund Expend'!H192/'Gen Fund Expend'!$O192*100,0)</f>
        <v>6.85545605127498</v>
      </c>
      <c r="I192" s="29" t="n">
        <f aca="false">IF('Gen Fund Expend'!I192&gt;0,'Gen Fund Expend'!I192/'Gen Fund Expend'!$O192*100,0)</f>
        <v>1.28962117586951</v>
      </c>
      <c r="J192" s="29" t="n">
        <f aca="false">IF('Gen Fund Expend'!J192&gt;0,'Gen Fund Expend'!J192/'Gen Fund Expend'!$O192*100,0)</f>
        <v>1.78887914907852</v>
      </c>
      <c r="K192" s="29" t="n">
        <f aca="false">IF('Gen Fund Expend'!K192&gt;0,'Gen Fund Expend'!K192/'Gen Fund Expend'!$O192*100,0)</f>
        <v>5.691937283114</v>
      </c>
      <c r="L192" s="29" t="n">
        <f aca="false">IF('Gen Fund Expend'!L192&gt;0,'Gen Fund Expend'!L192/'Gen Fund Expend'!$O192*100,0)</f>
        <v>5.67381069333649</v>
      </c>
      <c r="M192" s="29" t="n">
        <f aca="false">IF('Gen Fund Expend'!M192&gt;0,'Gen Fund Expend'!M192/'Gen Fund Expend'!$O192*100,0)</f>
        <v>1.37982220755252</v>
      </c>
      <c r="N192" s="29" t="n">
        <f aca="false">IF('Gen Fund Expend'!N192&gt;0,'Gen Fund Expend'!N192/'Gen Fund Expend'!$O192*100,0)</f>
        <v>0.696640652479208</v>
      </c>
      <c r="O192" s="29" t="n">
        <f aca="false">IF('Gen Fund Expend'!O192&gt;0,'Gen Fund Expend'!O192/'Gen Fund Expend'!$O192*100,0)</f>
        <v>100</v>
      </c>
    </row>
    <row r="193" customFormat="false" ht="12.75" hidden="false" customHeight="false" outlineLevel="0" collapsed="false">
      <c r="A193" s="2" t="s">
        <v>408</v>
      </c>
      <c r="B193" s="2" t="n">
        <v>185</v>
      </c>
      <c r="C193" s="29" t="n">
        <f aca="false">IF('Gen Fund Expend'!C193&gt;0,'Gen Fund Expend'!C193/'Gen Fund Expend'!$O193*100,0)</f>
        <v>4.88454030823355</v>
      </c>
      <c r="D193" s="29" t="n">
        <f aca="false">IF('Gen Fund Expend'!D193&gt;0,'Gen Fund Expend'!D193/'Gen Fund Expend'!$O193*100,0)</f>
        <v>5.99994627959298</v>
      </c>
      <c r="E193" s="29" t="n">
        <f aca="false">IF('Gen Fund Expend'!E193&gt;0,'Gen Fund Expend'!E193/'Gen Fund Expend'!$O193*100,0)</f>
        <v>4.81213021315932</v>
      </c>
      <c r="F193" s="29" t="n">
        <f aca="false">IF('Gen Fund Expend'!F193&gt;0,'Gen Fund Expend'!F193/'Gen Fund Expend'!$O193*100,0)</f>
        <v>1.2502364617458</v>
      </c>
      <c r="G193" s="29" t="n">
        <f aca="false">IF('Gen Fund Expend'!G193&gt;0,'Gen Fund Expend'!G193/'Gen Fund Expend'!$O193*100,0)</f>
        <v>48.4987717460319</v>
      </c>
      <c r="H193" s="29" t="n">
        <f aca="false">IF('Gen Fund Expend'!H193&gt;0,'Gen Fund Expend'!H193/'Gen Fund Expend'!$O193*100,0)</f>
        <v>6.65137357024619</v>
      </c>
      <c r="I193" s="29" t="n">
        <f aca="false">IF('Gen Fund Expend'!I193&gt;0,'Gen Fund Expend'!I193/'Gen Fund Expend'!$O193*100,0)</f>
        <v>0.968203153476919</v>
      </c>
      <c r="J193" s="29" t="n">
        <f aca="false">IF('Gen Fund Expend'!J193&gt;0,'Gen Fund Expend'!J193/'Gen Fund Expend'!$O193*100,0)</f>
        <v>2.25878380489273</v>
      </c>
      <c r="K193" s="29" t="n">
        <f aca="false">IF('Gen Fund Expend'!K193&gt;0,'Gen Fund Expend'!K193/'Gen Fund Expend'!$O193*100,0)</f>
        <v>3.88597797924844</v>
      </c>
      <c r="L193" s="29" t="n">
        <f aca="false">IF('Gen Fund Expend'!L193&gt;0,'Gen Fund Expend'!L193/'Gen Fund Expend'!$O193*100,0)</f>
        <v>14.6784007216949</v>
      </c>
      <c r="M193" s="29" t="n">
        <f aca="false">IF('Gen Fund Expend'!M193&gt;0,'Gen Fund Expend'!M193/'Gen Fund Expend'!$O193*100,0)</f>
        <v>1.34354901959613</v>
      </c>
      <c r="N193" s="29" t="n">
        <f aca="false">IF('Gen Fund Expend'!N193&gt;0,'Gen Fund Expend'!N193/'Gen Fund Expend'!$O193*100,0)</f>
        <v>4.76808674208117</v>
      </c>
      <c r="O193" s="29" t="n">
        <f aca="false">IF('Gen Fund Expend'!O193&gt;0,'Gen Fund Expend'!O193/'Gen Fund Expend'!$O193*100,0)</f>
        <v>100</v>
      </c>
    </row>
    <row r="194" customFormat="false" ht="12.75" hidden="false" customHeight="false" outlineLevel="0" collapsed="false">
      <c r="A194" s="2" t="s">
        <v>410</v>
      </c>
      <c r="B194" s="2" t="n">
        <v>186</v>
      </c>
      <c r="C194" s="29" t="n">
        <f aca="false">IF('Gen Fund Expend'!C194&gt;0,'Gen Fund Expend'!C194/'Gen Fund Expend'!$O194*100,0)</f>
        <v>4.22264919191967</v>
      </c>
      <c r="D194" s="29" t="n">
        <f aca="false">IF('Gen Fund Expend'!D194&gt;0,'Gen Fund Expend'!D194/'Gen Fund Expend'!$O194*100,0)</f>
        <v>5.98760165560967</v>
      </c>
      <c r="E194" s="29" t="n">
        <f aca="false">IF('Gen Fund Expend'!E194&gt;0,'Gen Fund Expend'!E194/'Gen Fund Expend'!$O194*100,0)</f>
        <v>1.68429341041869</v>
      </c>
      <c r="F194" s="29" t="n">
        <f aca="false">IF('Gen Fund Expend'!F194&gt;0,'Gen Fund Expend'!F194/'Gen Fund Expend'!$O194*100,0)</f>
        <v>0.655560626354569</v>
      </c>
      <c r="G194" s="29" t="n">
        <f aca="false">IF('Gen Fund Expend'!G194&gt;0,'Gen Fund Expend'!G194/'Gen Fund Expend'!$O194*100,0)</f>
        <v>53.48405646559</v>
      </c>
      <c r="H194" s="29" t="n">
        <f aca="false">IF('Gen Fund Expend'!H194&gt;0,'Gen Fund Expend'!H194/'Gen Fund Expend'!$O194*100,0)</f>
        <v>5.62875228639165</v>
      </c>
      <c r="I194" s="29" t="n">
        <f aca="false">IF('Gen Fund Expend'!I194&gt;0,'Gen Fund Expend'!I194/'Gen Fund Expend'!$O194*100,0)</f>
        <v>1.0801328938867</v>
      </c>
      <c r="J194" s="29" t="n">
        <f aca="false">IF('Gen Fund Expend'!J194&gt;0,'Gen Fund Expend'!J194/'Gen Fund Expend'!$O194*100,0)</f>
        <v>1.30038325045026</v>
      </c>
      <c r="K194" s="29" t="n">
        <f aca="false">IF('Gen Fund Expend'!K194&gt;0,'Gen Fund Expend'!K194/'Gen Fund Expend'!$O194*100,0)</f>
        <v>6.26134302012543</v>
      </c>
      <c r="L194" s="29" t="n">
        <f aca="false">IF('Gen Fund Expend'!L194&gt;0,'Gen Fund Expend'!L194/'Gen Fund Expend'!$O194*100,0)</f>
        <v>17.682166637166</v>
      </c>
      <c r="M194" s="29" t="n">
        <f aca="false">IF('Gen Fund Expend'!M194&gt;0,'Gen Fund Expend'!M194/'Gen Fund Expend'!$O194*100,0)</f>
        <v>0.93464782037773</v>
      </c>
      <c r="N194" s="29" t="n">
        <f aca="false">IF('Gen Fund Expend'!N194&gt;0,'Gen Fund Expend'!N194/'Gen Fund Expend'!$O194*100,0)</f>
        <v>1.07841274170966</v>
      </c>
      <c r="O194" s="29" t="n">
        <f aca="false">IF('Gen Fund Expend'!O194&gt;0,'Gen Fund Expend'!O194/'Gen Fund Expend'!$O194*100,0)</f>
        <v>100</v>
      </c>
    </row>
    <row r="195" customFormat="false" ht="12.75" hidden="false" customHeight="false" outlineLevel="0" collapsed="false">
      <c r="A195" s="2" t="s">
        <v>412</v>
      </c>
      <c r="B195" s="2" t="n">
        <v>187</v>
      </c>
      <c r="C195" s="29" t="n">
        <f aca="false">IF('Gen Fund Expend'!C195&gt;0,'Gen Fund Expend'!C195/'Gen Fund Expend'!$O195*100,0)</f>
        <v>7.53927197728736</v>
      </c>
      <c r="D195" s="29" t="n">
        <f aca="false">IF('Gen Fund Expend'!D195&gt;0,'Gen Fund Expend'!D195/'Gen Fund Expend'!$O195*100,0)</f>
        <v>6.61009707038577</v>
      </c>
      <c r="E195" s="29" t="n">
        <f aca="false">IF('Gen Fund Expend'!E195&gt;0,'Gen Fund Expend'!E195/'Gen Fund Expend'!$O195*100,0)</f>
        <v>3.82140470909052</v>
      </c>
      <c r="F195" s="29" t="n">
        <f aca="false">IF('Gen Fund Expend'!F195&gt;0,'Gen Fund Expend'!F195/'Gen Fund Expend'!$O195*100,0)</f>
        <v>1.70451216972409</v>
      </c>
      <c r="G195" s="29" t="n">
        <f aca="false">IF('Gen Fund Expend'!G195&gt;0,'Gen Fund Expend'!G195/'Gen Fund Expend'!$O195*100,0)</f>
        <v>53.4582166788651</v>
      </c>
      <c r="H195" s="29" t="n">
        <f aca="false">IF('Gen Fund Expend'!H195&gt;0,'Gen Fund Expend'!H195/'Gen Fund Expend'!$O195*100,0)</f>
        <v>4.24776488484713</v>
      </c>
      <c r="I195" s="29" t="n">
        <f aca="false">IF('Gen Fund Expend'!I195&gt;0,'Gen Fund Expend'!I195/'Gen Fund Expend'!$O195*100,0)</f>
        <v>0.96640789678918</v>
      </c>
      <c r="J195" s="29" t="n">
        <f aca="false">IF('Gen Fund Expend'!J195&gt;0,'Gen Fund Expend'!J195/'Gen Fund Expend'!$O195*100,0)</f>
        <v>1.46845748461205</v>
      </c>
      <c r="K195" s="29" t="n">
        <f aca="false">IF('Gen Fund Expend'!K195&gt;0,'Gen Fund Expend'!K195/'Gen Fund Expend'!$O195*100,0)</f>
        <v>3.65381441082091</v>
      </c>
      <c r="L195" s="29" t="n">
        <f aca="false">IF('Gen Fund Expend'!L195&gt;0,'Gen Fund Expend'!L195/'Gen Fund Expend'!$O195*100,0)</f>
        <v>14.5942640233834</v>
      </c>
      <c r="M195" s="29" t="n">
        <f aca="false">IF('Gen Fund Expend'!M195&gt;0,'Gen Fund Expend'!M195/'Gen Fund Expend'!$O195*100,0)</f>
        <v>1.34287036662878</v>
      </c>
      <c r="N195" s="29" t="n">
        <f aca="false">IF('Gen Fund Expend'!N195&gt;0,'Gen Fund Expend'!N195/'Gen Fund Expend'!$O195*100,0)</f>
        <v>0.592918327565667</v>
      </c>
      <c r="O195" s="29" t="n">
        <f aca="false">IF('Gen Fund Expend'!O195&gt;0,'Gen Fund Expend'!O195/'Gen Fund Expend'!$O195*100,0)</f>
        <v>100</v>
      </c>
    </row>
    <row r="196" customFormat="false" ht="12.75" hidden="false" customHeight="false" outlineLevel="0" collapsed="false">
      <c r="A196" s="2" t="s">
        <v>414</v>
      </c>
      <c r="B196" s="2" t="n">
        <v>188</v>
      </c>
      <c r="C196" s="29" t="n">
        <f aca="false">IF('Gen Fund Expend'!C196&gt;0,'Gen Fund Expend'!C196/'Gen Fund Expend'!$O196*100,0)</f>
        <v>8.32865586906265</v>
      </c>
      <c r="D196" s="29" t="n">
        <f aca="false">IF('Gen Fund Expend'!D196&gt;0,'Gen Fund Expend'!D196/'Gen Fund Expend'!$O196*100,0)</f>
        <v>7.28106978521441</v>
      </c>
      <c r="E196" s="29" t="n">
        <f aca="false">IF('Gen Fund Expend'!E196&gt;0,'Gen Fund Expend'!E196/'Gen Fund Expend'!$O196*100,0)</f>
        <v>4.7702286609996</v>
      </c>
      <c r="F196" s="29" t="n">
        <f aca="false">IF('Gen Fund Expend'!F196&gt;0,'Gen Fund Expend'!F196/'Gen Fund Expend'!$O196*100,0)</f>
        <v>1.97862481784691</v>
      </c>
      <c r="G196" s="29" t="n">
        <f aca="false">IF('Gen Fund Expend'!G196&gt;0,'Gen Fund Expend'!G196/'Gen Fund Expend'!$O196*100,0)</f>
        <v>53.6361701101227</v>
      </c>
      <c r="H196" s="29" t="n">
        <f aca="false">IF('Gen Fund Expend'!H196&gt;0,'Gen Fund Expend'!H196/'Gen Fund Expend'!$O196*100,0)</f>
        <v>11.6296949170194</v>
      </c>
      <c r="I196" s="29" t="n">
        <f aca="false">IF('Gen Fund Expend'!I196&gt;0,'Gen Fund Expend'!I196/'Gen Fund Expend'!$O196*100,0)</f>
        <v>1.74658302620324</v>
      </c>
      <c r="J196" s="29" t="n">
        <f aca="false">IF('Gen Fund Expend'!J196&gt;0,'Gen Fund Expend'!J196/'Gen Fund Expend'!$O196*100,0)</f>
        <v>0.410155547064224</v>
      </c>
      <c r="K196" s="29" t="n">
        <f aca="false">IF('Gen Fund Expend'!K196&gt;0,'Gen Fund Expend'!K196/'Gen Fund Expend'!$O196*100,0)</f>
        <v>0.873722248215225</v>
      </c>
      <c r="L196" s="29" t="n">
        <f aca="false">IF('Gen Fund Expend'!L196&gt;0,'Gen Fund Expend'!L196/'Gen Fund Expend'!$O196*100,0)</f>
        <v>4.1935222033422</v>
      </c>
      <c r="M196" s="29" t="n">
        <f aca="false">IF('Gen Fund Expend'!M196&gt;0,'Gen Fund Expend'!M196/'Gen Fund Expend'!$O196*100,0)</f>
        <v>0.438411770516584</v>
      </c>
      <c r="N196" s="29" t="n">
        <f aca="false">IF('Gen Fund Expend'!N196&gt;0,'Gen Fund Expend'!N196/'Gen Fund Expend'!$O196*100,0)</f>
        <v>4.7131610443929</v>
      </c>
      <c r="O196" s="29" t="n">
        <f aca="false">IF('Gen Fund Expend'!O196&gt;0,'Gen Fund Expend'!O196/'Gen Fund Expend'!$O196*100,0)</f>
        <v>100</v>
      </c>
    </row>
    <row r="197" customFormat="false" ht="12.75" hidden="false" customHeight="false" outlineLevel="0" collapsed="false">
      <c r="A197" s="2" t="s">
        <v>416</v>
      </c>
      <c r="B197" s="2" t="n">
        <v>189</v>
      </c>
      <c r="C197" s="29" t="n">
        <f aca="false">IF('Gen Fund Expend'!C197&gt;0,'Gen Fund Expend'!C197/'Gen Fund Expend'!$O197*100,0)</f>
        <v>3.77251409781689</v>
      </c>
      <c r="D197" s="29" t="n">
        <f aca="false">IF('Gen Fund Expend'!D197&gt;0,'Gen Fund Expend'!D197/'Gen Fund Expend'!$O197*100,0)</f>
        <v>7.28241780321913</v>
      </c>
      <c r="E197" s="29" t="n">
        <f aca="false">IF('Gen Fund Expend'!E197&gt;0,'Gen Fund Expend'!E197/'Gen Fund Expend'!$O197*100,0)</f>
        <v>5.64482605478609</v>
      </c>
      <c r="F197" s="29" t="n">
        <f aca="false">IF('Gen Fund Expend'!F197&gt;0,'Gen Fund Expend'!F197/'Gen Fund Expend'!$O197*100,0)</f>
        <v>0.535307872016761</v>
      </c>
      <c r="G197" s="29" t="n">
        <f aca="false">IF('Gen Fund Expend'!G197&gt;0,'Gen Fund Expend'!G197/'Gen Fund Expend'!$O197*100,0)</f>
        <v>45.0964447620898</v>
      </c>
      <c r="H197" s="29" t="n">
        <f aca="false">IF('Gen Fund Expend'!H197&gt;0,'Gen Fund Expend'!H197/'Gen Fund Expend'!$O197*100,0)</f>
        <v>5.86534098857858</v>
      </c>
      <c r="I197" s="29" t="n">
        <f aca="false">IF('Gen Fund Expend'!I197&gt;0,'Gen Fund Expend'!I197/'Gen Fund Expend'!$O197*100,0)</f>
        <v>0.580245327425873</v>
      </c>
      <c r="J197" s="29" t="n">
        <f aca="false">IF('Gen Fund Expend'!J197&gt;0,'Gen Fund Expend'!J197/'Gen Fund Expend'!$O197*100,0)</f>
        <v>1.82959253053548</v>
      </c>
      <c r="K197" s="29" t="n">
        <f aca="false">IF('Gen Fund Expend'!K197&gt;0,'Gen Fund Expend'!K197/'Gen Fund Expend'!$O197*100,0)</f>
        <v>4.57310718275366</v>
      </c>
      <c r="L197" s="29" t="n">
        <f aca="false">IF('Gen Fund Expend'!L197&gt;0,'Gen Fund Expend'!L197/'Gen Fund Expend'!$O197*100,0)</f>
        <v>7.50265018554978</v>
      </c>
      <c r="M197" s="29" t="n">
        <f aca="false">IF('Gen Fund Expend'!M197&gt;0,'Gen Fund Expend'!M197/'Gen Fund Expend'!$O197*100,0)</f>
        <v>3.9317400876444</v>
      </c>
      <c r="N197" s="29" t="n">
        <f aca="false">IF('Gen Fund Expend'!N197&gt;0,'Gen Fund Expend'!N197/'Gen Fund Expend'!$O197*100,0)</f>
        <v>13.3858131075835</v>
      </c>
      <c r="O197" s="29" t="n">
        <f aca="false">IF('Gen Fund Expend'!O197&gt;0,'Gen Fund Expend'!O197/'Gen Fund Expend'!$O197*100,0)</f>
        <v>100</v>
      </c>
    </row>
    <row r="198" customFormat="false" ht="12.75" hidden="false" customHeight="false" outlineLevel="0" collapsed="false">
      <c r="A198" s="2" t="s">
        <v>418</v>
      </c>
      <c r="B198" s="2" t="n">
        <v>190</v>
      </c>
      <c r="C198" s="29" t="n">
        <f aca="false">IF('Gen Fund Expend'!C198&gt;0,'Gen Fund Expend'!C198/'Gen Fund Expend'!$O198*100,0)</f>
        <v>7.9221966132571</v>
      </c>
      <c r="D198" s="29" t="n">
        <f aca="false">IF('Gen Fund Expend'!D198&gt;0,'Gen Fund Expend'!D198/'Gen Fund Expend'!$O198*100,0)</f>
        <v>0</v>
      </c>
      <c r="E198" s="29" t="n">
        <f aca="false">IF('Gen Fund Expend'!E198&gt;0,'Gen Fund Expend'!E198/'Gen Fund Expend'!$O198*100,0)</f>
        <v>1.0873211005222</v>
      </c>
      <c r="F198" s="29" t="n">
        <f aca="false">IF('Gen Fund Expend'!F198&gt;0,'Gen Fund Expend'!F198/'Gen Fund Expend'!$O198*100,0)</f>
        <v>0.0198478027405354</v>
      </c>
      <c r="G198" s="29" t="n">
        <f aca="false">IF('Gen Fund Expend'!G198&gt;0,'Gen Fund Expend'!G198/'Gen Fund Expend'!$O198*100,0)</f>
        <v>23.3462472266927</v>
      </c>
      <c r="H198" s="29" t="n">
        <f aca="false">IF('Gen Fund Expend'!H198&gt;0,'Gen Fund Expend'!H198/'Gen Fund Expend'!$O198*100,0)</f>
        <v>51.3641133263379</v>
      </c>
      <c r="I198" s="29" t="n">
        <f aca="false">IF('Gen Fund Expend'!I198&gt;0,'Gen Fund Expend'!I198/'Gen Fund Expend'!$O198*100,0)</f>
        <v>0.266175959233536</v>
      </c>
      <c r="J198" s="29" t="n">
        <f aca="false">IF('Gen Fund Expend'!J198&gt;0,'Gen Fund Expend'!J198/'Gen Fund Expend'!$O198*100,0)</f>
        <v>0.15816698618039</v>
      </c>
      <c r="K198" s="29" t="n">
        <f aca="false">IF('Gen Fund Expend'!K198&gt;0,'Gen Fund Expend'!K198/'Gen Fund Expend'!$O198*100,0)</f>
        <v>0</v>
      </c>
      <c r="L198" s="29" t="n">
        <f aca="false">IF('Gen Fund Expend'!L198&gt;0,'Gen Fund Expend'!L198/'Gen Fund Expend'!$O198*100,0)</f>
        <v>15.5839100479117</v>
      </c>
      <c r="M198" s="29" t="n">
        <f aca="false">IF('Gen Fund Expend'!M198&gt;0,'Gen Fund Expend'!M198/'Gen Fund Expend'!$O198*100,0)</f>
        <v>0.252020937124007</v>
      </c>
      <c r="N198" s="29" t="n">
        <f aca="false">IF('Gen Fund Expend'!N198&gt;0,'Gen Fund Expend'!N198/'Gen Fund Expend'!$O198*100,0)</f>
        <v>0</v>
      </c>
      <c r="O198" s="29" t="n">
        <f aca="false">IF('Gen Fund Expend'!O198&gt;0,'Gen Fund Expend'!O198/'Gen Fund Expend'!$O198*100,0)</f>
        <v>100</v>
      </c>
    </row>
    <row r="199" customFormat="false" ht="12.75" hidden="false" customHeight="false" outlineLevel="0" collapsed="false">
      <c r="A199" s="2" t="s">
        <v>420</v>
      </c>
      <c r="B199" s="2" t="n">
        <v>191</v>
      </c>
      <c r="C199" s="29" t="n">
        <f aca="false">IF('Gen Fund Expend'!C199&gt;0,'Gen Fund Expend'!C199/'Gen Fund Expend'!$O199*100,0)</f>
        <v>3.95944930401358</v>
      </c>
      <c r="D199" s="29" t="n">
        <f aca="false">IF('Gen Fund Expend'!D199&gt;0,'Gen Fund Expend'!D199/'Gen Fund Expend'!$O199*100,0)</f>
        <v>5.04679103743454</v>
      </c>
      <c r="E199" s="29" t="n">
        <f aca="false">IF('Gen Fund Expend'!E199&gt;0,'Gen Fund Expend'!E199/'Gen Fund Expend'!$O199*100,0)</f>
        <v>1.05124377718513</v>
      </c>
      <c r="F199" s="29" t="n">
        <f aca="false">IF('Gen Fund Expend'!F199&gt;0,'Gen Fund Expend'!F199/'Gen Fund Expend'!$O199*100,0)</f>
        <v>2.32572595501</v>
      </c>
      <c r="G199" s="29" t="n">
        <f aca="false">IF('Gen Fund Expend'!G199&gt;0,'Gen Fund Expend'!G199/'Gen Fund Expend'!$O199*100,0)</f>
        <v>54.9937459621365</v>
      </c>
      <c r="H199" s="29" t="n">
        <f aca="false">IF('Gen Fund Expend'!H199&gt;0,'Gen Fund Expend'!H199/'Gen Fund Expend'!$O199*100,0)</f>
        <v>4.97740903593786</v>
      </c>
      <c r="I199" s="29" t="n">
        <f aca="false">IF('Gen Fund Expend'!I199&gt;0,'Gen Fund Expend'!I199/'Gen Fund Expend'!$O199*100,0)</f>
        <v>0.794853027586029</v>
      </c>
      <c r="J199" s="29" t="n">
        <f aca="false">IF('Gen Fund Expend'!J199&gt;0,'Gen Fund Expend'!J199/'Gen Fund Expend'!$O199*100,0)</f>
        <v>2.5484639097041</v>
      </c>
      <c r="K199" s="29" t="n">
        <f aca="false">IF('Gen Fund Expend'!K199&gt;0,'Gen Fund Expend'!K199/'Gen Fund Expend'!$O199*100,0)</f>
        <v>6.57634700184371</v>
      </c>
      <c r="L199" s="29" t="n">
        <f aca="false">IF('Gen Fund Expend'!L199&gt;0,'Gen Fund Expend'!L199/'Gen Fund Expend'!$O199*100,0)</f>
        <v>15.8823632444754</v>
      </c>
      <c r="M199" s="29" t="n">
        <f aca="false">IF('Gen Fund Expend'!M199&gt;0,'Gen Fund Expend'!M199/'Gen Fund Expend'!$O199*100,0)</f>
        <v>1.79849737153937</v>
      </c>
      <c r="N199" s="29" t="n">
        <f aca="false">IF('Gen Fund Expend'!N199&gt;0,'Gen Fund Expend'!N199/'Gen Fund Expend'!$O199*100,0)</f>
        <v>0.045110373133814</v>
      </c>
      <c r="O199" s="29" t="n">
        <f aca="false">IF('Gen Fund Expend'!O199&gt;0,'Gen Fund Expend'!O199/'Gen Fund Expend'!$O199*100,0)</f>
        <v>100</v>
      </c>
    </row>
    <row r="200" customFormat="false" ht="12.75" hidden="false" customHeight="false" outlineLevel="0" collapsed="false">
      <c r="A200" s="2" t="s">
        <v>422</v>
      </c>
      <c r="B200" s="2" t="n">
        <v>192</v>
      </c>
      <c r="C200" s="29" t="n">
        <f aca="false">IF('Gen Fund Expend'!C200&gt;0,'Gen Fund Expend'!C200/'Gen Fund Expend'!$O200*100,0)</f>
        <v>7.03833070174517</v>
      </c>
      <c r="D200" s="29" t="n">
        <f aca="false">IF('Gen Fund Expend'!D200&gt;0,'Gen Fund Expend'!D200/'Gen Fund Expend'!$O200*100,0)</f>
        <v>9.04749022265558</v>
      </c>
      <c r="E200" s="29" t="n">
        <f aca="false">IF('Gen Fund Expend'!E200&gt;0,'Gen Fund Expend'!E200/'Gen Fund Expend'!$O200*100,0)</f>
        <v>0</v>
      </c>
      <c r="F200" s="29" t="n">
        <f aca="false">IF('Gen Fund Expend'!F200&gt;0,'Gen Fund Expend'!F200/'Gen Fund Expend'!$O200*100,0)</f>
        <v>0.858068317638333</v>
      </c>
      <c r="G200" s="29" t="n">
        <f aca="false">IF('Gen Fund Expend'!G200&gt;0,'Gen Fund Expend'!G200/'Gen Fund Expend'!$O200*100,0)</f>
        <v>50.2322570524695</v>
      </c>
      <c r="H200" s="29" t="n">
        <f aca="false">IF('Gen Fund Expend'!H200&gt;0,'Gen Fund Expend'!H200/'Gen Fund Expend'!$O200*100,0)</f>
        <v>10.4930540049484</v>
      </c>
      <c r="I200" s="29" t="n">
        <f aca="false">IF('Gen Fund Expend'!I200&gt;0,'Gen Fund Expend'!I200/'Gen Fund Expend'!$O200*100,0)</f>
        <v>1.80522635835982</v>
      </c>
      <c r="J200" s="29" t="n">
        <f aca="false">IF('Gen Fund Expend'!J200&gt;0,'Gen Fund Expend'!J200/'Gen Fund Expend'!$O200*100,0)</f>
        <v>2.91178136359662</v>
      </c>
      <c r="K200" s="29" t="n">
        <f aca="false">IF('Gen Fund Expend'!K200&gt;0,'Gen Fund Expend'!K200/'Gen Fund Expend'!$O200*100,0)</f>
        <v>3.62196362875235</v>
      </c>
      <c r="L200" s="29" t="n">
        <f aca="false">IF('Gen Fund Expend'!L200&gt;0,'Gen Fund Expend'!L200/'Gen Fund Expend'!$O200*100,0)</f>
        <v>10.4695932298972</v>
      </c>
      <c r="M200" s="29" t="n">
        <f aca="false">IF('Gen Fund Expend'!M200&gt;0,'Gen Fund Expend'!M200/'Gen Fund Expend'!$O200*100,0)</f>
        <v>0.967361337405104</v>
      </c>
      <c r="N200" s="29" t="n">
        <f aca="false">IF('Gen Fund Expend'!N200&gt;0,'Gen Fund Expend'!N200/'Gen Fund Expend'!$O200*100,0)</f>
        <v>2.5548737825319</v>
      </c>
      <c r="O200" s="29" t="n">
        <f aca="false">IF('Gen Fund Expend'!O200&gt;0,'Gen Fund Expend'!O200/'Gen Fund Expend'!$O200*100,0)</f>
        <v>100</v>
      </c>
    </row>
    <row r="201" customFormat="false" ht="12.75" hidden="false" customHeight="false" outlineLevel="0" collapsed="false">
      <c r="A201" s="2" t="s">
        <v>424</v>
      </c>
      <c r="B201" s="2" t="n">
        <v>193</v>
      </c>
      <c r="C201" s="29" t="n">
        <f aca="false">IF('Gen Fund Expend'!C201&gt;0,'Gen Fund Expend'!C201/'Gen Fund Expend'!$O201*100,0)</f>
        <v>6.78669774029568</v>
      </c>
      <c r="D201" s="29" t="n">
        <f aca="false">IF('Gen Fund Expend'!D201&gt;0,'Gen Fund Expend'!D201/'Gen Fund Expend'!$O201*100,0)</f>
        <v>6.2732483359401</v>
      </c>
      <c r="E201" s="29" t="n">
        <f aca="false">IF('Gen Fund Expend'!E201&gt;0,'Gen Fund Expend'!E201/'Gen Fund Expend'!$O201*100,0)</f>
        <v>6.41743891660659</v>
      </c>
      <c r="F201" s="29" t="n">
        <f aca="false">IF('Gen Fund Expend'!F201&gt;0,'Gen Fund Expend'!F201/'Gen Fund Expend'!$O201*100,0)</f>
        <v>1.44943735600569</v>
      </c>
      <c r="G201" s="29" t="n">
        <f aca="false">IF('Gen Fund Expend'!G201&gt;0,'Gen Fund Expend'!G201/'Gen Fund Expend'!$O201*100,0)</f>
        <v>34.0240801995568</v>
      </c>
      <c r="H201" s="29" t="n">
        <f aca="false">IF('Gen Fund Expend'!H201&gt;0,'Gen Fund Expend'!H201/'Gen Fund Expend'!$O201*100,0)</f>
        <v>26.6348052854976</v>
      </c>
      <c r="I201" s="29" t="n">
        <f aca="false">IF('Gen Fund Expend'!I201&gt;0,'Gen Fund Expend'!I201/'Gen Fund Expend'!$O201*100,0)</f>
        <v>1.39280436308242</v>
      </c>
      <c r="J201" s="29" t="n">
        <f aca="false">IF('Gen Fund Expend'!J201&gt;0,'Gen Fund Expend'!J201/'Gen Fund Expend'!$O201*100,0)</f>
        <v>2.78079172817654</v>
      </c>
      <c r="K201" s="29" t="n">
        <f aca="false">IF('Gen Fund Expend'!K201&gt;0,'Gen Fund Expend'!K201/'Gen Fund Expend'!$O201*100,0)</f>
        <v>4.25415439463243</v>
      </c>
      <c r="L201" s="29" t="n">
        <f aca="false">IF('Gen Fund Expend'!L201&gt;0,'Gen Fund Expend'!L201/'Gen Fund Expend'!$O201*100,0)</f>
        <v>7.74355047881226</v>
      </c>
      <c r="M201" s="29" t="n">
        <f aca="false">IF('Gen Fund Expend'!M201&gt;0,'Gen Fund Expend'!M201/'Gen Fund Expend'!$O201*100,0)</f>
        <v>0.167157814168734</v>
      </c>
      <c r="N201" s="29" t="n">
        <f aca="false">IF('Gen Fund Expend'!N201&gt;0,'Gen Fund Expend'!N201/'Gen Fund Expend'!$O201*100,0)</f>
        <v>2.07583338722516</v>
      </c>
      <c r="O201" s="29" t="n">
        <f aca="false">IF('Gen Fund Expend'!O201&gt;0,'Gen Fund Expend'!O201/'Gen Fund Expend'!$O201*100,0)</f>
        <v>100</v>
      </c>
    </row>
    <row r="202" customFormat="false" ht="12.75" hidden="false" customHeight="false" outlineLevel="0" collapsed="false">
      <c r="A202" s="2" t="s">
        <v>426</v>
      </c>
      <c r="B202" s="2" t="n">
        <v>194</v>
      </c>
      <c r="C202" s="29" t="n">
        <f aca="false">IF('Gen Fund Expend'!C202&gt;0,'Gen Fund Expend'!C202/'Gen Fund Expend'!$O202*100,0)</f>
        <v>7.8739116396929</v>
      </c>
      <c r="D202" s="29" t="n">
        <f aca="false">IF('Gen Fund Expend'!D202&gt;0,'Gen Fund Expend'!D202/'Gen Fund Expend'!$O202*100,0)</f>
        <v>0.0790944511700962</v>
      </c>
      <c r="E202" s="29" t="n">
        <f aca="false">IF('Gen Fund Expend'!E202&gt;0,'Gen Fund Expend'!E202/'Gen Fund Expend'!$O202*100,0)</f>
        <v>0.89364924680243</v>
      </c>
      <c r="F202" s="29" t="n">
        <f aca="false">IF('Gen Fund Expend'!F202&gt;0,'Gen Fund Expend'!F202/'Gen Fund Expend'!$O202*100,0)</f>
        <v>1.43267202895565</v>
      </c>
      <c r="G202" s="29" t="n">
        <f aca="false">IF('Gen Fund Expend'!G202&gt;0,'Gen Fund Expend'!G202/'Gen Fund Expend'!$O202*100,0)</f>
        <v>66.440991702756</v>
      </c>
      <c r="H202" s="29" t="n">
        <f aca="false">IF('Gen Fund Expend'!H202&gt;0,'Gen Fund Expend'!H202/'Gen Fund Expend'!$O202*100,0)</f>
        <v>14.1220781535814</v>
      </c>
      <c r="I202" s="29" t="n">
        <f aca="false">IF('Gen Fund Expend'!I202&gt;0,'Gen Fund Expend'!I202/'Gen Fund Expend'!$O202*100,0)</f>
        <v>0.0931425701092625</v>
      </c>
      <c r="J202" s="29" t="n">
        <f aca="false">IF('Gen Fund Expend'!J202&gt;0,'Gen Fund Expend'!J202/'Gen Fund Expend'!$O202*100,0)</f>
        <v>1.17714973110838</v>
      </c>
      <c r="K202" s="29" t="n">
        <f aca="false">IF('Gen Fund Expend'!K202&gt;0,'Gen Fund Expend'!K202/'Gen Fund Expend'!$O202*100,0)</f>
        <v>1.667181174104</v>
      </c>
      <c r="L202" s="29" t="n">
        <f aca="false">IF('Gen Fund Expend'!L202&gt;0,'Gen Fund Expend'!L202/'Gen Fund Expend'!$O202*100,0)</f>
        <v>6.22012930171995</v>
      </c>
      <c r="M202" s="29" t="n">
        <f aca="false">IF('Gen Fund Expend'!M202&gt;0,'Gen Fund Expend'!M202/'Gen Fund Expend'!$O202*100,0)</f>
        <v>0</v>
      </c>
      <c r="N202" s="29" t="n">
        <f aca="false">IF('Gen Fund Expend'!N202&gt;0,'Gen Fund Expend'!N202/'Gen Fund Expend'!$O202*100,0)</f>
        <v>0</v>
      </c>
      <c r="O202" s="29" t="n">
        <f aca="false">IF('Gen Fund Expend'!O202&gt;0,'Gen Fund Expend'!O202/'Gen Fund Expend'!$O202*100,0)</f>
        <v>100</v>
      </c>
    </row>
    <row r="203" customFormat="false" ht="12.75" hidden="false" customHeight="false" outlineLevel="0" collapsed="false">
      <c r="A203" s="2" t="s">
        <v>428</v>
      </c>
      <c r="B203" s="2" t="n">
        <v>195</v>
      </c>
      <c r="C203" s="29" t="n">
        <f aca="false">IF('Gen Fund Expend'!C203&gt;0,'Gen Fund Expend'!C203/'Gen Fund Expend'!$O203*100,0)</f>
        <v>12.5565554044156</v>
      </c>
      <c r="D203" s="29" t="n">
        <f aca="false">IF('Gen Fund Expend'!D203&gt;0,'Gen Fund Expend'!D203/'Gen Fund Expend'!$O203*100,0)</f>
        <v>0.0372501831118552</v>
      </c>
      <c r="E203" s="29" t="n">
        <f aca="false">IF('Gen Fund Expend'!E203&gt;0,'Gen Fund Expend'!E203/'Gen Fund Expend'!$O203*100,0)</f>
        <v>1.21324683478079</v>
      </c>
      <c r="F203" s="29" t="n">
        <f aca="false">IF('Gen Fund Expend'!F203&gt;0,'Gen Fund Expend'!F203/'Gen Fund Expend'!$O203*100,0)</f>
        <v>1.62687035680653</v>
      </c>
      <c r="G203" s="29" t="n">
        <f aca="false">IF('Gen Fund Expend'!G203&gt;0,'Gen Fund Expend'!G203/'Gen Fund Expend'!$O203*100,0)</f>
        <v>17.9971748456629</v>
      </c>
      <c r="H203" s="29" t="n">
        <f aca="false">IF('Gen Fund Expend'!H203&gt;0,'Gen Fund Expend'!H203/'Gen Fund Expend'!$O203*100,0)</f>
        <v>34.7869624359109</v>
      </c>
      <c r="I203" s="29" t="n">
        <f aca="false">IF('Gen Fund Expend'!I203&gt;0,'Gen Fund Expend'!I203/'Gen Fund Expend'!$O203*100,0)</f>
        <v>0.0849639008056922</v>
      </c>
      <c r="J203" s="29" t="n">
        <f aca="false">IF('Gen Fund Expend'!J203&gt;0,'Gen Fund Expend'!J203/'Gen Fund Expend'!$O203*100,0)</f>
        <v>0.148791461755781</v>
      </c>
      <c r="K203" s="29" t="n">
        <f aca="false">IF('Gen Fund Expend'!K203&gt;0,'Gen Fund Expend'!K203/'Gen Fund Expend'!$O203*100,0)</f>
        <v>0.633357748247358</v>
      </c>
      <c r="L203" s="29" t="n">
        <f aca="false">IF('Gen Fund Expend'!L203&gt;0,'Gen Fund Expend'!L203/'Gen Fund Expend'!$O203*100,0)</f>
        <v>8.26650622580308</v>
      </c>
      <c r="M203" s="29" t="n">
        <f aca="false">IF('Gen Fund Expend'!M203&gt;0,'Gen Fund Expend'!M203/'Gen Fund Expend'!$O203*100,0)</f>
        <v>0</v>
      </c>
      <c r="N203" s="29" t="n">
        <f aca="false">IF('Gen Fund Expend'!N203&gt;0,'Gen Fund Expend'!N203/'Gen Fund Expend'!$O203*100,0)</f>
        <v>22.6483206026996</v>
      </c>
      <c r="O203" s="29" t="n">
        <f aca="false">IF('Gen Fund Expend'!O203&gt;0,'Gen Fund Expend'!O203/'Gen Fund Expend'!$O203*100,0)</f>
        <v>100</v>
      </c>
    </row>
    <row r="204" customFormat="false" ht="12.75" hidden="false" customHeight="false" outlineLevel="0" collapsed="false">
      <c r="A204" s="2" t="s">
        <v>430</v>
      </c>
      <c r="B204" s="2" t="n">
        <v>196</v>
      </c>
      <c r="C204" s="29" t="n">
        <f aca="false">IF('Gen Fund Expend'!C204&gt;0,'Gen Fund Expend'!C204/'Gen Fund Expend'!$O204*100,0)</f>
        <v>9.29256785692797</v>
      </c>
      <c r="D204" s="29" t="n">
        <f aca="false">IF('Gen Fund Expend'!D204&gt;0,'Gen Fund Expend'!D204/'Gen Fund Expend'!$O204*100,0)</f>
        <v>12.9048597126023</v>
      </c>
      <c r="E204" s="29" t="n">
        <f aca="false">IF('Gen Fund Expend'!E204&gt;0,'Gen Fund Expend'!E204/'Gen Fund Expend'!$O204*100,0)</f>
        <v>9.57975128269561</v>
      </c>
      <c r="F204" s="29" t="n">
        <f aca="false">IF('Gen Fund Expend'!F204&gt;0,'Gen Fund Expend'!F204/'Gen Fund Expend'!$O204*100,0)</f>
        <v>0.898466978674239</v>
      </c>
      <c r="G204" s="29" t="n">
        <f aca="false">IF('Gen Fund Expend'!G204&gt;0,'Gen Fund Expend'!G204/'Gen Fund Expend'!$O204*100,0)</f>
        <v>32.8280611761356</v>
      </c>
      <c r="H204" s="29" t="n">
        <f aca="false">IF('Gen Fund Expend'!H204&gt;0,'Gen Fund Expend'!H204/'Gen Fund Expend'!$O204*100,0)</f>
        <v>4.36193193012509</v>
      </c>
      <c r="I204" s="29" t="n">
        <f aca="false">IF('Gen Fund Expend'!I204&gt;0,'Gen Fund Expend'!I204/'Gen Fund Expend'!$O204*100,0)</f>
        <v>1.26468458881578</v>
      </c>
      <c r="J204" s="29" t="n">
        <f aca="false">IF('Gen Fund Expend'!J204&gt;0,'Gen Fund Expend'!J204/'Gen Fund Expend'!$O204*100,0)</f>
        <v>2.03136238456526</v>
      </c>
      <c r="K204" s="29" t="n">
        <f aca="false">IF('Gen Fund Expend'!K204&gt;0,'Gen Fund Expend'!K204/'Gen Fund Expend'!$O204*100,0)</f>
        <v>5.17135641497243</v>
      </c>
      <c r="L204" s="29" t="n">
        <f aca="false">IF('Gen Fund Expend'!L204&gt;0,'Gen Fund Expend'!L204/'Gen Fund Expend'!$O204*100,0)</f>
        <v>15.3427875481687</v>
      </c>
      <c r="M204" s="29" t="n">
        <f aca="false">IF('Gen Fund Expend'!M204&gt;0,'Gen Fund Expend'!M204/'Gen Fund Expend'!$O204*100,0)</f>
        <v>1.55879911297671</v>
      </c>
      <c r="N204" s="29" t="n">
        <f aca="false">IF('Gen Fund Expend'!N204&gt;0,'Gen Fund Expend'!N204/'Gen Fund Expend'!$O204*100,0)</f>
        <v>4.76537101334035</v>
      </c>
      <c r="O204" s="29" t="n">
        <f aca="false">IF('Gen Fund Expend'!O204&gt;0,'Gen Fund Expend'!O204/'Gen Fund Expend'!$O204*100,0)</f>
        <v>100</v>
      </c>
    </row>
    <row r="205" customFormat="false" ht="12.75" hidden="false" customHeight="false" outlineLevel="0" collapsed="false">
      <c r="A205" s="2" t="s">
        <v>432</v>
      </c>
      <c r="B205" s="2" t="n">
        <v>197</v>
      </c>
      <c r="C205" s="29" t="n">
        <f aca="false">IF('Gen Fund Expend'!C205&gt;0,'Gen Fund Expend'!C205/'Gen Fund Expend'!$O205*100,0)</f>
        <v>7.74394007717719</v>
      </c>
      <c r="D205" s="29" t="n">
        <f aca="false">IF('Gen Fund Expend'!D205&gt;0,'Gen Fund Expend'!D205/'Gen Fund Expend'!$O205*100,0)</f>
        <v>6.52661476660553</v>
      </c>
      <c r="E205" s="29" t="n">
        <f aca="false">IF('Gen Fund Expend'!E205&gt;0,'Gen Fund Expend'!E205/'Gen Fund Expend'!$O205*100,0)</f>
        <v>3.37621198322837</v>
      </c>
      <c r="F205" s="29" t="n">
        <f aca="false">IF('Gen Fund Expend'!F205&gt;0,'Gen Fund Expend'!F205/'Gen Fund Expend'!$O205*100,0)</f>
        <v>1.95292121035388</v>
      </c>
      <c r="G205" s="29" t="n">
        <f aca="false">IF('Gen Fund Expend'!G205&gt;0,'Gen Fund Expend'!G205/'Gen Fund Expend'!$O205*100,0)</f>
        <v>31.6819720840262</v>
      </c>
      <c r="H205" s="29" t="n">
        <f aca="false">IF('Gen Fund Expend'!H205&gt;0,'Gen Fund Expend'!H205/'Gen Fund Expend'!$O205*100,0)</f>
        <v>4.44109821237735</v>
      </c>
      <c r="I205" s="29" t="n">
        <f aca="false">IF('Gen Fund Expend'!I205&gt;0,'Gen Fund Expend'!I205/'Gen Fund Expend'!$O205*100,0)</f>
        <v>1.21895679690569</v>
      </c>
      <c r="J205" s="29" t="n">
        <f aca="false">IF('Gen Fund Expend'!J205&gt;0,'Gen Fund Expend'!J205/'Gen Fund Expend'!$O205*100,0)</f>
        <v>1.57961415468457</v>
      </c>
      <c r="K205" s="29" t="n">
        <f aca="false">IF('Gen Fund Expend'!K205&gt;0,'Gen Fund Expend'!K205/'Gen Fund Expend'!$O205*100,0)</f>
        <v>9.20942234266686</v>
      </c>
      <c r="L205" s="29" t="n">
        <f aca="false">IF('Gen Fund Expend'!L205&gt;0,'Gen Fund Expend'!L205/'Gen Fund Expend'!$O205*100,0)</f>
        <v>7.43041810999537</v>
      </c>
      <c r="M205" s="29" t="n">
        <f aca="false">IF('Gen Fund Expend'!M205&gt;0,'Gen Fund Expend'!M205/'Gen Fund Expend'!$O205*100,0)</f>
        <v>0.757370429920834</v>
      </c>
      <c r="N205" s="29" t="n">
        <f aca="false">IF('Gen Fund Expend'!N205&gt;0,'Gen Fund Expend'!N205/'Gen Fund Expend'!$O205*100,0)</f>
        <v>24.0814598320582</v>
      </c>
      <c r="O205" s="29" t="n">
        <f aca="false">IF('Gen Fund Expend'!O205&gt;0,'Gen Fund Expend'!O205/'Gen Fund Expend'!$O205*100,0)</f>
        <v>100</v>
      </c>
    </row>
    <row r="206" customFormat="false" ht="12.75" hidden="false" customHeight="false" outlineLevel="0" collapsed="false">
      <c r="A206" s="2" t="s">
        <v>434</v>
      </c>
      <c r="B206" s="2" t="n">
        <v>198</v>
      </c>
      <c r="C206" s="29" t="n">
        <f aca="false">IF('Gen Fund Expend'!C206&gt;0,'Gen Fund Expend'!C206/'Gen Fund Expend'!$O206*100,0)</f>
        <v>8.32639392770295</v>
      </c>
      <c r="D206" s="29" t="n">
        <f aca="false">IF('Gen Fund Expend'!D206&gt;0,'Gen Fund Expend'!D206/'Gen Fund Expend'!$O206*100,0)</f>
        <v>4.9909982958161</v>
      </c>
      <c r="E206" s="29" t="n">
        <f aca="false">IF('Gen Fund Expend'!E206&gt;0,'Gen Fund Expend'!E206/'Gen Fund Expend'!$O206*100,0)</f>
        <v>6.52355125205166</v>
      </c>
      <c r="F206" s="29" t="n">
        <f aca="false">IF('Gen Fund Expend'!F206&gt;0,'Gen Fund Expend'!F206/'Gen Fund Expend'!$O206*100,0)</f>
        <v>0.124664312971826</v>
      </c>
      <c r="G206" s="29" t="n">
        <f aca="false">IF('Gen Fund Expend'!G206&gt;0,'Gen Fund Expend'!G206/'Gen Fund Expend'!$O206*100,0)</f>
        <v>40.3544116135776</v>
      </c>
      <c r="H206" s="29" t="n">
        <f aca="false">IF('Gen Fund Expend'!H206&gt;0,'Gen Fund Expend'!H206/'Gen Fund Expend'!$O206*100,0)</f>
        <v>5.39004958892429</v>
      </c>
      <c r="I206" s="29" t="n">
        <f aca="false">IF('Gen Fund Expend'!I206&gt;0,'Gen Fund Expend'!I206/'Gen Fund Expend'!$O206*100,0)</f>
        <v>1.06966480642557</v>
      </c>
      <c r="J206" s="29" t="n">
        <f aca="false">IF('Gen Fund Expend'!J206&gt;0,'Gen Fund Expend'!J206/'Gen Fund Expend'!$O206*100,0)</f>
        <v>2.15730768310641</v>
      </c>
      <c r="K206" s="29" t="n">
        <f aca="false">IF('Gen Fund Expend'!K206&gt;0,'Gen Fund Expend'!K206/'Gen Fund Expend'!$O206*100,0)</f>
        <v>8.61427405224529</v>
      </c>
      <c r="L206" s="29" t="n">
        <f aca="false">IF('Gen Fund Expend'!L206&gt;0,'Gen Fund Expend'!L206/'Gen Fund Expend'!$O206*100,0)</f>
        <v>16.7948683240238</v>
      </c>
      <c r="M206" s="29" t="n">
        <f aca="false">IF('Gen Fund Expend'!M206&gt;0,'Gen Fund Expend'!M206/'Gen Fund Expend'!$O206*100,0)</f>
        <v>1.13507710223785</v>
      </c>
      <c r="N206" s="29" t="n">
        <f aca="false">IF('Gen Fund Expend'!N206&gt;0,'Gen Fund Expend'!N206/'Gen Fund Expend'!$O206*100,0)</f>
        <v>4.51873904091663</v>
      </c>
      <c r="O206" s="29" t="n">
        <f aca="false">IF('Gen Fund Expend'!O206&gt;0,'Gen Fund Expend'!O206/'Gen Fund Expend'!$O206*100,0)</f>
        <v>100</v>
      </c>
    </row>
    <row r="207" customFormat="false" ht="12.75" hidden="false" customHeight="false" outlineLevel="0" collapsed="false">
      <c r="A207" s="2" t="s">
        <v>436</v>
      </c>
      <c r="B207" s="2" t="n">
        <v>199</v>
      </c>
      <c r="C207" s="29" t="n">
        <f aca="false">IF('Gen Fund Expend'!C207&gt;0,'Gen Fund Expend'!C207/'Gen Fund Expend'!$O207*100,0)</f>
        <v>5.07061774554347</v>
      </c>
      <c r="D207" s="29" t="n">
        <f aca="false">IF('Gen Fund Expend'!D207&gt;0,'Gen Fund Expend'!D207/'Gen Fund Expend'!$O207*100,0)</f>
        <v>4.22578989550242</v>
      </c>
      <c r="E207" s="29" t="n">
        <f aca="false">IF('Gen Fund Expend'!E207&gt;0,'Gen Fund Expend'!E207/'Gen Fund Expend'!$O207*100,0)</f>
        <v>5.0890408065123</v>
      </c>
      <c r="F207" s="29" t="n">
        <f aca="false">IF('Gen Fund Expend'!F207&gt;0,'Gen Fund Expend'!F207/'Gen Fund Expend'!$O207*100,0)</f>
        <v>1.50452584688011</v>
      </c>
      <c r="G207" s="29" t="n">
        <f aca="false">IF('Gen Fund Expend'!G207&gt;0,'Gen Fund Expend'!G207/'Gen Fund Expend'!$O207*100,0)</f>
        <v>45.1992086535148</v>
      </c>
      <c r="H207" s="29" t="n">
        <f aca="false">IF('Gen Fund Expend'!H207&gt;0,'Gen Fund Expend'!H207/'Gen Fund Expend'!$O207*100,0)</f>
        <v>3.52699919208305</v>
      </c>
      <c r="I207" s="29" t="n">
        <f aca="false">IF('Gen Fund Expend'!I207&gt;0,'Gen Fund Expend'!I207/'Gen Fund Expend'!$O207*100,0)</f>
        <v>0.842250526682354</v>
      </c>
      <c r="J207" s="29" t="n">
        <f aca="false">IF('Gen Fund Expend'!J207&gt;0,'Gen Fund Expend'!J207/'Gen Fund Expend'!$O207*100,0)</f>
        <v>1.48162104768758</v>
      </c>
      <c r="K207" s="29" t="n">
        <f aca="false">IF('Gen Fund Expend'!K207&gt;0,'Gen Fund Expend'!K207/'Gen Fund Expend'!$O207*100,0)</f>
        <v>8.06236586030231</v>
      </c>
      <c r="L207" s="29" t="n">
        <f aca="false">IF('Gen Fund Expend'!L207&gt;0,'Gen Fund Expend'!L207/'Gen Fund Expend'!$O207*100,0)</f>
        <v>16.2174383923696</v>
      </c>
      <c r="M207" s="29" t="n">
        <f aca="false">IF('Gen Fund Expend'!M207&gt;0,'Gen Fund Expend'!M207/'Gen Fund Expend'!$O207*100,0)</f>
        <v>0.968552326461853</v>
      </c>
      <c r="N207" s="29" t="n">
        <f aca="false">IF('Gen Fund Expend'!N207&gt;0,'Gen Fund Expend'!N207/'Gen Fund Expend'!$O207*100,0)</f>
        <v>7.81158970646009</v>
      </c>
      <c r="O207" s="29" t="n">
        <f aca="false">IF('Gen Fund Expend'!O207&gt;0,'Gen Fund Expend'!O207/'Gen Fund Expend'!$O207*100,0)</f>
        <v>100</v>
      </c>
    </row>
    <row r="208" customFormat="false" ht="12.75" hidden="false" customHeight="false" outlineLevel="0" collapsed="false">
      <c r="A208" s="2" t="s">
        <v>438</v>
      </c>
      <c r="B208" s="2" t="n">
        <v>200</v>
      </c>
      <c r="C208" s="29" t="n">
        <f aca="false">IF('Gen Fund Expend'!C208&gt;0,'Gen Fund Expend'!C208/'Gen Fund Expend'!$O208*100,0)</f>
        <v>8.81427835007986</v>
      </c>
      <c r="D208" s="29" t="n">
        <f aca="false">IF('Gen Fund Expend'!D208&gt;0,'Gen Fund Expend'!D208/'Gen Fund Expend'!$O208*100,0)</f>
        <v>0</v>
      </c>
      <c r="E208" s="29" t="n">
        <f aca="false">IF('Gen Fund Expend'!E208&gt;0,'Gen Fund Expend'!E208/'Gen Fund Expend'!$O208*100,0)</f>
        <v>3.87956022411331</v>
      </c>
      <c r="F208" s="29" t="n">
        <f aca="false">IF('Gen Fund Expend'!F208&gt;0,'Gen Fund Expend'!F208/'Gen Fund Expend'!$O208*100,0)</f>
        <v>0.27718387939121</v>
      </c>
      <c r="G208" s="29" t="n">
        <f aca="false">IF('Gen Fund Expend'!G208&gt;0,'Gen Fund Expend'!G208/'Gen Fund Expend'!$O208*100,0)</f>
        <v>61.3436657568049</v>
      </c>
      <c r="H208" s="29" t="n">
        <f aca="false">IF('Gen Fund Expend'!H208&gt;0,'Gen Fund Expend'!H208/'Gen Fund Expend'!$O208*100,0)</f>
        <v>13.7143484911225</v>
      </c>
      <c r="I208" s="29" t="n">
        <f aca="false">IF('Gen Fund Expend'!I208&gt;0,'Gen Fund Expend'!I208/'Gen Fund Expend'!$O208*100,0)</f>
        <v>0.0084507280302198</v>
      </c>
      <c r="J208" s="29" t="n">
        <f aca="false">IF('Gen Fund Expend'!J208&gt;0,'Gen Fund Expend'!J208/'Gen Fund Expend'!$O208*100,0)</f>
        <v>0</v>
      </c>
      <c r="K208" s="29" t="n">
        <f aca="false">IF('Gen Fund Expend'!K208&gt;0,'Gen Fund Expend'!K208/'Gen Fund Expend'!$O208*100,0)</f>
        <v>0</v>
      </c>
      <c r="L208" s="29" t="n">
        <f aca="false">IF('Gen Fund Expend'!L208&gt;0,'Gen Fund Expend'!L208/'Gen Fund Expend'!$O208*100,0)</f>
        <v>0.0138591939695605</v>
      </c>
      <c r="M208" s="29" t="n">
        <f aca="false">IF('Gen Fund Expend'!M208&gt;0,'Gen Fund Expend'!M208/'Gen Fund Expend'!$O208*100,0)</f>
        <v>6.03314375533452</v>
      </c>
      <c r="N208" s="29" t="n">
        <f aca="false">IF('Gen Fund Expend'!N208&gt;0,'Gen Fund Expend'!N208/'Gen Fund Expend'!$O208*100,0)</f>
        <v>5.91550962115386</v>
      </c>
      <c r="O208" s="29" t="n">
        <f aca="false">IF('Gen Fund Expend'!O208&gt;0,'Gen Fund Expend'!O208/'Gen Fund Expend'!$O208*100,0)</f>
        <v>100</v>
      </c>
    </row>
    <row r="209" customFormat="false" ht="12.75" hidden="false" customHeight="false" outlineLevel="0" collapsed="false">
      <c r="A209" s="2" t="s">
        <v>440</v>
      </c>
      <c r="B209" s="2" t="n">
        <v>201</v>
      </c>
      <c r="C209" s="29" t="n">
        <f aca="false">IF('Gen Fund Expend'!C209&gt;0,'Gen Fund Expend'!C209/'Gen Fund Expend'!$O209*100,0)</f>
        <v>7.05898835881255</v>
      </c>
      <c r="D209" s="29" t="n">
        <f aca="false">IF('Gen Fund Expend'!D209&gt;0,'Gen Fund Expend'!D209/'Gen Fund Expend'!$O209*100,0)</f>
        <v>8.38126508697606</v>
      </c>
      <c r="E209" s="29" t="n">
        <f aca="false">IF('Gen Fund Expend'!E209&gt;0,'Gen Fund Expend'!E209/'Gen Fund Expend'!$O209*100,0)</f>
        <v>4.73884606626563</v>
      </c>
      <c r="F209" s="29" t="n">
        <f aca="false">IF('Gen Fund Expend'!F209&gt;0,'Gen Fund Expend'!F209/'Gen Fund Expend'!$O209*100,0)</f>
        <v>1.13365197325835</v>
      </c>
      <c r="G209" s="29" t="n">
        <f aca="false">IF('Gen Fund Expend'!G209&gt;0,'Gen Fund Expend'!G209/'Gen Fund Expend'!$O209*100,0)</f>
        <v>41.6305806504814</v>
      </c>
      <c r="H209" s="29" t="n">
        <f aca="false">IF('Gen Fund Expend'!H209&gt;0,'Gen Fund Expend'!H209/'Gen Fund Expend'!$O209*100,0)</f>
        <v>3.81270120033123</v>
      </c>
      <c r="I209" s="29" t="n">
        <f aca="false">IF('Gen Fund Expend'!I209&gt;0,'Gen Fund Expend'!I209/'Gen Fund Expend'!$O209*100,0)</f>
        <v>1.68367830836472</v>
      </c>
      <c r="J209" s="29" t="n">
        <f aca="false">IF('Gen Fund Expend'!J209&gt;0,'Gen Fund Expend'!J209/'Gen Fund Expend'!$O209*100,0)</f>
        <v>1.74650581381004</v>
      </c>
      <c r="K209" s="29" t="n">
        <f aca="false">IF('Gen Fund Expend'!K209&gt;0,'Gen Fund Expend'!K209/'Gen Fund Expend'!$O209*100,0)</f>
        <v>3.5352827421014</v>
      </c>
      <c r="L209" s="29" t="n">
        <f aca="false">IF('Gen Fund Expend'!L209&gt;0,'Gen Fund Expend'!L209/'Gen Fund Expend'!$O209*100,0)</f>
        <v>8.74676167911318</v>
      </c>
      <c r="M209" s="29" t="n">
        <f aca="false">IF('Gen Fund Expend'!M209&gt;0,'Gen Fund Expend'!M209/'Gen Fund Expend'!$O209*100,0)</f>
        <v>3.73922221433832</v>
      </c>
      <c r="N209" s="29" t="n">
        <f aca="false">IF('Gen Fund Expend'!N209&gt;0,'Gen Fund Expend'!N209/'Gen Fund Expend'!$O209*100,0)</f>
        <v>13.7925159061471</v>
      </c>
      <c r="O209" s="29" t="n">
        <f aca="false">IF('Gen Fund Expend'!O209&gt;0,'Gen Fund Expend'!O209/'Gen Fund Expend'!$O209*100,0)</f>
        <v>100</v>
      </c>
    </row>
    <row r="210" customFormat="false" ht="12.75" hidden="false" customHeight="false" outlineLevel="0" collapsed="false">
      <c r="A210" s="2" t="s">
        <v>442</v>
      </c>
      <c r="B210" s="2" t="n">
        <v>202</v>
      </c>
      <c r="C210" s="29" t="n">
        <f aca="false">IF('Gen Fund Expend'!C210&gt;0,'Gen Fund Expend'!C210/'Gen Fund Expend'!$O210*100,0)</f>
        <v>7.37514198221641</v>
      </c>
      <c r="D210" s="29" t="n">
        <f aca="false">IF('Gen Fund Expend'!D210&gt;0,'Gen Fund Expend'!D210/'Gen Fund Expend'!$O210*100,0)</f>
        <v>5.05134692940416</v>
      </c>
      <c r="E210" s="29" t="n">
        <f aca="false">IF('Gen Fund Expend'!E210&gt;0,'Gen Fund Expend'!E210/'Gen Fund Expend'!$O210*100,0)</f>
        <v>2.48045382042995</v>
      </c>
      <c r="F210" s="29" t="n">
        <f aca="false">IF('Gen Fund Expend'!F210&gt;0,'Gen Fund Expend'!F210/'Gen Fund Expend'!$O210*100,0)</f>
        <v>0.49858274448241</v>
      </c>
      <c r="G210" s="29" t="n">
        <f aca="false">IF('Gen Fund Expend'!G210&gt;0,'Gen Fund Expend'!G210/'Gen Fund Expend'!$O210*100,0)</f>
        <v>60.428657961224</v>
      </c>
      <c r="H210" s="29" t="n">
        <f aca="false">IF('Gen Fund Expend'!H210&gt;0,'Gen Fund Expend'!H210/'Gen Fund Expend'!$O210*100,0)</f>
        <v>17.3428302364021</v>
      </c>
      <c r="I210" s="29" t="n">
        <f aca="false">IF('Gen Fund Expend'!I210&gt;0,'Gen Fund Expend'!I210/'Gen Fund Expend'!$O210*100,0)</f>
        <v>0.676894675095223</v>
      </c>
      <c r="J210" s="29" t="n">
        <f aca="false">IF('Gen Fund Expend'!J210&gt;0,'Gen Fund Expend'!J210/'Gen Fund Expend'!$O210*100,0)</f>
        <v>0.821280205929047</v>
      </c>
      <c r="K210" s="29" t="n">
        <f aca="false">IF('Gen Fund Expend'!K210&gt;0,'Gen Fund Expend'!K210/'Gen Fund Expend'!$O210*100,0)</f>
        <v>0</v>
      </c>
      <c r="L210" s="29" t="n">
        <f aca="false">IF('Gen Fund Expend'!L210&gt;0,'Gen Fund Expend'!L210/'Gen Fund Expend'!$O210*100,0)</f>
        <v>4.55645082258686</v>
      </c>
      <c r="M210" s="29" t="n">
        <f aca="false">IF('Gen Fund Expend'!M210&gt;0,'Gen Fund Expend'!M210/'Gen Fund Expend'!$O210*100,0)</f>
        <v>0.768360622229772</v>
      </c>
      <c r="N210" s="29" t="n">
        <f aca="false">IF('Gen Fund Expend'!N210&gt;0,'Gen Fund Expend'!N210/'Gen Fund Expend'!$O210*100,0)</f>
        <v>0</v>
      </c>
      <c r="O210" s="29" t="n">
        <f aca="false">IF('Gen Fund Expend'!O210&gt;0,'Gen Fund Expend'!O210/'Gen Fund Expend'!$O210*100,0)</f>
        <v>100</v>
      </c>
    </row>
    <row r="211" customFormat="false" ht="12.75" hidden="false" customHeight="false" outlineLevel="0" collapsed="false">
      <c r="A211" s="2" t="s">
        <v>444</v>
      </c>
      <c r="B211" s="2" t="n">
        <v>203</v>
      </c>
      <c r="C211" s="29" t="n">
        <f aca="false">IF('Gen Fund Expend'!C211&gt;0,'Gen Fund Expend'!C211/'Gen Fund Expend'!$O211*100,0)</f>
        <v>7.90822590783363</v>
      </c>
      <c r="D211" s="29" t="n">
        <f aca="false">IF('Gen Fund Expend'!D211&gt;0,'Gen Fund Expend'!D211/'Gen Fund Expend'!$O211*100,0)</f>
        <v>2.39323215490894</v>
      </c>
      <c r="E211" s="29" t="n">
        <f aca="false">IF('Gen Fund Expend'!E211&gt;0,'Gen Fund Expend'!E211/'Gen Fund Expend'!$O211*100,0)</f>
        <v>1.9632341471777</v>
      </c>
      <c r="F211" s="29" t="n">
        <f aca="false">IF('Gen Fund Expend'!F211&gt;0,'Gen Fund Expend'!F211/'Gen Fund Expend'!$O211*100,0)</f>
        <v>1.33142240267613</v>
      </c>
      <c r="G211" s="29" t="n">
        <f aca="false">IF('Gen Fund Expend'!G211&gt;0,'Gen Fund Expend'!G211/'Gen Fund Expend'!$O211*100,0)</f>
        <v>46.4085880683178</v>
      </c>
      <c r="H211" s="29" t="n">
        <f aca="false">IF('Gen Fund Expend'!H211&gt;0,'Gen Fund Expend'!H211/'Gen Fund Expend'!$O211*100,0)</f>
        <v>23.7385000532816</v>
      </c>
      <c r="I211" s="29" t="n">
        <f aca="false">IF('Gen Fund Expend'!I211&gt;0,'Gen Fund Expend'!I211/'Gen Fund Expend'!$O211*100,0)</f>
        <v>0.642738334803082</v>
      </c>
      <c r="J211" s="29" t="n">
        <f aca="false">IF('Gen Fund Expend'!J211&gt;0,'Gen Fund Expend'!J211/'Gen Fund Expend'!$O211*100,0)</f>
        <v>1.90558962661177</v>
      </c>
      <c r="K211" s="29" t="n">
        <f aca="false">IF('Gen Fund Expend'!K211&gt;0,'Gen Fund Expend'!K211/'Gen Fund Expend'!$O211*100,0)</f>
        <v>5.89281053524076</v>
      </c>
      <c r="L211" s="29" t="n">
        <f aca="false">IF('Gen Fund Expend'!L211&gt;0,'Gen Fund Expend'!L211/'Gen Fund Expend'!$O211*100,0)</f>
        <v>5.64028274772472</v>
      </c>
      <c r="M211" s="29" t="n">
        <f aca="false">IF('Gen Fund Expend'!M211&gt;0,'Gen Fund Expend'!M211/'Gen Fund Expend'!$O211*100,0)</f>
        <v>0.0518337366776679</v>
      </c>
      <c r="N211" s="29" t="n">
        <f aca="false">IF('Gen Fund Expend'!N211&gt;0,'Gen Fund Expend'!N211/'Gen Fund Expend'!$O211*100,0)</f>
        <v>2.12354228474617</v>
      </c>
      <c r="O211" s="29" t="n">
        <f aca="false">IF('Gen Fund Expend'!O211&gt;0,'Gen Fund Expend'!O211/'Gen Fund Expend'!$O211*100,0)</f>
        <v>100</v>
      </c>
    </row>
    <row r="212" customFormat="false" ht="12.75" hidden="false" customHeight="false" outlineLevel="0" collapsed="false">
      <c r="A212" s="2" t="s">
        <v>446</v>
      </c>
      <c r="B212" s="2" t="n">
        <v>204</v>
      </c>
      <c r="C212" s="29" t="n">
        <f aca="false">IF('Gen Fund Expend'!C212&gt;0,'Gen Fund Expend'!C212/'Gen Fund Expend'!$O212*100,0)</f>
        <v>7.46402975203027</v>
      </c>
      <c r="D212" s="29" t="n">
        <f aca="false">IF('Gen Fund Expend'!D212&gt;0,'Gen Fund Expend'!D212/'Gen Fund Expend'!$O212*100,0)</f>
        <v>4.22399679059732</v>
      </c>
      <c r="E212" s="29" t="n">
        <f aca="false">IF('Gen Fund Expend'!E212&gt;0,'Gen Fund Expend'!E212/'Gen Fund Expend'!$O212*100,0)</f>
        <v>4.45347218027178</v>
      </c>
      <c r="F212" s="29" t="n">
        <f aca="false">IF('Gen Fund Expend'!F212&gt;0,'Gen Fund Expend'!F212/'Gen Fund Expend'!$O212*100,0)</f>
        <v>1.1984145055088</v>
      </c>
      <c r="G212" s="29" t="n">
        <f aca="false">IF('Gen Fund Expend'!G212&gt;0,'Gen Fund Expend'!G212/'Gen Fund Expend'!$O212*100,0)</f>
        <v>57.5241673288383</v>
      </c>
      <c r="H212" s="29" t="n">
        <f aca="false">IF('Gen Fund Expend'!H212&gt;0,'Gen Fund Expend'!H212/'Gen Fund Expend'!$O212*100,0)</f>
        <v>10.2403876685827</v>
      </c>
      <c r="I212" s="29" t="n">
        <f aca="false">IF('Gen Fund Expend'!I212&gt;0,'Gen Fund Expend'!I212/'Gen Fund Expend'!$O212*100,0)</f>
        <v>2.0147056317892</v>
      </c>
      <c r="J212" s="29" t="n">
        <f aca="false">IF('Gen Fund Expend'!J212&gt;0,'Gen Fund Expend'!J212/'Gen Fund Expend'!$O212*100,0)</f>
        <v>2.10396327154614</v>
      </c>
      <c r="K212" s="29" t="n">
        <f aca="false">IF('Gen Fund Expend'!K212&gt;0,'Gen Fund Expend'!K212/'Gen Fund Expend'!$O212*100,0)</f>
        <v>4.03862745371382</v>
      </c>
      <c r="L212" s="29" t="n">
        <f aca="false">IF('Gen Fund Expend'!L212&gt;0,'Gen Fund Expend'!L212/'Gen Fund Expend'!$O212*100,0)</f>
        <v>4.91877361164679</v>
      </c>
      <c r="M212" s="29" t="n">
        <f aca="false">IF('Gen Fund Expend'!M212&gt;0,'Gen Fund Expend'!M212/'Gen Fund Expend'!$O212*100,0)</f>
        <v>0.455194601016414</v>
      </c>
      <c r="N212" s="29" t="n">
        <f aca="false">IF('Gen Fund Expend'!N212&gt;0,'Gen Fund Expend'!N212/'Gen Fund Expend'!$O212*100,0)</f>
        <v>1.36426720445847</v>
      </c>
      <c r="O212" s="29" t="n">
        <f aca="false">IF('Gen Fund Expend'!O212&gt;0,'Gen Fund Expend'!O212/'Gen Fund Expend'!$O212*100,0)</f>
        <v>100</v>
      </c>
    </row>
    <row r="213" customFormat="false" ht="12.75" hidden="false" customHeight="false" outlineLevel="0" collapsed="false">
      <c r="A213" s="2" t="s">
        <v>448</v>
      </c>
      <c r="B213" s="2" t="n">
        <v>205</v>
      </c>
      <c r="C213" s="29" t="n">
        <f aca="false">IF('Gen Fund Expend'!C213&gt;0,'Gen Fund Expend'!C213/'Gen Fund Expend'!$O213*100,0)</f>
        <v>8.26549114813711</v>
      </c>
      <c r="D213" s="29" t="n">
        <f aca="false">IF('Gen Fund Expend'!D213&gt;0,'Gen Fund Expend'!D213/'Gen Fund Expend'!$O213*100,0)</f>
        <v>7.26861664725855</v>
      </c>
      <c r="E213" s="29" t="n">
        <f aca="false">IF('Gen Fund Expend'!E213&gt;0,'Gen Fund Expend'!E213/'Gen Fund Expend'!$O213*100,0)</f>
        <v>3.13418649344204</v>
      </c>
      <c r="F213" s="29" t="n">
        <f aca="false">IF('Gen Fund Expend'!F213&gt;0,'Gen Fund Expend'!F213/'Gen Fund Expend'!$O213*100,0)</f>
        <v>1.06051481906981</v>
      </c>
      <c r="G213" s="29" t="n">
        <f aca="false">IF('Gen Fund Expend'!G213&gt;0,'Gen Fund Expend'!G213/'Gen Fund Expend'!$O213*100,0)</f>
        <v>51.6329672141685</v>
      </c>
      <c r="H213" s="29" t="n">
        <f aca="false">IF('Gen Fund Expend'!H213&gt;0,'Gen Fund Expend'!H213/'Gen Fund Expend'!$O213*100,0)</f>
        <v>6.57980751175382</v>
      </c>
      <c r="I213" s="29" t="n">
        <f aca="false">IF('Gen Fund Expend'!I213&gt;0,'Gen Fund Expend'!I213/'Gen Fund Expend'!$O213*100,0)</f>
        <v>1.06346427098345</v>
      </c>
      <c r="J213" s="29" t="n">
        <f aca="false">IF('Gen Fund Expend'!J213&gt;0,'Gen Fund Expend'!J213/'Gen Fund Expend'!$O213*100,0)</f>
        <v>1.28716266290547</v>
      </c>
      <c r="K213" s="29" t="n">
        <f aca="false">IF('Gen Fund Expend'!K213&gt;0,'Gen Fund Expend'!K213/'Gen Fund Expend'!$O213*100,0)</f>
        <v>10.7059987482365</v>
      </c>
      <c r="L213" s="29" t="n">
        <f aca="false">IF('Gen Fund Expend'!L213&gt;0,'Gen Fund Expend'!L213/'Gen Fund Expend'!$O213*100,0)</f>
        <v>6.40212171956841</v>
      </c>
      <c r="M213" s="29" t="n">
        <f aca="false">IF('Gen Fund Expend'!M213&gt;0,'Gen Fund Expend'!M213/'Gen Fund Expend'!$O213*100,0)</f>
        <v>0.970806635427391</v>
      </c>
      <c r="N213" s="29" t="n">
        <f aca="false">IF('Gen Fund Expend'!N213&gt;0,'Gen Fund Expend'!N213/'Gen Fund Expend'!$O213*100,0)</f>
        <v>1.62886212904893</v>
      </c>
      <c r="O213" s="29" t="n">
        <f aca="false">IF('Gen Fund Expend'!O213&gt;0,'Gen Fund Expend'!O213/'Gen Fund Expend'!$O213*100,0)</f>
        <v>100</v>
      </c>
    </row>
    <row r="214" customFormat="false" ht="12.75" hidden="false" customHeight="false" outlineLevel="0" collapsed="false">
      <c r="A214" s="2" t="s">
        <v>450</v>
      </c>
      <c r="B214" s="2" t="n">
        <v>206</v>
      </c>
      <c r="C214" s="29" t="n">
        <f aca="false">IF('Gen Fund Expend'!C214&gt;0,'Gen Fund Expend'!C214/'Gen Fund Expend'!$O214*100,0)</f>
        <v>4.56666293282427</v>
      </c>
      <c r="D214" s="29" t="n">
        <f aca="false">IF('Gen Fund Expend'!D214&gt;0,'Gen Fund Expend'!D214/'Gen Fund Expend'!$O214*100,0)</f>
        <v>5.51533337372967</v>
      </c>
      <c r="E214" s="29" t="n">
        <f aca="false">IF('Gen Fund Expend'!E214&gt;0,'Gen Fund Expend'!E214/'Gen Fund Expend'!$O214*100,0)</f>
        <v>5.51684012178283</v>
      </c>
      <c r="F214" s="29" t="n">
        <f aca="false">IF('Gen Fund Expend'!F214&gt;0,'Gen Fund Expend'!F214/'Gen Fund Expend'!$O214*100,0)</f>
        <v>0.485000331672488</v>
      </c>
      <c r="G214" s="29" t="n">
        <f aca="false">IF('Gen Fund Expend'!G214&gt;0,'Gen Fund Expend'!G214/'Gen Fund Expend'!$O214*100,0)</f>
        <v>42.6435204426846</v>
      </c>
      <c r="H214" s="29" t="n">
        <f aca="false">IF('Gen Fund Expend'!H214&gt;0,'Gen Fund Expend'!H214/'Gen Fund Expend'!$O214*100,0)</f>
        <v>4.7645064688606</v>
      </c>
      <c r="I214" s="29" t="n">
        <f aca="false">IF('Gen Fund Expend'!I214&gt;0,'Gen Fund Expend'!I214/'Gen Fund Expend'!$O214*100,0)</f>
        <v>3.51841899557612</v>
      </c>
      <c r="J214" s="29" t="n">
        <f aca="false">IF('Gen Fund Expend'!J214&gt;0,'Gen Fund Expend'!J214/'Gen Fund Expend'!$O214*100,0)</f>
        <v>2.44757554586176</v>
      </c>
      <c r="K214" s="29" t="n">
        <f aca="false">IF('Gen Fund Expend'!K214&gt;0,'Gen Fund Expend'!K214/'Gen Fund Expend'!$O214*100,0)</f>
        <v>6.27159277157951</v>
      </c>
      <c r="L214" s="29" t="n">
        <f aca="false">IF('Gen Fund Expend'!L214&gt;0,'Gen Fund Expend'!L214/'Gen Fund Expend'!$O214*100,0)</f>
        <v>17.8930328807104</v>
      </c>
      <c r="M214" s="29" t="n">
        <f aca="false">IF('Gen Fund Expend'!M214&gt;0,'Gen Fund Expend'!M214/'Gen Fund Expend'!$O214*100,0)</f>
        <v>4.67548191722107</v>
      </c>
      <c r="N214" s="29" t="n">
        <f aca="false">IF('Gen Fund Expend'!N214&gt;0,'Gen Fund Expend'!N214/'Gen Fund Expend'!$O214*100,0)</f>
        <v>1.70203421749662</v>
      </c>
      <c r="O214" s="29" t="n">
        <f aca="false">IF('Gen Fund Expend'!O214&gt;0,'Gen Fund Expend'!O214/'Gen Fund Expend'!$O214*100,0)</f>
        <v>100</v>
      </c>
    </row>
    <row r="215" customFormat="false" ht="12.75" hidden="false" customHeight="false" outlineLevel="0" collapsed="false">
      <c r="A215" s="2" t="s">
        <v>452</v>
      </c>
      <c r="B215" s="2" t="n">
        <v>207</v>
      </c>
      <c r="C215" s="29" t="n">
        <f aca="false">IF('Gen Fund Expend'!C215&gt;0,'Gen Fund Expend'!C215/'Gen Fund Expend'!$O215*100,0)</f>
        <v>4.11387671632689</v>
      </c>
      <c r="D215" s="29" t="n">
        <f aca="false">IF('Gen Fund Expend'!D215&gt;0,'Gen Fund Expend'!D215/'Gen Fund Expend'!$O215*100,0)</f>
        <v>4.95321633212282</v>
      </c>
      <c r="E215" s="29" t="n">
        <f aca="false">IF('Gen Fund Expend'!E215&gt;0,'Gen Fund Expend'!E215/'Gen Fund Expend'!$O215*100,0)</f>
        <v>4.53622166930015</v>
      </c>
      <c r="F215" s="29" t="n">
        <f aca="false">IF('Gen Fund Expend'!F215&gt;0,'Gen Fund Expend'!F215/'Gen Fund Expend'!$O215*100,0)</f>
        <v>0.306519637801815</v>
      </c>
      <c r="G215" s="29" t="n">
        <f aca="false">IF('Gen Fund Expend'!G215&gt;0,'Gen Fund Expend'!G215/'Gen Fund Expend'!$O215*100,0)</f>
        <v>47.7992533585429</v>
      </c>
      <c r="H215" s="29" t="n">
        <f aca="false">IF('Gen Fund Expend'!H215&gt;0,'Gen Fund Expend'!H215/'Gen Fund Expend'!$O215*100,0)</f>
        <v>6.64589573716984</v>
      </c>
      <c r="I215" s="29" t="n">
        <f aca="false">IF('Gen Fund Expend'!I215&gt;0,'Gen Fund Expend'!I215/'Gen Fund Expend'!$O215*100,0)</f>
        <v>1.05631779580357</v>
      </c>
      <c r="J215" s="29" t="n">
        <f aca="false">IF('Gen Fund Expend'!J215&gt;0,'Gen Fund Expend'!J215/'Gen Fund Expend'!$O215*100,0)</f>
        <v>2.48025013619474</v>
      </c>
      <c r="K215" s="29" t="n">
        <f aca="false">IF('Gen Fund Expend'!K215&gt;0,'Gen Fund Expend'!K215/'Gen Fund Expend'!$O215*100,0)</f>
        <v>5.03556297164063</v>
      </c>
      <c r="L215" s="29" t="n">
        <f aca="false">IF('Gen Fund Expend'!L215&gt;0,'Gen Fund Expend'!L215/'Gen Fund Expend'!$O215*100,0)</f>
        <v>7.36769978680059</v>
      </c>
      <c r="M215" s="29" t="n">
        <f aca="false">IF('Gen Fund Expend'!M215&gt;0,'Gen Fund Expend'!M215/'Gen Fund Expend'!$O215*100,0)</f>
        <v>1.71825385138156</v>
      </c>
      <c r="N215" s="29" t="n">
        <f aca="false">IF('Gen Fund Expend'!N215&gt;0,'Gen Fund Expend'!N215/'Gen Fund Expend'!$O215*100,0)</f>
        <v>13.9869320069145</v>
      </c>
      <c r="O215" s="29" t="n">
        <f aca="false">IF('Gen Fund Expend'!O215&gt;0,'Gen Fund Expend'!O215/'Gen Fund Expend'!$O215*100,0)</f>
        <v>100</v>
      </c>
    </row>
    <row r="216" customFormat="false" ht="12.75" hidden="false" customHeight="false" outlineLevel="0" collapsed="false">
      <c r="A216" s="2" t="s">
        <v>454</v>
      </c>
      <c r="B216" s="2" t="n">
        <v>208</v>
      </c>
      <c r="C216" s="29" t="n">
        <f aca="false">IF('Gen Fund Expend'!C216&gt;0,'Gen Fund Expend'!C216/'Gen Fund Expend'!$O216*100,0)</f>
        <v>5.8624026092678</v>
      </c>
      <c r="D216" s="29" t="n">
        <f aca="false">IF('Gen Fund Expend'!D216&gt;0,'Gen Fund Expend'!D216/'Gen Fund Expend'!$O216*100,0)</f>
        <v>6.1394457573559</v>
      </c>
      <c r="E216" s="29" t="n">
        <f aca="false">IF('Gen Fund Expend'!E216&gt;0,'Gen Fund Expend'!E216/'Gen Fund Expend'!$O216*100,0)</f>
        <v>4.0228201131219</v>
      </c>
      <c r="F216" s="29" t="n">
        <f aca="false">IF('Gen Fund Expend'!F216&gt;0,'Gen Fund Expend'!F216/'Gen Fund Expend'!$O216*100,0)</f>
        <v>1.53448921790115</v>
      </c>
      <c r="G216" s="29" t="n">
        <f aca="false">IF('Gen Fund Expend'!G216&gt;0,'Gen Fund Expend'!G216/'Gen Fund Expend'!$O216*100,0)</f>
        <v>54.9202034814505</v>
      </c>
      <c r="H216" s="29" t="n">
        <f aca="false">IF('Gen Fund Expend'!H216&gt;0,'Gen Fund Expend'!H216/'Gen Fund Expend'!$O216*100,0)</f>
        <v>6.55374686602976</v>
      </c>
      <c r="I216" s="29" t="n">
        <f aca="false">IF('Gen Fund Expend'!I216&gt;0,'Gen Fund Expend'!I216/'Gen Fund Expend'!$O216*100,0)</f>
        <v>0.511078682509764</v>
      </c>
      <c r="J216" s="29" t="n">
        <f aca="false">IF('Gen Fund Expend'!J216&gt;0,'Gen Fund Expend'!J216/'Gen Fund Expend'!$O216*100,0)</f>
        <v>1.73987787437003</v>
      </c>
      <c r="K216" s="29" t="n">
        <f aca="false">IF('Gen Fund Expend'!K216&gt;0,'Gen Fund Expend'!K216/'Gen Fund Expend'!$O216*100,0)</f>
        <v>6.83553117535804</v>
      </c>
      <c r="L216" s="29" t="n">
        <f aca="false">IF('Gen Fund Expend'!L216&gt;0,'Gen Fund Expend'!L216/'Gen Fund Expend'!$O216*100,0)</f>
        <v>10.6714588299518</v>
      </c>
      <c r="M216" s="29" t="n">
        <f aca="false">IF('Gen Fund Expend'!M216&gt;0,'Gen Fund Expend'!M216/'Gen Fund Expend'!$O216*100,0)</f>
        <v>1.20448470290732</v>
      </c>
      <c r="N216" s="29" t="n">
        <f aca="false">IF('Gen Fund Expend'!N216&gt;0,'Gen Fund Expend'!N216/'Gen Fund Expend'!$O216*100,0)</f>
        <v>0.00446068977600355</v>
      </c>
      <c r="O216" s="29" t="n">
        <f aca="false">IF('Gen Fund Expend'!O216&gt;0,'Gen Fund Expend'!O216/'Gen Fund Expend'!$O216*100,0)</f>
        <v>100</v>
      </c>
    </row>
    <row r="217" customFormat="false" ht="12.75" hidden="false" customHeight="false" outlineLevel="0" collapsed="false">
      <c r="A217" s="2" t="s">
        <v>456</v>
      </c>
      <c r="B217" s="2" t="n">
        <v>209</v>
      </c>
      <c r="C217" s="29" t="n">
        <f aca="false">IF('Gen Fund Expend'!C217&gt;0,'Gen Fund Expend'!C217/'Gen Fund Expend'!$O217*100,0)</f>
        <v>3.536305927628</v>
      </c>
      <c r="D217" s="29" t="n">
        <f aca="false">IF('Gen Fund Expend'!D217&gt;0,'Gen Fund Expend'!D217/'Gen Fund Expend'!$O217*100,0)</f>
        <v>4.7381863204438</v>
      </c>
      <c r="E217" s="29" t="n">
        <f aca="false">IF('Gen Fund Expend'!E217&gt;0,'Gen Fund Expend'!E217/'Gen Fund Expend'!$O217*100,0)</f>
        <v>4.21776347271731</v>
      </c>
      <c r="F217" s="29" t="n">
        <f aca="false">IF('Gen Fund Expend'!F217&gt;0,'Gen Fund Expend'!F217/'Gen Fund Expend'!$O217*100,0)</f>
        <v>0.459472869454575</v>
      </c>
      <c r="G217" s="29" t="n">
        <f aca="false">IF('Gen Fund Expend'!G217&gt;0,'Gen Fund Expend'!G217/'Gen Fund Expend'!$O217*100,0)</f>
        <v>43.5474313084743</v>
      </c>
      <c r="H217" s="29" t="n">
        <f aca="false">IF('Gen Fund Expend'!H217&gt;0,'Gen Fund Expend'!H217/'Gen Fund Expend'!$O217*100,0)</f>
        <v>10.9973122638813</v>
      </c>
      <c r="I217" s="29" t="n">
        <f aca="false">IF('Gen Fund Expend'!I217&gt;0,'Gen Fund Expend'!I217/'Gen Fund Expend'!$O217*100,0)</f>
        <v>2.38288736284271</v>
      </c>
      <c r="J217" s="29" t="n">
        <f aca="false">IF('Gen Fund Expend'!J217&gt;0,'Gen Fund Expend'!J217/'Gen Fund Expend'!$O217*100,0)</f>
        <v>1.19266778031481</v>
      </c>
      <c r="K217" s="29" t="n">
        <f aca="false">IF('Gen Fund Expend'!K217&gt;0,'Gen Fund Expend'!K217/'Gen Fund Expend'!$O217*100,0)</f>
        <v>3.95475262184161</v>
      </c>
      <c r="L217" s="29" t="n">
        <f aca="false">IF('Gen Fund Expend'!L217&gt;0,'Gen Fund Expend'!L217/'Gen Fund Expend'!$O217*100,0)</f>
        <v>17.9173319316772</v>
      </c>
      <c r="M217" s="29" t="n">
        <f aca="false">IF('Gen Fund Expend'!M217&gt;0,'Gen Fund Expend'!M217/'Gen Fund Expend'!$O217*100,0)</f>
        <v>7.05588814072439</v>
      </c>
      <c r="N217" s="29" t="n">
        <f aca="false">IF('Gen Fund Expend'!N217&gt;0,'Gen Fund Expend'!N217/'Gen Fund Expend'!$O217*100,0)</f>
        <v>0</v>
      </c>
      <c r="O217" s="29" t="n">
        <f aca="false">IF('Gen Fund Expend'!O217&gt;0,'Gen Fund Expend'!O217/'Gen Fund Expend'!$O217*100,0)</f>
        <v>100</v>
      </c>
    </row>
    <row r="218" customFormat="false" ht="12.75" hidden="false" customHeight="false" outlineLevel="0" collapsed="false">
      <c r="A218" s="2" t="s">
        <v>458</v>
      </c>
      <c r="B218" s="2" t="n">
        <v>210</v>
      </c>
      <c r="C218" s="29" t="n">
        <f aca="false">IF('Gen Fund Expend'!C218&gt;0,'Gen Fund Expend'!C218/'Gen Fund Expend'!$O218*100,0)</f>
        <v>4.34210918647881</v>
      </c>
      <c r="D218" s="29" t="n">
        <f aca="false">IF('Gen Fund Expend'!D218&gt;0,'Gen Fund Expend'!D218/'Gen Fund Expend'!$O218*100,0)</f>
        <v>5.47363517873361</v>
      </c>
      <c r="E218" s="29" t="n">
        <f aca="false">IF('Gen Fund Expend'!E218&gt;0,'Gen Fund Expend'!E218/'Gen Fund Expend'!$O218*100,0)</f>
        <v>5.99950190567922</v>
      </c>
      <c r="F218" s="29" t="n">
        <f aca="false">IF('Gen Fund Expend'!F218&gt;0,'Gen Fund Expend'!F218/'Gen Fund Expend'!$O218*100,0)</f>
        <v>0.642882220104794</v>
      </c>
      <c r="G218" s="29" t="n">
        <f aca="false">IF('Gen Fund Expend'!G218&gt;0,'Gen Fund Expend'!G218/'Gen Fund Expend'!$O218*100,0)</f>
        <v>51.9533148858659</v>
      </c>
      <c r="H218" s="29" t="n">
        <f aca="false">IF('Gen Fund Expend'!H218&gt;0,'Gen Fund Expend'!H218/'Gen Fund Expend'!$O218*100,0)</f>
        <v>5.84425011218396</v>
      </c>
      <c r="I218" s="29" t="n">
        <f aca="false">IF('Gen Fund Expend'!I218&gt;0,'Gen Fund Expend'!I218/'Gen Fund Expend'!$O218*100,0)</f>
        <v>1.40583811172622</v>
      </c>
      <c r="J218" s="29" t="n">
        <f aca="false">IF('Gen Fund Expend'!J218&gt;0,'Gen Fund Expend'!J218/'Gen Fund Expend'!$O218*100,0)</f>
        <v>1.11591891592553</v>
      </c>
      <c r="K218" s="29" t="n">
        <f aca="false">IF('Gen Fund Expend'!K218&gt;0,'Gen Fund Expend'!K218/'Gen Fund Expend'!$O218*100,0)</f>
        <v>8.19548389212753</v>
      </c>
      <c r="L218" s="29" t="n">
        <f aca="false">IF('Gen Fund Expend'!L218&gt;0,'Gen Fund Expend'!L218/'Gen Fund Expend'!$O218*100,0)</f>
        <v>7.84059654796715</v>
      </c>
      <c r="M218" s="29" t="n">
        <f aca="false">IF('Gen Fund Expend'!M218&gt;0,'Gen Fund Expend'!M218/'Gen Fund Expend'!$O218*100,0)</f>
        <v>0</v>
      </c>
      <c r="N218" s="29" t="n">
        <f aca="false">IF('Gen Fund Expend'!N218&gt;0,'Gen Fund Expend'!N218/'Gen Fund Expend'!$O218*100,0)</f>
        <v>7.1864690432073</v>
      </c>
      <c r="O218" s="29" t="n">
        <f aca="false">IF('Gen Fund Expend'!O218&gt;0,'Gen Fund Expend'!O218/'Gen Fund Expend'!$O218*100,0)</f>
        <v>100</v>
      </c>
    </row>
    <row r="219" customFormat="false" ht="12.75" hidden="false" customHeight="false" outlineLevel="0" collapsed="false">
      <c r="A219" s="2" t="s">
        <v>460</v>
      </c>
      <c r="B219" s="2" t="n">
        <v>211</v>
      </c>
      <c r="C219" s="29" t="n">
        <f aca="false">IF('Gen Fund Expend'!C219&gt;0,'Gen Fund Expend'!C219/'Gen Fund Expend'!$O219*100,0)</f>
        <v>3.5144033884646</v>
      </c>
      <c r="D219" s="29" t="n">
        <f aca="false">IF('Gen Fund Expend'!D219&gt;0,'Gen Fund Expend'!D219/'Gen Fund Expend'!$O219*100,0)</f>
        <v>5.60315114736055</v>
      </c>
      <c r="E219" s="29" t="n">
        <f aca="false">IF('Gen Fund Expend'!E219&gt;0,'Gen Fund Expend'!E219/'Gen Fund Expend'!$O219*100,0)</f>
        <v>5.16445932471179</v>
      </c>
      <c r="F219" s="29" t="n">
        <f aca="false">IF('Gen Fund Expend'!F219&gt;0,'Gen Fund Expend'!F219/'Gen Fund Expend'!$O219*100,0)</f>
        <v>1.94773537617769</v>
      </c>
      <c r="G219" s="29" t="n">
        <f aca="false">IF('Gen Fund Expend'!G219&gt;0,'Gen Fund Expend'!G219/'Gen Fund Expend'!$O219*100,0)</f>
        <v>50.1983731784114</v>
      </c>
      <c r="H219" s="29" t="n">
        <f aca="false">IF('Gen Fund Expend'!H219&gt;0,'Gen Fund Expend'!H219/'Gen Fund Expend'!$O219*100,0)</f>
        <v>2.77470945930155</v>
      </c>
      <c r="I219" s="29" t="n">
        <f aca="false">IF('Gen Fund Expend'!I219&gt;0,'Gen Fund Expend'!I219/'Gen Fund Expend'!$O219*100,0)</f>
        <v>1.22455878609935</v>
      </c>
      <c r="J219" s="29" t="n">
        <f aca="false">IF('Gen Fund Expend'!J219&gt;0,'Gen Fund Expend'!J219/'Gen Fund Expend'!$O219*100,0)</f>
        <v>1.2818927035189</v>
      </c>
      <c r="K219" s="29" t="n">
        <f aca="false">IF('Gen Fund Expend'!K219&gt;0,'Gen Fund Expend'!K219/'Gen Fund Expend'!$O219*100,0)</f>
        <v>6.9000790451629</v>
      </c>
      <c r="L219" s="29" t="n">
        <f aca="false">IF('Gen Fund Expend'!L219&gt;0,'Gen Fund Expend'!L219/'Gen Fund Expend'!$O219*100,0)</f>
        <v>15.1938605722579</v>
      </c>
      <c r="M219" s="29" t="n">
        <f aca="false">IF('Gen Fund Expend'!M219&gt;0,'Gen Fund Expend'!M219/'Gen Fund Expend'!$O219*100,0)</f>
        <v>3.95826863882202</v>
      </c>
      <c r="N219" s="29" t="n">
        <f aca="false">IF('Gen Fund Expend'!N219&gt;0,'Gen Fund Expend'!N219/'Gen Fund Expend'!$O219*100,0)</f>
        <v>2.23850837971137</v>
      </c>
      <c r="O219" s="29" t="n">
        <f aca="false">IF('Gen Fund Expend'!O219&gt;0,'Gen Fund Expend'!O219/'Gen Fund Expend'!$O219*100,0)</f>
        <v>100</v>
      </c>
    </row>
    <row r="220" customFormat="false" ht="12.75" hidden="false" customHeight="false" outlineLevel="0" collapsed="false">
      <c r="A220" s="2" t="s">
        <v>462</v>
      </c>
      <c r="B220" s="2" t="n">
        <v>212</v>
      </c>
      <c r="C220" s="29" t="n">
        <f aca="false">IF('Gen Fund Expend'!C220&gt;0,'Gen Fund Expend'!C220/'Gen Fund Expend'!$O220*100,0)</f>
        <v>3.50348801130346</v>
      </c>
      <c r="D220" s="29" t="n">
        <f aca="false">IF('Gen Fund Expend'!D220&gt;0,'Gen Fund Expend'!D220/'Gen Fund Expend'!$O220*100,0)</f>
        <v>3.94681706605815</v>
      </c>
      <c r="E220" s="29" t="n">
        <f aca="false">IF('Gen Fund Expend'!E220&gt;0,'Gen Fund Expend'!E220/'Gen Fund Expend'!$O220*100,0)</f>
        <v>1.05445210674823</v>
      </c>
      <c r="F220" s="29" t="n">
        <f aca="false">IF('Gen Fund Expend'!F220&gt;0,'Gen Fund Expend'!F220/'Gen Fund Expend'!$O220*100,0)</f>
        <v>0.86810261272485</v>
      </c>
      <c r="G220" s="29" t="n">
        <f aca="false">IF('Gen Fund Expend'!G220&gt;0,'Gen Fund Expend'!G220/'Gen Fund Expend'!$O220*100,0)</f>
        <v>50.0753185987902</v>
      </c>
      <c r="H220" s="29" t="n">
        <f aca="false">IF('Gen Fund Expend'!H220&gt;0,'Gen Fund Expend'!H220/'Gen Fund Expend'!$O220*100,0)</f>
        <v>5.78376986615462</v>
      </c>
      <c r="I220" s="29" t="n">
        <f aca="false">IF('Gen Fund Expend'!I220&gt;0,'Gen Fund Expend'!I220/'Gen Fund Expend'!$O220*100,0)</f>
        <v>0.797596690732258</v>
      </c>
      <c r="J220" s="29" t="n">
        <f aca="false">IF('Gen Fund Expend'!J220&gt;0,'Gen Fund Expend'!J220/'Gen Fund Expend'!$O220*100,0)</f>
        <v>0.847941510955399</v>
      </c>
      <c r="K220" s="29" t="n">
        <f aca="false">IF('Gen Fund Expend'!K220&gt;0,'Gen Fund Expend'!K220/'Gen Fund Expend'!$O220*100,0)</f>
        <v>8.84965603223724</v>
      </c>
      <c r="L220" s="29" t="n">
        <f aca="false">IF('Gen Fund Expend'!L220&gt;0,'Gen Fund Expend'!L220/'Gen Fund Expend'!$O220*100,0)</f>
        <v>18.2961915794626</v>
      </c>
      <c r="M220" s="29" t="n">
        <f aca="false">IF('Gen Fund Expend'!M220&gt;0,'Gen Fund Expend'!M220/'Gen Fund Expend'!$O220*100,0)</f>
        <v>5.97666592483302</v>
      </c>
      <c r="N220" s="29" t="n">
        <f aca="false">IF('Gen Fund Expend'!N220&gt;0,'Gen Fund Expend'!N220/'Gen Fund Expend'!$O220*100,0)</f>
        <v>0</v>
      </c>
      <c r="O220" s="29" t="n">
        <f aca="false">IF('Gen Fund Expend'!O220&gt;0,'Gen Fund Expend'!O220/'Gen Fund Expend'!$O220*100,0)</f>
        <v>100</v>
      </c>
    </row>
    <row r="221" customFormat="false" ht="12.75" hidden="false" customHeight="false" outlineLevel="0" collapsed="false">
      <c r="A221" s="2" t="s">
        <v>464</v>
      </c>
      <c r="B221" s="2" t="n">
        <v>213</v>
      </c>
      <c r="C221" s="29" t="n">
        <f aca="false">IF('Gen Fund Expend'!C221&gt;0,'Gen Fund Expend'!C221/'Gen Fund Expend'!$O221*100,0)</f>
        <v>4.09412359974887</v>
      </c>
      <c r="D221" s="29" t="n">
        <f aca="false">IF('Gen Fund Expend'!D221&gt;0,'Gen Fund Expend'!D221/'Gen Fund Expend'!$O221*100,0)</f>
        <v>5.79333565722303</v>
      </c>
      <c r="E221" s="29" t="n">
        <f aca="false">IF('Gen Fund Expend'!E221&gt;0,'Gen Fund Expend'!E221/'Gen Fund Expend'!$O221*100,0)</f>
        <v>4.84551812757421</v>
      </c>
      <c r="F221" s="29" t="n">
        <f aca="false">IF('Gen Fund Expend'!F221&gt;0,'Gen Fund Expend'!F221/'Gen Fund Expend'!$O221*100,0)</f>
        <v>0.422605407692724</v>
      </c>
      <c r="G221" s="29" t="n">
        <f aca="false">IF('Gen Fund Expend'!G221&gt;0,'Gen Fund Expend'!G221/'Gen Fund Expend'!$O221*100,0)</f>
        <v>45.9686016681634</v>
      </c>
      <c r="H221" s="29" t="n">
        <f aca="false">IF('Gen Fund Expend'!H221&gt;0,'Gen Fund Expend'!H221/'Gen Fund Expend'!$O221*100,0)</f>
        <v>6.65761414979325</v>
      </c>
      <c r="I221" s="29" t="n">
        <f aca="false">IF('Gen Fund Expend'!I221&gt;0,'Gen Fund Expend'!I221/'Gen Fund Expend'!$O221*100,0)</f>
        <v>1.21228167941737</v>
      </c>
      <c r="J221" s="29" t="n">
        <f aca="false">IF('Gen Fund Expend'!J221&gt;0,'Gen Fund Expend'!J221/'Gen Fund Expend'!$O221*100,0)</f>
        <v>0.941110067218545</v>
      </c>
      <c r="K221" s="29" t="n">
        <f aca="false">IF('Gen Fund Expend'!K221&gt;0,'Gen Fund Expend'!K221/'Gen Fund Expend'!$O221*100,0)</f>
        <v>12.1696050043631</v>
      </c>
      <c r="L221" s="29" t="n">
        <f aca="false">IF('Gen Fund Expend'!L221&gt;0,'Gen Fund Expend'!L221/'Gen Fund Expend'!$O221*100,0)</f>
        <v>16.2507687214042</v>
      </c>
      <c r="M221" s="29" t="n">
        <f aca="false">IF('Gen Fund Expend'!M221&gt;0,'Gen Fund Expend'!M221/'Gen Fund Expend'!$O221*100,0)</f>
        <v>0</v>
      </c>
      <c r="N221" s="29" t="n">
        <f aca="false">IF('Gen Fund Expend'!N221&gt;0,'Gen Fund Expend'!N221/'Gen Fund Expend'!$O221*100,0)</f>
        <v>1.64443591740131</v>
      </c>
      <c r="O221" s="29" t="n">
        <f aca="false">IF('Gen Fund Expend'!O221&gt;0,'Gen Fund Expend'!O221/'Gen Fund Expend'!$O221*100,0)</f>
        <v>100</v>
      </c>
    </row>
    <row r="222" customFormat="false" ht="12.75" hidden="false" customHeight="false" outlineLevel="0" collapsed="false">
      <c r="A222" s="2" t="s">
        <v>466</v>
      </c>
      <c r="B222" s="2" t="n">
        <v>214</v>
      </c>
      <c r="C222" s="29" t="n">
        <f aca="false">IF('Gen Fund Expend'!C222&gt;0,'Gen Fund Expend'!C222/'Gen Fund Expend'!$O222*100,0)</f>
        <v>5.26805155068033</v>
      </c>
      <c r="D222" s="29" t="n">
        <f aca="false">IF('Gen Fund Expend'!D222&gt;0,'Gen Fund Expend'!D222/'Gen Fund Expend'!$O222*100,0)</f>
        <v>6.15956658173424</v>
      </c>
      <c r="E222" s="29" t="n">
        <f aca="false">IF('Gen Fund Expend'!E222&gt;0,'Gen Fund Expend'!E222/'Gen Fund Expend'!$O222*100,0)</f>
        <v>7.43992916206989</v>
      </c>
      <c r="F222" s="29" t="n">
        <f aca="false">IF('Gen Fund Expend'!F222&gt;0,'Gen Fund Expend'!F222/'Gen Fund Expend'!$O222*100,0)</f>
        <v>1.21631998678038</v>
      </c>
      <c r="G222" s="29" t="n">
        <f aca="false">IF('Gen Fund Expend'!G222&gt;0,'Gen Fund Expend'!G222/'Gen Fund Expend'!$O222*100,0)</f>
        <v>38.2870524883534</v>
      </c>
      <c r="H222" s="29" t="n">
        <f aca="false">IF('Gen Fund Expend'!H222&gt;0,'Gen Fund Expend'!H222/'Gen Fund Expend'!$O222*100,0)</f>
        <v>5.54873859121719</v>
      </c>
      <c r="I222" s="29" t="n">
        <f aca="false">IF('Gen Fund Expend'!I222&gt;0,'Gen Fund Expend'!I222/'Gen Fund Expend'!$O222*100,0)</f>
        <v>1.49538987985803</v>
      </c>
      <c r="J222" s="29" t="n">
        <f aca="false">IF('Gen Fund Expend'!J222&gt;0,'Gen Fund Expend'!J222/'Gen Fund Expend'!$O222*100,0)</f>
        <v>1.95781349200223</v>
      </c>
      <c r="K222" s="29" t="n">
        <f aca="false">IF('Gen Fund Expend'!K222&gt;0,'Gen Fund Expend'!K222/'Gen Fund Expend'!$O222*100,0)</f>
        <v>6.91364066488242</v>
      </c>
      <c r="L222" s="29" t="n">
        <f aca="false">IF('Gen Fund Expend'!L222&gt;0,'Gen Fund Expend'!L222/'Gen Fund Expend'!$O222*100,0)</f>
        <v>19.2329621993736</v>
      </c>
      <c r="M222" s="29" t="n">
        <f aca="false">IF('Gen Fund Expend'!M222&gt;0,'Gen Fund Expend'!M222/'Gen Fund Expend'!$O222*100,0)</f>
        <v>3.5877062057009</v>
      </c>
      <c r="N222" s="29" t="n">
        <f aca="false">IF('Gen Fund Expend'!N222&gt;0,'Gen Fund Expend'!N222/'Gen Fund Expend'!$O222*100,0)</f>
        <v>2.8928291973474</v>
      </c>
      <c r="O222" s="29" t="n">
        <f aca="false">IF('Gen Fund Expend'!O222&gt;0,'Gen Fund Expend'!O222/'Gen Fund Expend'!$O222*100,0)</f>
        <v>100</v>
      </c>
    </row>
    <row r="223" customFormat="false" ht="12.75" hidden="false" customHeight="false" outlineLevel="0" collapsed="false">
      <c r="A223" s="2" t="s">
        <v>468</v>
      </c>
      <c r="B223" s="2" t="n">
        <v>215</v>
      </c>
      <c r="C223" s="29" t="n">
        <f aca="false">IF('Gen Fund Expend'!C223&gt;0,'Gen Fund Expend'!C223/'Gen Fund Expend'!$O223*100,0)</f>
        <v>4.14588459134132</v>
      </c>
      <c r="D223" s="29" t="n">
        <f aca="false">IF('Gen Fund Expend'!D223&gt;0,'Gen Fund Expend'!D223/'Gen Fund Expend'!$O223*100,0)</f>
        <v>4.50095392450582</v>
      </c>
      <c r="E223" s="29" t="n">
        <f aca="false">IF('Gen Fund Expend'!E223&gt;0,'Gen Fund Expend'!E223/'Gen Fund Expend'!$O223*100,0)</f>
        <v>2.69908713333425</v>
      </c>
      <c r="F223" s="29" t="n">
        <f aca="false">IF('Gen Fund Expend'!F223&gt;0,'Gen Fund Expend'!F223/'Gen Fund Expend'!$O223*100,0)</f>
        <v>0.461853525998283</v>
      </c>
      <c r="G223" s="29" t="n">
        <f aca="false">IF('Gen Fund Expend'!G223&gt;0,'Gen Fund Expend'!G223/'Gen Fund Expend'!$O223*100,0)</f>
        <v>60.0943327856268</v>
      </c>
      <c r="H223" s="29" t="n">
        <f aca="false">IF('Gen Fund Expend'!H223&gt;0,'Gen Fund Expend'!H223/'Gen Fund Expend'!$O223*100,0)</f>
        <v>3.7608120567739</v>
      </c>
      <c r="I223" s="29" t="n">
        <f aca="false">IF('Gen Fund Expend'!I223&gt;0,'Gen Fund Expend'!I223/'Gen Fund Expend'!$O223*100,0)</f>
        <v>1.09862744591989</v>
      </c>
      <c r="J223" s="29" t="n">
        <f aca="false">IF('Gen Fund Expend'!J223&gt;0,'Gen Fund Expend'!J223/'Gen Fund Expend'!$O223*100,0)</f>
        <v>1.81605659141578</v>
      </c>
      <c r="K223" s="29" t="n">
        <f aca="false">IF('Gen Fund Expend'!K223&gt;0,'Gen Fund Expend'!K223/'Gen Fund Expend'!$O223*100,0)</f>
        <v>4.53474487283637</v>
      </c>
      <c r="L223" s="29" t="n">
        <f aca="false">IF('Gen Fund Expend'!L223&gt;0,'Gen Fund Expend'!L223/'Gen Fund Expend'!$O223*100,0)</f>
        <v>11.9154950712017</v>
      </c>
      <c r="M223" s="29" t="n">
        <f aca="false">IF('Gen Fund Expend'!M223&gt;0,'Gen Fund Expend'!M223/'Gen Fund Expend'!$O223*100,0)</f>
        <v>0.642273720598057</v>
      </c>
      <c r="N223" s="29" t="n">
        <f aca="false">IF('Gen Fund Expend'!N223&gt;0,'Gen Fund Expend'!N223/'Gen Fund Expend'!$O223*100,0)</f>
        <v>4.32987828044781</v>
      </c>
      <c r="O223" s="29" t="n">
        <f aca="false">IF('Gen Fund Expend'!O223&gt;0,'Gen Fund Expend'!O223/'Gen Fund Expend'!$O223*100,0)</f>
        <v>100</v>
      </c>
    </row>
    <row r="224" customFormat="false" ht="12.75" hidden="false" customHeight="false" outlineLevel="0" collapsed="false">
      <c r="A224" s="2" t="s">
        <v>470</v>
      </c>
      <c r="B224" s="2" t="n">
        <v>216</v>
      </c>
      <c r="C224" s="29" t="n">
        <f aca="false">IF('Gen Fund Expend'!C224&gt;0,'Gen Fund Expend'!C224/'Gen Fund Expend'!$O224*100,0)</f>
        <v>3.41369539257757</v>
      </c>
      <c r="D224" s="29" t="n">
        <f aca="false">IF('Gen Fund Expend'!D224&gt;0,'Gen Fund Expend'!D224/'Gen Fund Expend'!$O224*100,0)</f>
        <v>5.75354969888661</v>
      </c>
      <c r="E224" s="29" t="n">
        <f aca="false">IF('Gen Fund Expend'!E224&gt;0,'Gen Fund Expend'!E224/'Gen Fund Expend'!$O224*100,0)</f>
        <v>2.18625783742376</v>
      </c>
      <c r="F224" s="29" t="n">
        <f aca="false">IF('Gen Fund Expend'!F224&gt;0,'Gen Fund Expend'!F224/'Gen Fund Expend'!$O224*100,0)</f>
        <v>1.80972454301835</v>
      </c>
      <c r="G224" s="29" t="n">
        <f aca="false">IF('Gen Fund Expend'!G224&gt;0,'Gen Fund Expend'!G224/'Gen Fund Expend'!$O224*100,0)</f>
        <v>58.2585958725325</v>
      </c>
      <c r="H224" s="29" t="n">
        <f aca="false">IF('Gen Fund Expend'!H224&gt;0,'Gen Fund Expend'!H224/'Gen Fund Expend'!$O224*100,0)</f>
        <v>4.48986690802918</v>
      </c>
      <c r="I224" s="29" t="n">
        <f aca="false">IF('Gen Fund Expend'!I224&gt;0,'Gen Fund Expend'!I224/'Gen Fund Expend'!$O224*100,0)</f>
        <v>1.14695956294263</v>
      </c>
      <c r="J224" s="29" t="n">
        <f aca="false">IF('Gen Fund Expend'!J224&gt;0,'Gen Fund Expend'!J224/'Gen Fund Expend'!$O224*100,0)</f>
        <v>0.43378265807088</v>
      </c>
      <c r="K224" s="29" t="n">
        <f aca="false">IF('Gen Fund Expend'!K224&gt;0,'Gen Fund Expend'!K224/'Gen Fund Expend'!$O224*100,0)</f>
        <v>1.13532759390324</v>
      </c>
      <c r="L224" s="29" t="n">
        <f aca="false">IF('Gen Fund Expend'!L224&gt;0,'Gen Fund Expend'!L224/'Gen Fund Expend'!$O224*100,0)</f>
        <v>20.0155039115522</v>
      </c>
      <c r="M224" s="29" t="n">
        <f aca="false">IF('Gen Fund Expend'!M224&gt;0,'Gen Fund Expend'!M224/'Gen Fund Expend'!$O224*100,0)</f>
        <v>0.485675061146653</v>
      </c>
      <c r="N224" s="29" t="n">
        <f aca="false">IF('Gen Fund Expend'!N224&gt;0,'Gen Fund Expend'!N224/'Gen Fund Expend'!$O224*100,0)</f>
        <v>0.871060959916391</v>
      </c>
      <c r="O224" s="29" t="n">
        <f aca="false">IF('Gen Fund Expend'!O224&gt;0,'Gen Fund Expend'!O224/'Gen Fund Expend'!$O224*100,0)</f>
        <v>100</v>
      </c>
    </row>
    <row r="225" customFormat="false" ht="12.75" hidden="false" customHeight="false" outlineLevel="0" collapsed="false">
      <c r="A225" s="2" t="s">
        <v>472</v>
      </c>
      <c r="B225" s="2" t="n">
        <v>217</v>
      </c>
      <c r="C225" s="29" t="n">
        <f aca="false">IF('Gen Fund Expend'!C225&gt;0,'Gen Fund Expend'!C225/'Gen Fund Expend'!$O225*100,0)</f>
        <v>6.1093806414669</v>
      </c>
      <c r="D225" s="29" t="n">
        <f aca="false">IF('Gen Fund Expend'!D225&gt;0,'Gen Fund Expend'!D225/'Gen Fund Expend'!$O225*100,0)</f>
        <v>3.96942197856428</v>
      </c>
      <c r="E225" s="29" t="n">
        <f aca="false">IF('Gen Fund Expend'!E225&gt;0,'Gen Fund Expend'!E225/'Gen Fund Expend'!$O225*100,0)</f>
        <v>1.28288159466014</v>
      </c>
      <c r="F225" s="29" t="n">
        <f aca="false">IF('Gen Fund Expend'!F225&gt;0,'Gen Fund Expend'!F225/'Gen Fund Expend'!$O225*100,0)</f>
        <v>0.641488882892696</v>
      </c>
      <c r="G225" s="29" t="n">
        <f aca="false">IF('Gen Fund Expend'!G225&gt;0,'Gen Fund Expend'!G225/'Gen Fund Expend'!$O225*100,0)</f>
        <v>60.1556296103751</v>
      </c>
      <c r="H225" s="29" t="n">
        <f aca="false">IF('Gen Fund Expend'!H225&gt;0,'Gen Fund Expend'!H225/'Gen Fund Expend'!$O225*100,0)</f>
        <v>11.4049062661258</v>
      </c>
      <c r="I225" s="29" t="n">
        <f aca="false">IF('Gen Fund Expend'!I225&gt;0,'Gen Fund Expend'!I225/'Gen Fund Expend'!$O225*100,0)</f>
        <v>1.46474119251096</v>
      </c>
      <c r="J225" s="29" t="n">
        <f aca="false">IF('Gen Fund Expend'!J225&gt;0,'Gen Fund Expend'!J225/'Gen Fund Expend'!$O225*100,0)</f>
        <v>2.2348658247938</v>
      </c>
      <c r="K225" s="29" t="n">
        <f aca="false">IF('Gen Fund Expend'!K225&gt;0,'Gen Fund Expend'!K225/'Gen Fund Expend'!$O225*100,0)</f>
        <v>0</v>
      </c>
      <c r="L225" s="29" t="n">
        <f aca="false">IF('Gen Fund Expend'!L225&gt;0,'Gen Fund Expend'!L225/'Gen Fund Expend'!$O225*100,0)</f>
        <v>5.96348904446019</v>
      </c>
      <c r="M225" s="29" t="n">
        <f aca="false">IF('Gen Fund Expend'!M225&gt;0,'Gen Fund Expend'!M225/'Gen Fund Expend'!$O225*100,0)</f>
        <v>0.517950203140894</v>
      </c>
      <c r="N225" s="29" t="n">
        <f aca="false">IF('Gen Fund Expend'!N225&gt;0,'Gen Fund Expend'!N225/'Gen Fund Expend'!$O225*100,0)</f>
        <v>6.25524476100926</v>
      </c>
      <c r="O225" s="29" t="n">
        <f aca="false">IF('Gen Fund Expend'!O225&gt;0,'Gen Fund Expend'!O225/'Gen Fund Expend'!$O225*100,0)</f>
        <v>100</v>
      </c>
    </row>
    <row r="226" customFormat="false" ht="12.75" hidden="false" customHeight="false" outlineLevel="0" collapsed="false">
      <c r="A226" s="2" t="s">
        <v>474</v>
      </c>
      <c r="B226" s="2" t="n">
        <v>218</v>
      </c>
      <c r="C226" s="29" t="n">
        <f aca="false">IF('Gen Fund Expend'!C226&gt;0,'Gen Fund Expend'!C226/'Gen Fund Expend'!$O226*100,0)</f>
        <v>3.56145400371822</v>
      </c>
      <c r="D226" s="29" t="n">
        <f aca="false">IF('Gen Fund Expend'!D226&gt;0,'Gen Fund Expend'!D226/'Gen Fund Expend'!$O226*100,0)</f>
        <v>5.41131867772956</v>
      </c>
      <c r="E226" s="29" t="n">
        <f aca="false">IF('Gen Fund Expend'!E226&gt;0,'Gen Fund Expend'!E226/'Gen Fund Expend'!$O226*100,0)</f>
        <v>5.69355691600217</v>
      </c>
      <c r="F226" s="29" t="n">
        <f aca="false">IF('Gen Fund Expend'!F226&gt;0,'Gen Fund Expend'!F226/'Gen Fund Expend'!$O226*100,0)</f>
        <v>1.95981673144099</v>
      </c>
      <c r="G226" s="29" t="n">
        <f aca="false">IF('Gen Fund Expend'!G226&gt;0,'Gen Fund Expend'!G226/'Gen Fund Expend'!$O226*100,0)</f>
        <v>49.4809518889937</v>
      </c>
      <c r="H226" s="29" t="n">
        <f aca="false">IF('Gen Fund Expend'!H226&gt;0,'Gen Fund Expend'!H226/'Gen Fund Expend'!$O226*100,0)</f>
        <v>2.79508924884382</v>
      </c>
      <c r="I226" s="29" t="n">
        <f aca="false">IF('Gen Fund Expend'!I226&gt;0,'Gen Fund Expend'!I226/'Gen Fund Expend'!$O226*100,0)</f>
        <v>0.986085336729286</v>
      </c>
      <c r="J226" s="29" t="n">
        <f aca="false">IF('Gen Fund Expend'!J226&gt;0,'Gen Fund Expend'!J226/'Gen Fund Expend'!$O226*100,0)</f>
        <v>0.766518685781333</v>
      </c>
      <c r="K226" s="29" t="n">
        <f aca="false">IF('Gen Fund Expend'!K226&gt;0,'Gen Fund Expend'!K226/'Gen Fund Expend'!$O226*100,0)</f>
        <v>3.32337420100239</v>
      </c>
      <c r="L226" s="29" t="n">
        <f aca="false">IF('Gen Fund Expend'!L226&gt;0,'Gen Fund Expend'!L226/'Gen Fund Expend'!$O226*100,0)</f>
        <v>19.1134349415462</v>
      </c>
      <c r="M226" s="29" t="n">
        <f aca="false">IF('Gen Fund Expend'!M226&gt;0,'Gen Fund Expend'!M226/'Gen Fund Expend'!$O226*100,0)</f>
        <v>4.88007943624187</v>
      </c>
      <c r="N226" s="29" t="n">
        <f aca="false">IF('Gen Fund Expend'!N226&gt;0,'Gen Fund Expend'!N226/'Gen Fund Expend'!$O226*100,0)</f>
        <v>2.02831993197043</v>
      </c>
      <c r="O226" s="29" t="n">
        <f aca="false">IF('Gen Fund Expend'!O226&gt;0,'Gen Fund Expend'!O226/'Gen Fund Expend'!$O226*100,0)</f>
        <v>100</v>
      </c>
    </row>
    <row r="227" customFormat="false" ht="12.75" hidden="false" customHeight="false" outlineLevel="0" collapsed="false">
      <c r="A227" s="2" t="s">
        <v>476</v>
      </c>
      <c r="B227" s="2" t="n">
        <v>219</v>
      </c>
      <c r="C227" s="29" t="n">
        <f aca="false">IF('Gen Fund Expend'!C227&gt;0,'Gen Fund Expend'!C227/'Gen Fund Expend'!$O227*100,0)</f>
        <v>3.88236057225035</v>
      </c>
      <c r="D227" s="29" t="n">
        <f aca="false">IF('Gen Fund Expend'!D227&gt;0,'Gen Fund Expend'!D227/'Gen Fund Expend'!$O227*100,0)</f>
        <v>5.40226138898436</v>
      </c>
      <c r="E227" s="29" t="n">
        <f aca="false">IF('Gen Fund Expend'!E227&gt;0,'Gen Fund Expend'!E227/'Gen Fund Expend'!$O227*100,0)</f>
        <v>4.24185960044171</v>
      </c>
      <c r="F227" s="29" t="n">
        <f aca="false">IF('Gen Fund Expend'!F227&gt;0,'Gen Fund Expend'!F227/'Gen Fund Expend'!$O227*100,0)</f>
        <v>0.625081955901145</v>
      </c>
      <c r="G227" s="29" t="n">
        <f aca="false">IF('Gen Fund Expend'!G227&gt;0,'Gen Fund Expend'!G227/'Gen Fund Expend'!$O227*100,0)</f>
        <v>50.2318585392051</v>
      </c>
      <c r="H227" s="29" t="n">
        <f aca="false">IF('Gen Fund Expend'!H227&gt;0,'Gen Fund Expend'!H227/'Gen Fund Expend'!$O227*100,0)</f>
        <v>6.81449292688912</v>
      </c>
      <c r="I227" s="29" t="n">
        <f aca="false">IF('Gen Fund Expend'!I227&gt;0,'Gen Fund Expend'!I227/'Gen Fund Expend'!$O227*100,0)</f>
        <v>1.01005885476508</v>
      </c>
      <c r="J227" s="29" t="n">
        <f aca="false">IF('Gen Fund Expend'!J227&gt;0,'Gen Fund Expend'!J227/'Gen Fund Expend'!$O227*100,0)</f>
        <v>1.40811420708281</v>
      </c>
      <c r="K227" s="29" t="n">
        <f aca="false">IF('Gen Fund Expend'!K227&gt;0,'Gen Fund Expend'!K227/'Gen Fund Expend'!$O227*100,0)</f>
        <v>6.3795605178326</v>
      </c>
      <c r="L227" s="29" t="n">
        <f aca="false">IF('Gen Fund Expend'!L227&gt;0,'Gen Fund Expend'!L227/'Gen Fund Expend'!$O227*100,0)</f>
        <v>15.1537692643927</v>
      </c>
      <c r="M227" s="29" t="n">
        <f aca="false">IF('Gen Fund Expend'!M227&gt;0,'Gen Fund Expend'!M227/'Gen Fund Expend'!$O227*100,0)</f>
        <v>3.28573562377357</v>
      </c>
      <c r="N227" s="29" t="n">
        <f aca="false">IF('Gen Fund Expend'!N227&gt;0,'Gen Fund Expend'!N227/'Gen Fund Expend'!$O227*100,0)</f>
        <v>1.56484654848145</v>
      </c>
      <c r="O227" s="29" t="n">
        <f aca="false">IF('Gen Fund Expend'!O227&gt;0,'Gen Fund Expend'!O227/'Gen Fund Expend'!$O227*100,0)</f>
        <v>100</v>
      </c>
    </row>
    <row r="228" customFormat="false" ht="12.75" hidden="false" customHeight="false" outlineLevel="0" collapsed="false">
      <c r="A228" s="2" t="s">
        <v>478</v>
      </c>
      <c r="B228" s="2" t="n">
        <v>220</v>
      </c>
      <c r="C228" s="29" t="n">
        <f aca="false">IF('Gen Fund Expend'!C228&gt;0,'Gen Fund Expend'!C228/'Gen Fund Expend'!$O228*100,0)</f>
        <v>4.36814157263597</v>
      </c>
      <c r="D228" s="29" t="n">
        <f aca="false">IF('Gen Fund Expend'!D228&gt;0,'Gen Fund Expend'!D228/'Gen Fund Expend'!$O228*100,0)</f>
        <v>5.51765259997003</v>
      </c>
      <c r="E228" s="29" t="n">
        <f aca="false">IF('Gen Fund Expend'!E228&gt;0,'Gen Fund Expend'!E228/'Gen Fund Expend'!$O228*100,0)</f>
        <v>5.10096501728898</v>
      </c>
      <c r="F228" s="29" t="n">
        <f aca="false">IF('Gen Fund Expend'!F228&gt;0,'Gen Fund Expend'!F228/'Gen Fund Expend'!$O228*100,0)</f>
        <v>0.772730454827131</v>
      </c>
      <c r="G228" s="29" t="n">
        <f aca="false">IF('Gen Fund Expend'!G228&gt;0,'Gen Fund Expend'!G228/'Gen Fund Expend'!$O228*100,0)</f>
        <v>40.4986867503244</v>
      </c>
      <c r="H228" s="29" t="n">
        <f aca="false">IF('Gen Fund Expend'!H228&gt;0,'Gen Fund Expend'!H228/'Gen Fund Expend'!$O228*100,0)</f>
        <v>20.1568518072488</v>
      </c>
      <c r="I228" s="29" t="n">
        <f aca="false">IF('Gen Fund Expend'!I228&gt;0,'Gen Fund Expend'!I228/'Gen Fund Expend'!$O228*100,0)</f>
        <v>0.960805655228771</v>
      </c>
      <c r="J228" s="29" t="n">
        <f aca="false">IF('Gen Fund Expend'!J228&gt;0,'Gen Fund Expend'!J228/'Gen Fund Expend'!$O228*100,0)</f>
        <v>1.99693297667658</v>
      </c>
      <c r="K228" s="29" t="n">
        <f aca="false">IF('Gen Fund Expend'!K228&gt;0,'Gen Fund Expend'!K228/'Gen Fund Expend'!$O228*100,0)</f>
        <v>5.60870040393427</v>
      </c>
      <c r="L228" s="29" t="n">
        <f aca="false">IF('Gen Fund Expend'!L228&gt;0,'Gen Fund Expend'!L228/'Gen Fund Expend'!$O228*100,0)</f>
        <v>13.7379128968225</v>
      </c>
      <c r="M228" s="29" t="n">
        <f aca="false">IF('Gen Fund Expend'!M228&gt;0,'Gen Fund Expend'!M228/'Gen Fund Expend'!$O228*100,0)</f>
        <v>1.03219475190687</v>
      </c>
      <c r="N228" s="29" t="n">
        <f aca="false">IF('Gen Fund Expend'!N228&gt;0,'Gen Fund Expend'!N228/'Gen Fund Expend'!$O228*100,0)</f>
        <v>0.248425113135695</v>
      </c>
      <c r="O228" s="29" t="n">
        <f aca="false">IF('Gen Fund Expend'!O228&gt;0,'Gen Fund Expend'!O228/'Gen Fund Expend'!$O228*100,0)</f>
        <v>100</v>
      </c>
    </row>
    <row r="229" customFormat="false" ht="12.75" hidden="false" customHeight="false" outlineLevel="0" collapsed="false">
      <c r="A229" s="2" t="s">
        <v>480</v>
      </c>
      <c r="B229" s="2" t="n">
        <v>221</v>
      </c>
      <c r="C229" s="29" t="n">
        <f aca="false">IF('Gen Fund Expend'!C229&gt;0,'Gen Fund Expend'!C229/'Gen Fund Expend'!$O229*100,0)</f>
        <v>9.97603936568968</v>
      </c>
      <c r="D229" s="29" t="n">
        <f aca="false">IF('Gen Fund Expend'!D229&gt;0,'Gen Fund Expend'!D229/'Gen Fund Expend'!$O229*100,0)</f>
        <v>8.05218430380936</v>
      </c>
      <c r="E229" s="29" t="n">
        <f aca="false">IF('Gen Fund Expend'!E229&gt;0,'Gen Fund Expend'!E229/'Gen Fund Expend'!$O229*100,0)</f>
        <v>0.93028515185526</v>
      </c>
      <c r="F229" s="29" t="n">
        <f aca="false">IF('Gen Fund Expend'!F229&gt;0,'Gen Fund Expend'!F229/'Gen Fund Expend'!$O229*100,0)</f>
        <v>4.33284435320764</v>
      </c>
      <c r="G229" s="29" t="n">
        <f aca="false">IF('Gen Fund Expend'!G229&gt;0,'Gen Fund Expend'!G229/'Gen Fund Expend'!$O229*100,0)</f>
        <v>39.5860321702016</v>
      </c>
      <c r="H229" s="29" t="n">
        <f aca="false">IF('Gen Fund Expend'!H229&gt;0,'Gen Fund Expend'!H229/'Gen Fund Expend'!$O229*100,0)</f>
        <v>6.05811552458884</v>
      </c>
      <c r="I229" s="29" t="n">
        <f aca="false">IF('Gen Fund Expend'!I229&gt;0,'Gen Fund Expend'!I229/'Gen Fund Expend'!$O229*100,0)</f>
        <v>1.63233110255486</v>
      </c>
      <c r="J229" s="29" t="n">
        <f aca="false">IF('Gen Fund Expend'!J229&gt;0,'Gen Fund Expend'!J229/'Gen Fund Expend'!$O229*100,0)</f>
        <v>2.09902248131938</v>
      </c>
      <c r="K229" s="29" t="n">
        <f aca="false">IF('Gen Fund Expend'!K229&gt;0,'Gen Fund Expend'!K229/'Gen Fund Expend'!$O229*100,0)</f>
        <v>9.76498176220209</v>
      </c>
      <c r="L229" s="29" t="n">
        <f aca="false">IF('Gen Fund Expend'!L229&gt;0,'Gen Fund Expend'!L229/'Gen Fund Expend'!$O229*100,0)</f>
        <v>13.582405948799</v>
      </c>
      <c r="M229" s="29" t="n">
        <f aca="false">IF('Gen Fund Expend'!M229&gt;0,'Gen Fund Expend'!M229/'Gen Fund Expend'!$O229*100,0)</f>
        <v>3.7642691145869</v>
      </c>
      <c r="N229" s="29" t="n">
        <f aca="false">IF('Gen Fund Expend'!N229&gt;0,'Gen Fund Expend'!N229/'Gen Fund Expend'!$O229*100,0)</f>
        <v>0.221488721185426</v>
      </c>
      <c r="O229" s="29" t="n">
        <f aca="false">IF('Gen Fund Expend'!O229&gt;0,'Gen Fund Expend'!O229/'Gen Fund Expend'!$O229*100,0)</f>
        <v>100</v>
      </c>
    </row>
    <row r="230" customFormat="false" ht="12.75" hidden="false" customHeight="false" outlineLevel="0" collapsed="false">
      <c r="A230" s="2" t="s">
        <v>482</v>
      </c>
      <c r="B230" s="2" t="n">
        <v>222</v>
      </c>
      <c r="C230" s="29" t="n">
        <f aca="false">IF('Gen Fund Expend'!C230&gt;0,'Gen Fund Expend'!C230/'Gen Fund Expend'!$O230*100,0)</f>
        <v>7.62539877133889</v>
      </c>
      <c r="D230" s="29" t="n">
        <f aca="false">IF('Gen Fund Expend'!D230&gt;0,'Gen Fund Expend'!D230/'Gen Fund Expend'!$O230*100,0)</f>
        <v>6.65916807957158</v>
      </c>
      <c r="E230" s="29" t="n">
        <f aca="false">IF('Gen Fund Expend'!E230&gt;0,'Gen Fund Expend'!E230/'Gen Fund Expend'!$O230*100,0)</f>
        <v>4.97844785286262</v>
      </c>
      <c r="F230" s="29" t="n">
        <f aca="false">IF('Gen Fund Expend'!F230&gt;0,'Gen Fund Expend'!F230/'Gen Fund Expend'!$O230*100,0)</f>
        <v>3.03626346914835</v>
      </c>
      <c r="G230" s="29" t="n">
        <f aca="false">IF('Gen Fund Expend'!G230&gt;0,'Gen Fund Expend'!G230/'Gen Fund Expend'!$O230*100,0)</f>
        <v>57.1172210336878</v>
      </c>
      <c r="H230" s="29" t="n">
        <f aca="false">IF('Gen Fund Expend'!H230&gt;0,'Gen Fund Expend'!H230/'Gen Fund Expend'!$O230*100,0)</f>
        <v>9.06709021102232</v>
      </c>
      <c r="I230" s="29" t="n">
        <f aca="false">IF('Gen Fund Expend'!I230&gt;0,'Gen Fund Expend'!I230/'Gen Fund Expend'!$O230*100,0)</f>
        <v>0.343566136783287</v>
      </c>
      <c r="J230" s="29" t="n">
        <f aca="false">IF('Gen Fund Expend'!J230&gt;0,'Gen Fund Expend'!J230/'Gen Fund Expend'!$O230*100,0)</f>
        <v>1.79298766356608</v>
      </c>
      <c r="K230" s="29" t="n">
        <f aca="false">IF('Gen Fund Expend'!K230&gt;0,'Gen Fund Expend'!K230/'Gen Fund Expend'!$O230*100,0)</f>
        <v>2.50494076367825</v>
      </c>
      <c r="L230" s="29" t="n">
        <f aca="false">IF('Gen Fund Expend'!L230&gt;0,'Gen Fund Expend'!L230/'Gen Fund Expend'!$O230*100,0)</f>
        <v>4.08541142331739</v>
      </c>
      <c r="M230" s="29" t="n">
        <f aca="false">IF('Gen Fund Expend'!M230&gt;0,'Gen Fund Expend'!M230/'Gen Fund Expend'!$O230*100,0)</f>
        <v>0.52483064013274</v>
      </c>
      <c r="N230" s="29" t="n">
        <f aca="false">IF('Gen Fund Expend'!N230&gt;0,'Gen Fund Expend'!N230/'Gen Fund Expend'!$O230*100,0)</f>
        <v>2.26467395489071</v>
      </c>
      <c r="O230" s="29" t="n">
        <f aca="false">IF('Gen Fund Expend'!O230&gt;0,'Gen Fund Expend'!O230/'Gen Fund Expend'!$O230*100,0)</f>
        <v>100</v>
      </c>
    </row>
    <row r="231" customFormat="false" ht="12.75" hidden="false" customHeight="false" outlineLevel="0" collapsed="false">
      <c r="A231" s="2" t="s">
        <v>484</v>
      </c>
      <c r="B231" s="2" t="n">
        <v>223</v>
      </c>
      <c r="C231" s="29" t="n">
        <f aca="false">IF('Gen Fund Expend'!C231&gt;0,'Gen Fund Expend'!C231/'Gen Fund Expend'!$O231*100,0)</f>
        <v>4.08157734383759</v>
      </c>
      <c r="D231" s="29" t="n">
        <f aca="false">IF('Gen Fund Expend'!D231&gt;0,'Gen Fund Expend'!D231/'Gen Fund Expend'!$O231*100,0)</f>
        <v>5.25078114599273</v>
      </c>
      <c r="E231" s="29" t="n">
        <f aca="false">IF('Gen Fund Expend'!E231&gt;0,'Gen Fund Expend'!E231/'Gen Fund Expend'!$O231*100,0)</f>
        <v>5.33566974243103</v>
      </c>
      <c r="F231" s="29" t="n">
        <f aca="false">IF('Gen Fund Expend'!F231&gt;0,'Gen Fund Expend'!F231/'Gen Fund Expend'!$O231*100,0)</f>
        <v>0.962734470317669</v>
      </c>
      <c r="G231" s="29" t="n">
        <f aca="false">IF('Gen Fund Expend'!G231&gt;0,'Gen Fund Expend'!G231/'Gen Fund Expend'!$O231*100,0)</f>
        <v>53.2406697349643</v>
      </c>
      <c r="H231" s="29" t="n">
        <f aca="false">IF('Gen Fund Expend'!H231&gt;0,'Gen Fund Expend'!H231/'Gen Fund Expend'!$O231*100,0)</f>
        <v>6.19678457616017</v>
      </c>
      <c r="I231" s="29" t="n">
        <f aca="false">IF('Gen Fund Expend'!I231&gt;0,'Gen Fund Expend'!I231/'Gen Fund Expend'!$O231*100,0)</f>
        <v>1.24051398419052</v>
      </c>
      <c r="J231" s="29" t="n">
        <f aca="false">IF('Gen Fund Expend'!J231&gt;0,'Gen Fund Expend'!J231/'Gen Fund Expend'!$O231*100,0)</f>
        <v>1.64507883140681</v>
      </c>
      <c r="K231" s="29" t="n">
        <f aca="false">IF('Gen Fund Expend'!K231&gt;0,'Gen Fund Expend'!K231/'Gen Fund Expend'!$O231*100,0)</f>
        <v>2.05118680596258</v>
      </c>
      <c r="L231" s="29" t="n">
        <f aca="false">IF('Gen Fund Expend'!L231&gt;0,'Gen Fund Expend'!L231/'Gen Fund Expend'!$O231*100,0)</f>
        <v>17.3027550022077</v>
      </c>
      <c r="M231" s="29" t="n">
        <f aca="false">IF('Gen Fund Expend'!M231&gt;0,'Gen Fund Expend'!M231/'Gen Fund Expend'!$O231*100,0)</f>
        <v>2.59787976515925</v>
      </c>
      <c r="N231" s="29" t="n">
        <f aca="false">IF('Gen Fund Expend'!N231&gt;0,'Gen Fund Expend'!N231/'Gen Fund Expend'!$O231*100,0)</f>
        <v>0.0943685973697035</v>
      </c>
      <c r="O231" s="29" t="n">
        <f aca="false">IF('Gen Fund Expend'!O231&gt;0,'Gen Fund Expend'!O231/'Gen Fund Expend'!$O231*100,0)</f>
        <v>100</v>
      </c>
    </row>
    <row r="232" customFormat="false" ht="12.75" hidden="false" customHeight="false" outlineLevel="0" collapsed="false">
      <c r="A232" s="2" t="s">
        <v>486</v>
      </c>
      <c r="B232" s="2" t="n">
        <v>224</v>
      </c>
      <c r="C232" s="29" t="n">
        <f aca="false">IF('Gen Fund Expend'!C232&gt;0,'Gen Fund Expend'!C232/'Gen Fund Expend'!$O232*100,0)</f>
        <v>7.16079423630829</v>
      </c>
      <c r="D232" s="29" t="n">
        <f aca="false">IF('Gen Fund Expend'!D232&gt;0,'Gen Fund Expend'!D232/'Gen Fund Expend'!$O232*100,0)</f>
        <v>8.60917495298629</v>
      </c>
      <c r="E232" s="29" t="n">
        <f aca="false">IF('Gen Fund Expend'!E232&gt;0,'Gen Fund Expend'!E232/'Gen Fund Expend'!$O232*100,0)</f>
        <v>9.44914293367446</v>
      </c>
      <c r="F232" s="29" t="n">
        <f aca="false">IF('Gen Fund Expend'!F232&gt;0,'Gen Fund Expend'!F232/'Gen Fund Expend'!$O232*100,0)</f>
        <v>2.53143420889704</v>
      </c>
      <c r="G232" s="29" t="n">
        <f aca="false">IF('Gen Fund Expend'!G232&gt;0,'Gen Fund Expend'!G232/'Gen Fund Expend'!$O232*100,0)</f>
        <v>28.080918961256</v>
      </c>
      <c r="H232" s="29" t="n">
        <f aca="false">IF('Gen Fund Expend'!H232&gt;0,'Gen Fund Expend'!H232/'Gen Fund Expend'!$O232*100,0)</f>
        <v>7.94374752333372</v>
      </c>
      <c r="I232" s="29" t="n">
        <f aca="false">IF('Gen Fund Expend'!I232&gt;0,'Gen Fund Expend'!I232/'Gen Fund Expend'!$O232*100,0)</f>
        <v>3.2119995348819</v>
      </c>
      <c r="J232" s="29" t="n">
        <f aca="false">IF('Gen Fund Expend'!J232&gt;0,'Gen Fund Expend'!J232/'Gen Fund Expend'!$O232*100,0)</f>
        <v>6.5228972976935</v>
      </c>
      <c r="K232" s="29" t="n">
        <f aca="false">IF('Gen Fund Expend'!K232&gt;0,'Gen Fund Expend'!K232/'Gen Fund Expend'!$O232*100,0)</f>
        <v>8.73024780743033</v>
      </c>
      <c r="L232" s="29" t="n">
        <f aca="false">IF('Gen Fund Expend'!L232&gt;0,'Gen Fund Expend'!L232/'Gen Fund Expend'!$O232*100,0)</f>
        <v>12.1048567787931</v>
      </c>
      <c r="M232" s="29" t="n">
        <f aca="false">IF('Gen Fund Expend'!M232&gt;0,'Gen Fund Expend'!M232/'Gen Fund Expend'!$O232*100,0)</f>
        <v>1.80883039910555</v>
      </c>
      <c r="N232" s="29" t="n">
        <f aca="false">IF('Gen Fund Expend'!N232&gt;0,'Gen Fund Expend'!N232/'Gen Fund Expend'!$O232*100,0)</f>
        <v>3.84595536563982</v>
      </c>
      <c r="O232" s="29" t="n">
        <f aca="false">IF('Gen Fund Expend'!O232&gt;0,'Gen Fund Expend'!O232/'Gen Fund Expend'!$O232*100,0)</f>
        <v>100</v>
      </c>
    </row>
    <row r="233" customFormat="false" ht="12.75" hidden="false" customHeight="false" outlineLevel="0" collapsed="false">
      <c r="A233" s="2" t="s">
        <v>488</v>
      </c>
      <c r="B233" s="2" t="n">
        <v>225</v>
      </c>
      <c r="C233" s="29" t="n">
        <f aca="false">IF('Gen Fund Expend'!C233&gt;0,'Gen Fund Expend'!C233/'Gen Fund Expend'!$O233*100,0)</f>
        <v>14.7171442203405</v>
      </c>
      <c r="D233" s="29" t="n">
        <f aca="false">IF('Gen Fund Expend'!D233&gt;0,'Gen Fund Expend'!D233/'Gen Fund Expend'!$O233*100,0)</f>
        <v>1.75641742224664</v>
      </c>
      <c r="E233" s="29" t="n">
        <f aca="false">IF('Gen Fund Expend'!E233&gt;0,'Gen Fund Expend'!E233/'Gen Fund Expend'!$O233*100,0)</f>
        <v>3.00428220273473</v>
      </c>
      <c r="F233" s="29" t="n">
        <f aca="false">IF('Gen Fund Expend'!F233&gt;0,'Gen Fund Expend'!F233/'Gen Fund Expend'!$O233*100,0)</f>
        <v>3.62839475792085</v>
      </c>
      <c r="G233" s="29" t="n">
        <f aca="false">IF('Gen Fund Expend'!G233&gt;0,'Gen Fund Expend'!G233/'Gen Fund Expend'!$O233*100,0)</f>
        <v>50.0173276282515</v>
      </c>
      <c r="H233" s="29" t="n">
        <f aca="false">IF('Gen Fund Expend'!H233&gt;0,'Gen Fund Expend'!H233/'Gen Fund Expend'!$O233*100,0)</f>
        <v>14.4400929311967</v>
      </c>
      <c r="I233" s="29" t="n">
        <f aca="false">IF('Gen Fund Expend'!I233&gt;0,'Gen Fund Expend'!I233/'Gen Fund Expend'!$O233*100,0)</f>
        <v>1.43881842320067</v>
      </c>
      <c r="J233" s="29" t="n">
        <f aca="false">IF('Gen Fund Expend'!J233&gt;0,'Gen Fund Expend'!J233/'Gen Fund Expend'!$O233*100,0)</f>
        <v>2.67828963697612</v>
      </c>
      <c r="K233" s="29" t="n">
        <f aca="false">IF('Gen Fund Expend'!K233&gt;0,'Gen Fund Expend'!K233/'Gen Fund Expend'!$O233*100,0)</f>
        <v>0</v>
      </c>
      <c r="L233" s="29" t="n">
        <f aca="false">IF('Gen Fund Expend'!L233&gt;0,'Gen Fund Expend'!L233/'Gen Fund Expend'!$O233*100,0)</f>
        <v>7.65429696566205</v>
      </c>
      <c r="M233" s="29" t="n">
        <f aca="false">IF('Gen Fund Expend'!M233&gt;0,'Gen Fund Expend'!M233/'Gen Fund Expend'!$O233*100,0)</f>
        <v>0.664935811470318</v>
      </c>
      <c r="N233" s="29" t="n">
        <f aca="false">IF('Gen Fund Expend'!N233&gt;0,'Gen Fund Expend'!N233/'Gen Fund Expend'!$O233*100,0)</f>
        <v>0</v>
      </c>
      <c r="O233" s="29" t="n">
        <f aca="false">IF('Gen Fund Expend'!O233&gt;0,'Gen Fund Expend'!O233/'Gen Fund Expend'!$O233*100,0)</f>
        <v>100</v>
      </c>
    </row>
    <row r="234" customFormat="false" ht="12.75" hidden="false" customHeight="false" outlineLevel="0" collapsed="false">
      <c r="A234" s="2" t="s">
        <v>490</v>
      </c>
      <c r="B234" s="2" t="n">
        <v>226</v>
      </c>
      <c r="C234" s="29" t="n">
        <f aca="false">IF('Gen Fund Expend'!C234&gt;0,'Gen Fund Expend'!C234/'Gen Fund Expend'!$O234*100,0)</f>
        <v>7.47640291966758</v>
      </c>
      <c r="D234" s="29" t="n">
        <f aca="false">IF('Gen Fund Expend'!D234&gt;0,'Gen Fund Expend'!D234/'Gen Fund Expend'!$O234*100,0)</f>
        <v>5.68769571016325</v>
      </c>
      <c r="E234" s="29" t="n">
        <f aca="false">IF('Gen Fund Expend'!E234&gt;0,'Gen Fund Expend'!E234/'Gen Fund Expend'!$O234*100,0)</f>
        <v>0</v>
      </c>
      <c r="F234" s="29" t="n">
        <f aca="false">IF('Gen Fund Expend'!F234&gt;0,'Gen Fund Expend'!F234/'Gen Fund Expend'!$O234*100,0)</f>
        <v>3.11597466223592</v>
      </c>
      <c r="G234" s="29" t="n">
        <f aca="false">IF('Gen Fund Expend'!G234&gt;0,'Gen Fund Expend'!G234/'Gen Fund Expend'!$O234*100,0)</f>
        <v>50.0345320356957</v>
      </c>
      <c r="H234" s="29" t="n">
        <f aca="false">IF('Gen Fund Expend'!H234&gt;0,'Gen Fund Expend'!H234/'Gen Fund Expend'!$O234*100,0)</f>
        <v>6.91671592987251</v>
      </c>
      <c r="I234" s="29" t="n">
        <f aca="false">IF('Gen Fund Expend'!I234&gt;0,'Gen Fund Expend'!I234/'Gen Fund Expend'!$O234*100,0)</f>
        <v>0.714917901880867</v>
      </c>
      <c r="J234" s="29" t="n">
        <f aca="false">IF('Gen Fund Expend'!J234&gt;0,'Gen Fund Expend'!J234/'Gen Fund Expend'!$O234*100,0)</f>
        <v>1.32032300158371</v>
      </c>
      <c r="K234" s="29" t="n">
        <f aca="false">IF('Gen Fund Expend'!K234&gt;0,'Gen Fund Expend'!K234/'Gen Fund Expend'!$O234*100,0)</f>
        <v>3.61515748260636</v>
      </c>
      <c r="L234" s="29" t="n">
        <f aca="false">IF('Gen Fund Expend'!L234&gt;0,'Gen Fund Expend'!L234/'Gen Fund Expend'!$O234*100,0)</f>
        <v>18.7940242288096</v>
      </c>
      <c r="M234" s="29" t="n">
        <f aca="false">IF('Gen Fund Expend'!M234&gt;0,'Gen Fund Expend'!M234/'Gen Fund Expend'!$O234*100,0)</f>
        <v>2.16862206247019</v>
      </c>
      <c r="N234" s="29" t="n">
        <f aca="false">IF('Gen Fund Expend'!N234&gt;0,'Gen Fund Expend'!N234/'Gen Fund Expend'!$O234*100,0)</f>
        <v>0.155634065014258</v>
      </c>
      <c r="O234" s="29" t="n">
        <f aca="false">IF('Gen Fund Expend'!O234&gt;0,'Gen Fund Expend'!O234/'Gen Fund Expend'!$O234*100,0)</f>
        <v>100</v>
      </c>
    </row>
    <row r="235" customFormat="false" ht="12.75" hidden="false" customHeight="false" outlineLevel="0" collapsed="false">
      <c r="A235" s="2" t="s">
        <v>492</v>
      </c>
      <c r="B235" s="2" t="n">
        <v>227</v>
      </c>
      <c r="C235" s="29" t="n">
        <f aca="false">IF('Gen Fund Expend'!C235&gt;0,'Gen Fund Expend'!C235/'Gen Fund Expend'!$O235*100,0)</f>
        <v>4.36598237641672</v>
      </c>
      <c r="D235" s="29" t="n">
        <f aca="false">IF('Gen Fund Expend'!D235&gt;0,'Gen Fund Expend'!D235/'Gen Fund Expend'!$O235*100,0)</f>
        <v>6.89069016076025</v>
      </c>
      <c r="E235" s="29" t="n">
        <f aca="false">IF('Gen Fund Expend'!E235&gt;0,'Gen Fund Expend'!E235/'Gen Fund Expend'!$O235*100,0)</f>
        <v>0</v>
      </c>
      <c r="F235" s="29" t="n">
        <f aca="false">IF('Gen Fund Expend'!F235&gt;0,'Gen Fund Expend'!F235/'Gen Fund Expend'!$O235*100,0)</f>
        <v>0.416151720635354</v>
      </c>
      <c r="G235" s="29" t="n">
        <f aca="false">IF('Gen Fund Expend'!G235&gt;0,'Gen Fund Expend'!G235/'Gen Fund Expend'!$O235*100,0)</f>
        <v>55.2493493810688</v>
      </c>
      <c r="H235" s="29" t="n">
        <f aca="false">IF('Gen Fund Expend'!H235&gt;0,'Gen Fund Expend'!H235/'Gen Fund Expend'!$O235*100,0)</f>
        <v>4.27618884529389</v>
      </c>
      <c r="I235" s="29" t="n">
        <f aca="false">IF('Gen Fund Expend'!I235&gt;0,'Gen Fund Expend'!I235/'Gen Fund Expend'!$O235*100,0)</f>
        <v>1.90833600745372</v>
      </c>
      <c r="J235" s="29" t="n">
        <f aca="false">IF('Gen Fund Expend'!J235&gt;0,'Gen Fund Expend'!J235/'Gen Fund Expend'!$O235*100,0)</f>
        <v>3.06250143331179</v>
      </c>
      <c r="K235" s="29" t="n">
        <f aca="false">IF('Gen Fund Expend'!K235&gt;0,'Gen Fund Expend'!K235/'Gen Fund Expend'!$O235*100,0)</f>
        <v>2.9198582439993</v>
      </c>
      <c r="L235" s="29" t="n">
        <f aca="false">IF('Gen Fund Expend'!L235&gt;0,'Gen Fund Expend'!L235/'Gen Fund Expend'!$O235*100,0)</f>
        <v>18.2931595916723</v>
      </c>
      <c r="M235" s="29" t="n">
        <f aca="false">IF('Gen Fund Expend'!M235&gt;0,'Gen Fund Expend'!M235/'Gen Fund Expend'!$O235*100,0)</f>
        <v>1.46703165271353</v>
      </c>
      <c r="N235" s="29" t="n">
        <f aca="false">IF('Gen Fund Expend'!N235&gt;0,'Gen Fund Expend'!N235/'Gen Fund Expend'!$O235*100,0)</f>
        <v>1.15075058667439</v>
      </c>
      <c r="O235" s="29" t="n">
        <f aca="false">IF('Gen Fund Expend'!O235&gt;0,'Gen Fund Expend'!O235/'Gen Fund Expend'!$O235*100,0)</f>
        <v>100</v>
      </c>
    </row>
    <row r="236" customFormat="false" ht="12.75" hidden="false" customHeight="false" outlineLevel="0" collapsed="false">
      <c r="A236" s="2" t="s">
        <v>494</v>
      </c>
      <c r="B236" s="2" t="n">
        <v>228</v>
      </c>
      <c r="C236" s="29" t="n">
        <f aca="false">IF('Gen Fund Expend'!C236&gt;0,'Gen Fund Expend'!C236/'Gen Fund Expend'!$O236*100,0)</f>
        <v>5.50497959258861</v>
      </c>
      <c r="D236" s="29" t="n">
        <f aca="false">IF('Gen Fund Expend'!D236&gt;0,'Gen Fund Expend'!D236/'Gen Fund Expend'!$O236*100,0)</f>
        <v>8.80355340297991</v>
      </c>
      <c r="E236" s="29" t="n">
        <f aca="false">IF('Gen Fund Expend'!E236&gt;0,'Gen Fund Expend'!E236/'Gen Fund Expend'!$O236*100,0)</f>
        <v>2.10555103198994</v>
      </c>
      <c r="F236" s="29" t="n">
        <f aca="false">IF('Gen Fund Expend'!F236&gt;0,'Gen Fund Expend'!F236/'Gen Fund Expend'!$O236*100,0)</f>
        <v>3.09238305746471</v>
      </c>
      <c r="G236" s="29" t="n">
        <f aca="false">IF('Gen Fund Expend'!G236&gt;0,'Gen Fund Expend'!G236/'Gen Fund Expend'!$O236*100,0)</f>
        <v>49.032837661934</v>
      </c>
      <c r="H236" s="29" t="n">
        <f aca="false">IF('Gen Fund Expend'!H236&gt;0,'Gen Fund Expend'!H236/'Gen Fund Expend'!$O236*100,0)</f>
        <v>8.39159699617925</v>
      </c>
      <c r="I236" s="29" t="n">
        <f aca="false">IF('Gen Fund Expend'!I236&gt;0,'Gen Fund Expend'!I236/'Gen Fund Expend'!$O236*100,0)</f>
        <v>0.68530395379315</v>
      </c>
      <c r="J236" s="29" t="n">
        <f aca="false">IF('Gen Fund Expend'!J236&gt;0,'Gen Fund Expend'!J236/'Gen Fund Expend'!$O236*100,0)</f>
        <v>1.60975269331247</v>
      </c>
      <c r="K236" s="29" t="n">
        <f aca="false">IF('Gen Fund Expend'!K236&gt;0,'Gen Fund Expend'!K236/'Gen Fund Expend'!$O236*100,0)</f>
        <v>11.0585444643867</v>
      </c>
      <c r="L236" s="29" t="n">
        <f aca="false">IF('Gen Fund Expend'!L236&gt;0,'Gen Fund Expend'!L236/'Gen Fund Expend'!$O236*100,0)</f>
        <v>6.90206762865401</v>
      </c>
      <c r="M236" s="29" t="n">
        <f aca="false">IF('Gen Fund Expend'!M236&gt;0,'Gen Fund Expend'!M236/'Gen Fund Expend'!$O236*100,0)</f>
        <v>0.490130351310713</v>
      </c>
      <c r="N236" s="29" t="n">
        <f aca="false">IF('Gen Fund Expend'!N236&gt;0,'Gen Fund Expend'!N236/'Gen Fund Expend'!$O236*100,0)</f>
        <v>2.32329916540657</v>
      </c>
      <c r="O236" s="29" t="n">
        <f aca="false">IF('Gen Fund Expend'!O236&gt;0,'Gen Fund Expend'!O236/'Gen Fund Expend'!$O236*100,0)</f>
        <v>100</v>
      </c>
    </row>
    <row r="237" customFormat="false" ht="12.75" hidden="false" customHeight="false" outlineLevel="0" collapsed="false">
      <c r="A237" s="2" t="s">
        <v>496</v>
      </c>
      <c r="B237" s="2" t="n">
        <v>229</v>
      </c>
      <c r="C237" s="29" t="n">
        <f aca="false">IF('Gen Fund Expend'!C237&gt;0,'Gen Fund Expend'!C237/'Gen Fund Expend'!$O237*100,0)</f>
        <v>3.14938810059956</v>
      </c>
      <c r="D237" s="29" t="n">
        <f aca="false">IF('Gen Fund Expend'!D237&gt;0,'Gen Fund Expend'!D237/'Gen Fund Expend'!$O237*100,0)</f>
        <v>6.26439065415062</v>
      </c>
      <c r="E237" s="29" t="n">
        <f aca="false">IF('Gen Fund Expend'!E237&gt;0,'Gen Fund Expend'!E237/'Gen Fund Expend'!$O237*100,0)</f>
        <v>5.4581218660126</v>
      </c>
      <c r="F237" s="29" t="n">
        <f aca="false">IF('Gen Fund Expend'!F237&gt;0,'Gen Fund Expend'!F237/'Gen Fund Expend'!$O237*100,0)</f>
        <v>0.133686713570536</v>
      </c>
      <c r="G237" s="29" t="n">
        <f aca="false">IF('Gen Fund Expend'!G237&gt;0,'Gen Fund Expend'!G237/'Gen Fund Expend'!$O237*100,0)</f>
        <v>38.5656751967018</v>
      </c>
      <c r="H237" s="29" t="n">
        <f aca="false">IF('Gen Fund Expend'!H237&gt;0,'Gen Fund Expend'!H237/'Gen Fund Expend'!$O237*100,0)</f>
        <v>15.485390337736</v>
      </c>
      <c r="I237" s="29" t="n">
        <f aca="false">IF('Gen Fund Expend'!I237&gt;0,'Gen Fund Expend'!I237/'Gen Fund Expend'!$O237*100,0)</f>
        <v>1.50095909937501</v>
      </c>
      <c r="J237" s="29" t="n">
        <f aca="false">IF('Gen Fund Expend'!J237&gt;0,'Gen Fund Expend'!J237/'Gen Fund Expend'!$O237*100,0)</f>
        <v>2.29788890803647</v>
      </c>
      <c r="K237" s="29" t="n">
        <f aca="false">IF('Gen Fund Expend'!K237&gt;0,'Gen Fund Expend'!K237/'Gen Fund Expend'!$O237*100,0)</f>
        <v>3.76137928216256</v>
      </c>
      <c r="L237" s="29" t="n">
        <f aca="false">IF('Gen Fund Expend'!L237&gt;0,'Gen Fund Expend'!L237/'Gen Fund Expend'!$O237*100,0)</f>
        <v>21.5558384698444</v>
      </c>
      <c r="M237" s="29" t="n">
        <f aca="false">IF('Gen Fund Expend'!M237&gt;0,'Gen Fund Expend'!M237/'Gen Fund Expend'!$O237*100,0)</f>
        <v>1.82728137181045</v>
      </c>
      <c r="N237" s="29" t="n">
        <f aca="false">IF('Gen Fund Expend'!N237&gt;0,'Gen Fund Expend'!N237/'Gen Fund Expend'!$O237*100,0)</f>
        <v>0</v>
      </c>
      <c r="O237" s="29" t="n">
        <f aca="false">IF('Gen Fund Expend'!O237&gt;0,'Gen Fund Expend'!O237/'Gen Fund Expend'!$O237*100,0)</f>
        <v>100</v>
      </c>
    </row>
    <row r="238" customFormat="false" ht="12.75" hidden="false" customHeight="false" outlineLevel="0" collapsed="false">
      <c r="A238" s="2" t="s">
        <v>498</v>
      </c>
      <c r="B238" s="2" t="n">
        <v>230</v>
      </c>
      <c r="C238" s="29" t="n">
        <f aca="false">IF('Gen Fund Expend'!C238&gt;0,'Gen Fund Expend'!C238/'Gen Fund Expend'!$O238*100,0)</f>
        <v>6.00394202778788</v>
      </c>
      <c r="D238" s="29" t="n">
        <f aca="false">IF('Gen Fund Expend'!D238&gt;0,'Gen Fund Expend'!D238/'Gen Fund Expend'!$O238*100,0)</f>
        <v>3.37370694580648</v>
      </c>
      <c r="E238" s="29" t="n">
        <f aca="false">IF('Gen Fund Expend'!E238&gt;0,'Gen Fund Expend'!E238/'Gen Fund Expend'!$O238*100,0)</f>
        <v>1.68983398850877</v>
      </c>
      <c r="F238" s="29" t="n">
        <f aca="false">IF('Gen Fund Expend'!F238&gt;0,'Gen Fund Expend'!F238/'Gen Fund Expend'!$O238*100,0)</f>
        <v>0.59276752602356</v>
      </c>
      <c r="G238" s="29" t="n">
        <f aca="false">IF('Gen Fund Expend'!G238&gt;0,'Gen Fund Expend'!G238/'Gen Fund Expend'!$O238*100,0)</f>
        <v>57.4024494458285</v>
      </c>
      <c r="H238" s="29" t="n">
        <f aca="false">IF('Gen Fund Expend'!H238&gt;0,'Gen Fund Expend'!H238/'Gen Fund Expend'!$O238*100,0)</f>
        <v>8.07097802015001</v>
      </c>
      <c r="I238" s="29" t="n">
        <f aca="false">IF('Gen Fund Expend'!I238&gt;0,'Gen Fund Expend'!I238/'Gen Fund Expend'!$O238*100,0)</f>
        <v>1.25031015654271</v>
      </c>
      <c r="J238" s="29" t="n">
        <f aca="false">IF('Gen Fund Expend'!J238&gt;0,'Gen Fund Expend'!J238/'Gen Fund Expend'!$O238*100,0)</f>
        <v>1.05189604908447</v>
      </c>
      <c r="K238" s="29" t="n">
        <f aca="false">IF('Gen Fund Expend'!K238&gt;0,'Gen Fund Expend'!K238/'Gen Fund Expend'!$O238*100,0)</f>
        <v>3.46391865279834</v>
      </c>
      <c r="L238" s="29" t="n">
        <f aca="false">IF('Gen Fund Expend'!L238&gt;0,'Gen Fund Expend'!L238/'Gen Fund Expend'!$O238*100,0)</f>
        <v>7.57599722994968</v>
      </c>
      <c r="M238" s="29" t="n">
        <f aca="false">IF('Gen Fund Expend'!M238&gt;0,'Gen Fund Expend'!M238/'Gen Fund Expend'!$O238*100,0)</f>
        <v>0.604173109207168</v>
      </c>
      <c r="N238" s="29" t="n">
        <f aca="false">IF('Gen Fund Expend'!N238&gt;0,'Gen Fund Expend'!N238/'Gen Fund Expend'!$O238*100,0)</f>
        <v>8.92002684831242</v>
      </c>
      <c r="O238" s="29" t="n">
        <f aca="false">IF('Gen Fund Expend'!O238&gt;0,'Gen Fund Expend'!O238/'Gen Fund Expend'!$O238*100,0)</f>
        <v>100</v>
      </c>
    </row>
    <row r="239" customFormat="false" ht="12.75" hidden="false" customHeight="false" outlineLevel="0" collapsed="false">
      <c r="A239" s="2" t="s">
        <v>500</v>
      </c>
      <c r="B239" s="2" t="n">
        <v>231</v>
      </c>
      <c r="C239" s="29" t="n">
        <f aca="false">IF('Gen Fund Expend'!C239&gt;0,'Gen Fund Expend'!C239/'Gen Fund Expend'!$O239*100,0)</f>
        <v>3.11372183488389</v>
      </c>
      <c r="D239" s="29" t="n">
        <f aca="false">IF('Gen Fund Expend'!D239&gt;0,'Gen Fund Expend'!D239/'Gen Fund Expend'!$O239*100,0)</f>
        <v>5.75216949143075</v>
      </c>
      <c r="E239" s="29" t="n">
        <f aca="false">IF('Gen Fund Expend'!E239&gt;0,'Gen Fund Expend'!E239/'Gen Fund Expend'!$O239*100,0)</f>
        <v>5.68187502620606</v>
      </c>
      <c r="F239" s="29" t="n">
        <f aca="false">IF('Gen Fund Expend'!F239&gt;0,'Gen Fund Expend'!F239/'Gen Fund Expend'!$O239*100,0)</f>
        <v>0.488774515360984</v>
      </c>
      <c r="G239" s="29" t="n">
        <f aca="false">IF('Gen Fund Expend'!G239&gt;0,'Gen Fund Expend'!G239/'Gen Fund Expend'!$O239*100,0)</f>
        <v>53.8932447075915</v>
      </c>
      <c r="H239" s="29" t="n">
        <f aca="false">IF('Gen Fund Expend'!H239&gt;0,'Gen Fund Expend'!H239/'Gen Fund Expend'!$O239*100,0)</f>
        <v>3.59092436138856</v>
      </c>
      <c r="I239" s="29" t="n">
        <f aca="false">IF('Gen Fund Expend'!I239&gt;0,'Gen Fund Expend'!I239/'Gen Fund Expend'!$O239*100,0)</f>
        <v>1.04026119295445</v>
      </c>
      <c r="J239" s="29" t="n">
        <f aca="false">IF('Gen Fund Expend'!J239&gt;0,'Gen Fund Expend'!J239/'Gen Fund Expend'!$O239*100,0)</f>
        <v>1.52270540674439</v>
      </c>
      <c r="K239" s="29" t="n">
        <f aca="false">IF('Gen Fund Expend'!K239&gt;0,'Gen Fund Expend'!K239/'Gen Fund Expend'!$O239*100,0)</f>
        <v>5.4137244395788</v>
      </c>
      <c r="L239" s="29" t="n">
        <f aca="false">IF('Gen Fund Expend'!L239&gt;0,'Gen Fund Expend'!L239/'Gen Fund Expend'!$O239*100,0)</f>
        <v>18.3913081235723</v>
      </c>
      <c r="M239" s="29" t="n">
        <f aca="false">IF('Gen Fund Expend'!M239&gt;0,'Gen Fund Expend'!M239/'Gen Fund Expend'!$O239*100,0)</f>
        <v>1.02895898285657</v>
      </c>
      <c r="N239" s="29" t="n">
        <f aca="false">IF('Gen Fund Expend'!N239&gt;0,'Gen Fund Expend'!N239/'Gen Fund Expend'!$O239*100,0)</f>
        <v>0.0823319174318172</v>
      </c>
      <c r="O239" s="29" t="n">
        <f aca="false">IF('Gen Fund Expend'!O239&gt;0,'Gen Fund Expend'!O239/'Gen Fund Expend'!$O239*100,0)</f>
        <v>100</v>
      </c>
    </row>
    <row r="240" customFormat="false" ht="12.75" hidden="false" customHeight="false" outlineLevel="0" collapsed="false">
      <c r="A240" s="2" t="s">
        <v>502</v>
      </c>
      <c r="B240" s="2" t="n">
        <v>232</v>
      </c>
      <c r="C240" s="29" t="n">
        <f aca="false">IF('Gen Fund Expend'!C240&gt;0,'Gen Fund Expend'!C240/'Gen Fund Expend'!$O240*100,0)</f>
        <v>5.62910188675143</v>
      </c>
      <c r="D240" s="29" t="n">
        <f aca="false">IF('Gen Fund Expend'!D240&gt;0,'Gen Fund Expend'!D240/'Gen Fund Expend'!$O240*100,0)</f>
        <v>8.29179032506045</v>
      </c>
      <c r="E240" s="29" t="n">
        <f aca="false">IF('Gen Fund Expend'!E240&gt;0,'Gen Fund Expend'!E240/'Gen Fund Expend'!$O240*100,0)</f>
        <v>1.35469032210973</v>
      </c>
      <c r="F240" s="29" t="n">
        <f aca="false">IF('Gen Fund Expend'!F240&gt;0,'Gen Fund Expend'!F240/'Gen Fund Expend'!$O240*100,0)</f>
        <v>3.76564560164371</v>
      </c>
      <c r="G240" s="29" t="n">
        <f aca="false">IF('Gen Fund Expend'!G240&gt;0,'Gen Fund Expend'!G240/'Gen Fund Expend'!$O240*100,0)</f>
        <v>62.112232901752</v>
      </c>
      <c r="H240" s="29" t="n">
        <f aca="false">IF('Gen Fund Expend'!H240&gt;0,'Gen Fund Expend'!H240/'Gen Fund Expend'!$O240*100,0)</f>
        <v>6.05960586944469</v>
      </c>
      <c r="I240" s="29" t="n">
        <f aca="false">IF('Gen Fund Expend'!I240&gt;0,'Gen Fund Expend'!I240/'Gen Fund Expend'!$O240*100,0)</f>
        <v>1.90393159924275</v>
      </c>
      <c r="J240" s="29" t="n">
        <f aca="false">IF('Gen Fund Expend'!J240&gt;0,'Gen Fund Expend'!J240/'Gen Fund Expend'!$O240*100,0)</f>
        <v>2.33147515728105</v>
      </c>
      <c r="K240" s="29" t="n">
        <f aca="false">IF('Gen Fund Expend'!K240&gt;0,'Gen Fund Expend'!K240/'Gen Fund Expend'!$O240*100,0)</f>
        <v>0.7968686666325</v>
      </c>
      <c r="L240" s="29" t="n">
        <f aca="false">IF('Gen Fund Expend'!L240&gt;0,'Gen Fund Expend'!L240/'Gen Fund Expend'!$O240*100,0)</f>
        <v>7.44070706200081</v>
      </c>
      <c r="M240" s="29" t="n">
        <f aca="false">IF('Gen Fund Expend'!M240&gt;0,'Gen Fund Expend'!M240/'Gen Fund Expend'!$O240*100,0)</f>
        <v>0.144090177058631</v>
      </c>
      <c r="N240" s="29" t="n">
        <f aca="false">IF('Gen Fund Expend'!N240&gt;0,'Gen Fund Expend'!N240/'Gen Fund Expend'!$O240*100,0)</f>
        <v>0.1698604310223</v>
      </c>
      <c r="O240" s="29" t="n">
        <f aca="false">IF('Gen Fund Expend'!O240&gt;0,'Gen Fund Expend'!O240/'Gen Fund Expend'!$O240*100,0)</f>
        <v>100</v>
      </c>
    </row>
    <row r="241" customFormat="false" ht="12.75" hidden="false" customHeight="false" outlineLevel="0" collapsed="false">
      <c r="A241" s="2" t="s">
        <v>504</v>
      </c>
      <c r="B241" s="2" t="n">
        <v>233</v>
      </c>
      <c r="C241" s="29" t="n">
        <f aca="false">IF('Gen Fund Expend'!C241&gt;0,'Gen Fund Expend'!C241/'Gen Fund Expend'!$O241*100,0)</f>
        <v>11.9526323333301</v>
      </c>
      <c r="D241" s="29" t="n">
        <f aca="false">IF('Gen Fund Expend'!D241&gt;0,'Gen Fund Expend'!D241/'Gen Fund Expend'!$O241*100,0)</f>
        <v>5.54733094715581</v>
      </c>
      <c r="E241" s="29" t="n">
        <f aca="false">IF('Gen Fund Expend'!E241&gt;0,'Gen Fund Expend'!E241/'Gen Fund Expend'!$O241*100,0)</f>
        <v>1.42010821367414</v>
      </c>
      <c r="F241" s="29" t="n">
        <f aca="false">IF('Gen Fund Expend'!F241&gt;0,'Gen Fund Expend'!F241/'Gen Fund Expend'!$O241*100,0)</f>
        <v>0.21667045679582</v>
      </c>
      <c r="G241" s="29" t="n">
        <f aca="false">IF('Gen Fund Expend'!G241&gt;0,'Gen Fund Expend'!G241/'Gen Fund Expend'!$O241*100,0)</f>
        <v>52.4691973924587</v>
      </c>
      <c r="H241" s="29" t="n">
        <f aca="false">IF('Gen Fund Expend'!H241&gt;0,'Gen Fund Expend'!H241/'Gen Fund Expend'!$O241*100,0)</f>
        <v>15.389325611937</v>
      </c>
      <c r="I241" s="29" t="n">
        <f aca="false">IF('Gen Fund Expend'!I241&gt;0,'Gen Fund Expend'!I241/'Gen Fund Expend'!$O241*100,0)</f>
        <v>0.643933657714365</v>
      </c>
      <c r="J241" s="29" t="n">
        <f aca="false">IF('Gen Fund Expend'!J241&gt;0,'Gen Fund Expend'!J241/'Gen Fund Expend'!$O241*100,0)</f>
        <v>0.408118405998297</v>
      </c>
      <c r="K241" s="29" t="n">
        <f aca="false">IF('Gen Fund Expend'!K241&gt;0,'Gen Fund Expend'!K241/'Gen Fund Expend'!$O241*100,0)</f>
        <v>4.50662394709959</v>
      </c>
      <c r="L241" s="29" t="n">
        <f aca="false">IF('Gen Fund Expend'!L241&gt;0,'Gen Fund Expend'!L241/'Gen Fund Expend'!$O241*100,0)</f>
        <v>6.30998259241795</v>
      </c>
      <c r="M241" s="29" t="n">
        <f aca="false">IF('Gen Fund Expend'!M241&gt;0,'Gen Fund Expend'!M241/'Gen Fund Expend'!$O241*100,0)</f>
        <v>0.0471529208220917</v>
      </c>
      <c r="N241" s="29" t="n">
        <f aca="false">IF('Gen Fund Expend'!N241&gt;0,'Gen Fund Expend'!N241/'Gen Fund Expend'!$O241*100,0)</f>
        <v>1.0889235205961</v>
      </c>
      <c r="O241" s="29" t="n">
        <f aca="false">IF('Gen Fund Expend'!O241&gt;0,'Gen Fund Expend'!O241/'Gen Fund Expend'!$O241*100,0)</f>
        <v>100</v>
      </c>
    </row>
    <row r="242" customFormat="false" ht="12.75" hidden="false" customHeight="false" outlineLevel="0" collapsed="false">
      <c r="A242" s="2" t="s">
        <v>506</v>
      </c>
      <c r="B242" s="2" t="n">
        <v>234</v>
      </c>
      <c r="C242" s="29" t="n">
        <f aca="false">IF('Gen Fund Expend'!C242&gt;0,'Gen Fund Expend'!C242/'Gen Fund Expend'!$O242*100,0)</f>
        <v>7.05741747697469</v>
      </c>
      <c r="D242" s="29" t="n">
        <f aca="false">IF('Gen Fund Expend'!D242&gt;0,'Gen Fund Expend'!D242/'Gen Fund Expend'!$O242*100,0)</f>
        <v>5.32149388973801</v>
      </c>
      <c r="E242" s="29" t="n">
        <f aca="false">IF('Gen Fund Expend'!E242&gt;0,'Gen Fund Expend'!E242/'Gen Fund Expend'!$O242*100,0)</f>
        <v>1.63722513382205</v>
      </c>
      <c r="F242" s="29" t="n">
        <f aca="false">IF('Gen Fund Expend'!F242&gt;0,'Gen Fund Expend'!F242/'Gen Fund Expend'!$O242*100,0)</f>
        <v>0.489667804444299</v>
      </c>
      <c r="G242" s="29" t="n">
        <f aca="false">IF('Gen Fund Expend'!G242&gt;0,'Gen Fund Expend'!G242/'Gen Fund Expend'!$O242*100,0)</f>
        <v>56.8983881255899</v>
      </c>
      <c r="H242" s="29" t="n">
        <f aca="false">IF('Gen Fund Expend'!H242&gt;0,'Gen Fund Expend'!H242/'Gen Fund Expend'!$O242*100,0)</f>
        <v>11.5318748471922</v>
      </c>
      <c r="I242" s="29" t="n">
        <f aca="false">IF('Gen Fund Expend'!I242&gt;0,'Gen Fund Expend'!I242/'Gen Fund Expend'!$O242*100,0)</f>
        <v>0.297871003607288</v>
      </c>
      <c r="J242" s="29" t="n">
        <f aca="false">IF('Gen Fund Expend'!J242&gt;0,'Gen Fund Expend'!J242/'Gen Fund Expend'!$O242*100,0)</f>
        <v>0.486881410243277</v>
      </c>
      <c r="K242" s="29" t="n">
        <f aca="false">IF('Gen Fund Expend'!K242&gt;0,'Gen Fund Expend'!K242/'Gen Fund Expend'!$O242*100,0)</f>
        <v>4.25277512569506</v>
      </c>
      <c r="L242" s="29" t="n">
        <f aca="false">IF('Gen Fund Expend'!L242&gt;0,'Gen Fund Expend'!L242/'Gen Fund Expend'!$O242*100,0)</f>
        <v>8.61976509604182</v>
      </c>
      <c r="M242" s="29" t="n">
        <f aca="false">IF('Gen Fund Expend'!M242&gt;0,'Gen Fund Expend'!M242/'Gen Fund Expend'!$O242*100,0)</f>
        <v>0.944205187883556</v>
      </c>
      <c r="N242" s="29" t="n">
        <f aca="false">IF('Gen Fund Expend'!N242&gt;0,'Gen Fund Expend'!N242/'Gen Fund Expend'!$O242*100,0)</f>
        <v>2.46243489876784</v>
      </c>
      <c r="O242" s="29" t="n">
        <f aca="false">IF('Gen Fund Expend'!O242&gt;0,'Gen Fund Expend'!O242/'Gen Fund Expend'!$O242*100,0)</f>
        <v>100</v>
      </c>
    </row>
    <row r="243" customFormat="false" ht="12.75" hidden="false" customHeight="false" outlineLevel="0" collapsed="false">
      <c r="A243" s="2" t="s">
        <v>508</v>
      </c>
      <c r="B243" s="2" t="n">
        <v>235</v>
      </c>
      <c r="C243" s="29" t="n">
        <f aca="false">IF('Gen Fund Expend'!C243&gt;0,'Gen Fund Expend'!C243/'Gen Fund Expend'!$O243*100,0)</f>
        <v>11.3659308677365</v>
      </c>
      <c r="D243" s="29" t="n">
        <f aca="false">IF('Gen Fund Expend'!D243&gt;0,'Gen Fund Expend'!D243/'Gen Fund Expend'!$O243*100,0)</f>
        <v>7.18463233134106</v>
      </c>
      <c r="E243" s="29" t="n">
        <f aca="false">IF('Gen Fund Expend'!E243&gt;0,'Gen Fund Expend'!E243/'Gen Fund Expend'!$O243*100,0)</f>
        <v>5.44711644219738</v>
      </c>
      <c r="F243" s="29" t="n">
        <f aca="false">IF('Gen Fund Expend'!F243&gt;0,'Gen Fund Expend'!F243/'Gen Fund Expend'!$O243*100,0)</f>
        <v>3.25400852431738</v>
      </c>
      <c r="G243" s="29" t="n">
        <f aca="false">IF('Gen Fund Expend'!G243&gt;0,'Gen Fund Expend'!G243/'Gen Fund Expend'!$O243*100,0)</f>
        <v>49.0054366544546</v>
      </c>
      <c r="H243" s="29" t="n">
        <f aca="false">IF('Gen Fund Expend'!H243&gt;0,'Gen Fund Expend'!H243/'Gen Fund Expend'!$O243*100,0)</f>
        <v>9.26620995502171</v>
      </c>
      <c r="I243" s="29" t="n">
        <f aca="false">IF('Gen Fund Expend'!I243&gt;0,'Gen Fund Expend'!I243/'Gen Fund Expend'!$O243*100,0)</f>
        <v>0.884313268250593</v>
      </c>
      <c r="J243" s="29" t="n">
        <f aca="false">IF('Gen Fund Expend'!J243&gt;0,'Gen Fund Expend'!J243/'Gen Fund Expend'!$O243*100,0)</f>
        <v>0.75433683800741</v>
      </c>
      <c r="K243" s="29" t="n">
        <f aca="false">IF('Gen Fund Expend'!K243&gt;0,'Gen Fund Expend'!K243/'Gen Fund Expend'!$O243*100,0)</f>
        <v>5.58692163448183</v>
      </c>
      <c r="L243" s="29" t="n">
        <f aca="false">IF('Gen Fund Expend'!L243&gt;0,'Gen Fund Expend'!L243/'Gen Fund Expend'!$O243*100,0)</f>
        <v>4.49766353532036</v>
      </c>
      <c r="M243" s="29" t="n">
        <f aca="false">IF('Gen Fund Expend'!M243&gt;0,'Gen Fund Expend'!M243/'Gen Fund Expend'!$O243*100,0)</f>
        <v>0.104895191532838</v>
      </c>
      <c r="N243" s="29" t="n">
        <f aca="false">IF('Gen Fund Expend'!N243&gt;0,'Gen Fund Expend'!N243/'Gen Fund Expend'!$O243*100,0)</f>
        <v>2.64853475733833</v>
      </c>
      <c r="O243" s="29" t="n">
        <f aca="false">IF('Gen Fund Expend'!O243&gt;0,'Gen Fund Expend'!O243/'Gen Fund Expend'!$O243*100,0)</f>
        <v>100</v>
      </c>
    </row>
    <row r="244" customFormat="false" ht="12.75" hidden="false" customHeight="false" outlineLevel="0" collapsed="false">
      <c r="A244" s="2" t="s">
        <v>510</v>
      </c>
      <c r="B244" s="2" t="n">
        <v>236</v>
      </c>
      <c r="C244" s="29" t="n">
        <f aca="false">IF('Gen Fund Expend'!C244&gt;0,'Gen Fund Expend'!C244/'Gen Fund Expend'!$O244*100,0)</f>
        <v>3.5953334053993</v>
      </c>
      <c r="D244" s="29" t="n">
        <f aca="false">IF('Gen Fund Expend'!D244&gt;0,'Gen Fund Expend'!D244/'Gen Fund Expend'!$O244*100,0)</f>
        <v>6.61840710002953</v>
      </c>
      <c r="E244" s="29" t="n">
        <f aca="false">IF('Gen Fund Expend'!E244&gt;0,'Gen Fund Expend'!E244/'Gen Fund Expend'!$O244*100,0)</f>
        <v>5.00625110550528</v>
      </c>
      <c r="F244" s="29" t="n">
        <f aca="false">IF('Gen Fund Expend'!F244&gt;0,'Gen Fund Expend'!F244/'Gen Fund Expend'!$O244*100,0)</f>
        <v>0.00410763766958004</v>
      </c>
      <c r="G244" s="29" t="n">
        <f aca="false">IF('Gen Fund Expend'!G244&gt;0,'Gen Fund Expend'!G244/'Gen Fund Expend'!$O244*100,0)</f>
        <v>41.0698710238488</v>
      </c>
      <c r="H244" s="29" t="n">
        <f aca="false">IF('Gen Fund Expend'!H244&gt;0,'Gen Fund Expend'!H244/'Gen Fund Expend'!$O244*100,0)</f>
        <v>5.86951361500601</v>
      </c>
      <c r="I244" s="29" t="n">
        <f aca="false">IF('Gen Fund Expend'!I244&gt;0,'Gen Fund Expend'!I244/'Gen Fund Expend'!$O244*100,0)</f>
        <v>1.76169159893093</v>
      </c>
      <c r="J244" s="29" t="n">
        <f aca="false">IF('Gen Fund Expend'!J244&gt;0,'Gen Fund Expend'!J244/'Gen Fund Expend'!$O244*100,0)</f>
        <v>1.0863730183555</v>
      </c>
      <c r="K244" s="29" t="n">
        <f aca="false">IF('Gen Fund Expend'!K244&gt;0,'Gen Fund Expend'!K244/'Gen Fund Expend'!$O244*100,0)</f>
        <v>6.295626331215</v>
      </c>
      <c r="L244" s="29" t="n">
        <f aca="false">IF('Gen Fund Expend'!L244&gt;0,'Gen Fund Expend'!L244/'Gen Fund Expend'!$O244*100,0)</f>
        <v>25.2562209751798</v>
      </c>
      <c r="M244" s="29" t="n">
        <f aca="false">IF('Gen Fund Expend'!M244&gt;0,'Gen Fund Expend'!M244/'Gen Fund Expend'!$O244*100,0)</f>
        <v>3.43660418886028</v>
      </c>
      <c r="N244" s="29" t="n">
        <f aca="false">IF('Gen Fund Expend'!N244&gt;0,'Gen Fund Expend'!N244/'Gen Fund Expend'!$O244*100,0)</f>
        <v>0</v>
      </c>
      <c r="O244" s="29" t="n">
        <f aca="false">IF('Gen Fund Expend'!O244&gt;0,'Gen Fund Expend'!O244/'Gen Fund Expend'!$O244*100,0)</f>
        <v>100</v>
      </c>
    </row>
    <row r="245" customFormat="false" ht="12.75" hidden="false" customHeight="false" outlineLevel="0" collapsed="false">
      <c r="A245" s="2" t="s">
        <v>512</v>
      </c>
      <c r="B245" s="2" t="n">
        <v>237</v>
      </c>
      <c r="C245" s="29" t="n">
        <f aca="false">IF('Gen Fund Expend'!C245&gt;0,'Gen Fund Expend'!C245/'Gen Fund Expend'!$O245*100,0)</f>
        <v>11.6696814404356</v>
      </c>
      <c r="D245" s="29" t="n">
        <f aca="false">IF('Gen Fund Expend'!D245&gt;0,'Gen Fund Expend'!D245/'Gen Fund Expend'!$O245*100,0)</f>
        <v>0.889059814837976</v>
      </c>
      <c r="E245" s="29" t="n">
        <f aca="false">IF('Gen Fund Expend'!E245&gt;0,'Gen Fund Expend'!E245/'Gen Fund Expend'!$O245*100,0)</f>
        <v>1.32345170751166</v>
      </c>
      <c r="F245" s="29" t="n">
        <f aca="false">IF('Gen Fund Expend'!F245&gt;0,'Gen Fund Expend'!F245/'Gen Fund Expend'!$O245*100,0)</f>
        <v>1.81029680691104</v>
      </c>
      <c r="G245" s="29" t="n">
        <f aca="false">IF('Gen Fund Expend'!G245&gt;0,'Gen Fund Expend'!G245/'Gen Fund Expend'!$O245*100,0)</f>
        <v>43.0551568609841</v>
      </c>
      <c r="H245" s="29" t="n">
        <f aca="false">IF('Gen Fund Expend'!H245&gt;0,'Gen Fund Expend'!H245/'Gen Fund Expend'!$O245*100,0)</f>
        <v>30.3172923125748</v>
      </c>
      <c r="I245" s="29" t="n">
        <f aca="false">IF('Gen Fund Expend'!I245&gt;0,'Gen Fund Expend'!I245/'Gen Fund Expend'!$O245*100,0)</f>
        <v>0.0693131660303777</v>
      </c>
      <c r="J245" s="29" t="n">
        <f aca="false">IF('Gen Fund Expend'!J245&gt;0,'Gen Fund Expend'!J245/'Gen Fund Expend'!$O245*100,0)</f>
        <v>0.982120178451099</v>
      </c>
      <c r="K245" s="29" t="n">
        <f aca="false">IF('Gen Fund Expend'!K245&gt;0,'Gen Fund Expend'!K245/'Gen Fund Expend'!$O245*100,0)</f>
        <v>2.52458606320501</v>
      </c>
      <c r="L245" s="29" t="n">
        <f aca="false">IF('Gen Fund Expend'!L245&gt;0,'Gen Fund Expend'!L245/'Gen Fund Expend'!$O245*100,0)</f>
        <v>7.35369715215452</v>
      </c>
      <c r="M245" s="29" t="n">
        <f aca="false">IF('Gen Fund Expend'!M245&gt;0,'Gen Fund Expend'!M245/'Gen Fund Expend'!$O245*100,0)</f>
        <v>0.00534449690377316</v>
      </c>
      <c r="N245" s="29" t="n">
        <f aca="false">IF('Gen Fund Expend'!N245&gt;0,'Gen Fund Expend'!N245/'Gen Fund Expend'!$O245*100,0)</f>
        <v>0</v>
      </c>
      <c r="O245" s="29" t="n">
        <f aca="false">IF('Gen Fund Expend'!O245&gt;0,'Gen Fund Expend'!O245/'Gen Fund Expend'!$O245*100,0)</f>
        <v>100</v>
      </c>
    </row>
    <row r="246" customFormat="false" ht="12.75" hidden="false" customHeight="false" outlineLevel="0" collapsed="false">
      <c r="A246" s="2" t="s">
        <v>514</v>
      </c>
      <c r="B246" s="2" t="n">
        <v>238</v>
      </c>
      <c r="C246" s="29" t="n">
        <f aca="false">IF('Gen Fund Expend'!C246&gt;0,'Gen Fund Expend'!C246/'Gen Fund Expend'!$O246*100,0)</f>
        <v>4.14805300987176</v>
      </c>
      <c r="D246" s="29" t="n">
        <f aca="false">IF('Gen Fund Expend'!D246&gt;0,'Gen Fund Expend'!D246/'Gen Fund Expend'!$O246*100,0)</f>
        <v>6.08512583645741</v>
      </c>
      <c r="E246" s="29" t="n">
        <f aca="false">IF('Gen Fund Expend'!E246&gt;0,'Gen Fund Expend'!E246/'Gen Fund Expend'!$O246*100,0)</f>
        <v>6.79390237891029</v>
      </c>
      <c r="F246" s="29" t="n">
        <f aca="false">IF('Gen Fund Expend'!F246&gt;0,'Gen Fund Expend'!F246/'Gen Fund Expend'!$O246*100,0)</f>
        <v>1.90632098887723</v>
      </c>
      <c r="G246" s="29" t="n">
        <f aca="false">IF('Gen Fund Expend'!G246&gt;0,'Gen Fund Expend'!G246/'Gen Fund Expend'!$O246*100,0)</f>
        <v>52.3419440301711</v>
      </c>
      <c r="H246" s="29" t="n">
        <f aca="false">IF('Gen Fund Expend'!H246&gt;0,'Gen Fund Expend'!H246/'Gen Fund Expend'!$O246*100,0)</f>
        <v>7.15522182453196</v>
      </c>
      <c r="I246" s="29" t="n">
        <f aca="false">IF('Gen Fund Expend'!I246&gt;0,'Gen Fund Expend'!I246/'Gen Fund Expend'!$O246*100,0)</f>
        <v>1.62146905587054</v>
      </c>
      <c r="J246" s="29" t="n">
        <f aca="false">IF('Gen Fund Expend'!J246&gt;0,'Gen Fund Expend'!J246/'Gen Fund Expend'!$O246*100,0)</f>
        <v>0.952990583992749</v>
      </c>
      <c r="K246" s="29" t="n">
        <f aca="false">IF('Gen Fund Expend'!K246&gt;0,'Gen Fund Expend'!K246/'Gen Fund Expend'!$O246*100,0)</f>
        <v>6.08842639569323</v>
      </c>
      <c r="L246" s="29" t="n">
        <f aca="false">IF('Gen Fund Expend'!L246&gt;0,'Gen Fund Expend'!L246/'Gen Fund Expend'!$O246*100,0)</f>
        <v>11.2474582764394</v>
      </c>
      <c r="M246" s="29" t="n">
        <f aca="false">IF('Gen Fund Expend'!M246&gt;0,'Gen Fund Expend'!M246/'Gen Fund Expend'!$O246*100,0)</f>
        <v>1.6237657763802</v>
      </c>
      <c r="N246" s="29" t="n">
        <f aca="false">IF('Gen Fund Expend'!N246&gt;0,'Gen Fund Expend'!N246/'Gen Fund Expend'!$O246*100,0)</f>
        <v>0.0353218428041676</v>
      </c>
      <c r="O246" s="29" t="n">
        <f aca="false">IF('Gen Fund Expend'!O246&gt;0,'Gen Fund Expend'!O246/'Gen Fund Expend'!$O246*100,0)</f>
        <v>100</v>
      </c>
    </row>
    <row r="247" customFormat="false" ht="12.75" hidden="false" customHeight="false" outlineLevel="0" collapsed="false">
      <c r="A247" s="2" t="s">
        <v>516</v>
      </c>
      <c r="B247" s="2" t="n">
        <v>239</v>
      </c>
      <c r="C247" s="29" t="n">
        <f aca="false">IF('Gen Fund Expend'!C247&gt;0,'Gen Fund Expend'!C247/'Gen Fund Expend'!$O247*100,0)</f>
        <v>4.52069740836371</v>
      </c>
      <c r="D247" s="29" t="n">
        <f aca="false">IF('Gen Fund Expend'!D247&gt;0,'Gen Fund Expend'!D247/'Gen Fund Expend'!$O247*100,0)</f>
        <v>5.02736621313575</v>
      </c>
      <c r="E247" s="29" t="n">
        <f aca="false">IF('Gen Fund Expend'!E247&gt;0,'Gen Fund Expend'!E247/'Gen Fund Expend'!$O247*100,0)</f>
        <v>5.47098259792538</v>
      </c>
      <c r="F247" s="29" t="n">
        <f aca="false">IF('Gen Fund Expend'!F247&gt;0,'Gen Fund Expend'!F247/'Gen Fund Expend'!$O247*100,0)</f>
        <v>0.614161967041643</v>
      </c>
      <c r="G247" s="29" t="n">
        <f aca="false">IF('Gen Fund Expend'!G247&gt;0,'Gen Fund Expend'!G247/'Gen Fund Expend'!$O247*100,0)</f>
        <v>44.4502275022739</v>
      </c>
      <c r="H247" s="29" t="n">
        <f aca="false">IF('Gen Fund Expend'!H247&gt;0,'Gen Fund Expend'!H247/'Gen Fund Expend'!$O247*100,0)</f>
        <v>4.16281283961542</v>
      </c>
      <c r="I247" s="29" t="n">
        <f aca="false">IF('Gen Fund Expend'!I247&gt;0,'Gen Fund Expend'!I247/'Gen Fund Expend'!$O247*100,0)</f>
        <v>0.82515132098931</v>
      </c>
      <c r="J247" s="29" t="n">
        <f aca="false">IF('Gen Fund Expend'!J247&gt;0,'Gen Fund Expend'!J247/'Gen Fund Expend'!$O247*100,0)</f>
        <v>1.36744803532963</v>
      </c>
      <c r="K247" s="29" t="n">
        <f aca="false">IF('Gen Fund Expend'!K247&gt;0,'Gen Fund Expend'!K247/'Gen Fund Expend'!$O247*100,0)</f>
        <v>6.20846071715747</v>
      </c>
      <c r="L247" s="29" t="n">
        <f aca="false">IF('Gen Fund Expend'!L247&gt;0,'Gen Fund Expend'!L247/'Gen Fund Expend'!$O247*100,0)</f>
        <v>8.07186846141918</v>
      </c>
      <c r="M247" s="29" t="n">
        <f aca="false">IF('Gen Fund Expend'!M247&gt;0,'Gen Fund Expend'!M247/'Gen Fund Expend'!$O247*100,0)</f>
        <v>3.8164367608254</v>
      </c>
      <c r="N247" s="29" t="n">
        <f aca="false">IF('Gen Fund Expend'!N247&gt;0,'Gen Fund Expend'!N247/'Gen Fund Expend'!$O247*100,0)</f>
        <v>15.4643861759232</v>
      </c>
      <c r="O247" s="29" t="n">
        <f aca="false">IF('Gen Fund Expend'!O247&gt;0,'Gen Fund Expend'!O247/'Gen Fund Expend'!$O247*100,0)</f>
        <v>100</v>
      </c>
    </row>
    <row r="248" customFormat="false" ht="12.75" hidden="false" customHeight="false" outlineLevel="0" collapsed="false">
      <c r="A248" s="2" t="s">
        <v>518</v>
      </c>
      <c r="B248" s="2" t="n">
        <v>240</v>
      </c>
      <c r="C248" s="29" t="n">
        <f aca="false">IF('Gen Fund Expend'!C248&gt;0,'Gen Fund Expend'!C248/'Gen Fund Expend'!$O248*100,0)</f>
        <v>6.03198103890349</v>
      </c>
      <c r="D248" s="29" t="n">
        <f aca="false">IF('Gen Fund Expend'!D248&gt;0,'Gen Fund Expend'!D248/'Gen Fund Expend'!$O248*100,0)</f>
        <v>9.39748870617435</v>
      </c>
      <c r="E248" s="29" t="n">
        <f aca="false">IF('Gen Fund Expend'!E248&gt;0,'Gen Fund Expend'!E248/'Gen Fund Expend'!$O248*100,0)</f>
        <v>3.97734179008989</v>
      </c>
      <c r="F248" s="29" t="n">
        <f aca="false">IF('Gen Fund Expend'!F248&gt;0,'Gen Fund Expend'!F248/'Gen Fund Expend'!$O248*100,0)</f>
        <v>6.25844059923042</v>
      </c>
      <c r="G248" s="29" t="n">
        <f aca="false">IF('Gen Fund Expend'!G248&gt;0,'Gen Fund Expend'!G248/'Gen Fund Expend'!$O248*100,0)</f>
        <v>47.8370127576699</v>
      </c>
      <c r="H248" s="29" t="n">
        <f aca="false">IF('Gen Fund Expend'!H248&gt;0,'Gen Fund Expend'!H248/'Gen Fund Expend'!$O248*100,0)</f>
        <v>8.20445515406978</v>
      </c>
      <c r="I248" s="29" t="n">
        <f aca="false">IF('Gen Fund Expend'!I248&gt;0,'Gen Fund Expend'!I248/'Gen Fund Expend'!$O248*100,0)</f>
        <v>1.61466575671745</v>
      </c>
      <c r="J248" s="29" t="n">
        <f aca="false">IF('Gen Fund Expend'!J248&gt;0,'Gen Fund Expend'!J248/'Gen Fund Expend'!$O248*100,0)</f>
        <v>1.36144530926514</v>
      </c>
      <c r="K248" s="29" t="n">
        <f aca="false">IF('Gen Fund Expend'!K248&gt;0,'Gen Fund Expend'!K248/'Gen Fund Expend'!$O248*100,0)</f>
        <v>1.48824329401617</v>
      </c>
      <c r="L248" s="29" t="n">
        <f aca="false">IF('Gen Fund Expend'!L248&gt;0,'Gen Fund Expend'!L248/'Gen Fund Expend'!$O248*100,0)</f>
        <v>6.86385131856662</v>
      </c>
      <c r="M248" s="29" t="n">
        <f aca="false">IF('Gen Fund Expend'!M248&gt;0,'Gen Fund Expend'!M248/'Gen Fund Expend'!$O248*100,0)</f>
        <v>0.0696198115946583</v>
      </c>
      <c r="N248" s="29" t="n">
        <f aca="false">IF('Gen Fund Expend'!N248&gt;0,'Gen Fund Expend'!N248/'Gen Fund Expend'!$O248*100,0)</f>
        <v>6.89545446370214</v>
      </c>
      <c r="O248" s="29" t="n">
        <f aca="false">IF('Gen Fund Expend'!O248&gt;0,'Gen Fund Expend'!O248/'Gen Fund Expend'!$O248*100,0)</f>
        <v>100</v>
      </c>
    </row>
    <row r="249" customFormat="false" ht="12.75" hidden="false" customHeight="false" outlineLevel="0" collapsed="false">
      <c r="A249" s="2" t="s">
        <v>520</v>
      </c>
      <c r="B249" s="2" t="n">
        <v>241</v>
      </c>
      <c r="C249" s="29" t="n">
        <f aca="false">IF('Gen Fund Expend'!C249&gt;0,'Gen Fund Expend'!C249/'Gen Fund Expend'!$O249*100,0)</f>
        <v>6.28171292087991</v>
      </c>
      <c r="D249" s="29" t="n">
        <f aca="false">IF('Gen Fund Expend'!D249&gt;0,'Gen Fund Expend'!D249/'Gen Fund Expend'!$O249*100,0)</f>
        <v>8.70221298727351</v>
      </c>
      <c r="E249" s="29" t="n">
        <f aca="false">IF('Gen Fund Expend'!E249&gt;0,'Gen Fund Expend'!E249/'Gen Fund Expend'!$O249*100,0)</f>
        <v>2.97246175528741</v>
      </c>
      <c r="F249" s="29" t="n">
        <f aca="false">IF('Gen Fund Expend'!F249&gt;0,'Gen Fund Expend'!F249/'Gen Fund Expend'!$O249*100,0)</f>
        <v>0.866946640625935</v>
      </c>
      <c r="G249" s="29" t="n">
        <f aca="false">IF('Gen Fund Expend'!G249&gt;0,'Gen Fund Expend'!G249/'Gen Fund Expend'!$O249*100,0)</f>
        <v>56.6209814058006</v>
      </c>
      <c r="H249" s="29" t="n">
        <f aca="false">IF('Gen Fund Expend'!H249&gt;0,'Gen Fund Expend'!H249/'Gen Fund Expend'!$O249*100,0)</f>
        <v>11.6727142789569</v>
      </c>
      <c r="I249" s="29" t="n">
        <f aca="false">IF('Gen Fund Expend'!I249&gt;0,'Gen Fund Expend'!I249/'Gen Fund Expend'!$O249*100,0)</f>
        <v>0.392753807374193</v>
      </c>
      <c r="J249" s="29" t="n">
        <f aca="false">IF('Gen Fund Expend'!J249&gt;0,'Gen Fund Expend'!J249/'Gen Fund Expend'!$O249*100,0)</f>
        <v>1.88796064483295</v>
      </c>
      <c r="K249" s="29" t="n">
        <f aca="false">IF('Gen Fund Expend'!K249&gt;0,'Gen Fund Expend'!K249/'Gen Fund Expend'!$O249*100,0)</f>
        <v>1.40513949211455</v>
      </c>
      <c r="L249" s="29" t="n">
        <f aca="false">IF('Gen Fund Expend'!L249&gt;0,'Gen Fund Expend'!L249/'Gen Fund Expend'!$O249*100,0)</f>
        <v>7.34978944962834</v>
      </c>
      <c r="M249" s="29" t="n">
        <f aca="false">IF('Gen Fund Expend'!M249&gt;0,'Gen Fund Expend'!M249/'Gen Fund Expend'!$O249*100,0)</f>
        <v>0.277223231265747</v>
      </c>
      <c r="N249" s="29" t="n">
        <f aca="false">IF('Gen Fund Expend'!N249&gt;0,'Gen Fund Expend'!N249/'Gen Fund Expend'!$O249*100,0)</f>
        <v>1.57010338596</v>
      </c>
      <c r="O249" s="29" t="n">
        <f aca="false">IF('Gen Fund Expend'!O249&gt;0,'Gen Fund Expend'!O249/'Gen Fund Expend'!$O249*100,0)</f>
        <v>100</v>
      </c>
    </row>
    <row r="250" customFormat="false" ht="12.75" hidden="false" customHeight="false" outlineLevel="0" collapsed="false">
      <c r="A250" s="2" t="s">
        <v>522</v>
      </c>
      <c r="B250" s="2" t="n">
        <v>242</v>
      </c>
      <c r="C250" s="29" t="n">
        <f aca="false">IF('Gen Fund Expend'!C250&gt;0,'Gen Fund Expend'!C250/'Gen Fund Expend'!$O250*100,0)</f>
        <v>16.2722456554638</v>
      </c>
      <c r="D250" s="29" t="n">
        <f aca="false">IF('Gen Fund Expend'!D250&gt;0,'Gen Fund Expend'!D250/'Gen Fund Expend'!$O250*100,0)</f>
        <v>9.88859798427857</v>
      </c>
      <c r="E250" s="29" t="n">
        <f aca="false">IF('Gen Fund Expend'!E250&gt;0,'Gen Fund Expend'!E250/'Gen Fund Expend'!$O250*100,0)</f>
        <v>2.37016846851016</v>
      </c>
      <c r="F250" s="29" t="n">
        <f aca="false">IF('Gen Fund Expend'!F250&gt;0,'Gen Fund Expend'!F250/'Gen Fund Expend'!$O250*100,0)</f>
        <v>6.32480219484479</v>
      </c>
      <c r="G250" s="29" t="n">
        <f aca="false">IF('Gen Fund Expend'!G250&gt;0,'Gen Fund Expend'!G250/'Gen Fund Expend'!$O250*100,0)</f>
        <v>14.5661738635687</v>
      </c>
      <c r="H250" s="29" t="n">
        <f aca="false">IF('Gen Fund Expend'!H250&gt;0,'Gen Fund Expend'!H250/'Gen Fund Expend'!$O250*100,0)</f>
        <v>12.3642056920302</v>
      </c>
      <c r="I250" s="29" t="n">
        <f aca="false">IF('Gen Fund Expend'!I250&gt;0,'Gen Fund Expend'!I250/'Gen Fund Expend'!$O250*100,0)</f>
        <v>1.76162255070243</v>
      </c>
      <c r="J250" s="29" t="n">
        <f aca="false">IF('Gen Fund Expend'!J250&gt;0,'Gen Fund Expend'!J250/'Gen Fund Expend'!$O250*100,0)</f>
        <v>2.09542379463214</v>
      </c>
      <c r="K250" s="29" t="n">
        <f aca="false">IF('Gen Fund Expend'!K250&gt;0,'Gen Fund Expend'!K250/'Gen Fund Expend'!$O250*100,0)</f>
        <v>8.71341031989969</v>
      </c>
      <c r="L250" s="29" t="n">
        <f aca="false">IF('Gen Fund Expend'!L250&gt;0,'Gen Fund Expend'!L250/'Gen Fund Expend'!$O250*100,0)</f>
        <v>22.8878811762605</v>
      </c>
      <c r="M250" s="29" t="n">
        <f aca="false">IF('Gen Fund Expend'!M250&gt;0,'Gen Fund Expend'!M250/'Gen Fund Expend'!$O250*100,0)</f>
        <v>2.59317448766108</v>
      </c>
      <c r="N250" s="29" t="n">
        <f aca="false">IF('Gen Fund Expend'!N250&gt;0,'Gen Fund Expend'!N250/'Gen Fund Expend'!$O250*100,0)</f>
        <v>0.162293812147955</v>
      </c>
      <c r="O250" s="29" t="n">
        <f aca="false">IF('Gen Fund Expend'!O250&gt;0,'Gen Fund Expend'!O250/'Gen Fund Expend'!$O250*100,0)</f>
        <v>100</v>
      </c>
    </row>
    <row r="251" customFormat="false" ht="12.75" hidden="false" customHeight="false" outlineLevel="0" collapsed="false">
      <c r="A251" s="2" t="s">
        <v>524</v>
      </c>
      <c r="B251" s="2" t="n">
        <v>243</v>
      </c>
      <c r="C251" s="29" t="n">
        <f aca="false">IF('Gen Fund Expend'!C251&gt;0,'Gen Fund Expend'!C251/'Gen Fund Expend'!$O251*100,0)</f>
        <v>5.87627382327502</v>
      </c>
      <c r="D251" s="29" t="n">
        <f aca="false">IF('Gen Fund Expend'!D251&gt;0,'Gen Fund Expend'!D251/'Gen Fund Expend'!$O251*100,0)</f>
        <v>9.25438237870194</v>
      </c>
      <c r="E251" s="29" t="n">
        <f aca="false">IF('Gen Fund Expend'!E251&gt;0,'Gen Fund Expend'!E251/'Gen Fund Expend'!$O251*100,0)</f>
        <v>7.86973261331116</v>
      </c>
      <c r="F251" s="29" t="n">
        <f aca="false">IF('Gen Fund Expend'!F251&gt;0,'Gen Fund Expend'!F251/'Gen Fund Expend'!$O251*100,0)</f>
        <v>1.0450894389171</v>
      </c>
      <c r="G251" s="29" t="n">
        <f aca="false">IF('Gen Fund Expend'!G251&gt;0,'Gen Fund Expend'!G251/'Gen Fund Expend'!$O251*100,0)</f>
        <v>34.5698757492722</v>
      </c>
      <c r="H251" s="29" t="n">
        <f aca="false">IF('Gen Fund Expend'!H251&gt;0,'Gen Fund Expend'!H251/'Gen Fund Expend'!$O251*100,0)</f>
        <v>6.84457671831794</v>
      </c>
      <c r="I251" s="29" t="n">
        <f aca="false">IF('Gen Fund Expend'!I251&gt;0,'Gen Fund Expend'!I251/'Gen Fund Expend'!$O251*100,0)</f>
        <v>1.1365662772716</v>
      </c>
      <c r="J251" s="29" t="n">
        <f aca="false">IF('Gen Fund Expend'!J251&gt;0,'Gen Fund Expend'!J251/'Gen Fund Expend'!$O251*100,0)</f>
        <v>2.46207119395804</v>
      </c>
      <c r="K251" s="29" t="n">
        <f aca="false">IF('Gen Fund Expend'!K251&gt;0,'Gen Fund Expend'!K251/'Gen Fund Expend'!$O251*100,0)</f>
        <v>3.42074463074316</v>
      </c>
      <c r="L251" s="29" t="n">
        <f aca="false">IF('Gen Fund Expend'!L251&gt;0,'Gen Fund Expend'!L251/'Gen Fund Expend'!$O251*100,0)</f>
        <v>25.2073509739104</v>
      </c>
      <c r="M251" s="29" t="n">
        <f aca="false">IF('Gen Fund Expend'!M251&gt;0,'Gen Fund Expend'!M251/'Gen Fund Expend'!$O251*100,0)</f>
        <v>1.24536897964056</v>
      </c>
      <c r="N251" s="29" t="n">
        <f aca="false">IF('Gen Fund Expend'!N251&gt;0,'Gen Fund Expend'!N251/'Gen Fund Expend'!$O251*100,0)</f>
        <v>1.06796722268088</v>
      </c>
      <c r="O251" s="29" t="n">
        <f aca="false">IF('Gen Fund Expend'!O251&gt;0,'Gen Fund Expend'!O251/'Gen Fund Expend'!$O251*100,0)</f>
        <v>100</v>
      </c>
    </row>
    <row r="252" customFormat="false" ht="12.75" hidden="false" customHeight="false" outlineLevel="0" collapsed="false">
      <c r="A252" s="2" t="s">
        <v>526</v>
      </c>
      <c r="B252" s="2" t="n">
        <v>244</v>
      </c>
      <c r="C252" s="29" t="n">
        <f aca="false">IF('Gen Fund Expend'!C252&gt;0,'Gen Fund Expend'!C252/'Gen Fund Expend'!$O252*100,0)</f>
        <v>2.78852110988248</v>
      </c>
      <c r="D252" s="29" t="n">
        <f aca="false">IF('Gen Fund Expend'!D252&gt;0,'Gen Fund Expend'!D252/'Gen Fund Expend'!$O252*100,0)</f>
        <v>7.43102254779938</v>
      </c>
      <c r="E252" s="29" t="n">
        <f aca="false">IF('Gen Fund Expend'!E252&gt;0,'Gen Fund Expend'!E252/'Gen Fund Expend'!$O252*100,0)</f>
        <v>6.3847240146372</v>
      </c>
      <c r="F252" s="29" t="n">
        <f aca="false">IF('Gen Fund Expend'!F252&gt;0,'Gen Fund Expend'!F252/'Gen Fund Expend'!$O252*100,0)</f>
        <v>0.422332499178948</v>
      </c>
      <c r="G252" s="29" t="n">
        <f aca="false">IF('Gen Fund Expend'!G252&gt;0,'Gen Fund Expend'!G252/'Gen Fund Expend'!$O252*100,0)</f>
        <v>49.0639278151372</v>
      </c>
      <c r="H252" s="29" t="n">
        <f aca="false">IF('Gen Fund Expend'!H252&gt;0,'Gen Fund Expend'!H252/'Gen Fund Expend'!$O252*100,0)</f>
        <v>5.23988489778883</v>
      </c>
      <c r="I252" s="29" t="n">
        <f aca="false">IF('Gen Fund Expend'!I252&gt;0,'Gen Fund Expend'!I252/'Gen Fund Expend'!$O252*100,0)</f>
        <v>1.00303430591412</v>
      </c>
      <c r="J252" s="29" t="n">
        <f aca="false">IF('Gen Fund Expend'!J252&gt;0,'Gen Fund Expend'!J252/'Gen Fund Expend'!$O252*100,0)</f>
        <v>1.04027095002361</v>
      </c>
      <c r="K252" s="29" t="n">
        <f aca="false">IF('Gen Fund Expend'!K252&gt;0,'Gen Fund Expend'!K252/'Gen Fund Expend'!$O252*100,0)</f>
        <v>2.96233475432231</v>
      </c>
      <c r="L252" s="29" t="n">
        <f aca="false">IF('Gen Fund Expend'!L252&gt;0,'Gen Fund Expend'!L252/'Gen Fund Expend'!$O252*100,0)</f>
        <v>15.4923519270764</v>
      </c>
      <c r="M252" s="29" t="n">
        <f aca="false">IF('Gen Fund Expend'!M252&gt;0,'Gen Fund Expend'!M252/'Gen Fund Expend'!$O252*100,0)</f>
        <v>5.68500792551868</v>
      </c>
      <c r="N252" s="29" t="n">
        <f aca="false">IF('Gen Fund Expend'!N252&gt;0,'Gen Fund Expend'!N252/'Gen Fund Expend'!$O252*100,0)</f>
        <v>2.48658725272085</v>
      </c>
      <c r="O252" s="29" t="n">
        <f aca="false">IF('Gen Fund Expend'!O252&gt;0,'Gen Fund Expend'!O252/'Gen Fund Expend'!$O252*100,0)</f>
        <v>100</v>
      </c>
    </row>
    <row r="253" customFormat="false" ht="12.75" hidden="false" customHeight="false" outlineLevel="0" collapsed="false">
      <c r="A253" s="2" t="s">
        <v>528</v>
      </c>
      <c r="B253" s="2" t="n">
        <v>245</v>
      </c>
      <c r="C253" s="29" t="n">
        <f aca="false">IF('Gen Fund Expend'!C253&gt;0,'Gen Fund Expend'!C253/'Gen Fund Expend'!$O253*100,0)</f>
        <v>4.08827664120946</v>
      </c>
      <c r="D253" s="29" t="n">
        <f aca="false">IF('Gen Fund Expend'!D253&gt;0,'Gen Fund Expend'!D253/'Gen Fund Expend'!$O253*100,0)</f>
        <v>11.4833786273829</v>
      </c>
      <c r="E253" s="29" t="n">
        <f aca="false">IF('Gen Fund Expend'!E253&gt;0,'Gen Fund Expend'!E253/'Gen Fund Expend'!$O253*100,0)</f>
        <v>6.86156357196821</v>
      </c>
      <c r="F253" s="29" t="n">
        <f aca="false">IF('Gen Fund Expend'!F253&gt;0,'Gen Fund Expend'!F253/'Gen Fund Expend'!$O253*100,0)</f>
        <v>2.73831849681312</v>
      </c>
      <c r="G253" s="29" t="n">
        <f aca="false">IF('Gen Fund Expend'!G253&gt;0,'Gen Fund Expend'!G253/'Gen Fund Expend'!$O253*100,0)</f>
        <v>50.0143545771732</v>
      </c>
      <c r="H253" s="29" t="n">
        <f aca="false">IF('Gen Fund Expend'!H253&gt;0,'Gen Fund Expend'!H253/'Gen Fund Expend'!$O253*100,0)</f>
        <v>6.07952643181932</v>
      </c>
      <c r="I253" s="29" t="n">
        <f aca="false">IF('Gen Fund Expend'!I253&gt;0,'Gen Fund Expend'!I253/'Gen Fund Expend'!$O253*100,0)</f>
        <v>0.916781237925729</v>
      </c>
      <c r="J253" s="29" t="n">
        <f aca="false">IF('Gen Fund Expend'!J253&gt;0,'Gen Fund Expend'!J253/'Gen Fund Expend'!$O253*100,0)</f>
        <v>1.39013470261218</v>
      </c>
      <c r="K253" s="29" t="n">
        <f aca="false">IF('Gen Fund Expend'!K253&gt;0,'Gen Fund Expend'!K253/'Gen Fund Expend'!$O253*100,0)</f>
        <v>0.861120460943105</v>
      </c>
      <c r="L253" s="29" t="n">
        <f aca="false">IF('Gen Fund Expend'!L253&gt;0,'Gen Fund Expend'!L253/'Gen Fund Expend'!$O253*100,0)</f>
        <v>9.14037582362925</v>
      </c>
      <c r="M253" s="29" t="n">
        <f aca="false">IF('Gen Fund Expend'!M253&gt;0,'Gen Fund Expend'!M253/'Gen Fund Expend'!$O253*100,0)</f>
        <v>0.940988644382996</v>
      </c>
      <c r="N253" s="29" t="n">
        <f aca="false">IF('Gen Fund Expend'!N253&gt;0,'Gen Fund Expend'!N253/'Gen Fund Expend'!$O253*100,0)</f>
        <v>5.48518078414057</v>
      </c>
      <c r="O253" s="29" t="n">
        <f aca="false">IF('Gen Fund Expend'!O253&gt;0,'Gen Fund Expend'!O253/'Gen Fund Expend'!$O253*100,0)</f>
        <v>100</v>
      </c>
    </row>
    <row r="254" customFormat="false" ht="12.75" hidden="false" customHeight="false" outlineLevel="0" collapsed="false">
      <c r="A254" s="2" t="s">
        <v>530</v>
      </c>
      <c r="B254" s="2" t="n">
        <v>246</v>
      </c>
      <c r="C254" s="29" t="n">
        <f aca="false">IF('Gen Fund Expend'!C254&gt;0,'Gen Fund Expend'!C254/'Gen Fund Expend'!$O254*100,0)</f>
        <v>4.60493998366377</v>
      </c>
      <c r="D254" s="29" t="n">
        <f aca="false">IF('Gen Fund Expend'!D254&gt;0,'Gen Fund Expend'!D254/'Gen Fund Expend'!$O254*100,0)</f>
        <v>6.02207377352754</v>
      </c>
      <c r="E254" s="29" t="n">
        <f aca="false">IF('Gen Fund Expend'!E254&gt;0,'Gen Fund Expend'!E254/'Gen Fund Expend'!$O254*100,0)</f>
        <v>5.36275814579913</v>
      </c>
      <c r="F254" s="29" t="n">
        <f aca="false">IF('Gen Fund Expend'!F254&gt;0,'Gen Fund Expend'!F254/'Gen Fund Expend'!$O254*100,0)</f>
        <v>0.137956599528848</v>
      </c>
      <c r="G254" s="29" t="n">
        <f aca="false">IF('Gen Fund Expend'!G254&gt;0,'Gen Fund Expend'!G254/'Gen Fund Expend'!$O254*100,0)</f>
        <v>49.6166629244528</v>
      </c>
      <c r="H254" s="29" t="n">
        <f aca="false">IF('Gen Fund Expend'!H254&gt;0,'Gen Fund Expend'!H254/'Gen Fund Expend'!$O254*100,0)</f>
        <v>8.07155157259734</v>
      </c>
      <c r="I254" s="29" t="n">
        <f aca="false">IF('Gen Fund Expend'!I254&gt;0,'Gen Fund Expend'!I254/'Gen Fund Expend'!$O254*100,0)</f>
        <v>0.766952222227889</v>
      </c>
      <c r="J254" s="29" t="n">
        <f aca="false">IF('Gen Fund Expend'!J254&gt;0,'Gen Fund Expend'!J254/'Gen Fund Expend'!$O254*100,0)</f>
        <v>2.60027905014899</v>
      </c>
      <c r="K254" s="29" t="n">
        <f aca="false">IF('Gen Fund Expend'!K254&gt;0,'Gen Fund Expend'!K254/'Gen Fund Expend'!$O254*100,0)</f>
        <v>5.0879316025998</v>
      </c>
      <c r="L254" s="29" t="n">
        <f aca="false">IF('Gen Fund Expend'!L254&gt;0,'Gen Fund Expend'!L254/'Gen Fund Expend'!$O254*100,0)</f>
        <v>16.9097542304807</v>
      </c>
      <c r="M254" s="29" t="n">
        <f aca="false">IF('Gen Fund Expend'!M254&gt;0,'Gen Fund Expend'!M254/'Gen Fund Expend'!$O254*100,0)</f>
        <v>0.819139894973174</v>
      </c>
      <c r="N254" s="29" t="n">
        <f aca="false">IF('Gen Fund Expend'!N254&gt;0,'Gen Fund Expend'!N254/'Gen Fund Expend'!$O254*100,0)</f>
        <v>0</v>
      </c>
      <c r="O254" s="29" t="n">
        <f aca="false">IF('Gen Fund Expend'!O254&gt;0,'Gen Fund Expend'!O254/'Gen Fund Expend'!$O254*100,0)</f>
        <v>100</v>
      </c>
    </row>
    <row r="255" customFormat="false" ht="12.75" hidden="false" customHeight="false" outlineLevel="0" collapsed="false">
      <c r="A255" s="2" t="s">
        <v>532</v>
      </c>
      <c r="B255" s="2" t="n">
        <v>247</v>
      </c>
      <c r="C255" s="29" t="n">
        <f aca="false">IF('Gen Fund Expend'!C255&gt;0,'Gen Fund Expend'!C255/'Gen Fund Expend'!$O255*100,0)</f>
        <v>6.08430549141891</v>
      </c>
      <c r="D255" s="29" t="n">
        <f aca="false">IF('Gen Fund Expend'!D255&gt;0,'Gen Fund Expend'!D255/'Gen Fund Expend'!$O255*100,0)</f>
        <v>11.7013442273343</v>
      </c>
      <c r="E255" s="29" t="n">
        <f aca="false">IF('Gen Fund Expend'!E255&gt;0,'Gen Fund Expend'!E255/'Gen Fund Expend'!$O255*100,0)</f>
        <v>1.82583542688425</v>
      </c>
      <c r="F255" s="29" t="n">
        <f aca="false">IF('Gen Fund Expend'!F255&gt;0,'Gen Fund Expend'!F255/'Gen Fund Expend'!$O255*100,0)</f>
        <v>1.29987659139541</v>
      </c>
      <c r="G255" s="29" t="n">
        <f aca="false">IF('Gen Fund Expend'!G255&gt;0,'Gen Fund Expend'!G255/'Gen Fund Expend'!$O255*100,0)</f>
        <v>61.2917790157899</v>
      </c>
      <c r="H255" s="29" t="n">
        <f aca="false">IF('Gen Fund Expend'!H255&gt;0,'Gen Fund Expend'!H255/'Gen Fund Expend'!$O255*100,0)</f>
        <v>4.90506671136038</v>
      </c>
      <c r="I255" s="29" t="n">
        <f aca="false">IF('Gen Fund Expend'!I255&gt;0,'Gen Fund Expend'!I255/'Gen Fund Expend'!$O255*100,0)</f>
        <v>2.06421390090732</v>
      </c>
      <c r="J255" s="29" t="n">
        <f aca="false">IF('Gen Fund Expend'!J255&gt;0,'Gen Fund Expend'!J255/'Gen Fund Expend'!$O255*100,0)</f>
        <v>0.95947065032729</v>
      </c>
      <c r="K255" s="29" t="n">
        <f aca="false">IF('Gen Fund Expend'!K255&gt;0,'Gen Fund Expend'!K255/'Gen Fund Expend'!$O255*100,0)</f>
        <v>0.541523112274122</v>
      </c>
      <c r="L255" s="29" t="n">
        <f aca="false">IF('Gen Fund Expend'!L255&gt;0,'Gen Fund Expend'!L255/'Gen Fund Expend'!$O255*100,0)</f>
        <v>7.76545496808872</v>
      </c>
      <c r="M255" s="29" t="n">
        <f aca="false">IF('Gen Fund Expend'!M255&gt;0,'Gen Fund Expend'!M255/'Gen Fund Expend'!$O255*100,0)</f>
        <v>1.56112990421945</v>
      </c>
      <c r="N255" s="29" t="n">
        <f aca="false">IF('Gen Fund Expend'!N255&gt;0,'Gen Fund Expend'!N255/'Gen Fund Expend'!$O255*100,0)</f>
        <v>0</v>
      </c>
      <c r="O255" s="29" t="n">
        <f aca="false">IF('Gen Fund Expend'!O255&gt;0,'Gen Fund Expend'!O255/'Gen Fund Expend'!$O255*100,0)</f>
        <v>100</v>
      </c>
    </row>
    <row r="256" customFormat="false" ht="12.75" hidden="false" customHeight="false" outlineLevel="0" collapsed="false">
      <c r="A256" s="2" t="s">
        <v>534</v>
      </c>
      <c r="B256" s="2" t="n">
        <v>248</v>
      </c>
      <c r="C256" s="29" t="n">
        <f aca="false">IF('Gen Fund Expend'!C256&gt;0,'Gen Fund Expend'!C256/'Gen Fund Expend'!$O256*100,0)</f>
        <v>6.03547335387496</v>
      </c>
      <c r="D256" s="29" t="n">
        <f aca="false">IF('Gen Fund Expend'!D256&gt;0,'Gen Fund Expend'!D256/'Gen Fund Expend'!$O256*100,0)</f>
        <v>6.69695406515695</v>
      </c>
      <c r="E256" s="29" t="n">
        <f aca="false">IF('Gen Fund Expend'!E256&gt;0,'Gen Fund Expend'!E256/'Gen Fund Expend'!$O256*100,0)</f>
        <v>6.27176698204864</v>
      </c>
      <c r="F256" s="29" t="n">
        <f aca="false">IF('Gen Fund Expend'!F256&gt;0,'Gen Fund Expend'!F256/'Gen Fund Expend'!$O256*100,0)</f>
        <v>0.306869740155117</v>
      </c>
      <c r="G256" s="29" t="n">
        <f aca="false">IF('Gen Fund Expend'!G256&gt;0,'Gen Fund Expend'!G256/'Gen Fund Expend'!$O256*100,0)</f>
        <v>51.9777290823126</v>
      </c>
      <c r="H256" s="29" t="n">
        <f aca="false">IF('Gen Fund Expend'!H256&gt;0,'Gen Fund Expend'!H256/'Gen Fund Expend'!$O256*100,0)</f>
        <v>5.63793402451322</v>
      </c>
      <c r="I256" s="29" t="n">
        <f aca="false">IF('Gen Fund Expend'!I256&gt;0,'Gen Fund Expend'!I256/'Gen Fund Expend'!$O256*100,0)</f>
        <v>1.69918159847365</v>
      </c>
      <c r="J256" s="29" t="n">
        <f aca="false">IF('Gen Fund Expend'!J256&gt;0,'Gen Fund Expend'!J256/'Gen Fund Expend'!$O256*100,0)</f>
        <v>0.672563565015577</v>
      </c>
      <c r="K256" s="29" t="n">
        <f aca="false">IF('Gen Fund Expend'!K256&gt;0,'Gen Fund Expend'!K256/'Gen Fund Expend'!$O256*100,0)</f>
        <v>4.34392139959131</v>
      </c>
      <c r="L256" s="29" t="n">
        <f aca="false">IF('Gen Fund Expend'!L256&gt;0,'Gen Fund Expend'!L256/'Gen Fund Expend'!$O256*100,0)</f>
        <v>10.0859389357446</v>
      </c>
      <c r="M256" s="29" t="n">
        <f aca="false">IF('Gen Fund Expend'!M256&gt;0,'Gen Fund Expend'!M256/'Gen Fund Expend'!$O256*100,0)</f>
        <v>5.6703055801156</v>
      </c>
      <c r="N256" s="29" t="n">
        <f aca="false">IF('Gen Fund Expend'!N256&gt;0,'Gen Fund Expend'!N256/'Gen Fund Expend'!$O256*100,0)</f>
        <v>0.601361672997805</v>
      </c>
      <c r="O256" s="29" t="n">
        <f aca="false">IF('Gen Fund Expend'!O256&gt;0,'Gen Fund Expend'!O256/'Gen Fund Expend'!$O256*100,0)</f>
        <v>100</v>
      </c>
    </row>
    <row r="257" customFormat="false" ht="12.75" hidden="false" customHeight="false" outlineLevel="0" collapsed="false">
      <c r="A257" s="2" t="s">
        <v>536</v>
      </c>
      <c r="B257" s="2" t="n">
        <v>249</v>
      </c>
      <c r="C257" s="29" t="n">
        <f aca="false">IF('Gen Fund Expend'!C257&gt;0,'Gen Fund Expend'!C257/'Gen Fund Expend'!$O257*100,0)</f>
        <v>7.82611845583946</v>
      </c>
      <c r="D257" s="29" t="n">
        <f aca="false">IF('Gen Fund Expend'!D257&gt;0,'Gen Fund Expend'!D257/'Gen Fund Expend'!$O257*100,0)</f>
        <v>0.0965346891431285</v>
      </c>
      <c r="E257" s="29" t="n">
        <f aca="false">IF('Gen Fund Expend'!E257&gt;0,'Gen Fund Expend'!E257/'Gen Fund Expend'!$O257*100,0)</f>
        <v>2.08624928784331</v>
      </c>
      <c r="F257" s="29" t="n">
        <f aca="false">IF('Gen Fund Expend'!F257&gt;0,'Gen Fund Expend'!F257/'Gen Fund Expend'!$O257*100,0)</f>
        <v>1.34027700335083</v>
      </c>
      <c r="G257" s="29" t="n">
        <f aca="false">IF('Gen Fund Expend'!G257&gt;0,'Gen Fund Expend'!G257/'Gen Fund Expend'!$O257*100,0)</f>
        <v>62.6376235700918</v>
      </c>
      <c r="H257" s="29" t="n">
        <f aca="false">IF('Gen Fund Expend'!H257&gt;0,'Gen Fund Expend'!H257/'Gen Fund Expend'!$O257*100,0)</f>
        <v>13.3056853431894</v>
      </c>
      <c r="I257" s="29" t="n">
        <f aca="false">IF('Gen Fund Expend'!I257&gt;0,'Gen Fund Expend'!I257/'Gen Fund Expend'!$O257*100,0)</f>
        <v>0.924172665472595</v>
      </c>
      <c r="J257" s="29" t="n">
        <f aca="false">IF('Gen Fund Expend'!J257&gt;0,'Gen Fund Expend'!J257/'Gen Fund Expend'!$O257*100,0)</f>
        <v>1.36318739715926</v>
      </c>
      <c r="K257" s="29" t="n">
        <f aca="false">IF('Gen Fund Expend'!K257&gt;0,'Gen Fund Expend'!K257/'Gen Fund Expend'!$O257*100,0)</f>
        <v>2.86048025344054</v>
      </c>
      <c r="L257" s="29" t="n">
        <f aca="false">IF('Gen Fund Expend'!L257&gt;0,'Gen Fund Expend'!L257/'Gen Fund Expend'!$O257*100,0)</f>
        <v>4.64565131139246</v>
      </c>
      <c r="M257" s="29" t="n">
        <f aca="false">IF('Gen Fund Expend'!M257&gt;0,'Gen Fund Expend'!M257/'Gen Fund Expend'!$O257*100,0)</f>
        <v>0</v>
      </c>
      <c r="N257" s="29" t="n">
        <f aca="false">IF('Gen Fund Expend'!N257&gt;0,'Gen Fund Expend'!N257/'Gen Fund Expend'!$O257*100,0)</f>
        <v>2.91402002307729</v>
      </c>
      <c r="O257" s="29" t="n">
        <f aca="false">IF('Gen Fund Expend'!O257&gt;0,'Gen Fund Expend'!O257/'Gen Fund Expend'!$O257*100,0)</f>
        <v>100</v>
      </c>
    </row>
    <row r="258" customFormat="false" ht="12.75" hidden="false" customHeight="false" outlineLevel="0" collapsed="false">
      <c r="A258" s="2" t="s">
        <v>538</v>
      </c>
      <c r="B258" s="2" t="n">
        <v>250</v>
      </c>
      <c r="C258" s="29" t="n">
        <f aca="false">IF('Gen Fund Expend'!C258&gt;0,'Gen Fund Expend'!C258/'Gen Fund Expend'!$O258*100,0)</f>
        <v>5.48750515516468</v>
      </c>
      <c r="D258" s="29" t="n">
        <f aca="false">IF('Gen Fund Expend'!D258&gt;0,'Gen Fund Expend'!D258/'Gen Fund Expend'!$O258*100,0)</f>
        <v>5.5765341939645</v>
      </c>
      <c r="E258" s="29" t="n">
        <f aca="false">IF('Gen Fund Expend'!E258&gt;0,'Gen Fund Expend'!E258/'Gen Fund Expend'!$O258*100,0)</f>
        <v>0.874520439938902</v>
      </c>
      <c r="F258" s="29" t="n">
        <f aca="false">IF('Gen Fund Expend'!F258&gt;0,'Gen Fund Expend'!F258/'Gen Fund Expend'!$O258*100,0)</f>
        <v>4.32396663163262</v>
      </c>
      <c r="G258" s="29" t="n">
        <f aca="false">IF('Gen Fund Expend'!G258&gt;0,'Gen Fund Expend'!G258/'Gen Fund Expend'!$O258*100,0)</f>
        <v>56.0058426398636</v>
      </c>
      <c r="H258" s="29" t="n">
        <f aca="false">IF('Gen Fund Expend'!H258&gt;0,'Gen Fund Expend'!H258/'Gen Fund Expend'!$O258*100,0)</f>
        <v>4.05234225093322</v>
      </c>
      <c r="I258" s="29" t="n">
        <f aca="false">IF('Gen Fund Expend'!I258&gt;0,'Gen Fund Expend'!I258/'Gen Fund Expend'!$O258*100,0)</f>
        <v>1.81001390160231</v>
      </c>
      <c r="J258" s="29" t="n">
        <f aca="false">IF('Gen Fund Expend'!J258&gt;0,'Gen Fund Expend'!J258/'Gen Fund Expend'!$O258*100,0)</f>
        <v>1.03044715022291</v>
      </c>
      <c r="K258" s="29" t="n">
        <f aca="false">IF('Gen Fund Expend'!K258&gt;0,'Gen Fund Expend'!K258/'Gen Fund Expend'!$O258*100,0)</f>
        <v>6.92409141410856</v>
      </c>
      <c r="L258" s="29" t="n">
        <f aca="false">IF('Gen Fund Expend'!L258&gt;0,'Gen Fund Expend'!L258/'Gen Fund Expend'!$O258*100,0)</f>
        <v>7.96830451117118</v>
      </c>
      <c r="M258" s="29" t="n">
        <f aca="false">IF('Gen Fund Expend'!M258&gt;0,'Gen Fund Expend'!M258/'Gen Fund Expend'!$O258*100,0)</f>
        <v>0.499859565760683</v>
      </c>
      <c r="N258" s="29" t="n">
        <f aca="false">IF('Gen Fund Expend'!N258&gt;0,'Gen Fund Expend'!N258/'Gen Fund Expend'!$O258*100,0)</f>
        <v>5.44657214563683</v>
      </c>
      <c r="O258" s="29" t="n">
        <f aca="false">IF('Gen Fund Expend'!O258&gt;0,'Gen Fund Expend'!O258/'Gen Fund Expend'!$O258*100,0)</f>
        <v>100</v>
      </c>
    </row>
    <row r="259" customFormat="false" ht="12.75" hidden="false" customHeight="false" outlineLevel="0" collapsed="false">
      <c r="A259" s="2" t="s">
        <v>540</v>
      </c>
      <c r="B259" s="2" t="n">
        <v>251</v>
      </c>
      <c r="C259" s="29" t="n">
        <f aca="false">IF('Gen Fund Expend'!C259&gt;0,'Gen Fund Expend'!C259/'Gen Fund Expend'!$O259*100,0)</f>
        <v>3.12528141032104</v>
      </c>
      <c r="D259" s="29" t="n">
        <f aca="false">IF('Gen Fund Expend'!D259&gt;0,'Gen Fund Expend'!D259/'Gen Fund Expend'!$O259*100,0)</f>
        <v>6.85273223688347</v>
      </c>
      <c r="E259" s="29" t="n">
        <f aca="false">IF('Gen Fund Expend'!E259&gt;0,'Gen Fund Expend'!E259/'Gen Fund Expend'!$O259*100,0)</f>
        <v>5.99627972966715</v>
      </c>
      <c r="F259" s="29" t="n">
        <f aca="false">IF('Gen Fund Expend'!F259&gt;0,'Gen Fund Expend'!F259/'Gen Fund Expend'!$O259*100,0)</f>
        <v>0.641228236807919</v>
      </c>
      <c r="G259" s="29" t="n">
        <f aca="false">IF('Gen Fund Expend'!G259&gt;0,'Gen Fund Expend'!G259/'Gen Fund Expend'!$O259*100,0)</f>
        <v>46.6000579741506</v>
      </c>
      <c r="H259" s="29" t="n">
        <f aca="false">IF('Gen Fund Expend'!H259&gt;0,'Gen Fund Expend'!H259/'Gen Fund Expend'!$O259*100,0)</f>
        <v>5.40498771549455</v>
      </c>
      <c r="I259" s="29" t="n">
        <f aca="false">IF('Gen Fund Expend'!I259&gt;0,'Gen Fund Expend'!I259/'Gen Fund Expend'!$O259*100,0)</f>
        <v>1.23263209022494</v>
      </c>
      <c r="J259" s="29" t="n">
        <f aca="false">IF('Gen Fund Expend'!J259&gt;0,'Gen Fund Expend'!J259/'Gen Fund Expend'!$O259*100,0)</f>
        <v>1.46944961919566</v>
      </c>
      <c r="K259" s="29" t="n">
        <f aca="false">IF('Gen Fund Expend'!K259&gt;0,'Gen Fund Expend'!K259/'Gen Fund Expend'!$O259*100,0)</f>
        <v>4.91119052710002</v>
      </c>
      <c r="L259" s="29" t="n">
        <f aca="false">IF('Gen Fund Expend'!L259&gt;0,'Gen Fund Expend'!L259/'Gen Fund Expend'!$O259*100,0)</f>
        <v>17.6697763223396</v>
      </c>
      <c r="M259" s="29" t="n">
        <f aca="false">IF('Gen Fund Expend'!M259&gt;0,'Gen Fund Expend'!M259/'Gen Fund Expend'!$O259*100,0)</f>
        <v>5.03858163979032</v>
      </c>
      <c r="N259" s="29" t="n">
        <f aca="false">IF('Gen Fund Expend'!N259&gt;0,'Gen Fund Expend'!N259/'Gen Fund Expend'!$O259*100,0)</f>
        <v>1.05780249802479</v>
      </c>
      <c r="O259" s="29" t="n">
        <f aca="false">IF('Gen Fund Expend'!O259&gt;0,'Gen Fund Expend'!O259/'Gen Fund Expend'!$O259*100,0)</f>
        <v>100</v>
      </c>
    </row>
    <row r="260" customFormat="false" ht="12.75" hidden="false" customHeight="false" outlineLevel="0" collapsed="false">
      <c r="A260" s="2" t="s">
        <v>542</v>
      </c>
      <c r="B260" s="2" t="n">
        <v>252</v>
      </c>
      <c r="C260" s="29" t="n">
        <f aca="false">IF('Gen Fund Expend'!C260&gt;0,'Gen Fund Expend'!C260/'Gen Fund Expend'!$O260*100,0)</f>
        <v>8.19646632590896</v>
      </c>
      <c r="D260" s="29" t="n">
        <f aca="false">IF('Gen Fund Expend'!D260&gt;0,'Gen Fund Expend'!D260/'Gen Fund Expend'!$O260*100,0)</f>
        <v>6.57373022454325</v>
      </c>
      <c r="E260" s="29" t="n">
        <f aca="false">IF('Gen Fund Expend'!E260&gt;0,'Gen Fund Expend'!E260/'Gen Fund Expend'!$O260*100,0)</f>
        <v>1.00473141063153</v>
      </c>
      <c r="F260" s="29" t="n">
        <f aca="false">IF('Gen Fund Expend'!F260&gt;0,'Gen Fund Expend'!F260/'Gen Fund Expend'!$O260*100,0)</f>
        <v>1.83962323746942</v>
      </c>
      <c r="G260" s="29" t="n">
        <f aca="false">IF('Gen Fund Expend'!G260&gt;0,'Gen Fund Expend'!G260/'Gen Fund Expend'!$O260*100,0)</f>
        <v>41.2212633981907</v>
      </c>
      <c r="H260" s="29" t="n">
        <f aca="false">IF('Gen Fund Expend'!H260&gt;0,'Gen Fund Expend'!H260/'Gen Fund Expend'!$O260*100,0)</f>
        <v>9.21038460507328</v>
      </c>
      <c r="I260" s="29" t="n">
        <f aca="false">IF('Gen Fund Expend'!I260&gt;0,'Gen Fund Expend'!I260/'Gen Fund Expend'!$O260*100,0)</f>
        <v>0.705613134302234</v>
      </c>
      <c r="J260" s="29" t="n">
        <f aca="false">IF('Gen Fund Expend'!J260&gt;0,'Gen Fund Expend'!J260/'Gen Fund Expend'!$O260*100,0)</f>
        <v>2.35582895059999</v>
      </c>
      <c r="K260" s="29" t="n">
        <f aca="false">IF('Gen Fund Expend'!K260&gt;0,'Gen Fund Expend'!K260/'Gen Fund Expend'!$O260*100,0)</f>
        <v>4.49389637551265</v>
      </c>
      <c r="L260" s="29" t="n">
        <f aca="false">IF('Gen Fund Expend'!L260&gt;0,'Gen Fund Expend'!L260/'Gen Fund Expend'!$O260*100,0)</f>
        <v>20.1893357751529</v>
      </c>
      <c r="M260" s="29" t="n">
        <f aca="false">IF('Gen Fund Expend'!M260&gt;0,'Gen Fund Expend'!M260/'Gen Fund Expend'!$O260*100,0)</f>
        <v>2.63151204531356</v>
      </c>
      <c r="N260" s="29" t="n">
        <f aca="false">IF('Gen Fund Expend'!N260&gt;0,'Gen Fund Expend'!N260/'Gen Fund Expend'!$O260*100,0)</f>
        <v>1.57761451730151</v>
      </c>
      <c r="O260" s="29" t="n">
        <f aca="false">IF('Gen Fund Expend'!O260&gt;0,'Gen Fund Expend'!O260/'Gen Fund Expend'!$O260*100,0)</f>
        <v>100</v>
      </c>
    </row>
    <row r="261" customFormat="false" ht="12.75" hidden="false" customHeight="false" outlineLevel="0" collapsed="false">
      <c r="A261" s="2" t="s">
        <v>544</v>
      </c>
      <c r="B261" s="2" t="n">
        <v>253</v>
      </c>
      <c r="C261" s="29" t="n">
        <f aca="false">IF('Gen Fund Expend'!C261&gt;0,'Gen Fund Expend'!C261/'Gen Fund Expend'!$O261*100,0)</f>
        <v>8.41657910577859</v>
      </c>
      <c r="D261" s="29" t="n">
        <f aca="false">IF('Gen Fund Expend'!D261&gt;0,'Gen Fund Expend'!D261/'Gen Fund Expend'!$O261*100,0)</f>
        <v>1.14248080312932</v>
      </c>
      <c r="E261" s="29" t="n">
        <f aca="false">IF('Gen Fund Expend'!E261&gt;0,'Gen Fund Expend'!E261/'Gen Fund Expend'!$O261*100,0)</f>
        <v>1.60039548034788</v>
      </c>
      <c r="F261" s="29" t="n">
        <f aca="false">IF('Gen Fund Expend'!F261&gt;0,'Gen Fund Expend'!F261/'Gen Fund Expend'!$O261*100,0)</f>
        <v>0.43472093068414</v>
      </c>
      <c r="G261" s="29" t="n">
        <f aca="false">IF('Gen Fund Expend'!G261&gt;0,'Gen Fund Expend'!G261/'Gen Fund Expend'!$O261*100,0)</f>
        <v>39.3114046348657</v>
      </c>
      <c r="H261" s="29" t="n">
        <f aca="false">IF('Gen Fund Expend'!H261&gt;0,'Gen Fund Expend'!H261/'Gen Fund Expend'!$O261*100,0)</f>
        <v>22.7601852910653</v>
      </c>
      <c r="I261" s="29" t="n">
        <f aca="false">IF('Gen Fund Expend'!I261&gt;0,'Gen Fund Expend'!I261/'Gen Fund Expend'!$O261*100,0)</f>
        <v>2.16567562844265</v>
      </c>
      <c r="J261" s="29" t="n">
        <f aca="false">IF('Gen Fund Expend'!J261&gt;0,'Gen Fund Expend'!J261/'Gen Fund Expend'!$O261*100,0)</f>
        <v>5.08606498132634</v>
      </c>
      <c r="K261" s="29" t="n">
        <f aca="false">IF('Gen Fund Expend'!K261&gt;0,'Gen Fund Expend'!K261/'Gen Fund Expend'!$O261*100,0)</f>
        <v>0</v>
      </c>
      <c r="L261" s="29" t="n">
        <f aca="false">IF('Gen Fund Expend'!L261&gt;0,'Gen Fund Expend'!L261/'Gen Fund Expend'!$O261*100,0)</f>
        <v>13.1090246328376</v>
      </c>
      <c r="M261" s="29" t="n">
        <f aca="false">IF('Gen Fund Expend'!M261&gt;0,'Gen Fund Expend'!M261/'Gen Fund Expend'!$O261*100,0)</f>
        <v>1.26535372081633</v>
      </c>
      <c r="N261" s="29" t="n">
        <f aca="false">IF('Gen Fund Expend'!N261&gt;0,'Gen Fund Expend'!N261/'Gen Fund Expend'!$O261*100,0)</f>
        <v>4.7081147907061</v>
      </c>
      <c r="O261" s="29" t="n">
        <f aca="false">IF('Gen Fund Expend'!O261&gt;0,'Gen Fund Expend'!O261/'Gen Fund Expend'!$O261*100,0)</f>
        <v>100</v>
      </c>
    </row>
    <row r="262" customFormat="false" ht="12.75" hidden="false" customHeight="false" outlineLevel="0" collapsed="false">
      <c r="A262" s="2" t="s">
        <v>546</v>
      </c>
      <c r="B262" s="2" t="n">
        <v>254</v>
      </c>
      <c r="C262" s="29" t="n">
        <f aca="false">IF('Gen Fund Expend'!C262&gt;0,'Gen Fund Expend'!C262/'Gen Fund Expend'!$O262*100,0)</f>
        <v>6.61948914731846</v>
      </c>
      <c r="D262" s="29" t="n">
        <f aca="false">IF('Gen Fund Expend'!D262&gt;0,'Gen Fund Expend'!D262/'Gen Fund Expend'!$O262*100,0)</f>
        <v>9.47569495395493</v>
      </c>
      <c r="E262" s="29" t="n">
        <f aca="false">IF('Gen Fund Expend'!E262&gt;0,'Gen Fund Expend'!E262/'Gen Fund Expend'!$O262*100,0)</f>
        <v>3.31387841341193</v>
      </c>
      <c r="F262" s="29" t="n">
        <f aca="false">IF('Gen Fund Expend'!F262&gt;0,'Gen Fund Expend'!F262/'Gen Fund Expend'!$O262*100,0)</f>
        <v>0.93053891853835</v>
      </c>
      <c r="G262" s="29" t="n">
        <f aca="false">IF('Gen Fund Expend'!G262&gt;0,'Gen Fund Expend'!G262/'Gen Fund Expend'!$O262*100,0)</f>
        <v>58.2158361676067</v>
      </c>
      <c r="H262" s="29" t="n">
        <f aca="false">IF('Gen Fund Expend'!H262&gt;0,'Gen Fund Expend'!H262/'Gen Fund Expend'!$O262*100,0)</f>
        <v>4.85993448092284</v>
      </c>
      <c r="I262" s="29" t="n">
        <f aca="false">IF('Gen Fund Expend'!I262&gt;0,'Gen Fund Expend'!I262/'Gen Fund Expend'!$O262*100,0)</f>
        <v>1.94907207765803</v>
      </c>
      <c r="J262" s="29" t="n">
        <f aca="false">IF('Gen Fund Expend'!J262&gt;0,'Gen Fund Expend'!J262/'Gen Fund Expend'!$O262*100,0)</f>
        <v>1.96361251655029</v>
      </c>
      <c r="K262" s="29" t="n">
        <f aca="false">IF('Gen Fund Expend'!K262&gt;0,'Gen Fund Expend'!K262/'Gen Fund Expend'!$O262*100,0)</f>
        <v>3.47106266514725</v>
      </c>
      <c r="L262" s="29" t="n">
        <f aca="false">IF('Gen Fund Expend'!L262&gt;0,'Gen Fund Expend'!L262/'Gen Fund Expend'!$O262*100,0)</f>
        <v>5.77754856489029</v>
      </c>
      <c r="M262" s="29" t="n">
        <f aca="false">IF('Gen Fund Expend'!M262&gt;0,'Gen Fund Expend'!M262/'Gen Fund Expend'!$O262*100,0)</f>
        <v>0.960343306084176</v>
      </c>
      <c r="N262" s="29" t="n">
        <f aca="false">IF('Gen Fund Expend'!N262&gt;0,'Gen Fund Expend'!N262/'Gen Fund Expend'!$O262*100,0)</f>
        <v>2.46298878791674</v>
      </c>
      <c r="O262" s="29" t="n">
        <f aca="false">IF('Gen Fund Expend'!O262&gt;0,'Gen Fund Expend'!O262/'Gen Fund Expend'!$O262*100,0)</f>
        <v>100</v>
      </c>
    </row>
    <row r="263" customFormat="false" ht="12.75" hidden="false" customHeight="false" outlineLevel="0" collapsed="false">
      <c r="A263" s="2" t="s">
        <v>548</v>
      </c>
      <c r="B263" s="2" t="n">
        <v>255</v>
      </c>
      <c r="C263" s="29" t="n">
        <f aca="false">IF('Gen Fund Expend'!C263&gt;0,'Gen Fund Expend'!C263/'Gen Fund Expend'!$O263*100,0)</f>
        <v>9.7425490289881</v>
      </c>
      <c r="D263" s="29" t="n">
        <f aca="false">IF('Gen Fund Expend'!D263&gt;0,'Gen Fund Expend'!D263/'Gen Fund Expend'!$O263*100,0)</f>
        <v>4.52247565860868</v>
      </c>
      <c r="E263" s="29" t="n">
        <f aca="false">IF('Gen Fund Expend'!E263&gt;0,'Gen Fund Expend'!E263/'Gen Fund Expend'!$O263*100,0)</f>
        <v>4.03607586809446</v>
      </c>
      <c r="F263" s="29" t="n">
        <f aca="false">IF('Gen Fund Expend'!F263&gt;0,'Gen Fund Expend'!F263/'Gen Fund Expend'!$O263*100,0)</f>
        <v>2.00335882244821</v>
      </c>
      <c r="G263" s="29" t="n">
        <f aca="false">IF('Gen Fund Expend'!G263&gt;0,'Gen Fund Expend'!G263/'Gen Fund Expend'!$O263*100,0)</f>
        <v>30.7765829143198</v>
      </c>
      <c r="H263" s="29" t="n">
        <f aca="false">IF('Gen Fund Expend'!H263&gt;0,'Gen Fund Expend'!H263/'Gen Fund Expend'!$O263*100,0)</f>
        <v>32.9809675120794</v>
      </c>
      <c r="I263" s="29" t="n">
        <f aca="false">IF('Gen Fund Expend'!I263&gt;0,'Gen Fund Expend'!I263/'Gen Fund Expend'!$O263*100,0)</f>
        <v>3.65572825263179</v>
      </c>
      <c r="J263" s="29" t="n">
        <f aca="false">IF('Gen Fund Expend'!J263&gt;0,'Gen Fund Expend'!J263/'Gen Fund Expend'!$O263*100,0)</f>
        <v>2.86340872639193</v>
      </c>
      <c r="K263" s="29" t="n">
        <f aca="false">IF('Gen Fund Expend'!K263&gt;0,'Gen Fund Expend'!K263/'Gen Fund Expend'!$O263*100,0)</f>
        <v>0</v>
      </c>
      <c r="L263" s="29" t="n">
        <f aca="false">IF('Gen Fund Expend'!L263&gt;0,'Gen Fund Expend'!L263/'Gen Fund Expend'!$O263*100,0)</f>
        <v>6.70686846458507</v>
      </c>
      <c r="M263" s="29" t="n">
        <f aca="false">IF('Gen Fund Expend'!M263&gt;0,'Gen Fund Expend'!M263/'Gen Fund Expend'!$O263*100,0)</f>
        <v>0</v>
      </c>
      <c r="N263" s="29" t="n">
        <f aca="false">IF('Gen Fund Expend'!N263&gt;0,'Gen Fund Expend'!N263/'Gen Fund Expend'!$O263*100,0)</f>
        <v>2.71198475185251</v>
      </c>
      <c r="O263" s="29" t="n">
        <f aca="false">IF('Gen Fund Expend'!O263&gt;0,'Gen Fund Expend'!O263/'Gen Fund Expend'!$O263*100,0)</f>
        <v>100</v>
      </c>
    </row>
    <row r="264" customFormat="false" ht="12.75" hidden="false" customHeight="false" outlineLevel="0" collapsed="false">
      <c r="A264" s="2" t="s">
        <v>550</v>
      </c>
      <c r="B264" s="2" t="n">
        <v>256</v>
      </c>
      <c r="C264" s="29" t="n">
        <f aca="false">IF('Gen Fund Expend'!C264&gt;0,'Gen Fund Expend'!C264/'Gen Fund Expend'!$O264*100,0)</f>
        <v>9.30462661922977</v>
      </c>
      <c r="D264" s="29" t="n">
        <f aca="false">IF('Gen Fund Expend'!D264&gt;0,'Gen Fund Expend'!D264/'Gen Fund Expend'!$O264*100,0)</f>
        <v>1.07412395552411</v>
      </c>
      <c r="E264" s="29" t="n">
        <f aca="false">IF('Gen Fund Expend'!E264&gt;0,'Gen Fund Expend'!E264/'Gen Fund Expend'!$O264*100,0)</f>
        <v>2.35999647810392</v>
      </c>
      <c r="F264" s="29" t="n">
        <f aca="false">IF('Gen Fund Expend'!F264&gt;0,'Gen Fund Expend'!F264/'Gen Fund Expend'!$O264*100,0)</f>
        <v>1.7241529242064</v>
      </c>
      <c r="G264" s="29" t="n">
        <f aca="false">IF('Gen Fund Expend'!G264&gt;0,'Gen Fund Expend'!G264/'Gen Fund Expend'!$O264*100,0)</f>
        <v>59.4365890219021</v>
      </c>
      <c r="H264" s="29" t="n">
        <f aca="false">IF('Gen Fund Expend'!H264&gt;0,'Gen Fund Expend'!H264/'Gen Fund Expend'!$O264*100,0)</f>
        <v>13.1252044928089</v>
      </c>
      <c r="I264" s="29" t="n">
        <f aca="false">IF('Gen Fund Expend'!I264&gt;0,'Gen Fund Expend'!I264/'Gen Fund Expend'!$O264*100,0)</f>
        <v>0.496815618956932</v>
      </c>
      <c r="J264" s="29" t="n">
        <f aca="false">IF('Gen Fund Expend'!J264&gt;0,'Gen Fund Expend'!J264/'Gen Fund Expend'!$O264*100,0)</f>
        <v>1.41742729839047</v>
      </c>
      <c r="K264" s="29" t="n">
        <f aca="false">IF('Gen Fund Expend'!K264&gt;0,'Gen Fund Expend'!K264/'Gen Fund Expend'!$O264*100,0)</f>
        <v>0</v>
      </c>
      <c r="L264" s="29" t="n">
        <f aca="false">IF('Gen Fund Expend'!L264&gt;0,'Gen Fund Expend'!L264/'Gen Fund Expend'!$O264*100,0)</f>
        <v>5.80860125288192</v>
      </c>
      <c r="M264" s="29" t="n">
        <f aca="false">IF('Gen Fund Expend'!M264&gt;0,'Gen Fund Expend'!M264/'Gen Fund Expend'!$O264*100,0)</f>
        <v>0.142615051322939</v>
      </c>
      <c r="N264" s="29" t="n">
        <f aca="false">IF('Gen Fund Expend'!N264&gt;0,'Gen Fund Expend'!N264/'Gen Fund Expend'!$O264*100,0)</f>
        <v>5.10984728667256</v>
      </c>
      <c r="O264" s="29" t="n">
        <f aca="false">IF('Gen Fund Expend'!O264&gt;0,'Gen Fund Expend'!O264/'Gen Fund Expend'!$O264*100,0)</f>
        <v>100</v>
      </c>
    </row>
    <row r="265" customFormat="false" ht="12.75" hidden="false" customHeight="false" outlineLevel="0" collapsed="false">
      <c r="A265" s="2" t="s">
        <v>552</v>
      </c>
      <c r="B265" s="2" t="n">
        <v>257</v>
      </c>
      <c r="C265" s="29" t="n">
        <f aca="false">IF('Gen Fund Expend'!C265&gt;0,'Gen Fund Expend'!C265/'Gen Fund Expend'!$O265*100,0)</f>
        <v>4.09882730414408</v>
      </c>
      <c r="D265" s="29" t="n">
        <f aca="false">IF('Gen Fund Expend'!D265&gt;0,'Gen Fund Expend'!D265/'Gen Fund Expend'!$O265*100,0)</f>
        <v>4.33739069186449</v>
      </c>
      <c r="E265" s="29" t="n">
        <f aca="false">IF('Gen Fund Expend'!E265&gt;0,'Gen Fund Expend'!E265/'Gen Fund Expend'!$O265*100,0)</f>
        <v>1.26051034661219</v>
      </c>
      <c r="F265" s="29" t="n">
        <f aca="false">IF('Gen Fund Expend'!F265&gt;0,'Gen Fund Expend'!F265/'Gen Fund Expend'!$O265*100,0)</f>
        <v>5.03881564429511</v>
      </c>
      <c r="G265" s="29" t="n">
        <f aca="false">IF('Gen Fund Expend'!G265&gt;0,'Gen Fund Expend'!G265/'Gen Fund Expend'!$O265*100,0)</f>
        <v>54.5037670417373</v>
      </c>
      <c r="H265" s="29" t="n">
        <f aca="false">IF('Gen Fund Expend'!H265&gt;0,'Gen Fund Expend'!H265/'Gen Fund Expend'!$O265*100,0)</f>
        <v>6.14542801470372</v>
      </c>
      <c r="I265" s="29" t="n">
        <f aca="false">IF('Gen Fund Expend'!I265&gt;0,'Gen Fund Expend'!I265/'Gen Fund Expend'!$O265*100,0)</f>
        <v>0.714115623572521</v>
      </c>
      <c r="J265" s="29" t="n">
        <f aca="false">IF('Gen Fund Expend'!J265&gt;0,'Gen Fund Expend'!J265/'Gen Fund Expend'!$O265*100,0)</f>
        <v>1.1819543845856</v>
      </c>
      <c r="K265" s="29" t="n">
        <f aca="false">IF('Gen Fund Expend'!K265&gt;0,'Gen Fund Expend'!K265/'Gen Fund Expend'!$O265*100,0)</f>
        <v>15.9092423586768</v>
      </c>
      <c r="L265" s="29" t="n">
        <f aca="false">IF('Gen Fund Expend'!L265&gt;0,'Gen Fund Expend'!L265/'Gen Fund Expend'!$O265*100,0)</f>
        <v>6.63375348182598</v>
      </c>
      <c r="M265" s="29" t="n">
        <f aca="false">IF('Gen Fund Expend'!M265&gt;0,'Gen Fund Expend'!M265/'Gen Fund Expend'!$O265*100,0)</f>
        <v>0.15850365192933</v>
      </c>
      <c r="N265" s="29" t="n">
        <f aca="false">IF('Gen Fund Expend'!N265&gt;0,'Gen Fund Expend'!N265/'Gen Fund Expend'!$O265*100,0)</f>
        <v>0.0176914560528309</v>
      </c>
      <c r="O265" s="29" t="n">
        <f aca="false">IF('Gen Fund Expend'!O265&gt;0,'Gen Fund Expend'!O265/'Gen Fund Expend'!$O265*100,0)</f>
        <v>100</v>
      </c>
    </row>
    <row r="266" customFormat="false" ht="12.75" hidden="false" customHeight="false" outlineLevel="0" collapsed="false">
      <c r="A266" s="2" t="s">
        <v>554</v>
      </c>
      <c r="B266" s="2" t="n">
        <v>258</v>
      </c>
      <c r="C266" s="29" t="n">
        <f aca="false">IF('Gen Fund Expend'!C266&gt;0,'Gen Fund Expend'!C266/'Gen Fund Expend'!$O266*100,0)</f>
        <v>3.90268432772859</v>
      </c>
      <c r="D266" s="29" t="n">
        <f aca="false">IF('Gen Fund Expend'!D266&gt;0,'Gen Fund Expend'!D266/'Gen Fund Expend'!$O266*100,0)</f>
        <v>7.21220644778538</v>
      </c>
      <c r="E266" s="29" t="n">
        <f aca="false">IF('Gen Fund Expend'!E266&gt;0,'Gen Fund Expend'!E266/'Gen Fund Expend'!$O266*100,0)</f>
        <v>6.22156831381314</v>
      </c>
      <c r="F266" s="29" t="n">
        <f aca="false">IF('Gen Fund Expend'!F266&gt;0,'Gen Fund Expend'!F266/'Gen Fund Expend'!$O266*100,0)</f>
        <v>1.30114306936726</v>
      </c>
      <c r="G266" s="29" t="n">
        <f aca="false">IF('Gen Fund Expend'!G266&gt;0,'Gen Fund Expend'!G266/'Gen Fund Expend'!$O266*100,0)</f>
        <v>42.3209029222627</v>
      </c>
      <c r="H266" s="29" t="n">
        <f aca="false">IF('Gen Fund Expend'!H266&gt;0,'Gen Fund Expend'!H266/'Gen Fund Expend'!$O266*100,0)</f>
        <v>3.37098251001486</v>
      </c>
      <c r="I266" s="29" t="n">
        <f aca="false">IF('Gen Fund Expend'!I266&gt;0,'Gen Fund Expend'!I266/'Gen Fund Expend'!$O266*100,0)</f>
        <v>1.02959615340672</v>
      </c>
      <c r="J266" s="29" t="n">
        <f aca="false">IF('Gen Fund Expend'!J266&gt;0,'Gen Fund Expend'!J266/'Gen Fund Expend'!$O266*100,0)</f>
        <v>1.88557465833171</v>
      </c>
      <c r="K266" s="29" t="n">
        <f aca="false">IF('Gen Fund Expend'!K266&gt;0,'Gen Fund Expend'!K266/'Gen Fund Expend'!$O266*100,0)</f>
        <v>5.83323036267411</v>
      </c>
      <c r="L266" s="29" t="n">
        <f aca="false">IF('Gen Fund Expend'!L266&gt;0,'Gen Fund Expend'!L266/'Gen Fund Expend'!$O266*100,0)</f>
        <v>18.2485837282977</v>
      </c>
      <c r="M266" s="29" t="n">
        <f aca="false">IF('Gen Fund Expend'!M266&gt;0,'Gen Fund Expend'!M266/'Gen Fund Expend'!$O266*100,0)</f>
        <v>4.48233937130002</v>
      </c>
      <c r="N266" s="29" t="n">
        <f aca="false">IF('Gen Fund Expend'!N266&gt;0,'Gen Fund Expend'!N266/'Gen Fund Expend'!$O266*100,0)</f>
        <v>4.19118813501779</v>
      </c>
      <c r="O266" s="29" t="n">
        <f aca="false">IF('Gen Fund Expend'!O266&gt;0,'Gen Fund Expend'!O266/'Gen Fund Expend'!$O266*100,0)</f>
        <v>100</v>
      </c>
    </row>
    <row r="267" customFormat="false" ht="12.75" hidden="false" customHeight="false" outlineLevel="0" collapsed="false">
      <c r="A267" s="2" t="s">
        <v>556</v>
      </c>
      <c r="B267" s="2" t="n">
        <v>259</v>
      </c>
      <c r="C267" s="29" t="n">
        <f aca="false">IF('Gen Fund Expend'!C267&gt;0,'Gen Fund Expend'!C267/'Gen Fund Expend'!$O267*100,0)</f>
        <v>6.72790233708275</v>
      </c>
      <c r="D267" s="29" t="n">
        <f aca="false">IF('Gen Fund Expend'!D267&gt;0,'Gen Fund Expend'!D267/'Gen Fund Expend'!$O267*100,0)</f>
        <v>11.1910131448125</v>
      </c>
      <c r="E267" s="29" t="n">
        <f aca="false">IF('Gen Fund Expend'!E267&gt;0,'Gen Fund Expend'!E267/'Gen Fund Expend'!$O267*100,0)</f>
        <v>5.76033223216342</v>
      </c>
      <c r="F267" s="29" t="n">
        <f aca="false">IF('Gen Fund Expend'!F267&gt;0,'Gen Fund Expend'!F267/'Gen Fund Expend'!$O267*100,0)</f>
        <v>1.11879435271149</v>
      </c>
      <c r="G267" s="29" t="n">
        <f aca="false">IF('Gen Fund Expend'!G267&gt;0,'Gen Fund Expend'!G267/'Gen Fund Expend'!$O267*100,0)</f>
        <v>53.9064728382932</v>
      </c>
      <c r="H267" s="29" t="n">
        <f aca="false">IF('Gen Fund Expend'!H267&gt;0,'Gen Fund Expend'!H267/'Gen Fund Expend'!$O267*100,0)</f>
        <v>5.46854610045967</v>
      </c>
      <c r="I267" s="29" t="n">
        <f aca="false">IF('Gen Fund Expend'!I267&gt;0,'Gen Fund Expend'!I267/'Gen Fund Expend'!$O267*100,0)</f>
        <v>2.15040269393197</v>
      </c>
      <c r="J267" s="29" t="n">
        <f aca="false">IF('Gen Fund Expend'!J267&gt;0,'Gen Fund Expend'!J267/'Gen Fund Expend'!$O267*100,0)</f>
        <v>0.945062859907132</v>
      </c>
      <c r="K267" s="29" t="n">
        <f aca="false">IF('Gen Fund Expend'!K267&gt;0,'Gen Fund Expend'!K267/'Gen Fund Expend'!$O267*100,0)</f>
        <v>0.812418914422557</v>
      </c>
      <c r="L267" s="29" t="n">
        <f aca="false">IF('Gen Fund Expend'!L267&gt;0,'Gen Fund Expend'!L267/'Gen Fund Expend'!$O267*100,0)</f>
        <v>11.0280524133034</v>
      </c>
      <c r="M267" s="29" t="n">
        <f aca="false">IF('Gen Fund Expend'!M267&gt;0,'Gen Fund Expend'!M267/'Gen Fund Expend'!$O267*100,0)</f>
        <v>0.89100211291197</v>
      </c>
      <c r="N267" s="29" t="n">
        <f aca="false">IF('Gen Fund Expend'!N267&gt;0,'Gen Fund Expend'!N267/'Gen Fund Expend'!$O267*100,0)</f>
        <v>0</v>
      </c>
      <c r="O267" s="29" t="n">
        <f aca="false">IF('Gen Fund Expend'!O267&gt;0,'Gen Fund Expend'!O267/'Gen Fund Expend'!$O267*100,0)</f>
        <v>100</v>
      </c>
    </row>
    <row r="268" customFormat="false" ht="12.75" hidden="false" customHeight="false" outlineLevel="0" collapsed="false">
      <c r="A268" s="2" t="s">
        <v>558</v>
      </c>
      <c r="B268" s="2" t="n">
        <v>260</v>
      </c>
      <c r="C268" s="29" t="n">
        <f aca="false">IF('Gen Fund Expend'!C268&gt;0,'Gen Fund Expend'!C268/'Gen Fund Expend'!$O268*100,0)</f>
        <v>10.0671849483406</v>
      </c>
      <c r="D268" s="29" t="n">
        <f aca="false">IF('Gen Fund Expend'!D268&gt;0,'Gen Fund Expend'!D268/'Gen Fund Expend'!$O268*100,0)</f>
        <v>2.21334848096017</v>
      </c>
      <c r="E268" s="29" t="n">
        <f aca="false">IF('Gen Fund Expend'!E268&gt;0,'Gen Fund Expend'!E268/'Gen Fund Expend'!$O268*100,0)</f>
        <v>2.3397041232907</v>
      </c>
      <c r="F268" s="29" t="n">
        <f aca="false">IF('Gen Fund Expend'!F268&gt;0,'Gen Fund Expend'!F268/'Gen Fund Expend'!$O268*100,0)</f>
        <v>1.34927640977341</v>
      </c>
      <c r="G268" s="29" t="n">
        <f aca="false">IF('Gen Fund Expend'!G268&gt;0,'Gen Fund Expend'!G268/'Gen Fund Expend'!$O268*100,0)</f>
        <v>46.2548632480704</v>
      </c>
      <c r="H268" s="29" t="n">
        <f aca="false">IF('Gen Fund Expend'!H268&gt;0,'Gen Fund Expend'!H268/'Gen Fund Expend'!$O268*100,0)</f>
        <v>26.1209249392374</v>
      </c>
      <c r="I268" s="29" t="n">
        <f aca="false">IF('Gen Fund Expend'!I268&gt;0,'Gen Fund Expend'!I268/'Gen Fund Expend'!$O268*100,0)</f>
        <v>1.45445104847628</v>
      </c>
      <c r="J268" s="29" t="n">
        <f aca="false">IF('Gen Fund Expend'!J268&gt;0,'Gen Fund Expend'!J268/'Gen Fund Expend'!$O268*100,0)</f>
        <v>1.0065624592274</v>
      </c>
      <c r="K268" s="29" t="n">
        <f aca="false">IF('Gen Fund Expend'!K268&gt;0,'Gen Fund Expend'!K268/'Gen Fund Expend'!$O268*100,0)</f>
        <v>0.0398388782965427</v>
      </c>
      <c r="L268" s="29" t="n">
        <f aca="false">IF('Gen Fund Expend'!L268&gt;0,'Gen Fund Expend'!L268/'Gen Fund Expend'!$O268*100,0)</f>
        <v>5.87590255808757</v>
      </c>
      <c r="M268" s="29" t="n">
        <f aca="false">IF('Gen Fund Expend'!M268&gt;0,'Gen Fund Expend'!M268/'Gen Fund Expend'!$O268*100,0)</f>
        <v>0</v>
      </c>
      <c r="N268" s="29" t="n">
        <f aca="false">IF('Gen Fund Expend'!N268&gt;0,'Gen Fund Expend'!N268/'Gen Fund Expend'!$O268*100,0)</f>
        <v>3.27794290623953</v>
      </c>
      <c r="O268" s="29" t="n">
        <f aca="false">IF('Gen Fund Expend'!O268&gt;0,'Gen Fund Expend'!O268/'Gen Fund Expend'!$O268*100,0)</f>
        <v>100</v>
      </c>
    </row>
    <row r="269" customFormat="false" ht="12.75" hidden="false" customHeight="false" outlineLevel="0" collapsed="false">
      <c r="A269" s="2" t="s">
        <v>560</v>
      </c>
      <c r="B269" s="2" t="n">
        <v>261</v>
      </c>
      <c r="C269" s="29" t="n">
        <f aca="false">IF('Gen Fund Expend'!C269&gt;0,'Gen Fund Expend'!C269/'Gen Fund Expend'!$O269*100,0)</f>
        <v>5.80462274299039</v>
      </c>
      <c r="D269" s="29" t="n">
        <f aca="false">IF('Gen Fund Expend'!D269&gt;0,'Gen Fund Expend'!D269/'Gen Fund Expend'!$O269*100,0)</f>
        <v>5.0246533683142</v>
      </c>
      <c r="E269" s="29" t="n">
        <f aca="false">IF('Gen Fund Expend'!E269&gt;0,'Gen Fund Expend'!E269/'Gen Fund Expend'!$O269*100,0)</f>
        <v>6.31985393364428</v>
      </c>
      <c r="F269" s="29" t="n">
        <f aca="false">IF('Gen Fund Expend'!F269&gt;0,'Gen Fund Expend'!F269/'Gen Fund Expend'!$O269*100,0)</f>
        <v>0.355624758398841</v>
      </c>
      <c r="G269" s="29" t="n">
        <f aca="false">IF('Gen Fund Expend'!G269&gt;0,'Gen Fund Expend'!G269/'Gen Fund Expend'!$O269*100,0)</f>
        <v>47.476499578588</v>
      </c>
      <c r="H269" s="29" t="n">
        <f aca="false">IF('Gen Fund Expend'!H269&gt;0,'Gen Fund Expend'!H269/'Gen Fund Expend'!$O269*100,0)</f>
        <v>2.92000830387845</v>
      </c>
      <c r="I269" s="29" t="n">
        <f aca="false">IF('Gen Fund Expend'!I269&gt;0,'Gen Fund Expend'!I269/'Gen Fund Expend'!$O269*100,0)</f>
        <v>0.757997876830855</v>
      </c>
      <c r="J269" s="29" t="n">
        <f aca="false">IF('Gen Fund Expend'!J269&gt;0,'Gen Fund Expend'!J269/'Gen Fund Expend'!$O269*100,0)</f>
        <v>1.91638198002847</v>
      </c>
      <c r="K269" s="29" t="n">
        <f aca="false">IF('Gen Fund Expend'!K269&gt;0,'Gen Fund Expend'!K269/'Gen Fund Expend'!$O269*100,0)</f>
        <v>5.63474347141105</v>
      </c>
      <c r="L269" s="29" t="n">
        <f aca="false">IF('Gen Fund Expend'!L269&gt;0,'Gen Fund Expend'!L269/'Gen Fund Expend'!$O269*100,0)</f>
        <v>18.2711297294755</v>
      </c>
      <c r="M269" s="29" t="n">
        <f aca="false">IF('Gen Fund Expend'!M269&gt;0,'Gen Fund Expend'!M269/'Gen Fund Expend'!$O269*100,0)</f>
        <v>4.78423364416192</v>
      </c>
      <c r="N269" s="29" t="n">
        <f aca="false">IF('Gen Fund Expend'!N269&gt;0,'Gen Fund Expend'!N269/'Gen Fund Expend'!$O269*100,0)</f>
        <v>0.734250612277998</v>
      </c>
      <c r="O269" s="29" t="n">
        <f aca="false">IF('Gen Fund Expend'!O269&gt;0,'Gen Fund Expend'!O269/'Gen Fund Expend'!$O269*100,0)</f>
        <v>100</v>
      </c>
    </row>
    <row r="270" customFormat="false" ht="12.75" hidden="false" customHeight="false" outlineLevel="0" collapsed="false">
      <c r="A270" s="2" t="s">
        <v>562</v>
      </c>
      <c r="B270" s="2" t="n">
        <v>262</v>
      </c>
      <c r="C270" s="29" t="n">
        <f aca="false">IF('Gen Fund Expend'!C270&gt;0,'Gen Fund Expend'!C270/'Gen Fund Expend'!$O270*100,0)</f>
        <v>3.46391792177009</v>
      </c>
      <c r="D270" s="29" t="n">
        <f aca="false">IF('Gen Fund Expend'!D270&gt;0,'Gen Fund Expend'!D270/'Gen Fund Expend'!$O270*100,0)</f>
        <v>7.72092106487042</v>
      </c>
      <c r="E270" s="29" t="n">
        <f aca="false">IF('Gen Fund Expend'!E270&gt;0,'Gen Fund Expend'!E270/'Gen Fund Expend'!$O270*100,0)</f>
        <v>5.41092702078655</v>
      </c>
      <c r="F270" s="29" t="n">
        <f aca="false">IF('Gen Fund Expend'!F270&gt;0,'Gen Fund Expend'!F270/'Gen Fund Expend'!$O270*100,0)</f>
        <v>1.47468399193158</v>
      </c>
      <c r="G270" s="29" t="n">
        <f aca="false">IF('Gen Fund Expend'!G270&gt;0,'Gen Fund Expend'!G270/'Gen Fund Expend'!$O270*100,0)</f>
        <v>40.5316263211819</v>
      </c>
      <c r="H270" s="29" t="n">
        <f aca="false">IF('Gen Fund Expend'!H270&gt;0,'Gen Fund Expend'!H270/'Gen Fund Expend'!$O270*100,0)</f>
        <v>7.55334652462095</v>
      </c>
      <c r="I270" s="29" t="n">
        <f aca="false">IF('Gen Fund Expend'!I270&gt;0,'Gen Fund Expend'!I270/'Gen Fund Expend'!$O270*100,0)</f>
        <v>0.952654987874731</v>
      </c>
      <c r="J270" s="29" t="n">
        <f aca="false">IF('Gen Fund Expend'!J270&gt;0,'Gen Fund Expend'!J270/'Gen Fund Expend'!$O270*100,0)</f>
        <v>0.986125035546593</v>
      </c>
      <c r="K270" s="29" t="n">
        <f aca="false">IF('Gen Fund Expend'!K270&gt;0,'Gen Fund Expend'!K270/'Gen Fund Expend'!$O270*100,0)</f>
        <v>3.20883760662313</v>
      </c>
      <c r="L270" s="29" t="n">
        <f aca="false">IF('Gen Fund Expend'!L270&gt;0,'Gen Fund Expend'!L270/'Gen Fund Expend'!$O270*100,0)</f>
        <v>23.1044334880759</v>
      </c>
      <c r="M270" s="29" t="n">
        <f aca="false">IF('Gen Fund Expend'!M270&gt;0,'Gen Fund Expend'!M270/'Gen Fund Expend'!$O270*100,0)</f>
        <v>3.94110337043731</v>
      </c>
      <c r="N270" s="29" t="n">
        <f aca="false">IF('Gen Fund Expend'!N270&gt;0,'Gen Fund Expend'!N270/'Gen Fund Expend'!$O270*100,0)</f>
        <v>1.65142266628077</v>
      </c>
      <c r="O270" s="29" t="n">
        <f aca="false">IF('Gen Fund Expend'!O270&gt;0,'Gen Fund Expend'!O270/'Gen Fund Expend'!$O270*100,0)</f>
        <v>100</v>
      </c>
    </row>
    <row r="271" customFormat="false" ht="12.75" hidden="false" customHeight="false" outlineLevel="0" collapsed="false">
      <c r="A271" s="2" t="s">
        <v>564</v>
      </c>
      <c r="B271" s="2" t="n">
        <v>263</v>
      </c>
      <c r="C271" s="29" t="n">
        <f aca="false">IF('Gen Fund Expend'!C271&gt;0,'Gen Fund Expend'!C271/'Gen Fund Expend'!$O271*100,0)</f>
        <v>6.64806817235328</v>
      </c>
      <c r="D271" s="29" t="n">
        <f aca="false">IF('Gen Fund Expend'!D271&gt;0,'Gen Fund Expend'!D271/'Gen Fund Expend'!$O271*100,0)</f>
        <v>0.583420852843722</v>
      </c>
      <c r="E271" s="29" t="n">
        <f aca="false">IF('Gen Fund Expend'!E271&gt;0,'Gen Fund Expend'!E271/'Gen Fund Expend'!$O271*100,0)</f>
        <v>0.518367608749973</v>
      </c>
      <c r="F271" s="29" t="n">
        <f aca="false">IF('Gen Fund Expend'!F271&gt;0,'Gen Fund Expend'!F271/'Gen Fund Expend'!$O271*100,0)</f>
        <v>0.457239578795802</v>
      </c>
      <c r="G271" s="29" t="n">
        <f aca="false">IF('Gen Fund Expend'!G271&gt;0,'Gen Fund Expend'!G271/'Gen Fund Expend'!$O271*100,0)</f>
        <v>51.7217808217867</v>
      </c>
      <c r="H271" s="29" t="n">
        <f aca="false">IF('Gen Fund Expend'!H271&gt;0,'Gen Fund Expend'!H271/'Gen Fund Expend'!$O271*100,0)</f>
        <v>16.8564013062347</v>
      </c>
      <c r="I271" s="29" t="n">
        <f aca="false">IF('Gen Fund Expend'!I271&gt;0,'Gen Fund Expend'!I271/'Gen Fund Expend'!$O271*100,0)</f>
        <v>0.230917475723508</v>
      </c>
      <c r="J271" s="29" t="n">
        <f aca="false">IF('Gen Fund Expend'!J271&gt;0,'Gen Fund Expend'!J271/'Gen Fund Expend'!$O271*100,0)</f>
        <v>0.0534212070703638</v>
      </c>
      <c r="K271" s="29" t="n">
        <f aca="false">IF('Gen Fund Expend'!K271&gt;0,'Gen Fund Expend'!K271/'Gen Fund Expend'!$O271*100,0)</f>
        <v>1.68262441732111</v>
      </c>
      <c r="L271" s="29" t="n">
        <f aca="false">IF('Gen Fund Expend'!L271&gt;0,'Gen Fund Expend'!L271/'Gen Fund Expend'!$O271*100,0)</f>
        <v>7.65522067841103</v>
      </c>
      <c r="M271" s="29" t="n">
        <f aca="false">IF('Gen Fund Expend'!M271&gt;0,'Gen Fund Expend'!M271/'Gen Fund Expend'!$O271*100,0)</f>
        <v>10.4156514563023</v>
      </c>
      <c r="N271" s="29" t="n">
        <f aca="false">IF('Gen Fund Expend'!N271&gt;0,'Gen Fund Expend'!N271/'Gen Fund Expend'!$O271*100,0)</f>
        <v>3.17688642440756</v>
      </c>
      <c r="O271" s="29" t="n">
        <f aca="false">IF('Gen Fund Expend'!O271&gt;0,'Gen Fund Expend'!O271/'Gen Fund Expend'!$O271*100,0)</f>
        <v>100</v>
      </c>
    </row>
    <row r="272" customFormat="false" ht="12.75" hidden="false" customHeight="false" outlineLevel="0" collapsed="false">
      <c r="A272" s="2" t="s">
        <v>566</v>
      </c>
      <c r="B272" s="2" t="n">
        <v>264</v>
      </c>
      <c r="C272" s="29" t="n">
        <f aca="false">IF('Gen Fund Expend'!C272&gt;0,'Gen Fund Expend'!C272/'Gen Fund Expend'!$O272*100,0)</f>
        <v>4.42468385938068</v>
      </c>
      <c r="D272" s="29" t="n">
        <f aca="false">IF('Gen Fund Expend'!D272&gt;0,'Gen Fund Expend'!D272/'Gen Fund Expend'!$O272*100,0)</f>
        <v>5.45313387541668</v>
      </c>
      <c r="E272" s="29" t="n">
        <f aca="false">IF('Gen Fund Expend'!E272&gt;0,'Gen Fund Expend'!E272/'Gen Fund Expend'!$O272*100,0)</f>
        <v>6.77982670280999</v>
      </c>
      <c r="F272" s="29" t="n">
        <f aca="false">IF('Gen Fund Expend'!F272&gt;0,'Gen Fund Expend'!F272/'Gen Fund Expend'!$O272*100,0)</f>
        <v>0.363529903409926</v>
      </c>
      <c r="G272" s="29" t="n">
        <f aca="false">IF('Gen Fund Expend'!G272&gt;0,'Gen Fund Expend'!G272/'Gen Fund Expend'!$O272*100,0)</f>
        <v>50.4733244093209</v>
      </c>
      <c r="H272" s="29" t="n">
        <f aca="false">IF('Gen Fund Expend'!H272&gt;0,'Gen Fund Expend'!H272/'Gen Fund Expend'!$O272*100,0)</f>
        <v>5.66678628128231</v>
      </c>
      <c r="I272" s="29" t="n">
        <f aca="false">IF('Gen Fund Expend'!I272&gt;0,'Gen Fund Expend'!I272/'Gen Fund Expend'!$O272*100,0)</f>
        <v>0.864581314947007</v>
      </c>
      <c r="J272" s="29" t="n">
        <f aca="false">IF('Gen Fund Expend'!J272&gt;0,'Gen Fund Expend'!J272/'Gen Fund Expend'!$O272*100,0)</f>
        <v>1.65133110946288</v>
      </c>
      <c r="K272" s="29" t="n">
        <f aca="false">IF('Gen Fund Expend'!K272&gt;0,'Gen Fund Expend'!K272/'Gen Fund Expend'!$O272*100,0)</f>
        <v>3.66308833018692</v>
      </c>
      <c r="L272" s="29" t="n">
        <f aca="false">IF('Gen Fund Expend'!L272&gt;0,'Gen Fund Expend'!L272/'Gen Fund Expend'!$O272*100,0)</f>
        <v>14.6288140240449</v>
      </c>
      <c r="M272" s="29" t="n">
        <f aca="false">IF('Gen Fund Expend'!M272&gt;0,'Gen Fund Expend'!M272/'Gen Fund Expend'!$O272*100,0)</f>
        <v>0.741513542360627</v>
      </c>
      <c r="N272" s="29" t="n">
        <f aca="false">IF('Gen Fund Expend'!N272&gt;0,'Gen Fund Expend'!N272/'Gen Fund Expend'!$O272*100,0)</f>
        <v>5.28938664737716</v>
      </c>
      <c r="O272" s="29" t="n">
        <f aca="false">IF('Gen Fund Expend'!O272&gt;0,'Gen Fund Expend'!O272/'Gen Fund Expend'!$O272*100,0)</f>
        <v>100</v>
      </c>
    </row>
    <row r="273" customFormat="false" ht="12.75" hidden="false" customHeight="false" outlineLevel="0" collapsed="false">
      <c r="A273" s="2" t="s">
        <v>568</v>
      </c>
      <c r="B273" s="2" t="n">
        <v>265</v>
      </c>
      <c r="C273" s="29" t="n">
        <f aca="false">IF('Gen Fund Expend'!C273&gt;0,'Gen Fund Expend'!C273/'Gen Fund Expend'!$O273*100,0)</f>
        <v>4.53003622486859</v>
      </c>
      <c r="D273" s="29" t="n">
        <f aca="false">IF('Gen Fund Expend'!D273&gt;0,'Gen Fund Expend'!D273/'Gen Fund Expend'!$O273*100,0)</f>
        <v>7.25004910974053</v>
      </c>
      <c r="E273" s="29" t="n">
        <f aca="false">IF('Gen Fund Expend'!E273&gt;0,'Gen Fund Expend'!E273/'Gen Fund Expend'!$O273*100,0)</f>
        <v>4.64228446856321</v>
      </c>
      <c r="F273" s="29" t="n">
        <f aca="false">IF('Gen Fund Expend'!F273&gt;0,'Gen Fund Expend'!F273/'Gen Fund Expend'!$O273*100,0)</f>
        <v>2.22476536066733</v>
      </c>
      <c r="G273" s="29" t="n">
        <f aca="false">IF('Gen Fund Expend'!G273&gt;0,'Gen Fund Expend'!G273/'Gen Fund Expend'!$O273*100,0)</f>
        <v>50.6155873658769</v>
      </c>
      <c r="H273" s="29" t="n">
        <f aca="false">IF('Gen Fund Expend'!H273&gt;0,'Gen Fund Expend'!H273/'Gen Fund Expend'!$O273*100,0)</f>
        <v>2.81080750836793</v>
      </c>
      <c r="I273" s="29" t="n">
        <f aca="false">IF('Gen Fund Expend'!I273&gt;0,'Gen Fund Expend'!I273/'Gen Fund Expend'!$O273*100,0)</f>
        <v>1.46649101004869</v>
      </c>
      <c r="J273" s="29" t="n">
        <f aca="false">IF('Gen Fund Expend'!J273&gt;0,'Gen Fund Expend'!J273/'Gen Fund Expend'!$O273*100,0)</f>
        <v>2.01885823107599</v>
      </c>
      <c r="K273" s="29" t="n">
        <f aca="false">IF('Gen Fund Expend'!K273&gt;0,'Gen Fund Expend'!K273/'Gen Fund Expend'!$O273*100,0)</f>
        <v>2.78968725837747</v>
      </c>
      <c r="L273" s="29" t="n">
        <f aca="false">IF('Gen Fund Expend'!L273&gt;0,'Gen Fund Expend'!L273/'Gen Fund Expend'!$O273*100,0)</f>
        <v>17.1668126918891</v>
      </c>
      <c r="M273" s="29" t="n">
        <f aca="false">IF('Gen Fund Expend'!M273&gt;0,'Gen Fund Expend'!M273/'Gen Fund Expend'!$O273*100,0)</f>
        <v>0.856101498029646</v>
      </c>
      <c r="N273" s="29" t="n">
        <f aca="false">IF('Gen Fund Expend'!N273&gt;0,'Gen Fund Expend'!N273/'Gen Fund Expend'!$O273*100,0)</f>
        <v>3.62851927249459</v>
      </c>
      <c r="O273" s="29" t="n">
        <f aca="false">IF('Gen Fund Expend'!O273&gt;0,'Gen Fund Expend'!O273/'Gen Fund Expend'!$O273*100,0)</f>
        <v>100</v>
      </c>
    </row>
    <row r="274" customFormat="false" ht="12.75" hidden="false" customHeight="false" outlineLevel="0" collapsed="false">
      <c r="A274" s="2" t="s">
        <v>570</v>
      </c>
      <c r="B274" s="2" t="n">
        <v>266</v>
      </c>
      <c r="C274" s="29" t="n">
        <f aca="false">IF('Gen Fund Expend'!C274&gt;0,'Gen Fund Expend'!C274/'Gen Fund Expend'!$O274*100,0)</f>
        <v>2.83788716266337</v>
      </c>
      <c r="D274" s="29" t="n">
        <f aca="false">IF('Gen Fund Expend'!D274&gt;0,'Gen Fund Expend'!D274/'Gen Fund Expend'!$O274*100,0)</f>
        <v>4.79480477498441</v>
      </c>
      <c r="E274" s="29" t="n">
        <f aca="false">IF('Gen Fund Expend'!E274&gt;0,'Gen Fund Expend'!E274/'Gen Fund Expend'!$O274*100,0)</f>
        <v>3.69237073883042</v>
      </c>
      <c r="F274" s="29" t="n">
        <f aca="false">IF('Gen Fund Expend'!F274&gt;0,'Gen Fund Expend'!F274/'Gen Fund Expend'!$O274*100,0)</f>
        <v>0.437568135971024</v>
      </c>
      <c r="G274" s="29" t="n">
        <f aca="false">IF('Gen Fund Expend'!G274&gt;0,'Gen Fund Expend'!G274/'Gen Fund Expend'!$O274*100,0)</f>
        <v>52.3115039586812</v>
      </c>
      <c r="H274" s="29" t="n">
        <f aca="false">IF('Gen Fund Expend'!H274&gt;0,'Gen Fund Expend'!H274/'Gen Fund Expend'!$O274*100,0)</f>
        <v>4.8981835854714</v>
      </c>
      <c r="I274" s="29" t="n">
        <f aca="false">IF('Gen Fund Expend'!I274&gt;0,'Gen Fund Expend'!I274/'Gen Fund Expend'!$O274*100,0)</f>
        <v>0.806102659697043</v>
      </c>
      <c r="J274" s="29" t="n">
        <f aca="false">IF('Gen Fund Expend'!J274&gt;0,'Gen Fund Expend'!J274/'Gen Fund Expend'!$O274*100,0)</f>
        <v>1.502124769573</v>
      </c>
      <c r="K274" s="29" t="n">
        <f aca="false">IF('Gen Fund Expend'!K274&gt;0,'Gen Fund Expend'!K274/'Gen Fund Expend'!$O274*100,0)</f>
        <v>10.3533285370204</v>
      </c>
      <c r="L274" s="29" t="n">
        <f aca="false">IF('Gen Fund Expend'!L274&gt;0,'Gen Fund Expend'!L274/'Gen Fund Expend'!$O274*100,0)</f>
        <v>5.75000202872474</v>
      </c>
      <c r="M274" s="29" t="n">
        <f aca="false">IF('Gen Fund Expend'!M274&gt;0,'Gen Fund Expend'!M274/'Gen Fund Expend'!$O274*100,0)</f>
        <v>1.05629166458699</v>
      </c>
      <c r="N274" s="29" t="n">
        <f aca="false">IF('Gen Fund Expend'!N274&gt;0,'Gen Fund Expend'!N274/'Gen Fund Expend'!$O274*100,0)</f>
        <v>11.559831983796</v>
      </c>
      <c r="O274" s="29" t="n">
        <f aca="false">IF('Gen Fund Expend'!O274&gt;0,'Gen Fund Expend'!O274/'Gen Fund Expend'!$O274*100,0)</f>
        <v>100</v>
      </c>
    </row>
    <row r="275" customFormat="false" ht="12.75" hidden="false" customHeight="false" outlineLevel="0" collapsed="false">
      <c r="A275" s="2" t="s">
        <v>572</v>
      </c>
      <c r="B275" s="2" t="n">
        <v>267</v>
      </c>
      <c r="C275" s="29" t="n">
        <f aca="false">IF('Gen Fund Expend'!C275&gt;0,'Gen Fund Expend'!C275/'Gen Fund Expend'!$O275*100,0)</f>
        <v>7.22222389751353</v>
      </c>
      <c r="D275" s="29" t="n">
        <f aca="false">IF('Gen Fund Expend'!D275&gt;0,'Gen Fund Expend'!D275/'Gen Fund Expend'!$O275*100,0)</f>
        <v>5.08381865325821</v>
      </c>
      <c r="E275" s="29" t="n">
        <f aca="false">IF('Gen Fund Expend'!E275&gt;0,'Gen Fund Expend'!E275/'Gen Fund Expend'!$O275*100,0)</f>
        <v>0.72003182670557</v>
      </c>
      <c r="F275" s="29" t="n">
        <f aca="false">IF('Gen Fund Expend'!F275&gt;0,'Gen Fund Expend'!F275/'Gen Fund Expend'!$O275*100,0)</f>
        <v>0.848396236453295</v>
      </c>
      <c r="G275" s="29" t="n">
        <f aca="false">IF('Gen Fund Expend'!G275&gt;0,'Gen Fund Expend'!G275/'Gen Fund Expend'!$O275*100,0)</f>
        <v>68.3080560594593</v>
      </c>
      <c r="H275" s="29" t="n">
        <f aca="false">IF('Gen Fund Expend'!H275&gt;0,'Gen Fund Expend'!H275/'Gen Fund Expend'!$O275*100,0)</f>
        <v>8.93067998781728</v>
      </c>
      <c r="I275" s="29" t="n">
        <f aca="false">IF('Gen Fund Expend'!I275&gt;0,'Gen Fund Expend'!I275/'Gen Fund Expend'!$O275*100,0)</f>
        <v>0.98102545921051</v>
      </c>
      <c r="J275" s="29" t="n">
        <f aca="false">IF('Gen Fund Expend'!J275&gt;0,'Gen Fund Expend'!J275/'Gen Fund Expend'!$O275*100,0)</f>
        <v>1.70792837354248</v>
      </c>
      <c r="K275" s="29" t="n">
        <f aca="false">IF('Gen Fund Expend'!K275&gt;0,'Gen Fund Expend'!K275/'Gen Fund Expend'!$O275*100,0)</f>
        <v>0.26981404122911</v>
      </c>
      <c r="L275" s="29" t="n">
        <f aca="false">IF('Gen Fund Expend'!L275&gt;0,'Gen Fund Expend'!L275/'Gen Fund Expend'!$O275*100,0)</f>
        <v>5.45376964237174</v>
      </c>
      <c r="M275" s="29" t="n">
        <f aca="false">IF('Gen Fund Expend'!M275&gt;0,'Gen Fund Expend'!M275/'Gen Fund Expend'!$O275*100,0)</f>
        <v>0.474255822439034</v>
      </c>
      <c r="N275" s="29" t="n">
        <f aca="false">IF('Gen Fund Expend'!N275&gt;0,'Gen Fund Expend'!N275/'Gen Fund Expend'!$O275*100,0)</f>
        <v>0</v>
      </c>
      <c r="O275" s="29" t="n">
        <f aca="false">IF('Gen Fund Expend'!O275&gt;0,'Gen Fund Expend'!O275/'Gen Fund Expend'!$O275*100,0)</f>
        <v>100</v>
      </c>
    </row>
    <row r="276" customFormat="false" ht="12.75" hidden="false" customHeight="false" outlineLevel="0" collapsed="false">
      <c r="A276" s="2" t="s">
        <v>574</v>
      </c>
      <c r="B276" s="2" t="n">
        <v>268</v>
      </c>
      <c r="C276" s="29" t="n">
        <f aca="false">IF('Gen Fund Expend'!C276&gt;0,'Gen Fund Expend'!C276/'Gen Fund Expend'!$O276*100,0)</f>
        <v>8.95213617935911</v>
      </c>
      <c r="D276" s="29" t="n">
        <f aca="false">IF('Gen Fund Expend'!D276&gt;0,'Gen Fund Expend'!D276/'Gen Fund Expend'!$O276*100,0)</f>
        <v>6.13337767519383</v>
      </c>
      <c r="E276" s="29" t="n">
        <f aca="false">IF('Gen Fund Expend'!E276&gt;0,'Gen Fund Expend'!E276/'Gen Fund Expend'!$O276*100,0)</f>
        <v>0.00142288268778634</v>
      </c>
      <c r="F276" s="29" t="n">
        <f aca="false">IF('Gen Fund Expend'!F276&gt;0,'Gen Fund Expend'!F276/'Gen Fund Expend'!$O276*100,0)</f>
        <v>0.502668184036205</v>
      </c>
      <c r="G276" s="29" t="n">
        <f aca="false">IF('Gen Fund Expend'!G276&gt;0,'Gen Fund Expend'!G276/'Gen Fund Expend'!$O276*100,0)</f>
        <v>56.1102070071114</v>
      </c>
      <c r="H276" s="29" t="n">
        <f aca="false">IF('Gen Fund Expend'!H276&gt;0,'Gen Fund Expend'!H276/'Gen Fund Expend'!$O276*100,0)</f>
        <v>15.149013481953</v>
      </c>
      <c r="I276" s="29" t="n">
        <f aca="false">IF('Gen Fund Expend'!I276&gt;0,'Gen Fund Expend'!I276/'Gen Fund Expend'!$O276*100,0)</f>
        <v>3.03517617101153</v>
      </c>
      <c r="J276" s="29" t="n">
        <f aca="false">IF('Gen Fund Expend'!J276&gt;0,'Gen Fund Expend'!J276/'Gen Fund Expend'!$O276*100,0)</f>
        <v>2.63752230926606</v>
      </c>
      <c r="K276" s="29" t="n">
        <f aca="false">IF('Gen Fund Expend'!K276&gt;0,'Gen Fund Expend'!K276/'Gen Fund Expend'!$O276*100,0)</f>
        <v>0</v>
      </c>
      <c r="L276" s="29" t="n">
        <f aca="false">IF('Gen Fund Expend'!L276&gt;0,'Gen Fund Expend'!L276/'Gen Fund Expend'!$O276*100,0)</f>
        <v>6.6645314126463</v>
      </c>
      <c r="M276" s="29" t="n">
        <f aca="false">IF('Gen Fund Expend'!M276&gt;0,'Gen Fund Expend'!M276/'Gen Fund Expend'!$O276*100,0)</f>
        <v>0.813944696734875</v>
      </c>
      <c r="N276" s="29" t="n">
        <f aca="false">IF('Gen Fund Expend'!N276&gt;0,'Gen Fund Expend'!N276/'Gen Fund Expend'!$O276*100,0)</f>
        <v>0</v>
      </c>
      <c r="O276" s="29" t="n">
        <f aca="false">IF('Gen Fund Expend'!O276&gt;0,'Gen Fund Expend'!O276/'Gen Fund Expend'!$O276*100,0)</f>
        <v>100</v>
      </c>
    </row>
    <row r="277" customFormat="false" ht="12.75" hidden="false" customHeight="false" outlineLevel="0" collapsed="false">
      <c r="A277" s="2" t="s">
        <v>576</v>
      </c>
      <c r="B277" s="2" t="n">
        <v>269</v>
      </c>
      <c r="C277" s="29" t="n">
        <f aca="false">IF('Gen Fund Expend'!C277&gt;0,'Gen Fund Expend'!C277/'Gen Fund Expend'!$O277*100,0)</f>
        <v>5.52808582273485</v>
      </c>
      <c r="D277" s="29" t="n">
        <f aca="false">IF('Gen Fund Expend'!D277&gt;0,'Gen Fund Expend'!D277/'Gen Fund Expend'!$O277*100,0)</f>
        <v>5.98169237592909</v>
      </c>
      <c r="E277" s="29" t="n">
        <f aca="false">IF('Gen Fund Expend'!E277&gt;0,'Gen Fund Expend'!E277/'Gen Fund Expend'!$O277*100,0)</f>
        <v>1.60080031048551</v>
      </c>
      <c r="F277" s="29" t="n">
        <f aca="false">IF('Gen Fund Expend'!F277&gt;0,'Gen Fund Expend'!F277/'Gen Fund Expend'!$O277*100,0)</f>
        <v>0.392557771149645</v>
      </c>
      <c r="G277" s="29" t="n">
        <f aca="false">IF('Gen Fund Expend'!G277&gt;0,'Gen Fund Expend'!G277/'Gen Fund Expend'!$O277*100,0)</f>
        <v>62.1166670022488</v>
      </c>
      <c r="H277" s="29" t="n">
        <f aca="false">IF('Gen Fund Expend'!H277&gt;0,'Gen Fund Expend'!H277/'Gen Fund Expend'!$O277*100,0)</f>
        <v>5.69115837720289</v>
      </c>
      <c r="I277" s="29" t="n">
        <f aca="false">IF('Gen Fund Expend'!I277&gt;0,'Gen Fund Expend'!I277/'Gen Fund Expend'!$O277*100,0)</f>
        <v>1.10142143639657</v>
      </c>
      <c r="J277" s="29" t="n">
        <f aca="false">IF('Gen Fund Expend'!J277&gt;0,'Gen Fund Expend'!J277/'Gen Fund Expend'!$O277*100,0)</f>
        <v>2.69713910359128</v>
      </c>
      <c r="K277" s="29" t="n">
        <f aca="false">IF('Gen Fund Expend'!K277&gt;0,'Gen Fund Expend'!K277/'Gen Fund Expend'!$O277*100,0)</f>
        <v>5.95195870888307</v>
      </c>
      <c r="L277" s="29" t="n">
        <f aca="false">IF('Gen Fund Expend'!L277&gt;0,'Gen Fund Expend'!L277/'Gen Fund Expend'!$O277*100,0)</f>
        <v>8.54367474213228</v>
      </c>
      <c r="M277" s="29" t="n">
        <f aca="false">IF('Gen Fund Expend'!M277&gt;0,'Gen Fund Expend'!M277/'Gen Fund Expend'!$O277*100,0)</f>
        <v>0.292967309106801</v>
      </c>
      <c r="N277" s="29" t="n">
        <f aca="false">IF('Gen Fund Expend'!N277&gt;0,'Gen Fund Expend'!N277/'Gen Fund Expend'!$O277*100,0)</f>
        <v>0.101877040139187</v>
      </c>
      <c r="O277" s="29" t="n">
        <f aca="false">IF('Gen Fund Expend'!O277&gt;0,'Gen Fund Expend'!O277/'Gen Fund Expend'!$O277*100,0)</f>
        <v>100</v>
      </c>
    </row>
    <row r="278" customFormat="false" ht="12.75" hidden="false" customHeight="false" outlineLevel="0" collapsed="false">
      <c r="A278" s="2" t="s">
        <v>578</v>
      </c>
      <c r="B278" s="2" t="n">
        <v>270</v>
      </c>
      <c r="C278" s="29" t="n">
        <f aca="false">IF('Gen Fund Expend'!C278&gt;0,'Gen Fund Expend'!C278/'Gen Fund Expend'!$O278*100,0)</f>
        <v>8.05877548707958</v>
      </c>
      <c r="D278" s="29" t="n">
        <f aca="false">IF('Gen Fund Expend'!D278&gt;0,'Gen Fund Expend'!D278/'Gen Fund Expend'!$O278*100,0)</f>
        <v>7.73705347482981</v>
      </c>
      <c r="E278" s="29" t="n">
        <f aca="false">IF('Gen Fund Expend'!E278&gt;0,'Gen Fund Expend'!E278/'Gen Fund Expend'!$O278*100,0)</f>
        <v>2.12301886612146</v>
      </c>
      <c r="F278" s="29" t="n">
        <f aca="false">IF('Gen Fund Expend'!F278&gt;0,'Gen Fund Expend'!F278/'Gen Fund Expend'!$O278*100,0)</f>
        <v>2.41404989873769</v>
      </c>
      <c r="G278" s="29" t="n">
        <f aca="false">IF('Gen Fund Expend'!G278&gt;0,'Gen Fund Expend'!G278/'Gen Fund Expend'!$O278*100,0)</f>
        <v>51.5831067701383</v>
      </c>
      <c r="H278" s="29" t="n">
        <f aca="false">IF('Gen Fund Expend'!H278&gt;0,'Gen Fund Expend'!H278/'Gen Fund Expend'!$O278*100,0)</f>
        <v>4.60270838296336</v>
      </c>
      <c r="I278" s="29" t="n">
        <f aca="false">IF('Gen Fund Expend'!I278&gt;0,'Gen Fund Expend'!I278/'Gen Fund Expend'!$O278*100,0)</f>
        <v>1.69908744463337</v>
      </c>
      <c r="J278" s="29" t="n">
        <f aca="false">IF('Gen Fund Expend'!J278&gt;0,'Gen Fund Expend'!J278/'Gen Fund Expend'!$O278*100,0)</f>
        <v>1.88929131396642</v>
      </c>
      <c r="K278" s="29" t="n">
        <f aca="false">IF('Gen Fund Expend'!K278&gt;0,'Gen Fund Expend'!K278/'Gen Fund Expend'!$O278*100,0)</f>
        <v>5.98102944218014</v>
      </c>
      <c r="L278" s="29" t="n">
        <f aca="false">IF('Gen Fund Expend'!L278&gt;0,'Gen Fund Expend'!L278/'Gen Fund Expend'!$O278*100,0)</f>
        <v>11.9531425447114</v>
      </c>
      <c r="M278" s="29" t="n">
        <f aca="false">IF('Gen Fund Expend'!M278&gt;0,'Gen Fund Expend'!M278/'Gen Fund Expend'!$O278*100,0)</f>
        <v>0.490509601660606</v>
      </c>
      <c r="N278" s="29" t="n">
        <f aca="false">IF('Gen Fund Expend'!N278&gt;0,'Gen Fund Expend'!N278/'Gen Fund Expend'!$O278*100,0)</f>
        <v>1.46822677297788</v>
      </c>
      <c r="O278" s="29" t="n">
        <f aca="false">IF('Gen Fund Expend'!O278&gt;0,'Gen Fund Expend'!O278/'Gen Fund Expend'!$O278*100,0)</f>
        <v>100</v>
      </c>
    </row>
    <row r="279" customFormat="false" ht="12.75" hidden="false" customHeight="false" outlineLevel="0" collapsed="false">
      <c r="A279" s="2" t="s">
        <v>580</v>
      </c>
      <c r="B279" s="2" t="n">
        <v>271</v>
      </c>
      <c r="C279" s="29" t="n">
        <f aca="false">IF('Gen Fund Expend'!C279&gt;0,'Gen Fund Expend'!C279/'Gen Fund Expend'!$O279*100,0)</f>
        <v>5.13011517553211</v>
      </c>
      <c r="D279" s="29" t="n">
        <f aca="false">IF('Gen Fund Expend'!D279&gt;0,'Gen Fund Expend'!D279/'Gen Fund Expend'!$O279*100,0)</f>
        <v>4.14400162300992</v>
      </c>
      <c r="E279" s="29" t="n">
        <f aca="false">IF('Gen Fund Expend'!E279&gt;0,'Gen Fund Expend'!E279/'Gen Fund Expend'!$O279*100,0)</f>
        <v>3.05099915751693</v>
      </c>
      <c r="F279" s="29" t="n">
        <f aca="false">IF('Gen Fund Expend'!F279&gt;0,'Gen Fund Expend'!F279/'Gen Fund Expend'!$O279*100,0)</f>
        <v>0.35980809186233</v>
      </c>
      <c r="G279" s="29" t="n">
        <f aca="false">IF('Gen Fund Expend'!G279&gt;0,'Gen Fund Expend'!G279/'Gen Fund Expend'!$O279*100,0)</f>
        <v>52.3510726436446</v>
      </c>
      <c r="H279" s="29" t="n">
        <f aca="false">IF('Gen Fund Expend'!H279&gt;0,'Gen Fund Expend'!H279/'Gen Fund Expend'!$O279*100,0)</f>
        <v>6.67089818401867</v>
      </c>
      <c r="I279" s="29" t="n">
        <f aca="false">IF('Gen Fund Expend'!I279&gt;0,'Gen Fund Expend'!I279/'Gen Fund Expend'!$O279*100,0)</f>
        <v>0.526028397276607</v>
      </c>
      <c r="J279" s="29" t="n">
        <f aca="false">IF('Gen Fund Expend'!J279&gt;0,'Gen Fund Expend'!J279/'Gen Fund Expend'!$O279*100,0)</f>
        <v>1.63539021169639</v>
      </c>
      <c r="K279" s="29" t="n">
        <f aca="false">IF('Gen Fund Expend'!K279&gt;0,'Gen Fund Expend'!K279/'Gen Fund Expend'!$O279*100,0)</f>
        <v>9.46397446623181</v>
      </c>
      <c r="L279" s="29" t="n">
        <f aca="false">IF('Gen Fund Expend'!L279&gt;0,'Gen Fund Expend'!L279/'Gen Fund Expend'!$O279*100,0)</f>
        <v>13.7188062221926</v>
      </c>
      <c r="M279" s="29" t="n">
        <f aca="false">IF('Gen Fund Expend'!M279&gt;0,'Gen Fund Expend'!M279/'Gen Fund Expend'!$O279*100,0)</f>
        <v>1.669480071731</v>
      </c>
      <c r="N279" s="29" t="n">
        <f aca="false">IF('Gen Fund Expend'!N279&gt;0,'Gen Fund Expend'!N279/'Gen Fund Expend'!$O279*100,0)</f>
        <v>1.27942575528706</v>
      </c>
      <c r="O279" s="29" t="n">
        <f aca="false">IF('Gen Fund Expend'!O279&gt;0,'Gen Fund Expend'!O279/'Gen Fund Expend'!$O279*100,0)</f>
        <v>100</v>
      </c>
    </row>
    <row r="280" customFormat="false" ht="12.75" hidden="false" customHeight="false" outlineLevel="0" collapsed="false">
      <c r="A280" s="2" t="s">
        <v>582</v>
      </c>
      <c r="B280" s="2" t="n">
        <v>272</v>
      </c>
      <c r="C280" s="29" t="n">
        <f aca="false">IF('Gen Fund Expend'!C280&gt;0,'Gen Fund Expend'!C280/'Gen Fund Expend'!$O280*100,0)</f>
        <v>6.46918745566227</v>
      </c>
      <c r="D280" s="29" t="n">
        <f aca="false">IF('Gen Fund Expend'!D280&gt;0,'Gen Fund Expend'!D280/'Gen Fund Expend'!$O280*100,0)</f>
        <v>3.29171543674848</v>
      </c>
      <c r="E280" s="29" t="n">
        <f aca="false">IF('Gen Fund Expend'!E280&gt;0,'Gen Fund Expend'!E280/'Gen Fund Expend'!$O280*100,0)</f>
        <v>1.55762691109741</v>
      </c>
      <c r="F280" s="29" t="n">
        <f aca="false">IF('Gen Fund Expend'!F280&gt;0,'Gen Fund Expend'!F280/'Gen Fund Expend'!$O280*100,0)</f>
        <v>0.710002319072973</v>
      </c>
      <c r="G280" s="29" t="n">
        <f aca="false">IF('Gen Fund Expend'!G280&gt;0,'Gen Fund Expend'!G280/'Gen Fund Expend'!$O280*100,0)</f>
        <v>57.5162591642718</v>
      </c>
      <c r="H280" s="29" t="n">
        <f aca="false">IF('Gen Fund Expend'!H280&gt;0,'Gen Fund Expend'!H280/'Gen Fund Expend'!$O280*100,0)</f>
        <v>7.1851413779398</v>
      </c>
      <c r="I280" s="29" t="n">
        <f aca="false">IF('Gen Fund Expend'!I280&gt;0,'Gen Fund Expend'!I280/'Gen Fund Expend'!$O280*100,0)</f>
        <v>0.574363913856358</v>
      </c>
      <c r="J280" s="29" t="n">
        <f aca="false">IF('Gen Fund Expend'!J280&gt;0,'Gen Fund Expend'!J280/'Gen Fund Expend'!$O280*100,0)</f>
        <v>0.98411811264401</v>
      </c>
      <c r="K280" s="29" t="n">
        <f aca="false">IF('Gen Fund Expend'!K280&gt;0,'Gen Fund Expend'!K280/'Gen Fund Expend'!$O280*100,0)</f>
        <v>2.55559789326928</v>
      </c>
      <c r="L280" s="29" t="n">
        <f aca="false">IF('Gen Fund Expend'!L280&gt;0,'Gen Fund Expend'!L280/'Gen Fund Expend'!$O280*100,0)</f>
        <v>11.0441403730082</v>
      </c>
      <c r="M280" s="29" t="n">
        <f aca="false">IF('Gen Fund Expend'!M280&gt;0,'Gen Fund Expend'!M280/'Gen Fund Expend'!$O280*100,0)</f>
        <v>0.935889603917386</v>
      </c>
      <c r="N280" s="29" t="n">
        <f aca="false">IF('Gen Fund Expend'!N280&gt;0,'Gen Fund Expend'!N280/'Gen Fund Expend'!$O280*100,0)</f>
        <v>7.17595743851207</v>
      </c>
      <c r="O280" s="29" t="n">
        <f aca="false">IF('Gen Fund Expend'!O280&gt;0,'Gen Fund Expend'!O280/'Gen Fund Expend'!$O280*100,0)</f>
        <v>100</v>
      </c>
    </row>
    <row r="281" customFormat="false" ht="12.75" hidden="false" customHeight="false" outlineLevel="0" collapsed="false">
      <c r="A281" s="2" t="s">
        <v>584</v>
      </c>
      <c r="B281" s="2" t="n">
        <v>273</v>
      </c>
      <c r="C281" s="29" t="n">
        <f aca="false">IF('Gen Fund Expend'!C281&gt;0,'Gen Fund Expend'!C281/'Gen Fund Expend'!$O281*100,0)</f>
        <v>3.42869322529801</v>
      </c>
      <c r="D281" s="29" t="n">
        <f aca="false">IF('Gen Fund Expend'!D281&gt;0,'Gen Fund Expend'!D281/'Gen Fund Expend'!$O281*100,0)</f>
        <v>4.9711150715407</v>
      </c>
      <c r="E281" s="29" t="n">
        <f aca="false">IF('Gen Fund Expend'!E281&gt;0,'Gen Fund Expend'!E281/'Gen Fund Expend'!$O281*100,0)</f>
        <v>3.59490537684929</v>
      </c>
      <c r="F281" s="29" t="n">
        <f aca="false">IF('Gen Fund Expend'!F281&gt;0,'Gen Fund Expend'!F281/'Gen Fund Expend'!$O281*100,0)</f>
        <v>1.28800264577599</v>
      </c>
      <c r="G281" s="29" t="n">
        <f aca="false">IF('Gen Fund Expend'!G281&gt;0,'Gen Fund Expend'!G281/'Gen Fund Expend'!$O281*100,0)</f>
        <v>54.5622395128782</v>
      </c>
      <c r="H281" s="29" t="n">
        <f aca="false">IF('Gen Fund Expend'!H281&gt;0,'Gen Fund Expend'!H281/'Gen Fund Expend'!$O281*100,0)</f>
        <v>6.03592787394211</v>
      </c>
      <c r="I281" s="29" t="n">
        <f aca="false">IF('Gen Fund Expend'!I281&gt;0,'Gen Fund Expend'!I281/'Gen Fund Expend'!$O281*100,0)</f>
        <v>0.939083810592019</v>
      </c>
      <c r="J281" s="29" t="n">
        <f aca="false">IF('Gen Fund Expend'!J281&gt;0,'Gen Fund Expend'!J281/'Gen Fund Expend'!$O281*100,0)</f>
        <v>1.24796485621511</v>
      </c>
      <c r="K281" s="29" t="n">
        <f aca="false">IF('Gen Fund Expend'!K281&gt;0,'Gen Fund Expend'!K281/'Gen Fund Expend'!$O281*100,0)</f>
        <v>2.66759517442003</v>
      </c>
      <c r="L281" s="29" t="n">
        <f aca="false">IF('Gen Fund Expend'!L281&gt;0,'Gen Fund Expend'!L281/'Gen Fund Expend'!$O281*100,0)</f>
        <v>18.819691031068</v>
      </c>
      <c r="M281" s="29" t="n">
        <f aca="false">IF('Gen Fund Expend'!M281&gt;0,'Gen Fund Expend'!M281/'Gen Fund Expend'!$O281*100,0)</f>
        <v>1.03524022238263</v>
      </c>
      <c r="N281" s="29" t="n">
        <f aca="false">IF('Gen Fund Expend'!N281&gt;0,'Gen Fund Expend'!N281/'Gen Fund Expend'!$O281*100,0)</f>
        <v>1.40954119903787</v>
      </c>
      <c r="O281" s="29" t="n">
        <f aca="false">IF('Gen Fund Expend'!O281&gt;0,'Gen Fund Expend'!O281/'Gen Fund Expend'!$O281*100,0)</f>
        <v>100</v>
      </c>
    </row>
    <row r="282" customFormat="false" ht="12.75" hidden="false" customHeight="false" outlineLevel="0" collapsed="false">
      <c r="A282" s="2" t="s">
        <v>586</v>
      </c>
      <c r="B282" s="2" t="n">
        <v>274</v>
      </c>
      <c r="C282" s="29" t="n">
        <f aca="false">IF('Gen Fund Expend'!C282&gt;0,'Gen Fund Expend'!C282/'Gen Fund Expend'!$O282*100,0)</f>
        <v>10.2942630086246</v>
      </c>
      <c r="D282" s="29" t="n">
        <f aca="false">IF('Gen Fund Expend'!D282&gt;0,'Gen Fund Expend'!D282/'Gen Fund Expend'!$O282*100,0)</f>
        <v>7.61882000046112</v>
      </c>
      <c r="E282" s="29" t="n">
        <f aca="false">IF('Gen Fund Expend'!E282&gt;0,'Gen Fund Expend'!E282/'Gen Fund Expend'!$O282*100,0)</f>
        <v>8.17165604859084</v>
      </c>
      <c r="F282" s="29" t="n">
        <f aca="false">IF('Gen Fund Expend'!F282&gt;0,'Gen Fund Expend'!F282/'Gen Fund Expend'!$O282*100,0)</f>
        <v>3.00859228529675</v>
      </c>
      <c r="G282" s="29" t="n">
        <f aca="false">IF('Gen Fund Expend'!G282&gt;0,'Gen Fund Expend'!G282/'Gen Fund Expend'!$O282*100,0)</f>
        <v>29.2655485480467</v>
      </c>
      <c r="H282" s="29" t="n">
        <f aca="false">IF('Gen Fund Expend'!H282&gt;0,'Gen Fund Expend'!H282/'Gen Fund Expend'!$O282*100,0)</f>
        <v>7.14708799775121</v>
      </c>
      <c r="I282" s="29" t="n">
        <f aca="false">IF('Gen Fund Expend'!I282&gt;0,'Gen Fund Expend'!I282/'Gen Fund Expend'!$O282*100,0)</f>
        <v>1.66045525838664</v>
      </c>
      <c r="J282" s="29" t="n">
        <f aca="false">IF('Gen Fund Expend'!J282&gt;0,'Gen Fund Expend'!J282/'Gen Fund Expend'!$O282*100,0)</f>
        <v>1.80572705260113</v>
      </c>
      <c r="K282" s="29" t="n">
        <f aca="false">IF('Gen Fund Expend'!K282&gt;0,'Gen Fund Expend'!K282/'Gen Fund Expend'!$O282*100,0)</f>
        <v>5.11901167682232</v>
      </c>
      <c r="L282" s="29" t="n">
        <f aca="false">IF('Gen Fund Expend'!L282&gt;0,'Gen Fund Expend'!L282/'Gen Fund Expend'!$O282*100,0)</f>
        <v>17.4291118552383</v>
      </c>
      <c r="M282" s="29" t="n">
        <f aca="false">IF('Gen Fund Expend'!M282&gt;0,'Gen Fund Expend'!M282/'Gen Fund Expend'!$O282*100,0)</f>
        <v>6.17686302845003</v>
      </c>
      <c r="N282" s="29" t="n">
        <f aca="false">IF('Gen Fund Expend'!N282&gt;0,'Gen Fund Expend'!N282/'Gen Fund Expend'!$O282*100,0)</f>
        <v>2.3028632397304</v>
      </c>
      <c r="O282" s="29" t="n">
        <f aca="false">IF('Gen Fund Expend'!O282&gt;0,'Gen Fund Expend'!O282/'Gen Fund Expend'!$O282*100,0)</f>
        <v>100</v>
      </c>
    </row>
    <row r="283" customFormat="false" ht="12.75" hidden="false" customHeight="false" outlineLevel="0" collapsed="false">
      <c r="A283" s="2" t="s">
        <v>588</v>
      </c>
      <c r="B283" s="2" t="n">
        <v>275</v>
      </c>
      <c r="C283" s="29" t="n">
        <f aca="false">IF('Gen Fund Expend'!C283&gt;0,'Gen Fund Expend'!C283/'Gen Fund Expend'!$O283*100,0)</f>
        <v>5.2670050307928</v>
      </c>
      <c r="D283" s="29" t="n">
        <f aca="false">IF('Gen Fund Expend'!D283&gt;0,'Gen Fund Expend'!D283/'Gen Fund Expend'!$O283*100,0)</f>
        <v>6.3448035785594</v>
      </c>
      <c r="E283" s="29" t="n">
        <f aca="false">IF('Gen Fund Expend'!E283&gt;0,'Gen Fund Expend'!E283/'Gen Fund Expend'!$O283*100,0)</f>
        <v>0</v>
      </c>
      <c r="F283" s="29" t="n">
        <f aca="false">IF('Gen Fund Expend'!F283&gt;0,'Gen Fund Expend'!F283/'Gen Fund Expend'!$O283*100,0)</f>
        <v>0.609237697482653</v>
      </c>
      <c r="G283" s="29" t="n">
        <f aca="false">IF('Gen Fund Expend'!G283&gt;0,'Gen Fund Expend'!G283/'Gen Fund Expend'!$O283*100,0)</f>
        <v>49.8473356616886</v>
      </c>
      <c r="H283" s="29" t="n">
        <f aca="false">IF('Gen Fund Expend'!H283&gt;0,'Gen Fund Expend'!H283/'Gen Fund Expend'!$O283*100,0)</f>
        <v>2.90168909513118</v>
      </c>
      <c r="I283" s="29" t="n">
        <f aca="false">IF('Gen Fund Expend'!I283&gt;0,'Gen Fund Expend'!I283/'Gen Fund Expend'!$O283*100,0)</f>
        <v>1.81605035080002</v>
      </c>
      <c r="J283" s="29" t="n">
        <f aca="false">IF('Gen Fund Expend'!J283&gt;0,'Gen Fund Expend'!J283/'Gen Fund Expend'!$O283*100,0)</f>
        <v>2.80299092973461</v>
      </c>
      <c r="K283" s="29" t="n">
        <f aca="false">IF('Gen Fund Expend'!K283&gt;0,'Gen Fund Expend'!K283/'Gen Fund Expend'!$O283*100,0)</f>
        <v>8.27102486438501</v>
      </c>
      <c r="L283" s="29" t="n">
        <f aca="false">IF('Gen Fund Expend'!L283&gt;0,'Gen Fund Expend'!L283/'Gen Fund Expend'!$O283*100,0)</f>
        <v>16.5167757486855</v>
      </c>
      <c r="M283" s="29" t="n">
        <f aca="false">IF('Gen Fund Expend'!M283&gt;0,'Gen Fund Expend'!M283/'Gen Fund Expend'!$O283*100,0)</f>
        <v>4.64045934207299</v>
      </c>
      <c r="N283" s="29" t="n">
        <f aca="false">IF('Gen Fund Expend'!N283&gt;0,'Gen Fund Expend'!N283/'Gen Fund Expend'!$O283*100,0)</f>
        <v>0.982627700667251</v>
      </c>
      <c r="O283" s="29" t="n">
        <f aca="false">IF('Gen Fund Expend'!O283&gt;0,'Gen Fund Expend'!O283/'Gen Fund Expend'!$O283*100,0)</f>
        <v>100</v>
      </c>
    </row>
    <row r="284" customFormat="false" ht="12.75" hidden="false" customHeight="false" outlineLevel="0" collapsed="false">
      <c r="A284" s="2" t="s">
        <v>590</v>
      </c>
      <c r="B284" s="2" t="n">
        <v>276</v>
      </c>
      <c r="C284" s="29" t="n">
        <f aca="false">IF('Gen Fund Expend'!C284&gt;0,'Gen Fund Expend'!C284/'Gen Fund Expend'!$O284*100,0)</f>
        <v>5.59918688872342</v>
      </c>
      <c r="D284" s="29" t="n">
        <f aca="false">IF('Gen Fund Expend'!D284&gt;0,'Gen Fund Expend'!D284/'Gen Fund Expend'!$O284*100,0)</f>
        <v>9.14557471931976</v>
      </c>
      <c r="E284" s="29" t="n">
        <f aca="false">IF('Gen Fund Expend'!E284&gt;0,'Gen Fund Expend'!E284/'Gen Fund Expend'!$O284*100,0)</f>
        <v>1.74046818493357</v>
      </c>
      <c r="F284" s="29" t="n">
        <f aca="false">IF('Gen Fund Expend'!F284&gt;0,'Gen Fund Expend'!F284/'Gen Fund Expend'!$O284*100,0)</f>
        <v>2.96737972714164</v>
      </c>
      <c r="G284" s="29" t="n">
        <f aca="false">IF('Gen Fund Expend'!G284&gt;0,'Gen Fund Expend'!G284/'Gen Fund Expend'!$O284*100,0)</f>
        <v>52.0130963590751</v>
      </c>
      <c r="H284" s="29" t="n">
        <f aca="false">IF('Gen Fund Expend'!H284&gt;0,'Gen Fund Expend'!H284/'Gen Fund Expend'!$O284*100,0)</f>
        <v>7.61154272554657</v>
      </c>
      <c r="I284" s="29" t="n">
        <f aca="false">IF('Gen Fund Expend'!I284&gt;0,'Gen Fund Expend'!I284/'Gen Fund Expend'!$O284*100,0)</f>
        <v>0.927481815717737</v>
      </c>
      <c r="J284" s="29" t="n">
        <f aca="false">IF('Gen Fund Expend'!J284&gt;0,'Gen Fund Expend'!J284/'Gen Fund Expend'!$O284*100,0)</f>
        <v>1.27322540979877</v>
      </c>
      <c r="K284" s="29" t="n">
        <f aca="false">IF('Gen Fund Expend'!K284&gt;0,'Gen Fund Expend'!K284/'Gen Fund Expend'!$O284*100,0)</f>
        <v>3.70319118696438</v>
      </c>
      <c r="L284" s="29" t="n">
        <f aca="false">IF('Gen Fund Expend'!L284&gt;0,'Gen Fund Expend'!L284/'Gen Fund Expend'!$O284*100,0)</f>
        <v>13.9130926653858</v>
      </c>
      <c r="M284" s="29" t="n">
        <f aca="false">IF('Gen Fund Expend'!M284&gt;0,'Gen Fund Expend'!M284/'Gen Fund Expend'!$O284*100,0)</f>
        <v>0.137728216913421</v>
      </c>
      <c r="N284" s="29" t="n">
        <f aca="false">IF('Gen Fund Expend'!N284&gt;0,'Gen Fund Expend'!N284/'Gen Fund Expend'!$O284*100,0)</f>
        <v>0.968032100479769</v>
      </c>
      <c r="O284" s="29" t="n">
        <f aca="false">IF('Gen Fund Expend'!O284&gt;0,'Gen Fund Expend'!O284/'Gen Fund Expend'!$O284*100,0)</f>
        <v>100</v>
      </c>
    </row>
    <row r="285" customFormat="false" ht="12.75" hidden="false" customHeight="false" outlineLevel="0" collapsed="false">
      <c r="A285" s="2" t="s">
        <v>592</v>
      </c>
      <c r="B285" s="2" t="n">
        <v>277</v>
      </c>
      <c r="C285" s="29" t="n">
        <f aca="false">IF('Gen Fund Expend'!C285&gt;0,'Gen Fund Expend'!C285/'Gen Fund Expend'!$O285*100,0)</f>
        <v>5.10201312941244</v>
      </c>
      <c r="D285" s="29" t="n">
        <f aca="false">IF('Gen Fund Expend'!D285&gt;0,'Gen Fund Expend'!D285/'Gen Fund Expend'!$O285*100,0)</f>
        <v>4.42958049871494</v>
      </c>
      <c r="E285" s="29" t="n">
        <f aca="false">IF('Gen Fund Expend'!E285&gt;0,'Gen Fund Expend'!E285/'Gen Fund Expend'!$O285*100,0)</f>
        <v>4.63545682820697</v>
      </c>
      <c r="F285" s="29" t="n">
        <f aca="false">IF('Gen Fund Expend'!F285&gt;0,'Gen Fund Expend'!F285/'Gen Fund Expend'!$O285*100,0)</f>
        <v>0.316448498321997</v>
      </c>
      <c r="G285" s="29" t="n">
        <f aca="false">IF('Gen Fund Expend'!G285&gt;0,'Gen Fund Expend'!G285/'Gen Fund Expend'!$O285*100,0)</f>
        <v>55.8512962270289</v>
      </c>
      <c r="H285" s="29" t="n">
        <f aca="false">IF('Gen Fund Expend'!H285&gt;0,'Gen Fund Expend'!H285/'Gen Fund Expend'!$O285*100,0)</f>
        <v>5.88393215416551</v>
      </c>
      <c r="I285" s="29" t="n">
        <f aca="false">IF('Gen Fund Expend'!I285&gt;0,'Gen Fund Expend'!I285/'Gen Fund Expend'!$O285*100,0)</f>
        <v>1.20922400818616</v>
      </c>
      <c r="J285" s="29" t="n">
        <f aca="false">IF('Gen Fund Expend'!J285&gt;0,'Gen Fund Expend'!J285/'Gen Fund Expend'!$O285*100,0)</f>
        <v>1.13068331455652</v>
      </c>
      <c r="K285" s="29" t="n">
        <f aca="false">IF('Gen Fund Expend'!K285&gt;0,'Gen Fund Expend'!K285/'Gen Fund Expend'!$O285*100,0)</f>
        <v>8.05222885606979</v>
      </c>
      <c r="L285" s="29" t="n">
        <f aca="false">IF('Gen Fund Expend'!L285&gt;0,'Gen Fund Expend'!L285/'Gen Fund Expend'!$O285*100,0)</f>
        <v>12.81801671529</v>
      </c>
      <c r="M285" s="29" t="n">
        <f aca="false">IF('Gen Fund Expend'!M285&gt;0,'Gen Fund Expend'!M285/'Gen Fund Expend'!$O285*100,0)</f>
        <v>0.45918422629391</v>
      </c>
      <c r="N285" s="29" t="n">
        <f aca="false">IF('Gen Fund Expend'!N285&gt;0,'Gen Fund Expend'!N285/'Gen Fund Expend'!$O285*100,0)</f>
        <v>0.111935543752873</v>
      </c>
      <c r="O285" s="29" t="n">
        <f aca="false">IF('Gen Fund Expend'!O285&gt;0,'Gen Fund Expend'!O285/'Gen Fund Expend'!$O285*100,0)</f>
        <v>100</v>
      </c>
    </row>
    <row r="286" customFormat="false" ht="12.75" hidden="false" customHeight="false" outlineLevel="0" collapsed="false">
      <c r="A286" s="2" t="s">
        <v>594</v>
      </c>
      <c r="B286" s="2" t="n">
        <v>278</v>
      </c>
      <c r="C286" s="29" t="n">
        <f aca="false">IF('Gen Fund Expend'!C286&gt;0,'Gen Fund Expend'!C286/'Gen Fund Expend'!$O286*100,0)</f>
        <v>4.62266486821419</v>
      </c>
      <c r="D286" s="29" t="n">
        <f aca="false">IF('Gen Fund Expend'!D286&gt;0,'Gen Fund Expend'!D286/'Gen Fund Expend'!$O286*100,0)</f>
        <v>6.88662622071198</v>
      </c>
      <c r="E286" s="29" t="n">
        <f aca="false">IF('Gen Fund Expend'!E286&gt;0,'Gen Fund Expend'!E286/'Gen Fund Expend'!$O286*100,0)</f>
        <v>4.48359310369831</v>
      </c>
      <c r="F286" s="29" t="n">
        <f aca="false">IF('Gen Fund Expend'!F286&gt;0,'Gen Fund Expend'!F286/'Gen Fund Expend'!$O286*100,0)</f>
        <v>0.309722190178933</v>
      </c>
      <c r="G286" s="29" t="n">
        <f aca="false">IF('Gen Fund Expend'!G286&gt;0,'Gen Fund Expend'!G286/'Gen Fund Expend'!$O286*100,0)</f>
        <v>52.9126834569838</v>
      </c>
      <c r="H286" s="29" t="n">
        <f aca="false">IF('Gen Fund Expend'!H286&gt;0,'Gen Fund Expend'!H286/'Gen Fund Expend'!$O286*100,0)</f>
        <v>4.79871229923964</v>
      </c>
      <c r="I286" s="29" t="n">
        <f aca="false">IF('Gen Fund Expend'!I286&gt;0,'Gen Fund Expend'!I286/'Gen Fund Expend'!$O286*100,0)</f>
        <v>1.94264178056683</v>
      </c>
      <c r="J286" s="29" t="n">
        <f aca="false">IF('Gen Fund Expend'!J286&gt;0,'Gen Fund Expend'!J286/'Gen Fund Expend'!$O286*100,0)</f>
        <v>1.03838383172549</v>
      </c>
      <c r="K286" s="29" t="n">
        <f aca="false">IF('Gen Fund Expend'!K286&gt;0,'Gen Fund Expend'!K286/'Gen Fund Expend'!$O286*100,0)</f>
        <v>5.09361744378051</v>
      </c>
      <c r="L286" s="29" t="n">
        <f aca="false">IF('Gen Fund Expend'!L286&gt;0,'Gen Fund Expend'!L286/'Gen Fund Expend'!$O286*100,0)</f>
        <v>14.3075600921528</v>
      </c>
      <c r="M286" s="29" t="n">
        <f aca="false">IF('Gen Fund Expend'!M286&gt;0,'Gen Fund Expend'!M286/'Gen Fund Expend'!$O286*100,0)</f>
        <v>2.91857072466539</v>
      </c>
      <c r="N286" s="29" t="n">
        <f aca="false">IF('Gen Fund Expend'!N286&gt;0,'Gen Fund Expend'!N286/'Gen Fund Expend'!$O286*100,0)</f>
        <v>0.685223988082094</v>
      </c>
      <c r="O286" s="29" t="n">
        <f aca="false">IF('Gen Fund Expend'!O286&gt;0,'Gen Fund Expend'!O286/'Gen Fund Expend'!$O286*100,0)</f>
        <v>100</v>
      </c>
    </row>
    <row r="287" customFormat="false" ht="12.75" hidden="false" customHeight="false" outlineLevel="0" collapsed="false">
      <c r="A287" s="2" t="s">
        <v>596</v>
      </c>
      <c r="B287" s="2" t="n">
        <v>279</v>
      </c>
      <c r="C287" s="29" t="n">
        <f aca="false">IF('Gen Fund Expend'!C287&gt;0,'Gen Fund Expend'!C287/'Gen Fund Expend'!$O287*100,0)</f>
        <v>6.34574394747335</v>
      </c>
      <c r="D287" s="29" t="n">
        <f aca="false">IF('Gen Fund Expend'!D287&gt;0,'Gen Fund Expend'!D287/'Gen Fund Expend'!$O287*100,0)</f>
        <v>8.43903233272511</v>
      </c>
      <c r="E287" s="29" t="n">
        <f aca="false">IF('Gen Fund Expend'!E287&gt;0,'Gen Fund Expend'!E287/'Gen Fund Expend'!$O287*100,0)</f>
        <v>1.7687593857482</v>
      </c>
      <c r="F287" s="29" t="n">
        <f aca="false">IF('Gen Fund Expend'!F287&gt;0,'Gen Fund Expend'!F287/'Gen Fund Expend'!$O287*100,0)</f>
        <v>4.15584989593128</v>
      </c>
      <c r="G287" s="29" t="n">
        <f aca="false">IF('Gen Fund Expend'!G287&gt;0,'Gen Fund Expend'!G287/'Gen Fund Expend'!$O287*100,0)</f>
        <v>50.4043091530375</v>
      </c>
      <c r="H287" s="29" t="n">
        <f aca="false">IF('Gen Fund Expend'!H287&gt;0,'Gen Fund Expend'!H287/'Gen Fund Expend'!$O287*100,0)</f>
        <v>8.5765243572975</v>
      </c>
      <c r="I287" s="29" t="n">
        <f aca="false">IF('Gen Fund Expend'!I287&gt;0,'Gen Fund Expend'!I287/'Gen Fund Expend'!$O287*100,0)</f>
        <v>1.82193235346847</v>
      </c>
      <c r="J287" s="29" t="n">
        <f aca="false">IF('Gen Fund Expend'!J287&gt;0,'Gen Fund Expend'!J287/'Gen Fund Expend'!$O287*100,0)</f>
        <v>2.68347002833269</v>
      </c>
      <c r="K287" s="29" t="n">
        <f aca="false">IF('Gen Fund Expend'!K287&gt;0,'Gen Fund Expend'!K287/'Gen Fund Expend'!$O287*100,0)</f>
        <v>4.57131222644956</v>
      </c>
      <c r="L287" s="29" t="n">
        <f aca="false">IF('Gen Fund Expend'!L287&gt;0,'Gen Fund Expend'!L287/'Gen Fund Expend'!$O287*100,0)</f>
        <v>8.44592608326077</v>
      </c>
      <c r="M287" s="29" t="n">
        <f aca="false">IF('Gen Fund Expend'!M287&gt;0,'Gen Fund Expend'!M287/'Gen Fund Expend'!$O287*100,0)</f>
        <v>0.370559793245449</v>
      </c>
      <c r="N287" s="29" t="n">
        <f aca="false">IF('Gen Fund Expend'!N287&gt;0,'Gen Fund Expend'!N287/'Gen Fund Expend'!$O287*100,0)</f>
        <v>2.41658044303009</v>
      </c>
      <c r="O287" s="29" t="n">
        <f aca="false">IF('Gen Fund Expend'!O287&gt;0,'Gen Fund Expend'!O287/'Gen Fund Expend'!$O287*100,0)</f>
        <v>100</v>
      </c>
    </row>
    <row r="288" customFormat="false" ht="12.75" hidden="false" customHeight="false" outlineLevel="0" collapsed="false">
      <c r="A288" s="2" t="s">
        <v>598</v>
      </c>
      <c r="B288" s="2" t="n">
        <v>280</v>
      </c>
      <c r="C288" s="29" t="n">
        <f aca="false">IF('Gen Fund Expend'!C288&gt;0,'Gen Fund Expend'!C288/'Gen Fund Expend'!$O288*100,0)</f>
        <v>5.30344399082436</v>
      </c>
      <c r="D288" s="29" t="n">
        <f aca="false">IF('Gen Fund Expend'!D288&gt;0,'Gen Fund Expend'!D288/'Gen Fund Expend'!$O288*100,0)</f>
        <v>11.4603194908368</v>
      </c>
      <c r="E288" s="29" t="n">
        <f aca="false">IF('Gen Fund Expend'!E288&gt;0,'Gen Fund Expend'!E288/'Gen Fund Expend'!$O288*100,0)</f>
        <v>3.08854080471437</v>
      </c>
      <c r="F288" s="29" t="n">
        <f aca="false">IF('Gen Fund Expend'!F288&gt;0,'Gen Fund Expend'!F288/'Gen Fund Expend'!$O288*100,0)</f>
        <v>1.21921238301387</v>
      </c>
      <c r="G288" s="29" t="n">
        <f aca="false">IF('Gen Fund Expend'!G288&gt;0,'Gen Fund Expend'!G288/'Gen Fund Expend'!$O288*100,0)</f>
        <v>50.3276377744547</v>
      </c>
      <c r="H288" s="29" t="n">
        <f aca="false">IF('Gen Fund Expend'!H288&gt;0,'Gen Fund Expend'!H288/'Gen Fund Expend'!$O288*100,0)</f>
        <v>10.5240340577376</v>
      </c>
      <c r="I288" s="29" t="n">
        <f aca="false">IF('Gen Fund Expend'!I288&gt;0,'Gen Fund Expend'!I288/'Gen Fund Expend'!$O288*100,0)</f>
        <v>1.68823079625266</v>
      </c>
      <c r="J288" s="29" t="n">
        <f aca="false">IF('Gen Fund Expend'!J288&gt;0,'Gen Fund Expend'!J288/'Gen Fund Expend'!$O288*100,0)</f>
        <v>2.36839861523952</v>
      </c>
      <c r="K288" s="29" t="n">
        <f aca="false">IF('Gen Fund Expend'!K288&gt;0,'Gen Fund Expend'!K288/'Gen Fund Expend'!$O288*100,0)</f>
        <v>2.98937998840175</v>
      </c>
      <c r="L288" s="29" t="n">
        <f aca="false">IF('Gen Fund Expend'!L288&gt;0,'Gen Fund Expend'!L288/'Gen Fund Expend'!$O288*100,0)</f>
        <v>8.71716411070723</v>
      </c>
      <c r="M288" s="29" t="n">
        <f aca="false">IF('Gen Fund Expend'!M288&gt;0,'Gen Fund Expend'!M288/'Gen Fund Expend'!$O288*100,0)</f>
        <v>0.660429142262785</v>
      </c>
      <c r="N288" s="29" t="n">
        <f aca="false">IF('Gen Fund Expend'!N288&gt;0,'Gen Fund Expend'!N288/'Gen Fund Expend'!$O288*100,0)</f>
        <v>1.65320884555426</v>
      </c>
      <c r="O288" s="29" t="n">
        <f aca="false">IF('Gen Fund Expend'!O288&gt;0,'Gen Fund Expend'!O288/'Gen Fund Expend'!$O288*100,0)</f>
        <v>100</v>
      </c>
    </row>
    <row r="289" customFormat="false" ht="12.75" hidden="false" customHeight="false" outlineLevel="0" collapsed="false">
      <c r="A289" s="2" t="s">
        <v>600</v>
      </c>
      <c r="B289" s="2" t="n">
        <v>281</v>
      </c>
      <c r="C289" s="29" t="n">
        <f aca="false">IF('Gen Fund Expend'!C289&gt;0,'Gen Fund Expend'!C289/'Gen Fund Expend'!$O289*100,0)</f>
        <v>3.92737228767363</v>
      </c>
      <c r="D289" s="29" t="n">
        <f aca="false">IF('Gen Fund Expend'!D289&gt;0,'Gen Fund Expend'!D289/'Gen Fund Expend'!$O289*100,0)</f>
        <v>6.79012693691022</v>
      </c>
      <c r="E289" s="29" t="n">
        <f aca="false">IF('Gen Fund Expend'!E289&gt;0,'Gen Fund Expend'!E289/'Gen Fund Expend'!$O289*100,0)</f>
        <v>3.31392231775561</v>
      </c>
      <c r="F289" s="29" t="n">
        <f aca="false">IF('Gen Fund Expend'!F289&gt;0,'Gen Fund Expend'!F289/'Gen Fund Expend'!$O289*100,0)</f>
        <v>0.573490082510317</v>
      </c>
      <c r="G289" s="29" t="n">
        <f aca="false">IF('Gen Fund Expend'!G289&gt;0,'Gen Fund Expend'!G289/'Gen Fund Expend'!$O289*100,0)</f>
        <v>55.7388930927591</v>
      </c>
      <c r="H289" s="29" t="n">
        <f aca="false">IF('Gen Fund Expend'!H289&gt;0,'Gen Fund Expend'!H289/'Gen Fund Expend'!$O289*100,0)</f>
        <v>1.83393893696294</v>
      </c>
      <c r="I289" s="29" t="n">
        <f aca="false">IF('Gen Fund Expend'!I289&gt;0,'Gen Fund Expend'!I289/'Gen Fund Expend'!$O289*100,0)</f>
        <v>0.837511055527309</v>
      </c>
      <c r="J289" s="29" t="n">
        <f aca="false">IF('Gen Fund Expend'!J289&gt;0,'Gen Fund Expend'!J289/'Gen Fund Expend'!$O289*100,0)</f>
        <v>2.25122121352545</v>
      </c>
      <c r="K289" s="29" t="n">
        <f aca="false">IF('Gen Fund Expend'!K289&gt;0,'Gen Fund Expend'!K289/'Gen Fund Expend'!$O289*100,0)</f>
        <v>6.85431231517771</v>
      </c>
      <c r="L289" s="29" t="n">
        <f aca="false">IF('Gen Fund Expend'!L289&gt;0,'Gen Fund Expend'!L289/'Gen Fund Expend'!$O289*100,0)</f>
        <v>15.4652037935477</v>
      </c>
      <c r="M289" s="29" t="n">
        <f aca="false">IF('Gen Fund Expend'!M289&gt;0,'Gen Fund Expend'!M289/'Gen Fund Expend'!$O289*100,0)</f>
        <v>0.560782226792994</v>
      </c>
      <c r="N289" s="29" t="n">
        <f aca="false">IF('Gen Fund Expend'!N289&gt;0,'Gen Fund Expend'!N289/'Gen Fund Expend'!$O289*100,0)</f>
        <v>1.85322574085702</v>
      </c>
      <c r="O289" s="29" t="n">
        <f aca="false">IF('Gen Fund Expend'!O289&gt;0,'Gen Fund Expend'!O289/'Gen Fund Expend'!$O289*100,0)</f>
        <v>100</v>
      </c>
    </row>
    <row r="290" customFormat="false" ht="12.75" hidden="false" customHeight="false" outlineLevel="0" collapsed="false">
      <c r="A290" s="2" t="s">
        <v>602</v>
      </c>
      <c r="B290" s="2" t="n">
        <v>282</v>
      </c>
      <c r="C290" s="29" t="n">
        <f aca="false">IF('Gen Fund Expend'!C290&gt;0,'Gen Fund Expend'!C290/'Gen Fund Expend'!$O290*100,0)</f>
        <v>5.86303901599425</v>
      </c>
      <c r="D290" s="29" t="n">
        <f aca="false">IF('Gen Fund Expend'!D290&gt;0,'Gen Fund Expend'!D290/'Gen Fund Expend'!$O290*100,0)</f>
        <v>8.21770208772626</v>
      </c>
      <c r="E290" s="29" t="n">
        <f aca="false">IF('Gen Fund Expend'!E290&gt;0,'Gen Fund Expend'!E290/'Gen Fund Expend'!$O290*100,0)</f>
        <v>3.03285543565265</v>
      </c>
      <c r="F290" s="29" t="n">
        <f aca="false">IF('Gen Fund Expend'!F290&gt;0,'Gen Fund Expend'!F290/'Gen Fund Expend'!$O290*100,0)</f>
        <v>2.37679420888359</v>
      </c>
      <c r="G290" s="29" t="n">
        <f aca="false">IF('Gen Fund Expend'!G290&gt;0,'Gen Fund Expend'!G290/'Gen Fund Expend'!$O290*100,0)</f>
        <v>50.2463147256244</v>
      </c>
      <c r="H290" s="29" t="n">
        <f aca="false">IF('Gen Fund Expend'!H290&gt;0,'Gen Fund Expend'!H290/'Gen Fund Expend'!$O290*100,0)</f>
        <v>8.49022549414209</v>
      </c>
      <c r="I290" s="29" t="n">
        <f aca="false">IF('Gen Fund Expend'!I290&gt;0,'Gen Fund Expend'!I290/'Gen Fund Expend'!$O290*100,0)</f>
        <v>1.07466353090407</v>
      </c>
      <c r="J290" s="29" t="n">
        <f aca="false">IF('Gen Fund Expend'!J290&gt;0,'Gen Fund Expend'!J290/'Gen Fund Expend'!$O290*100,0)</f>
        <v>2.02844523141435</v>
      </c>
      <c r="K290" s="29" t="n">
        <f aca="false">IF('Gen Fund Expend'!K290&gt;0,'Gen Fund Expend'!K290/'Gen Fund Expend'!$O290*100,0)</f>
        <v>8.44669024228262</v>
      </c>
      <c r="L290" s="29" t="n">
        <f aca="false">IF('Gen Fund Expend'!L290&gt;0,'Gen Fund Expend'!L290/'Gen Fund Expend'!$O290*100,0)</f>
        <v>7.53281824749805</v>
      </c>
      <c r="M290" s="29" t="n">
        <f aca="false">IF('Gen Fund Expend'!M290&gt;0,'Gen Fund Expend'!M290/'Gen Fund Expend'!$O290*100,0)</f>
        <v>0.285528498681913</v>
      </c>
      <c r="N290" s="29" t="n">
        <f aca="false">IF('Gen Fund Expend'!N290&gt;0,'Gen Fund Expend'!N290/'Gen Fund Expend'!$O290*100,0)</f>
        <v>2.40492328119578</v>
      </c>
      <c r="O290" s="29" t="n">
        <f aca="false">IF('Gen Fund Expend'!O290&gt;0,'Gen Fund Expend'!O290/'Gen Fund Expend'!$O290*100,0)</f>
        <v>100</v>
      </c>
    </row>
    <row r="291" customFormat="false" ht="12.75" hidden="false" customHeight="false" outlineLevel="0" collapsed="false">
      <c r="A291" s="2" t="s">
        <v>604</v>
      </c>
      <c r="B291" s="2" t="n">
        <v>283</v>
      </c>
      <c r="C291" s="29" t="n">
        <f aca="false">IF('Gen Fund Expend'!C291&gt;0,'Gen Fund Expend'!C291/'Gen Fund Expend'!$O291*100,0)</f>
        <v>13.3304806474278</v>
      </c>
      <c r="D291" s="29" t="n">
        <f aca="false">IF('Gen Fund Expend'!D291&gt;0,'Gen Fund Expend'!D291/'Gen Fund Expend'!$O291*100,0)</f>
        <v>7.50848033427299</v>
      </c>
      <c r="E291" s="29" t="n">
        <f aca="false">IF('Gen Fund Expend'!E291&gt;0,'Gen Fund Expend'!E291/'Gen Fund Expend'!$O291*100,0)</f>
        <v>2.23902304740339</v>
      </c>
      <c r="F291" s="29" t="n">
        <f aca="false">IF('Gen Fund Expend'!F291&gt;0,'Gen Fund Expend'!F291/'Gen Fund Expend'!$O291*100,0)</f>
        <v>1.80818080225291</v>
      </c>
      <c r="G291" s="29" t="n">
        <f aca="false">IF('Gen Fund Expend'!G291&gt;0,'Gen Fund Expend'!G291/'Gen Fund Expend'!$O291*100,0)</f>
        <v>28.5633937842725</v>
      </c>
      <c r="H291" s="29" t="n">
        <f aca="false">IF('Gen Fund Expend'!H291&gt;0,'Gen Fund Expend'!H291/'Gen Fund Expend'!$O291*100,0)</f>
        <v>20.4835811345136</v>
      </c>
      <c r="I291" s="29" t="n">
        <f aca="false">IF('Gen Fund Expend'!I291&gt;0,'Gen Fund Expend'!I291/'Gen Fund Expend'!$O291*100,0)</f>
        <v>1.33354210321334</v>
      </c>
      <c r="J291" s="29" t="n">
        <f aca="false">IF('Gen Fund Expend'!J291&gt;0,'Gen Fund Expend'!J291/'Gen Fund Expend'!$O291*100,0)</f>
        <v>1.80900608390853</v>
      </c>
      <c r="K291" s="29" t="n">
        <f aca="false">IF('Gen Fund Expend'!K291&gt;0,'Gen Fund Expend'!K291/'Gen Fund Expend'!$O291*100,0)</f>
        <v>13.1964119466868</v>
      </c>
      <c r="L291" s="29" t="n">
        <f aca="false">IF('Gen Fund Expend'!L291&gt;0,'Gen Fund Expend'!L291/'Gen Fund Expend'!$O291*100,0)</f>
        <v>8.94463999348819</v>
      </c>
      <c r="M291" s="29" t="n">
        <f aca="false">IF('Gen Fund Expend'!M291&gt;0,'Gen Fund Expend'!M291/'Gen Fund Expend'!$O291*100,0)</f>
        <v>0.764945652941931</v>
      </c>
      <c r="N291" s="29" t="n">
        <f aca="false">IF('Gen Fund Expend'!N291&gt;0,'Gen Fund Expend'!N291/'Gen Fund Expend'!$O291*100,0)</f>
        <v>0.0183144696180472</v>
      </c>
      <c r="O291" s="29" t="n">
        <f aca="false">IF('Gen Fund Expend'!O291&gt;0,'Gen Fund Expend'!O291/'Gen Fund Expend'!$O291*100,0)</f>
        <v>100</v>
      </c>
    </row>
    <row r="292" customFormat="false" ht="12.75" hidden="false" customHeight="false" outlineLevel="0" collapsed="false">
      <c r="A292" s="2" t="s">
        <v>606</v>
      </c>
      <c r="B292" s="2" t="n">
        <v>284</v>
      </c>
      <c r="C292" s="29" t="n">
        <f aca="false">IF('Gen Fund Expend'!C292&gt;0,'Gen Fund Expend'!C292/'Gen Fund Expend'!$O292*100,0)</f>
        <v>3.25917523848288</v>
      </c>
      <c r="D292" s="29" t="n">
        <f aca="false">IF('Gen Fund Expend'!D292&gt;0,'Gen Fund Expend'!D292/'Gen Fund Expend'!$O292*100,0)</f>
        <v>5.77629495996633</v>
      </c>
      <c r="E292" s="29" t="n">
        <f aca="false">IF('Gen Fund Expend'!E292&gt;0,'Gen Fund Expend'!E292/'Gen Fund Expend'!$O292*100,0)</f>
        <v>4.50262276035332</v>
      </c>
      <c r="F292" s="29" t="n">
        <f aca="false">IF('Gen Fund Expend'!F292&gt;0,'Gen Fund Expend'!F292/'Gen Fund Expend'!$O292*100,0)</f>
        <v>1.12776007843219</v>
      </c>
      <c r="G292" s="29" t="n">
        <f aca="false">IF('Gen Fund Expend'!G292&gt;0,'Gen Fund Expend'!G292/'Gen Fund Expend'!$O292*100,0)</f>
        <v>42.9304960629657</v>
      </c>
      <c r="H292" s="29" t="n">
        <f aca="false">IF('Gen Fund Expend'!H292&gt;0,'Gen Fund Expend'!H292/'Gen Fund Expend'!$O292*100,0)</f>
        <v>5.62017596561729</v>
      </c>
      <c r="I292" s="29" t="n">
        <f aca="false">IF('Gen Fund Expend'!I292&gt;0,'Gen Fund Expend'!I292/'Gen Fund Expend'!$O292*100,0)</f>
        <v>0.753748435419279</v>
      </c>
      <c r="J292" s="29" t="n">
        <f aca="false">IF('Gen Fund Expend'!J292&gt;0,'Gen Fund Expend'!J292/'Gen Fund Expend'!$O292*100,0)</f>
        <v>2.66261905231659</v>
      </c>
      <c r="K292" s="29" t="n">
        <f aca="false">IF('Gen Fund Expend'!K292&gt;0,'Gen Fund Expend'!K292/'Gen Fund Expend'!$O292*100,0)</f>
        <v>8.03206616075643</v>
      </c>
      <c r="L292" s="29" t="n">
        <f aca="false">IF('Gen Fund Expend'!L292&gt;0,'Gen Fund Expend'!L292/'Gen Fund Expend'!$O292*100,0)</f>
        <v>22.1402866143227</v>
      </c>
      <c r="M292" s="29" t="n">
        <f aca="false">IF('Gen Fund Expend'!M292&gt;0,'Gen Fund Expend'!M292/'Gen Fund Expend'!$O292*100,0)</f>
        <v>2.7900162627603</v>
      </c>
      <c r="N292" s="29" t="n">
        <f aca="false">IF('Gen Fund Expend'!N292&gt;0,'Gen Fund Expend'!N292/'Gen Fund Expend'!$O292*100,0)</f>
        <v>0.404738408606945</v>
      </c>
      <c r="O292" s="29" t="n">
        <f aca="false">IF('Gen Fund Expend'!O292&gt;0,'Gen Fund Expend'!O292/'Gen Fund Expend'!$O292*100,0)</f>
        <v>100</v>
      </c>
    </row>
    <row r="293" customFormat="false" ht="12.75" hidden="false" customHeight="false" outlineLevel="0" collapsed="false">
      <c r="A293" s="2" t="s">
        <v>608</v>
      </c>
      <c r="B293" s="2" t="n">
        <v>285</v>
      </c>
      <c r="C293" s="29" t="n">
        <f aca="false">IF('Gen Fund Expend'!C293&gt;0,'Gen Fund Expend'!C293/'Gen Fund Expend'!$O293*100,0)</f>
        <v>3.97078418617964</v>
      </c>
      <c r="D293" s="29" t="n">
        <f aca="false">IF('Gen Fund Expend'!D293&gt;0,'Gen Fund Expend'!D293/'Gen Fund Expend'!$O293*100,0)</f>
        <v>6.62766442662155</v>
      </c>
      <c r="E293" s="29" t="n">
        <f aca="false">IF('Gen Fund Expend'!E293&gt;0,'Gen Fund Expend'!E293/'Gen Fund Expend'!$O293*100,0)</f>
        <v>4.6057921264152</v>
      </c>
      <c r="F293" s="29" t="n">
        <f aca="false">IF('Gen Fund Expend'!F293&gt;0,'Gen Fund Expend'!F293/'Gen Fund Expend'!$O293*100,0)</f>
        <v>0.407846519162766</v>
      </c>
      <c r="G293" s="29" t="n">
        <f aca="false">IF('Gen Fund Expend'!G293&gt;0,'Gen Fund Expend'!G293/'Gen Fund Expend'!$O293*100,0)</f>
        <v>49.6907518731423</v>
      </c>
      <c r="H293" s="29" t="n">
        <f aca="false">IF('Gen Fund Expend'!H293&gt;0,'Gen Fund Expend'!H293/'Gen Fund Expend'!$O293*100,0)</f>
        <v>4.70093493259873</v>
      </c>
      <c r="I293" s="29" t="n">
        <f aca="false">IF('Gen Fund Expend'!I293&gt;0,'Gen Fund Expend'!I293/'Gen Fund Expend'!$O293*100,0)</f>
        <v>1.73577747393135</v>
      </c>
      <c r="J293" s="29" t="n">
        <f aca="false">IF('Gen Fund Expend'!J293&gt;0,'Gen Fund Expend'!J293/'Gen Fund Expend'!$O293*100,0)</f>
        <v>1.41779491324744</v>
      </c>
      <c r="K293" s="29" t="n">
        <f aca="false">IF('Gen Fund Expend'!K293&gt;0,'Gen Fund Expend'!K293/'Gen Fund Expend'!$O293*100,0)</f>
        <v>3.93110796748589</v>
      </c>
      <c r="L293" s="29" t="n">
        <f aca="false">IF('Gen Fund Expend'!L293&gt;0,'Gen Fund Expend'!L293/'Gen Fund Expend'!$O293*100,0)</f>
        <v>6.23727679147493</v>
      </c>
      <c r="M293" s="29" t="n">
        <f aca="false">IF('Gen Fund Expend'!M293&gt;0,'Gen Fund Expend'!M293/'Gen Fund Expend'!$O293*100,0)</f>
        <v>3.96377567348238</v>
      </c>
      <c r="N293" s="29" t="n">
        <f aca="false">IF('Gen Fund Expend'!N293&gt;0,'Gen Fund Expend'!N293/'Gen Fund Expend'!$O293*100,0)</f>
        <v>12.7104931162578</v>
      </c>
      <c r="O293" s="29" t="n">
        <f aca="false">IF('Gen Fund Expend'!O293&gt;0,'Gen Fund Expend'!O293/'Gen Fund Expend'!$O293*100,0)</f>
        <v>100</v>
      </c>
    </row>
    <row r="294" customFormat="false" ht="12.75" hidden="false" customHeight="false" outlineLevel="0" collapsed="false">
      <c r="A294" s="2" t="s">
        <v>610</v>
      </c>
      <c r="B294" s="2" t="n">
        <v>286</v>
      </c>
      <c r="C294" s="29" t="n">
        <f aca="false">IF('Gen Fund Expend'!C294&gt;0,'Gen Fund Expend'!C294/'Gen Fund Expend'!$O294*100,0)</f>
        <v>5.79198816831279</v>
      </c>
      <c r="D294" s="29" t="n">
        <f aca="false">IF('Gen Fund Expend'!D294&gt;0,'Gen Fund Expend'!D294/'Gen Fund Expend'!$O294*100,0)</f>
        <v>5.33371572295953</v>
      </c>
      <c r="E294" s="29" t="n">
        <f aca="false">IF('Gen Fund Expend'!E294&gt;0,'Gen Fund Expend'!E294/'Gen Fund Expend'!$O294*100,0)</f>
        <v>2.64254003341806</v>
      </c>
      <c r="F294" s="29" t="n">
        <f aca="false">IF('Gen Fund Expend'!F294&gt;0,'Gen Fund Expend'!F294/'Gen Fund Expend'!$O294*100,0)</f>
        <v>1.01615179052951</v>
      </c>
      <c r="G294" s="29" t="n">
        <f aca="false">IF('Gen Fund Expend'!G294&gt;0,'Gen Fund Expend'!G294/'Gen Fund Expend'!$O294*100,0)</f>
        <v>61.1826852988132</v>
      </c>
      <c r="H294" s="29" t="n">
        <f aca="false">IF('Gen Fund Expend'!H294&gt;0,'Gen Fund Expend'!H294/'Gen Fund Expend'!$O294*100,0)</f>
        <v>5.77550454500044</v>
      </c>
      <c r="I294" s="29" t="n">
        <f aca="false">IF('Gen Fund Expend'!I294&gt;0,'Gen Fund Expend'!I294/'Gen Fund Expend'!$O294*100,0)</f>
        <v>1.26939388567629</v>
      </c>
      <c r="J294" s="29" t="n">
        <f aca="false">IF('Gen Fund Expend'!J294&gt;0,'Gen Fund Expend'!J294/'Gen Fund Expend'!$O294*100,0)</f>
        <v>1.68516108278492</v>
      </c>
      <c r="K294" s="29" t="n">
        <f aca="false">IF('Gen Fund Expend'!K294&gt;0,'Gen Fund Expend'!K294/'Gen Fund Expend'!$O294*100,0)</f>
        <v>7.3329012428383</v>
      </c>
      <c r="L294" s="29" t="n">
        <f aca="false">IF('Gen Fund Expend'!L294&gt;0,'Gen Fund Expend'!L294/'Gen Fund Expend'!$O294*100,0)</f>
        <v>6.46252598646884</v>
      </c>
      <c r="M294" s="29" t="n">
        <f aca="false">IF('Gen Fund Expend'!M294&gt;0,'Gen Fund Expend'!M294/'Gen Fund Expend'!$O294*100,0)</f>
        <v>0.386513249405169</v>
      </c>
      <c r="N294" s="29" t="n">
        <f aca="false">IF('Gen Fund Expend'!N294&gt;0,'Gen Fund Expend'!N294/'Gen Fund Expend'!$O294*100,0)</f>
        <v>1.120918993793</v>
      </c>
      <c r="O294" s="29" t="n">
        <f aca="false">IF('Gen Fund Expend'!O294&gt;0,'Gen Fund Expend'!O294/'Gen Fund Expend'!$O294*100,0)</f>
        <v>100</v>
      </c>
    </row>
    <row r="295" customFormat="false" ht="12.75" hidden="false" customHeight="false" outlineLevel="0" collapsed="false">
      <c r="A295" s="2" t="s">
        <v>612</v>
      </c>
      <c r="B295" s="2" t="n">
        <v>287</v>
      </c>
      <c r="C295" s="29" t="n">
        <f aca="false">IF('Gen Fund Expend'!C295&gt;0,'Gen Fund Expend'!C295/'Gen Fund Expend'!$O295*100,0)</f>
        <v>5.17334550447787</v>
      </c>
      <c r="D295" s="29" t="n">
        <f aca="false">IF('Gen Fund Expend'!D295&gt;0,'Gen Fund Expend'!D295/'Gen Fund Expend'!$O295*100,0)</f>
        <v>7.11755366215121</v>
      </c>
      <c r="E295" s="29" t="n">
        <f aca="false">IF('Gen Fund Expend'!E295&gt;0,'Gen Fund Expend'!E295/'Gen Fund Expend'!$O295*100,0)</f>
        <v>3.74642277065258</v>
      </c>
      <c r="F295" s="29" t="n">
        <f aca="false">IF('Gen Fund Expend'!F295&gt;0,'Gen Fund Expend'!F295/'Gen Fund Expend'!$O295*100,0)</f>
        <v>0.431190174227663</v>
      </c>
      <c r="G295" s="29" t="n">
        <f aca="false">IF('Gen Fund Expend'!G295&gt;0,'Gen Fund Expend'!G295/'Gen Fund Expend'!$O295*100,0)</f>
        <v>53.7453306757374</v>
      </c>
      <c r="H295" s="29" t="n">
        <f aca="false">IF('Gen Fund Expend'!H295&gt;0,'Gen Fund Expend'!H295/'Gen Fund Expend'!$O295*100,0)</f>
        <v>6.36296202153343</v>
      </c>
      <c r="I295" s="29" t="n">
        <f aca="false">IF('Gen Fund Expend'!I295&gt;0,'Gen Fund Expend'!I295/'Gen Fund Expend'!$O295*100,0)</f>
        <v>1.76501623439736</v>
      </c>
      <c r="J295" s="29" t="n">
        <f aca="false">IF('Gen Fund Expend'!J295&gt;0,'Gen Fund Expend'!J295/'Gen Fund Expend'!$O295*100,0)</f>
        <v>1.58402535865599</v>
      </c>
      <c r="K295" s="29" t="n">
        <f aca="false">IF('Gen Fund Expend'!K295&gt;0,'Gen Fund Expend'!K295/'Gen Fund Expend'!$O295*100,0)</f>
        <v>5.8761951724174</v>
      </c>
      <c r="L295" s="29" t="n">
        <f aca="false">IF('Gen Fund Expend'!L295&gt;0,'Gen Fund Expend'!L295/'Gen Fund Expend'!$O295*100,0)</f>
        <v>9.41004820627121</v>
      </c>
      <c r="M295" s="29" t="n">
        <f aca="false">IF('Gen Fund Expend'!M295&gt;0,'Gen Fund Expend'!M295/'Gen Fund Expend'!$O295*100,0)</f>
        <v>0.560591051664077</v>
      </c>
      <c r="N295" s="29" t="n">
        <f aca="false">IF('Gen Fund Expend'!N295&gt;0,'Gen Fund Expend'!N295/'Gen Fund Expend'!$O295*100,0)</f>
        <v>4.22731916781378</v>
      </c>
      <c r="O295" s="29" t="n">
        <f aca="false">IF('Gen Fund Expend'!O295&gt;0,'Gen Fund Expend'!O295/'Gen Fund Expend'!$O295*100,0)</f>
        <v>100</v>
      </c>
    </row>
    <row r="296" customFormat="false" ht="12.75" hidden="false" customHeight="false" outlineLevel="0" collapsed="false">
      <c r="A296" s="2" t="s">
        <v>614</v>
      </c>
      <c r="B296" s="2" t="n">
        <v>288</v>
      </c>
      <c r="C296" s="29" t="n">
        <f aca="false">IF('Gen Fund Expend'!C296&gt;0,'Gen Fund Expend'!C296/'Gen Fund Expend'!$O296*100,0)</f>
        <v>3.01491819237701</v>
      </c>
      <c r="D296" s="29" t="n">
        <f aca="false">IF('Gen Fund Expend'!D296&gt;0,'Gen Fund Expend'!D296/'Gen Fund Expend'!$O296*100,0)</f>
        <v>3.19406621355685</v>
      </c>
      <c r="E296" s="29" t="n">
        <f aca="false">IF('Gen Fund Expend'!E296&gt;0,'Gen Fund Expend'!E296/'Gen Fund Expend'!$O296*100,0)</f>
        <v>4.13428408085425</v>
      </c>
      <c r="F296" s="29" t="n">
        <f aca="false">IF('Gen Fund Expend'!F296&gt;0,'Gen Fund Expend'!F296/'Gen Fund Expend'!$O296*100,0)</f>
        <v>0.905064718926524</v>
      </c>
      <c r="G296" s="29" t="n">
        <f aca="false">IF('Gen Fund Expend'!G296&gt;0,'Gen Fund Expend'!G296/'Gen Fund Expend'!$O296*100,0)</f>
        <v>65.4757142521392</v>
      </c>
      <c r="H296" s="29" t="n">
        <f aca="false">IF('Gen Fund Expend'!H296&gt;0,'Gen Fund Expend'!H296/'Gen Fund Expend'!$O296*100,0)</f>
        <v>5.94555711476463</v>
      </c>
      <c r="I296" s="29" t="n">
        <f aca="false">IF('Gen Fund Expend'!I296&gt;0,'Gen Fund Expend'!I296/'Gen Fund Expend'!$O296*100,0)</f>
        <v>0.675306205423857</v>
      </c>
      <c r="J296" s="29" t="n">
        <f aca="false">IF('Gen Fund Expend'!J296&gt;0,'Gen Fund Expend'!J296/'Gen Fund Expend'!$O296*100,0)</f>
        <v>1.72592171841231</v>
      </c>
      <c r="K296" s="29" t="n">
        <f aca="false">IF('Gen Fund Expend'!K296&gt;0,'Gen Fund Expend'!K296/'Gen Fund Expend'!$O296*100,0)</f>
        <v>3.79326325147086</v>
      </c>
      <c r="L296" s="29" t="n">
        <f aca="false">IF('Gen Fund Expend'!L296&gt;0,'Gen Fund Expend'!L296/'Gen Fund Expend'!$O296*100,0)</f>
        <v>10.0475888762715</v>
      </c>
      <c r="M296" s="29" t="n">
        <f aca="false">IF('Gen Fund Expend'!M296&gt;0,'Gen Fund Expend'!M296/'Gen Fund Expend'!$O296*100,0)</f>
        <v>0.190901714697984</v>
      </c>
      <c r="N296" s="29" t="n">
        <f aca="false">IF('Gen Fund Expend'!N296&gt;0,'Gen Fund Expend'!N296/'Gen Fund Expend'!$O296*100,0)</f>
        <v>0.897413661105022</v>
      </c>
      <c r="O296" s="29" t="n">
        <f aca="false">IF('Gen Fund Expend'!O296&gt;0,'Gen Fund Expend'!O296/'Gen Fund Expend'!$O296*100,0)</f>
        <v>100</v>
      </c>
    </row>
    <row r="297" customFormat="false" ht="12.75" hidden="false" customHeight="false" outlineLevel="0" collapsed="false">
      <c r="A297" s="2" t="s">
        <v>616</v>
      </c>
      <c r="B297" s="2" t="n">
        <v>289</v>
      </c>
      <c r="C297" s="29" t="n">
        <f aca="false">IF('Gen Fund Expend'!C297&gt;0,'Gen Fund Expend'!C297/'Gen Fund Expend'!$O297*100,0)</f>
        <v>5.23165548385345</v>
      </c>
      <c r="D297" s="29" t="n">
        <f aca="false">IF('Gen Fund Expend'!D297&gt;0,'Gen Fund Expend'!D297/'Gen Fund Expend'!$O297*100,0)</f>
        <v>3.72282171163538</v>
      </c>
      <c r="E297" s="29" t="n">
        <f aca="false">IF('Gen Fund Expend'!E297&gt;0,'Gen Fund Expend'!E297/'Gen Fund Expend'!$O297*100,0)</f>
        <v>1.12254551278169</v>
      </c>
      <c r="F297" s="29" t="n">
        <f aca="false">IF('Gen Fund Expend'!F297&gt;0,'Gen Fund Expend'!F297/'Gen Fund Expend'!$O297*100,0)</f>
        <v>0.983314476773022</v>
      </c>
      <c r="G297" s="29" t="n">
        <f aca="false">IF('Gen Fund Expend'!G297&gt;0,'Gen Fund Expend'!G297/'Gen Fund Expend'!$O297*100,0)</f>
        <v>43.0480183799194</v>
      </c>
      <c r="H297" s="29" t="n">
        <f aca="false">IF('Gen Fund Expend'!H297&gt;0,'Gen Fund Expend'!H297/'Gen Fund Expend'!$O297*100,0)</f>
        <v>3.92537975186936</v>
      </c>
      <c r="I297" s="29" t="n">
        <f aca="false">IF('Gen Fund Expend'!I297&gt;0,'Gen Fund Expend'!I297/'Gen Fund Expend'!$O297*100,0)</f>
        <v>0.755710153724255</v>
      </c>
      <c r="J297" s="29" t="n">
        <f aca="false">IF('Gen Fund Expend'!J297&gt;0,'Gen Fund Expend'!J297/'Gen Fund Expend'!$O297*100,0)</f>
        <v>1.42034193564657</v>
      </c>
      <c r="K297" s="29" t="n">
        <f aca="false">IF('Gen Fund Expend'!K297&gt;0,'Gen Fund Expend'!K297/'Gen Fund Expend'!$O297*100,0)</f>
        <v>29.9893132986062</v>
      </c>
      <c r="L297" s="29" t="n">
        <f aca="false">IF('Gen Fund Expend'!L297&gt;0,'Gen Fund Expend'!L297/'Gen Fund Expend'!$O297*100,0)</f>
        <v>5.36779345481571</v>
      </c>
      <c r="M297" s="29" t="n">
        <f aca="false">IF('Gen Fund Expend'!M297&gt;0,'Gen Fund Expend'!M297/'Gen Fund Expend'!$O297*100,0)</f>
        <v>2.71509680862506</v>
      </c>
      <c r="N297" s="29" t="n">
        <f aca="false">IF('Gen Fund Expend'!N297&gt;0,'Gen Fund Expend'!N297/'Gen Fund Expend'!$O297*100,0)</f>
        <v>1.71800903174994</v>
      </c>
      <c r="O297" s="29" t="n">
        <f aca="false">IF('Gen Fund Expend'!O297&gt;0,'Gen Fund Expend'!O297/'Gen Fund Expend'!$O297*100,0)</f>
        <v>100</v>
      </c>
    </row>
    <row r="298" customFormat="false" ht="12.75" hidden="false" customHeight="false" outlineLevel="0" collapsed="false">
      <c r="A298" s="2" t="s">
        <v>618</v>
      </c>
      <c r="B298" s="2" t="n">
        <v>290</v>
      </c>
      <c r="C298" s="29" t="n">
        <f aca="false">IF('Gen Fund Expend'!C298&gt;0,'Gen Fund Expend'!C298/'Gen Fund Expend'!$O298*100,0)</f>
        <v>5.24834408916002</v>
      </c>
      <c r="D298" s="29" t="n">
        <f aca="false">IF('Gen Fund Expend'!D298&gt;0,'Gen Fund Expend'!D298/'Gen Fund Expend'!$O298*100,0)</f>
        <v>6.02608586898198</v>
      </c>
      <c r="E298" s="29" t="n">
        <f aca="false">IF('Gen Fund Expend'!E298&gt;0,'Gen Fund Expend'!E298/'Gen Fund Expend'!$O298*100,0)</f>
        <v>1.54803566639262</v>
      </c>
      <c r="F298" s="29" t="n">
        <f aca="false">IF('Gen Fund Expend'!F298&gt;0,'Gen Fund Expend'!F298/'Gen Fund Expend'!$O298*100,0)</f>
        <v>0.954252990865894</v>
      </c>
      <c r="G298" s="29" t="n">
        <f aca="false">IF('Gen Fund Expend'!G298&gt;0,'Gen Fund Expend'!G298/'Gen Fund Expend'!$O298*100,0)</f>
        <v>52.0922528403644</v>
      </c>
      <c r="H298" s="29" t="n">
        <f aca="false">IF('Gen Fund Expend'!H298&gt;0,'Gen Fund Expend'!H298/'Gen Fund Expend'!$O298*100,0)</f>
        <v>3.33702804501923</v>
      </c>
      <c r="I298" s="29" t="n">
        <f aca="false">IF('Gen Fund Expend'!I298&gt;0,'Gen Fund Expend'!I298/'Gen Fund Expend'!$O298*100,0)</f>
        <v>0.961462327008822</v>
      </c>
      <c r="J298" s="29" t="n">
        <f aca="false">IF('Gen Fund Expend'!J298&gt;0,'Gen Fund Expend'!J298/'Gen Fund Expend'!$O298*100,0)</f>
        <v>0.758580030910687</v>
      </c>
      <c r="K298" s="29" t="n">
        <f aca="false">IF('Gen Fund Expend'!K298&gt;0,'Gen Fund Expend'!K298/'Gen Fund Expend'!$O298*100,0)</f>
        <v>15.0029582835535</v>
      </c>
      <c r="L298" s="29" t="n">
        <f aca="false">IF('Gen Fund Expend'!L298&gt;0,'Gen Fund Expend'!L298/'Gen Fund Expend'!$O298*100,0)</f>
        <v>11.517554733508</v>
      </c>
      <c r="M298" s="29" t="n">
        <f aca="false">IF('Gen Fund Expend'!M298&gt;0,'Gen Fund Expend'!M298/'Gen Fund Expend'!$O298*100,0)</f>
        <v>0.255277155122286</v>
      </c>
      <c r="N298" s="29" t="n">
        <f aca="false">IF('Gen Fund Expend'!N298&gt;0,'Gen Fund Expend'!N298/'Gen Fund Expend'!$O298*100,0)</f>
        <v>2.29816796911247</v>
      </c>
      <c r="O298" s="29" t="n">
        <f aca="false">IF('Gen Fund Expend'!O298&gt;0,'Gen Fund Expend'!O298/'Gen Fund Expend'!$O298*100,0)</f>
        <v>100</v>
      </c>
    </row>
    <row r="299" customFormat="false" ht="12.75" hidden="false" customHeight="false" outlineLevel="0" collapsed="false">
      <c r="A299" s="2" t="s">
        <v>620</v>
      </c>
      <c r="B299" s="2" t="n">
        <v>291</v>
      </c>
      <c r="C299" s="29" t="n">
        <f aca="false">IF('Gen Fund Expend'!C299&gt;0,'Gen Fund Expend'!C299/'Gen Fund Expend'!$O299*100,0)</f>
        <v>4.1154438979173</v>
      </c>
      <c r="D299" s="29" t="n">
        <f aca="false">IF('Gen Fund Expend'!D299&gt;0,'Gen Fund Expend'!D299/'Gen Fund Expend'!$O299*100,0)</f>
        <v>6.69839613846599</v>
      </c>
      <c r="E299" s="29" t="n">
        <f aca="false">IF('Gen Fund Expend'!E299&gt;0,'Gen Fund Expend'!E299/'Gen Fund Expend'!$O299*100,0)</f>
        <v>5.88567739806182</v>
      </c>
      <c r="F299" s="29" t="n">
        <f aca="false">IF('Gen Fund Expend'!F299&gt;0,'Gen Fund Expend'!F299/'Gen Fund Expend'!$O299*100,0)</f>
        <v>0.350726980983139</v>
      </c>
      <c r="G299" s="29" t="n">
        <f aca="false">IF('Gen Fund Expend'!G299&gt;0,'Gen Fund Expend'!G299/'Gen Fund Expend'!$O299*100,0)</f>
        <v>47.4933578709466</v>
      </c>
      <c r="H299" s="29" t="n">
        <f aca="false">IF('Gen Fund Expend'!H299&gt;0,'Gen Fund Expend'!H299/'Gen Fund Expend'!$O299*100,0)</f>
        <v>2.21323820368607</v>
      </c>
      <c r="I299" s="29" t="n">
        <f aca="false">IF('Gen Fund Expend'!I299&gt;0,'Gen Fund Expend'!I299/'Gen Fund Expend'!$O299*100,0)</f>
        <v>2.64510974837502</v>
      </c>
      <c r="J299" s="29" t="n">
        <f aca="false">IF('Gen Fund Expend'!J299&gt;0,'Gen Fund Expend'!J299/'Gen Fund Expend'!$O299*100,0)</f>
        <v>1.26496736197286</v>
      </c>
      <c r="K299" s="29" t="n">
        <f aca="false">IF('Gen Fund Expend'!K299&gt;0,'Gen Fund Expend'!K299/'Gen Fund Expend'!$O299*100,0)</f>
        <v>9.83161296737786</v>
      </c>
      <c r="L299" s="29" t="n">
        <f aca="false">IF('Gen Fund Expend'!L299&gt;0,'Gen Fund Expend'!L299/'Gen Fund Expend'!$O299*100,0)</f>
        <v>17.3655527705234</v>
      </c>
      <c r="M299" s="29" t="n">
        <f aca="false">IF('Gen Fund Expend'!M299&gt;0,'Gen Fund Expend'!M299/'Gen Fund Expend'!$O299*100,0)</f>
        <v>1.02241519285159</v>
      </c>
      <c r="N299" s="29" t="n">
        <f aca="false">IF('Gen Fund Expend'!N299&gt;0,'Gen Fund Expend'!N299/'Gen Fund Expend'!$O299*100,0)</f>
        <v>1.11350146883835</v>
      </c>
      <c r="O299" s="29" t="n">
        <f aca="false">IF('Gen Fund Expend'!O299&gt;0,'Gen Fund Expend'!O299/'Gen Fund Expend'!$O299*100,0)</f>
        <v>100</v>
      </c>
    </row>
    <row r="300" customFormat="false" ht="12.75" hidden="false" customHeight="false" outlineLevel="0" collapsed="false">
      <c r="A300" s="2" t="s">
        <v>622</v>
      </c>
      <c r="B300" s="2" t="n">
        <v>292</v>
      </c>
      <c r="C300" s="29" t="n">
        <f aca="false">IF('Gen Fund Expend'!C300&gt;0,'Gen Fund Expend'!C300/'Gen Fund Expend'!$O300*100,0)</f>
        <v>4.43358449245957</v>
      </c>
      <c r="D300" s="29" t="n">
        <f aca="false">IF('Gen Fund Expend'!D300&gt;0,'Gen Fund Expend'!D300/'Gen Fund Expend'!$O300*100,0)</f>
        <v>9.17226049567893</v>
      </c>
      <c r="E300" s="29" t="n">
        <f aca="false">IF('Gen Fund Expend'!E300&gt;0,'Gen Fund Expend'!E300/'Gen Fund Expend'!$O300*100,0)</f>
        <v>1.99087073319646</v>
      </c>
      <c r="F300" s="29" t="n">
        <f aca="false">IF('Gen Fund Expend'!F300&gt;0,'Gen Fund Expend'!F300/'Gen Fund Expend'!$O300*100,0)</f>
        <v>0.515089633555241</v>
      </c>
      <c r="G300" s="29" t="n">
        <f aca="false">IF('Gen Fund Expend'!G300&gt;0,'Gen Fund Expend'!G300/'Gen Fund Expend'!$O300*100,0)</f>
        <v>53.718343174746</v>
      </c>
      <c r="H300" s="29" t="n">
        <f aca="false">IF('Gen Fund Expend'!H300&gt;0,'Gen Fund Expend'!H300/'Gen Fund Expend'!$O300*100,0)</f>
        <v>4.52693583891496</v>
      </c>
      <c r="I300" s="29" t="n">
        <f aca="false">IF('Gen Fund Expend'!I300&gt;0,'Gen Fund Expend'!I300/'Gen Fund Expend'!$O300*100,0)</f>
        <v>1.81760626157031</v>
      </c>
      <c r="J300" s="29" t="n">
        <f aca="false">IF('Gen Fund Expend'!J300&gt;0,'Gen Fund Expend'!J300/'Gen Fund Expend'!$O300*100,0)</f>
        <v>1.09569833678385</v>
      </c>
      <c r="K300" s="29" t="n">
        <f aca="false">IF('Gen Fund Expend'!K300&gt;0,'Gen Fund Expend'!K300/'Gen Fund Expend'!$O300*100,0)</f>
        <v>2.13312848145784</v>
      </c>
      <c r="L300" s="29" t="n">
        <f aca="false">IF('Gen Fund Expend'!L300&gt;0,'Gen Fund Expend'!L300/'Gen Fund Expend'!$O300*100,0)</f>
        <v>18.9606571099041</v>
      </c>
      <c r="M300" s="29" t="n">
        <f aca="false">IF('Gen Fund Expend'!M300&gt;0,'Gen Fund Expend'!M300/'Gen Fund Expend'!$O300*100,0)</f>
        <v>1.19790797777467</v>
      </c>
      <c r="N300" s="29" t="n">
        <f aca="false">IF('Gen Fund Expend'!N300&gt;0,'Gen Fund Expend'!N300/'Gen Fund Expend'!$O300*100,0)</f>
        <v>0.43791746395805</v>
      </c>
      <c r="O300" s="29" t="n">
        <f aca="false">IF('Gen Fund Expend'!O300&gt;0,'Gen Fund Expend'!O300/'Gen Fund Expend'!$O300*100,0)</f>
        <v>100</v>
      </c>
    </row>
    <row r="301" customFormat="false" ht="12.75" hidden="false" customHeight="false" outlineLevel="0" collapsed="false">
      <c r="A301" s="2" t="s">
        <v>624</v>
      </c>
      <c r="B301" s="2" t="n">
        <v>293</v>
      </c>
      <c r="C301" s="29" t="n">
        <f aca="false">IF('Gen Fund Expend'!C301&gt;0,'Gen Fund Expend'!C301/'Gen Fund Expend'!$O301*100,0)</f>
        <v>4.02812812013743</v>
      </c>
      <c r="D301" s="29" t="n">
        <f aca="false">IF('Gen Fund Expend'!D301&gt;0,'Gen Fund Expend'!D301/'Gen Fund Expend'!$O301*100,0)</f>
        <v>7.40323594438312</v>
      </c>
      <c r="E301" s="29" t="n">
        <f aca="false">IF('Gen Fund Expend'!E301&gt;0,'Gen Fund Expend'!E301/'Gen Fund Expend'!$O301*100,0)</f>
        <v>6.69470892635225</v>
      </c>
      <c r="F301" s="29" t="n">
        <f aca="false">IF('Gen Fund Expend'!F301&gt;0,'Gen Fund Expend'!F301/'Gen Fund Expend'!$O301*100,0)</f>
        <v>0.709000451164911</v>
      </c>
      <c r="G301" s="29" t="n">
        <f aca="false">IF('Gen Fund Expend'!G301&gt;0,'Gen Fund Expend'!G301/'Gen Fund Expend'!$O301*100,0)</f>
        <v>43.925390600255</v>
      </c>
      <c r="H301" s="29" t="n">
        <f aca="false">IF('Gen Fund Expend'!H301&gt;0,'Gen Fund Expend'!H301/'Gen Fund Expend'!$O301*100,0)</f>
        <v>4.28360914316957</v>
      </c>
      <c r="I301" s="29" t="n">
        <f aca="false">IF('Gen Fund Expend'!I301&gt;0,'Gen Fund Expend'!I301/'Gen Fund Expend'!$O301*100,0)</f>
        <v>1.48930860590066</v>
      </c>
      <c r="J301" s="29" t="n">
        <f aca="false">IF('Gen Fund Expend'!J301&gt;0,'Gen Fund Expend'!J301/'Gen Fund Expend'!$O301*100,0)</f>
        <v>1.32167472718702</v>
      </c>
      <c r="K301" s="29" t="n">
        <f aca="false">IF('Gen Fund Expend'!K301&gt;0,'Gen Fund Expend'!K301/'Gen Fund Expend'!$O301*100,0)</f>
        <v>3.30289361066629</v>
      </c>
      <c r="L301" s="29" t="n">
        <f aca="false">IF('Gen Fund Expend'!L301&gt;0,'Gen Fund Expend'!L301/'Gen Fund Expend'!$O301*100,0)</f>
        <v>25.170271943305</v>
      </c>
      <c r="M301" s="29" t="n">
        <f aca="false">IF('Gen Fund Expend'!M301&gt;0,'Gen Fund Expend'!M301/'Gen Fund Expend'!$O301*100,0)</f>
        <v>1.07684715433528</v>
      </c>
      <c r="N301" s="29" t="n">
        <f aca="false">IF('Gen Fund Expend'!N301&gt;0,'Gen Fund Expend'!N301/'Gen Fund Expend'!$O301*100,0)</f>
        <v>0.594930773143473</v>
      </c>
      <c r="O301" s="29" t="n">
        <f aca="false">IF('Gen Fund Expend'!O301&gt;0,'Gen Fund Expend'!O301/'Gen Fund Expend'!$O301*100,0)</f>
        <v>100</v>
      </c>
    </row>
    <row r="302" customFormat="false" ht="12.75" hidden="false" customHeight="false" outlineLevel="0" collapsed="false">
      <c r="A302" s="2" t="s">
        <v>626</v>
      </c>
      <c r="B302" s="2" t="n">
        <v>294</v>
      </c>
      <c r="C302" s="29" t="n">
        <f aca="false">IF('Gen Fund Expend'!C302&gt;0,'Gen Fund Expend'!C302/'Gen Fund Expend'!$O302*100,0)</f>
        <v>5.90883517869299</v>
      </c>
      <c r="D302" s="29" t="n">
        <f aca="false">IF('Gen Fund Expend'!D302&gt;0,'Gen Fund Expend'!D302/'Gen Fund Expend'!$O302*100,0)</f>
        <v>6.50773538232951</v>
      </c>
      <c r="E302" s="29" t="n">
        <f aca="false">IF('Gen Fund Expend'!E302&gt;0,'Gen Fund Expend'!E302/'Gen Fund Expend'!$O302*100,0)</f>
        <v>2.40212798675402</v>
      </c>
      <c r="F302" s="29" t="n">
        <f aca="false">IF('Gen Fund Expend'!F302&gt;0,'Gen Fund Expend'!F302/'Gen Fund Expend'!$O302*100,0)</f>
        <v>2.94225148696137</v>
      </c>
      <c r="G302" s="29" t="n">
        <f aca="false">IF('Gen Fund Expend'!G302&gt;0,'Gen Fund Expend'!G302/'Gen Fund Expend'!$O302*100,0)</f>
        <v>44.7473264919673</v>
      </c>
      <c r="H302" s="29" t="n">
        <f aca="false">IF('Gen Fund Expend'!H302&gt;0,'Gen Fund Expend'!H302/'Gen Fund Expend'!$O302*100,0)</f>
        <v>6.51757437097794</v>
      </c>
      <c r="I302" s="29" t="n">
        <f aca="false">IF('Gen Fund Expend'!I302&gt;0,'Gen Fund Expend'!I302/'Gen Fund Expend'!$O302*100,0)</f>
        <v>1.71191971771106</v>
      </c>
      <c r="J302" s="29" t="n">
        <f aca="false">IF('Gen Fund Expend'!J302&gt;0,'Gen Fund Expend'!J302/'Gen Fund Expend'!$O302*100,0)</f>
        <v>0.789329648964338</v>
      </c>
      <c r="K302" s="29" t="n">
        <f aca="false">IF('Gen Fund Expend'!K302&gt;0,'Gen Fund Expend'!K302/'Gen Fund Expend'!$O302*100,0)</f>
        <v>13.1014413394915</v>
      </c>
      <c r="L302" s="29" t="n">
        <f aca="false">IF('Gen Fund Expend'!L302&gt;0,'Gen Fund Expend'!L302/'Gen Fund Expend'!$O302*100,0)</f>
        <v>13.4558298137915</v>
      </c>
      <c r="M302" s="29" t="n">
        <f aca="false">IF('Gen Fund Expend'!M302&gt;0,'Gen Fund Expend'!M302/'Gen Fund Expend'!$O302*100,0)</f>
        <v>0</v>
      </c>
      <c r="N302" s="29" t="n">
        <f aca="false">IF('Gen Fund Expend'!N302&gt;0,'Gen Fund Expend'!N302/'Gen Fund Expend'!$O302*100,0)</f>
        <v>1.91562858235848</v>
      </c>
      <c r="O302" s="29" t="n">
        <f aca="false">IF('Gen Fund Expend'!O302&gt;0,'Gen Fund Expend'!O302/'Gen Fund Expend'!$O302*100,0)</f>
        <v>100</v>
      </c>
    </row>
    <row r="303" customFormat="false" ht="12.75" hidden="false" customHeight="false" outlineLevel="0" collapsed="false">
      <c r="A303" s="2" t="s">
        <v>628</v>
      </c>
      <c r="B303" s="2" t="n">
        <v>295</v>
      </c>
      <c r="C303" s="29" t="n">
        <f aca="false">IF('Gen Fund Expend'!C303&gt;0,'Gen Fund Expend'!C303/'Gen Fund Expend'!$O303*100,0)</f>
        <v>2.69740960808342</v>
      </c>
      <c r="D303" s="29" t="n">
        <f aca="false">IF('Gen Fund Expend'!D303&gt;0,'Gen Fund Expend'!D303/'Gen Fund Expend'!$O303*100,0)</f>
        <v>6.53474537917673</v>
      </c>
      <c r="E303" s="29" t="n">
        <f aca="false">IF('Gen Fund Expend'!E303&gt;0,'Gen Fund Expend'!E303/'Gen Fund Expend'!$O303*100,0)</f>
        <v>5.26426802363677</v>
      </c>
      <c r="F303" s="29" t="n">
        <f aca="false">IF('Gen Fund Expend'!F303&gt;0,'Gen Fund Expend'!F303/'Gen Fund Expend'!$O303*100,0)</f>
        <v>0.300811880558921</v>
      </c>
      <c r="G303" s="29" t="n">
        <f aca="false">IF('Gen Fund Expend'!G303&gt;0,'Gen Fund Expend'!G303/'Gen Fund Expend'!$O303*100,0)</f>
        <v>47.436440332275</v>
      </c>
      <c r="H303" s="29" t="n">
        <f aca="false">IF('Gen Fund Expend'!H303&gt;0,'Gen Fund Expend'!H303/'Gen Fund Expend'!$O303*100,0)</f>
        <v>5.46711042142389</v>
      </c>
      <c r="I303" s="29" t="n">
        <f aca="false">IF('Gen Fund Expend'!I303&gt;0,'Gen Fund Expend'!I303/'Gen Fund Expend'!$O303*100,0)</f>
        <v>0.951135378979215</v>
      </c>
      <c r="J303" s="29" t="n">
        <f aca="false">IF('Gen Fund Expend'!J303&gt;0,'Gen Fund Expend'!J303/'Gen Fund Expend'!$O303*100,0)</f>
        <v>1.20962281131892</v>
      </c>
      <c r="K303" s="29" t="n">
        <f aca="false">IF('Gen Fund Expend'!K303&gt;0,'Gen Fund Expend'!K303/'Gen Fund Expend'!$O303*100,0)</f>
        <v>8.11856620725368</v>
      </c>
      <c r="L303" s="29" t="n">
        <f aca="false">IF('Gen Fund Expend'!L303&gt;0,'Gen Fund Expend'!L303/'Gen Fund Expend'!$O303*100,0)</f>
        <v>6.56111174564625</v>
      </c>
      <c r="M303" s="29" t="n">
        <f aca="false">IF('Gen Fund Expend'!M303&gt;0,'Gen Fund Expend'!M303/'Gen Fund Expend'!$O303*100,0)</f>
        <v>1.59850793116448</v>
      </c>
      <c r="N303" s="29" t="n">
        <f aca="false">IF('Gen Fund Expend'!N303&gt;0,'Gen Fund Expend'!N303/'Gen Fund Expend'!$O303*100,0)</f>
        <v>13.8602702804827</v>
      </c>
      <c r="O303" s="29" t="n">
        <f aca="false">IF('Gen Fund Expend'!O303&gt;0,'Gen Fund Expend'!O303/'Gen Fund Expend'!$O303*100,0)</f>
        <v>100</v>
      </c>
    </row>
    <row r="304" customFormat="false" ht="12.75" hidden="false" customHeight="false" outlineLevel="0" collapsed="false">
      <c r="A304" s="2" t="s">
        <v>630</v>
      </c>
      <c r="B304" s="2" t="n">
        <v>296</v>
      </c>
      <c r="C304" s="29" t="n">
        <f aca="false">IF('Gen Fund Expend'!C304&gt;0,'Gen Fund Expend'!C304/'Gen Fund Expend'!$O304*100,0)</f>
        <v>7.15466332421646</v>
      </c>
      <c r="D304" s="29" t="n">
        <f aca="false">IF('Gen Fund Expend'!D304&gt;0,'Gen Fund Expend'!D304/'Gen Fund Expend'!$O304*100,0)</f>
        <v>7.27857574026378</v>
      </c>
      <c r="E304" s="29" t="n">
        <f aca="false">IF('Gen Fund Expend'!E304&gt;0,'Gen Fund Expend'!E304/'Gen Fund Expend'!$O304*100,0)</f>
        <v>1.52393644001983</v>
      </c>
      <c r="F304" s="29" t="n">
        <f aca="false">IF('Gen Fund Expend'!F304&gt;0,'Gen Fund Expend'!F304/'Gen Fund Expend'!$O304*100,0)</f>
        <v>4.09152195439528</v>
      </c>
      <c r="G304" s="29" t="n">
        <f aca="false">IF('Gen Fund Expend'!G304&gt;0,'Gen Fund Expend'!G304/'Gen Fund Expend'!$O304*100,0)</f>
        <v>41.5086536555726</v>
      </c>
      <c r="H304" s="29" t="n">
        <f aca="false">IF('Gen Fund Expend'!H304&gt;0,'Gen Fund Expend'!H304/'Gen Fund Expend'!$O304*100,0)</f>
        <v>7.08748732967738</v>
      </c>
      <c r="I304" s="29" t="n">
        <f aca="false">IF('Gen Fund Expend'!I304&gt;0,'Gen Fund Expend'!I304/'Gen Fund Expend'!$O304*100,0)</f>
        <v>2.02358414351701</v>
      </c>
      <c r="J304" s="29" t="n">
        <f aca="false">IF('Gen Fund Expend'!J304&gt;0,'Gen Fund Expend'!J304/'Gen Fund Expend'!$O304*100,0)</f>
        <v>2.34046114502148</v>
      </c>
      <c r="K304" s="29" t="n">
        <f aca="false">IF('Gen Fund Expend'!K304&gt;0,'Gen Fund Expend'!K304/'Gen Fund Expend'!$O304*100,0)</f>
        <v>5.5995287763458</v>
      </c>
      <c r="L304" s="29" t="n">
        <f aca="false">IF('Gen Fund Expend'!L304&gt;0,'Gen Fund Expend'!L304/'Gen Fund Expend'!$O304*100,0)</f>
        <v>16.4320934363675</v>
      </c>
      <c r="M304" s="29" t="n">
        <f aca="false">IF('Gen Fund Expend'!M304&gt;0,'Gen Fund Expend'!M304/'Gen Fund Expend'!$O304*100,0)</f>
        <v>2.69388781984147</v>
      </c>
      <c r="N304" s="29" t="n">
        <f aca="false">IF('Gen Fund Expend'!N304&gt;0,'Gen Fund Expend'!N304/'Gen Fund Expend'!$O304*100,0)</f>
        <v>2.26560623476138</v>
      </c>
      <c r="O304" s="29" t="n">
        <f aca="false">IF('Gen Fund Expend'!O304&gt;0,'Gen Fund Expend'!O304/'Gen Fund Expend'!$O304*100,0)</f>
        <v>100</v>
      </c>
    </row>
    <row r="305" customFormat="false" ht="12.75" hidden="false" customHeight="false" outlineLevel="0" collapsed="false">
      <c r="A305" s="2" t="s">
        <v>632</v>
      </c>
      <c r="B305" s="2" t="n">
        <v>297</v>
      </c>
      <c r="C305" s="29" t="n">
        <f aca="false">IF('Gen Fund Expend'!C305&gt;0,'Gen Fund Expend'!C305/'Gen Fund Expend'!$O305*100,0)</f>
        <v>17.3524348222167</v>
      </c>
      <c r="D305" s="29" t="n">
        <f aca="false">IF('Gen Fund Expend'!D305&gt;0,'Gen Fund Expend'!D305/'Gen Fund Expend'!$O305*100,0)</f>
        <v>6.15795270605856</v>
      </c>
      <c r="E305" s="29" t="n">
        <f aca="false">IF('Gen Fund Expend'!E305&gt;0,'Gen Fund Expend'!E305/'Gen Fund Expend'!$O305*100,0)</f>
        <v>2.28009655396033</v>
      </c>
      <c r="F305" s="29" t="n">
        <f aca="false">IF('Gen Fund Expend'!F305&gt;0,'Gen Fund Expend'!F305/'Gen Fund Expend'!$O305*100,0)</f>
        <v>0.122236490294423</v>
      </c>
      <c r="G305" s="29" t="n">
        <f aca="false">IF('Gen Fund Expend'!G305&gt;0,'Gen Fund Expend'!G305/'Gen Fund Expend'!$O305*100,0)</f>
        <v>29.5446240391569</v>
      </c>
      <c r="H305" s="29" t="n">
        <f aca="false">IF('Gen Fund Expend'!H305&gt;0,'Gen Fund Expend'!H305/'Gen Fund Expend'!$O305*100,0)</f>
        <v>22.6491349516587</v>
      </c>
      <c r="I305" s="29" t="n">
        <f aca="false">IF('Gen Fund Expend'!I305&gt;0,'Gen Fund Expend'!I305/'Gen Fund Expend'!$O305*100,0)</f>
        <v>0.767773829038758</v>
      </c>
      <c r="J305" s="29" t="n">
        <f aca="false">IF('Gen Fund Expend'!J305&gt;0,'Gen Fund Expend'!J305/'Gen Fund Expend'!$O305*100,0)</f>
        <v>1.02067469395843</v>
      </c>
      <c r="K305" s="29" t="n">
        <f aca="false">IF('Gen Fund Expend'!K305&gt;0,'Gen Fund Expend'!K305/'Gen Fund Expend'!$O305*100,0)</f>
        <v>11.4950552122926</v>
      </c>
      <c r="L305" s="29" t="n">
        <f aca="false">IF('Gen Fund Expend'!L305&gt;0,'Gen Fund Expend'!L305/'Gen Fund Expend'!$O305*100,0)</f>
        <v>8.06316924478436</v>
      </c>
      <c r="M305" s="29" t="n">
        <f aca="false">IF('Gen Fund Expend'!M305&gt;0,'Gen Fund Expend'!M305/'Gen Fund Expend'!$O305*100,0)</f>
        <v>0</v>
      </c>
      <c r="N305" s="29" t="n">
        <f aca="false">IF('Gen Fund Expend'!N305&gt;0,'Gen Fund Expend'!N305/'Gen Fund Expend'!$O305*100,0)</f>
        <v>0.546847456580312</v>
      </c>
      <c r="O305" s="29" t="n">
        <f aca="false">IF('Gen Fund Expend'!O305&gt;0,'Gen Fund Expend'!O305/'Gen Fund Expend'!$O305*100,0)</f>
        <v>100</v>
      </c>
    </row>
    <row r="306" customFormat="false" ht="12.75" hidden="false" customHeight="false" outlineLevel="0" collapsed="false">
      <c r="A306" s="2" t="s">
        <v>634</v>
      </c>
      <c r="B306" s="2" t="n">
        <v>298</v>
      </c>
      <c r="C306" s="29" t="n">
        <f aca="false">IF('Gen Fund Expend'!C306&gt;0,'Gen Fund Expend'!C306/'Gen Fund Expend'!$O306*100,0)</f>
        <v>4.96956373901258</v>
      </c>
      <c r="D306" s="29" t="n">
        <f aca="false">IF('Gen Fund Expend'!D306&gt;0,'Gen Fund Expend'!D306/'Gen Fund Expend'!$O306*100,0)</f>
        <v>6.10177000361941</v>
      </c>
      <c r="E306" s="29" t="n">
        <f aca="false">IF('Gen Fund Expend'!E306&gt;0,'Gen Fund Expend'!E306/'Gen Fund Expend'!$O306*100,0)</f>
        <v>3.04022034925276</v>
      </c>
      <c r="F306" s="29" t="n">
        <f aca="false">IF('Gen Fund Expend'!F306&gt;0,'Gen Fund Expend'!F306/'Gen Fund Expend'!$O306*100,0)</f>
        <v>0.590856448298166</v>
      </c>
      <c r="G306" s="29" t="n">
        <f aca="false">IF('Gen Fund Expend'!G306&gt;0,'Gen Fund Expend'!G306/'Gen Fund Expend'!$O306*100,0)</f>
        <v>57.7399492041138</v>
      </c>
      <c r="H306" s="29" t="n">
        <f aca="false">IF('Gen Fund Expend'!H306&gt;0,'Gen Fund Expend'!H306/'Gen Fund Expend'!$O306*100,0)</f>
        <v>6.33013783332974</v>
      </c>
      <c r="I306" s="29" t="n">
        <f aca="false">IF('Gen Fund Expend'!I306&gt;0,'Gen Fund Expend'!I306/'Gen Fund Expend'!$O306*100,0)</f>
        <v>1.00624831766932</v>
      </c>
      <c r="J306" s="29" t="n">
        <f aca="false">IF('Gen Fund Expend'!J306&gt;0,'Gen Fund Expend'!J306/'Gen Fund Expend'!$O306*100,0)</f>
        <v>3.43037954110584</v>
      </c>
      <c r="K306" s="29" t="n">
        <f aca="false">IF('Gen Fund Expend'!K306&gt;0,'Gen Fund Expend'!K306/'Gen Fund Expend'!$O306*100,0)</f>
        <v>3.04375849382966</v>
      </c>
      <c r="L306" s="29" t="n">
        <f aca="false">IF('Gen Fund Expend'!L306&gt;0,'Gen Fund Expend'!L306/'Gen Fund Expend'!$O306*100,0)</f>
        <v>12.3763429883744</v>
      </c>
      <c r="M306" s="29" t="n">
        <f aca="false">IF('Gen Fund Expend'!M306&gt;0,'Gen Fund Expend'!M306/'Gen Fund Expend'!$O306*100,0)</f>
        <v>1.37077308139431</v>
      </c>
      <c r="N306" s="29" t="n">
        <f aca="false">IF('Gen Fund Expend'!N306&gt;0,'Gen Fund Expend'!N306/'Gen Fund Expend'!$O306*100,0)</f>
        <v>0</v>
      </c>
      <c r="O306" s="29" t="n">
        <f aca="false">IF('Gen Fund Expend'!O306&gt;0,'Gen Fund Expend'!O306/'Gen Fund Expend'!$O306*100,0)</f>
        <v>100</v>
      </c>
    </row>
    <row r="307" customFormat="false" ht="12.75" hidden="false" customHeight="false" outlineLevel="0" collapsed="false">
      <c r="A307" s="2" t="s">
        <v>636</v>
      </c>
      <c r="B307" s="2" t="n">
        <v>299</v>
      </c>
      <c r="C307" s="29" t="n">
        <f aca="false">IF('Gen Fund Expend'!C307&gt;0,'Gen Fund Expend'!C307/'Gen Fund Expend'!$O307*100,0)</f>
        <v>5.92051529571632</v>
      </c>
      <c r="D307" s="29" t="n">
        <f aca="false">IF('Gen Fund Expend'!D307&gt;0,'Gen Fund Expend'!D307/'Gen Fund Expend'!$O307*100,0)</f>
        <v>8.21708734768773</v>
      </c>
      <c r="E307" s="29" t="n">
        <f aca="false">IF('Gen Fund Expend'!E307&gt;0,'Gen Fund Expend'!E307/'Gen Fund Expend'!$O307*100,0)</f>
        <v>5.44644912787896</v>
      </c>
      <c r="F307" s="29" t="n">
        <f aca="false">IF('Gen Fund Expend'!F307&gt;0,'Gen Fund Expend'!F307/'Gen Fund Expend'!$O307*100,0)</f>
        <v>2.549399760931</v>
      </c>
      <c r="G307" s="29" t="n">
        <f aca="false">IF('Gen Fund Expend'!G307&gt;0,'Gen Fund Expend'!G307/'Gen Fund Expend'!$O307*100,0)</f>
        <v>51.6791034674102</v>
      </c>
      <c r="H307" s="29" t="n">
        <f aca="false">IF('Gen Fund Expend'!H307&gt;0,'Gen Fund Expend'!H307/'Gen Fund Expend'!$O307*100,0)</f>
        <v>8.6808493772142</v>
      </c>
      <c r="I307" s="29" t="n">
        <f aca="false">IF('Gen Fund Expend'!I307&gt;0,'Gen Fund Expend'!I307/'Gen Fund Expend'!$O307*100,0)</f>
        <v>1.21788633804461</v>
      </c>
      <c r="J307" s="29" t="n">
        <f aca="false">IF('Gen Fund Expend'!J307&gt;0,'Gen Fund Expend'!J307/'Gen Fund Expend'!$O307*100,0)</f>
        <v>1.27516283570753</v>
      </c>
      <c r="K307" s="29" t="n">
        <f aca="false">IF('Gen Fund Expend'!K307&gt;0,'Gen Fund Expend'!K307/'Gen Fund Expend'!$O307*100,0)</f>
        <v>3.04412293752086</v>
      </c>
      <c r="L307" s="29" t="n">
        <f aca="false">IF('Gen Fund Expend'!L307&gt;0,'Gen Fund Expend'!L307/'Gen Fund Expend'!$O307*100,0)</f>
        <v>9.40144597978331</v>
      </c>
      <c r="M307" s="29" t="n">
        <f aca="false">IF('Gen Fund Expend'!M307&gt;0,'Gen Fund Expend'!M307/'Gen Fund Expend'!$O307*100,0)</f>
        <v>0.375031648811575</v>
      </c>
      <c r="N307" s="29" t="n">
        <f aca="false">IF('Gen Fund Expend'!N307&gt;0,'Gen Fund Expend'!N307/'Gen Fund Expend'!$O307*100,0)</f>
        <v>2.19294588329369</v>
      </c>
      <c r="O307" s="29" t="n">
        <f aca="false">IF('Gen Fund Expend'!O307&gt;0,'Gen Fund Expend'!O307/'Gen Fund Expend'!$O307*100,0)</f>
        <v>100</v>
      </c>
    </row>
    <row r="308" customFormat="false" ht="12.75" hidden="false" customHeight="false" outlineLevel="0" collapsed="false">
      <c r="A308" s="2" t="s">
        <v>638</v>
      </c>
      <c r="B308" s="2" t="n">
        <v>300</v>
      </c>
      <c r="C308" s="29" t="n">
        <f aca="false">IF('Gen Fund Expend'!C308&gt;0,'Gen Fund Expend'!C308/'Gen Fund Expend'!$O308*100,0)</f>
        <v>15.1358311972804</v>
      </c>
      <c r="D308" s="29" t="n">
        <f aca="false">IF('Gen Fund Expend'!D308&gt;0,'Gen Fund Expend'!D308/'Gen Fund Expend'!$O308*100,0)</f>
        <v>10.3082063494401</v>
      </c>
      <c r="E308" s="29" t="n">
        <f aca="false">IF('Gen Fund Expend'!E308&gt;0,'Gen Fund Expend'!E308/'Gen Fund Expend'!$O308*100,0)</f>
        <v>2.34571593046211</v>
      </c>
      <c r="F308" s="29" t="n">
        <f aca="false">IF('Gen Fund Expend'!F308&gt;0,'Gen Fund Expend'!F308/'Gen Fund Expend'!$O308*100,0)</f>
        <v>3.55693000042902</v>
      </c>
      <c r="G308" s="29" t="n">
        <f aca="false">IF('Gen Fund Expend'!G308&gt;0,'Gen Fund Expend'!G308/'Gen Fund Expend'!$O308*100,0)</f>
        <v>27.5184880907176</v>
      </c>
      <c r="H308" s="29" t="n">
        <f aca="false">IF('Gen Fund Expend'!H308&gt;0,'Gen Fund Expend'!H308/'Gen Fund Expend'!$O308*100,0)</f>
        <v>7.20624762675604</v>
      </c>
      <c r="I308" s="29" t="n">
        <f aca="false">IF('Gen Fund Expend'!I308&gt;0,'Gen Fund Expend'!I308/'Gen Fund Expend'!$O308*100,0)</f>
        <v>3.09134836115698</v>
      </c>
      <c r="J308" s="29" t="n">
        <f aca="false">IF('Gen Fund Expend'!J308&gt;0,'Gen Fund Expend'!J308/'Gen Fund Expend'!$O308*100,0)</f>
        <v>8.98862187604255</v>
      </c>
      <c r="K308" s="29" t="n">
        <f aca="false">IF('Gen Fund Expend'!K308&gt;0,'Gen Fund Expend'!K308/'Gen Fund Expend'!$O308*100,0)</f>
        <v>4.69502414385524</v>
      </c>
      <c r="L308" s="29" t="n">
        <f aca="false">IF('Gen Fund Expend'!L308&gt;0,'Gen Fund Expend'!L308/'Gen Fund Expend'!$O308*100,0)</f>
        <v>14.7440994671767</v>
      </c>
      <c r="M308" s="29" t="n">
        <f aca="false">IF('Gen Fund Expend'!M308&gt;0,'Gen Fund Expend'!M308/'Gen Fund Expend'!$O308*100,0)</f>
        <v>2.19150389868353</v>
      </c>
      <c r="N308" s="29" t="n">
        <f aca="false">IF('Gen Fund Expend'!N308&gt;0,'Gen Fund Expend'!N308/'Gen Fund Expend'!$O308*100,0)</f>
        <v>0.217983057999681</v>
      </c>
      <c r="O308" s="29" t="n">
        <f aca="false">IF('Gen Fund Expend'!O308&gt;0,'Gen Fund Expend'!O308/'Gen Fund Expend'!$O308*100,0)</f>
        <v>100</v>
      </c>
    </row>
    <row r="309" customFormat="false" ht="12.75" hidden="false" customHeight="false" outlineLevel="0" collapsed="false">
      <c r="A309" s="2" t="s">
        <v>640</v>
      </c>
      <c r="B309" s="2" t="n">
        <v>301</v>
      </c>
      <c r="C309" s="29" t="n">
        <f aca="false">IF('Gen Fund Expend'!C309&gt;0,'Gen Fund Expend'!C309/'Gen Fund Expend'!$O309*100,0)</f>
        <v>3.86169925473272</v>
      </c>
      <c r="D309" s="29" t="n">
        <f aca="false">IF('Gen Fund Expend'!D309&gt;0,'Gen Fund Expend'!D309/'Gen Fund Expend'!$O309*100,0)</f>
        <v>8.17365556330914</v>
      </c>
      <c r="E309" s="29" t="n">
        <f aca="false">IF('Gen Fund Expend'!E309&gt;0,'Gen Fund Expend'!E309/'Gen Fund Expend'!$O309*100,0)</f>
        <v>1.83641935332347</v>
      </c>
      <c r="F309" s="29" t="n">
        <f aca="false">IF('Gen Fund Expend'!F309&gt;0,'Gen Fund Expend'!F309/'Gen Fund Expend'!$O309*100,0)</f>
        <v>0.587631760179893</v>
      </c>
      <c r="G309" s="29" t="n">
        <f aca="false">IF('Gen Fund Expend'!G309&gt;0,'Gen Fund Expend'!G309/'Gen Fund Expend'!$O309*100,0)</f>
        <v>56.1461071513808</v>
      </c>
      <c r="H309" s="29" t="n">
        <f aca="false">IF('Gen Fund Expend'!H309&gt;0,'Gen Fund Expend'!H309/'Gen Fund Expend'!$O309*100,0)</f>
        <v>6.10976202241585</v>
      </c>
      <c r="I309" s="29" t="n">
        <f aca="false">IF('Gen Fund Expend'!I309&gt;0,'Gen Fund Expend'!I309/'Gen Fund Expend'!$O309*100,0)</f>
        <v>1.45616120483813</v>
      </c>
      <c r="J309" s="29" t="n">
        <f aca="false">IF('Gen Fund Expend'!J309&gt;0,'Gen Fund Expend'!J309/'Gen Fund Expend'!$O309*100,0)</f>
        <v>1.14206819377038</v>
      </c>
      <c r="K309" s="29" t="n">
        <f aca="false">IF('Gen Fund Expend'!K309&gt;0,'Gen Fund Expend'!K309/'Gen Fund Expend'!$O309*100,0)</f>
        <v>2.44040100619198</v>
      </c>
      <c r="L309" s="29" t="n">
        <f aca="false">IF('Gen Fund Expend'!L309&gt;0,'Gen Fund Expend'!L309/'Gen Fund Expend'!$O309*100,0)</f>
        <v>14.5364878121936</v>
      </c>
      <c r="M309" s="29" t="n">
        <f aca="false">IF('Gen Fund Expend'!M309&gt;0,'Gen Fund Expend'!M309/'Gen Fund Expend'!$O309*100,0)</f>
        <v>3.67048859502998</v>
      </c>
      <c r="N309" s="29" t="n">
        <f aca="false">IF('Gen Fund Expend'!N309&gt;0,'Gen Fund Expend'!N309/'Gen Fund Expend'!$O309*100,0)</f>
        <v>0.039118082634138</v>
      </c>
      <c r="O309" s="29" t="n">
        <f aca="false">IF('Gen Fund Expend'!O309&gt;0,'Gen Fund Expend'!O309/'Gen Fund Expend'!$O309*100,0)</f>
        <v>100</v>
      </c>
    </row>
    <row r="310" customFormat="false" ht="12.75" hidden="false" customHeight="false" outlineLevel="0" collapsed="false">
      <c r="A310" s="2" t="s">
        <v>642</v>
      </c>
      <c r="B310" s="2" t="n">
        <v>302</v>
      </c>
      <c r="C310" s="29" t="n">
        <f aca="false">IF('Gen Fund Expend'!C310&gt;0,'Gen Fund Expend'!C310/'Gen Fund Expend'!$O310*100,0)</f>
        <v>15.7178603307461</v>
      </c>
      <c r="D310" s="29" t="n">
        <f aca="false">IF('Gen Fund Expend'!D310&gt;0,'Gen Fund Expend'!D310/'Gen Fund Expend'!$O310*100,0)</f>
        <v>4.09603663528948</v>
      </c>
      <c r="E310" s="29" t="n">
        <f aca="false">IF('Gen Fund Expend'!E310&gt;0,'Gen Fund Expend'!E310/'Gen Fund Expend'!$O310*100,0)</f>
        <v>1.99920703439924</v>
      </c>
      <c r="F310" s="29" t="n">
        <f aca="false">IF('Gen Fund Expend'!F310&gt;0,'Gen Fund Expend'!F310/'Gen Fund Expend'!$O310*100,0)</f>
        <v>0.484768162082726</v>
      </c>
      <c r="G310" s="29" t="n">
        <f aca="false">IF('Gen Fund Expend'!G310&gt;0,'Gen Fund Expend'!G310/'Gen Fund Expend'!$O310*100,0)</f>
        <v>14.8570954743126</v>
      </c>
      <c r="H310" s="29" t="n">
        <f aca="false">IF('Gen Fund Expend'!H310&gt;0,'Gen Fund Expend'!H310/'Gen Fund Expend'!$O310*100,0)</f>
        <v>37.5512413953129</v>
      </c>
      <c r="I310" s="29" t="n">
        <f aca="false">IF('Gen Fund Expend'!I310&gt;0,'Gen Fund Expend'!I310/'Gen Fund Expend'!$O310*100,0)</f>
        <v>0.274959776854742</v>
      </c>
      <c r="J310" s="29" t="n">
        <f aca="false">IF('Gen Fund Expend'!J310&gt;0,'Gen Fund Expend'!J310/'Gen Fund Expend'!$O310*100,0)</f>
        <v>0.397876413036131</v>
      </c>
      <c r="K310" s="29" t="n">
        <f aca="false">IF('Gen Fund Expend'!K310&gt;0,'Gen Fund Expend'!K310/'Gen Fund Expend'!$O310*100,0)</f>
        <v>2.50494906694149</v>
      </c>
      <c r="L310" s="29" t="n">
        <f aca="false">IF('Gen Fund Expend'!L310&gt;0,'Gen Fund Expend'!L310/'Gen Fund Expend'!$O310*100,0)</f>
        <v>16.4754978507009</v>
      </c>
      <c r="M310" s="29" t="n">
        <f aca="false">IF('Gen Fund Expend'!M310&gt;0,'Gen Fund Expend'!M310/'Gen Fund Expend'!$O310*100,0)</f>
        <v>4.21205488882803</v>
      </c>
      <c r="N310" s="29" t="n">
        <f aca="false">IF('Gen Fund Expend'!N310&gt;0,'Gen Fund Expend'!N310/'Gen Fund Expend'!$O310*100,0)</f>
        <v>1.42845297149574</v>
      </c>
      <c r="O310" s="29" t="n">
        <f aca="false">IF('Gen Fund Expend'!O310&gt;0,'Gen Fund Expend'!O310/'Gen Fund Expend'!$O310*100,0)</f>
        <v>100</v>
      </c>
    </row>
    <row r="311" customFormat="false" ht="12.75" hidden="false" customHeight="false" outlineLevel="0" collapsed="false">
      <c r="A311" s="2" t="s">
        <v>644</v>
      </c>
      <c r="B311" s="2" t="n">
        <v>303</v>
      </c>
      <c r="C311" s="29" t="n">
        <f aca="false">IF('Gen Fund Expend'!C311&gt;0,'Gen Fund Expend'!C311/'Gen Fund Expend'!$O311*100,0)</f>
        <v>7.36810847841246</v>
      </c>
      <c r="D311" s="29" t="n">
        <f aca="false">IF('Gen Fund Expend'!D311&gt;0,'Gen Fund Expend'!D311/'Gen Fund Expend'!$O311*100,0)</f>
        <v>8.10519933610133</v>
      </c>
      <c r="E311" s="29" t="n">
        <f aca="false">IF('Gen Fund Expend'!E311&gt;0,'Gen Fund Expend'!E311/'Gen Fund Expend'!$O311*100,0)</f>
        <v>3.1456846560266</v>
      </c>
      <c r="F311" s="29" t="n">
        <f aca="false">IF('Gen Fund Expend'!F311&gt;0,'Gen Fund Expend'!F311/'Gen Fund Expend'!$O311*100,0)</f>
        <v>2.10261420622429</v>
      </c>
      <c r="G311" s="29" t="n">
        <f aca="false">IF('Gen Fund Expend'!G311&gt;0,'Gen Fund Expend'!G311/'Gen Fund Expend'!$O311*100,0)</f>
        <v>54.1944098501542</v>
      </c>
      <c r="H311" s="29" t="n">
        <f aca="false">IF('Gen Fund Expend'!H311&gt;0,'Gen Fund Expend'!H311/'Gen Fund Expend'!$O311*100,0)</f>
        <v>7.55760085692364</v>
      </c>
      <c r="I311" s="29" t="n">
        <f aca="false">IF('Gen Fund Expend'!I311&gt;0,'Gen Fund Expend'!I311/'Gen Fund Expend'!$O311*100,0)</f>
        <v>1.3555905316774</v>
      </c>
      <c r="J311" s="29" t="n">
        <f aca="false">IF('Gen Fund Expend'!J311&gt;0,'Gen Fund Expend'!J311/'Gen Fund Expend'!$O311*100,0)</f>
        <v>1.3972335546554</v>
      </c>
      <c r="K311" s="29" t="n">
        <f aca="false">IF('Gen Fund Expend'!K311&gt;0,'Gen Fund Expend'!K311/'Gen Fund Expend'!$O311*100,0)</f>
        <v>4.92606934799733</v>
      </c>
      <c r="L311" s="29" t="n">
        <f aca="false">IF('Gen Fund Expend'!L311&gt;0,'Gen Fund Expend'!L311/'Gen Fund Expend'!$O311*100,0)</f>
        <v>6.72570147012443</v>
      </c>
      <c r="M311" s="29" t="n">
        <f aca="false">IF('Gen Fund Expend'!M311&gt;0,'Gen Fund Expend'!M311/'Gen Fund Expend'!$O311*100,0)</f>
        <v>0.294358404189072</v>
      </c>
      <c r="N311" s="29" t="n">
        <f aca="false">IF('Gen Fund Expend'!N311&gt;0,'Gen Fund Expend'!N311/'Gen Fund Expend'!$O311*100,0)</f>
        <v>2.82742930751383</v>
      </c>
      <c r="O311" s="29" t="n">
        <f aca="false">IF('Gen Fund Expend'!O311&gt;0,'Gen Fund Expend'!O311/'Gen Fund Expend'!$O311*100,0)</f>
        <v>100</v>
      </c>
    </row>
    <row r="312" customFormat="false" ht="12.75" hidden="false" customHeight="false" outlineLevel="0" collapsed="false">
      <c r="A312" s="2" t="s">
        <v>646</v>
      </c>
      <c r="B312" s="2" t="n">
        <v>304</v>
      </c>
      <c r="C312" s="29" t="n">
        <f aca="false">IF('Gen Fund Expend'!C312&gt;0,'Gen Fund Expend'!C312/'Gen Fund Expend'!$O312*100,0)</f>
        <v>2.66334035885677</v>
      </c>
      <c r="D312" s="29" t="n">
        <f aca="false">IF('Gen Fund Expend'!D312&gt;0,'Gen Fund Expend'!D312/'Gen Fund Expend'!$O312*100,0)</f>
        <v>4.43167899534471</v>
      </c>
      <c r="E312" s="29" t="n">
        <f aca="false">IF('Gen Fund Expend'!E312&gt;0,'Gen Fund Expend'!E312/'Gen Fund Expend'!$O312*100,0)</f>
        <v>1.29393724128755</v>
      </c>
      <c r="F312" s="29" t="n">
        <f aca="false">IF('Gen Fund Expend'!F312&gt;0,'Gen Fund Expend'!F312/'Gen Fund Expend'!$O312*100,0)</f>
        <v>0.405297467791295</v>
      </c>
      <c r="G312" s="29" t="n">
        <f aca="false">IF('Gen Fund Expend'!G312&gt;0,'Gen Fund Expend'!G312/'Gen Fund Expend'!$O312*100,0)</f>
        <v>53.627514882981</v>
      </c>
      <c r="H312" s="29" t="n">
        <f aca="false">IF('Gen Fund Expend'!H312&gt;0,'Gen Fund Expend'!H312/'Gen Fund Expend'!$O312*100,0)</f>
        <v>3.6026844057052</v>
      </c>
      <c r="I312" s="29" t="n">
        <f aca="false">IF('Gen Fund Expend'!I312&gt;0,'Gen Fund Expend'!I312/'Gen Fund Expend'!$O312*100,0)</f>
        <v>0.856641262406566</v>
      </c>
      <c r="J312" s="29" t="n">
        <f aca="false">IF('Gen Fund Expend'!J312&gt;0,'Gen Fund Expend'!J312/'Gen Fund Expend'!$O312*100,0)</f>
        <v>1.11633070950984</v>
      </c>
      <c r="K312" s="29" t="n">
        <f aca="false">IF('Gen Fund Expend'!K312&gt;0,'Gen Fund Expend'!K312/'Gen Fund Expend'!$O312*100,0)</f>
        <v>11.1871299661975</v>
      </c>
      <c r="L312" s="29" t="n">
        <f aca="false">IF('Gen Fund Expend'!L312&gt;0,'Gen Fund Expend'!L312/'Gen Fund Expend'!$O312*100,0)</f>
        <v>16.6860475675826</v>
      </c>
      <c r="M312" s="29" t="n">
        <f aca="false">IF('Gen Fund Expend'!M312&gt;0,'Gen Fund Expend'!M312/'Gen Fund Expend'!$O312*100,0)</f>
        <v>0</v>
      </c>
      <c r="N312" s="29" t="n">
        <f aca="false">IF('Gen Fund Expend'!N312&gt;0,'Gen Fund Expend'!N312/'Gen Fund Expend'!$O312*100,0)</f>
        <v>4.12939714233705</v>
      </c>
      <c r="O312" s="29" t="n">
        <f aca="false">IF('Gen Fund Expend'!O312&gt;0,'Gen Fund Expend'!O312/'Gen Fund Expend'!$O312*100,0)</f>
        <v>100</v>
      </c>
    </row>
    <row r="313" customFormat="false" ht="12.75" hidden="false" customHeight="false" outlineLevel="0" collapsed="false">
      <c r="A313" s="2" t="s">
        <v>648</v>
      </c>
      <c r="B313" s="2" t="n">
        <v>305</v>
      </c>
      <c r="C313" s="29" t="n">
        <f aca="false">IF('Gen Fund Expend'!C313&gt;0,'Gen Fund Expend'!C313/'Gen Fund Expend'!$O313*100,0)</f>
        <v>3.43086476431409</v>
      </c>
      <c r="D313" s="29" t="n">
        <f aca="false">IF('Gen Fund Expend'!D313&gt;0,'Gen Fund Expend'!D313/'Gen Fund Expend'!$O313*100,0)</f>
        <v>6.15257041609624</v>
      </c>
      <c r="E313" s="29" t="n">
        <f aca="false">IF('Gen Fund Expend'!E313&gt;0,'Gen Fund Expend'!E313/'Gen Fund Expend'!$O313*100,0)</f>
        <v>5.66709304607705</v>
      </c>
      <c r="F313" s="29" t="n">
        <f aca="false">IF('Gen Fund Expend'!F313&gt;0,'Gen Fund Expend'!F313/'Gen Fund Expend'!$O313*100,0)</f>
        <v>0.49910968272019</v>
      </c>
      <c r="G313" s="29" t="n">
        <f aca="false">IF('Gen Fund Expend'!G313&gt;0,'Gen Fund Expend'!G313/'Gen Fund Expend'!$O313*100,0)</f>
        <v>41.5994772124951</v>
      </c>
      <c r="H313" s="29" t="n">
        <f aca="false">IF('Gen Fund Expend'!H313&gt;0,'Gen Fund Expend'!H313/'Gen Fund Expend'!$O313*100,0)</f>
        <v>12.3112345702874</v>
      </c>
      <c r="I313" s="29" t="n">
        <f aca="false">IF('Gen Fund Expend'!I313&gt;0,'Gen Fund Expend'!I313/'Gen Fund Expend'!$O313*100,0)</f>
        <v>0.837781001222766</v>
      </c>
      <c r="J313" s="29" t="n">
        <f aca="false">IF('Gen Fund Expend'!J313&gt;0,'Gen Fund Expend'!J313/'Gen Fund Expend'!$O313*100,0)</f>
        <v>1.9749015084886</v>
      </c>
      <c r="K313" s="29" t="n">
        <f aca="false">IF('Gen Fund Expend'!K313&gt;0,'Gen Fund Expend'!K313/'Gen Fund Expend'!$O313*100,0)</f>
        <v>0</v>
      </c>
      <c r="L313" s="29" t="n">
        <f aca="false">IF('Gen Fund Expend'!L313&gt;0,'Gen Fund Expend'!L313/'Gen Fund Expend'!$O313*100,0)</f>
        <v>19.7588528222277</v>
      </c>
      <c r="M313" s="29" t="n">
        <f aca="false">IF('Gen Fund Expend'!M313&gt;0,'Gen Fund Expend'!M313/'Gen Fund Expend'!$O313*100,0)</f>
        <v>1.88795843726155</v>
      </c>
      <c r="N313" s="29" t="n">
        <f aca="false">IF('Gen Fund Expend'!N313&gt;0,'Gen Fund Expend'!N313/'Gen Fund Expend'!$O313*100,0)</f>
        <v>5.88015653880925</v>
      </c>
      <c r="O313" s="29" t="n">
        <f aca="false">IF('Gen Fund Expend'!O313&gt;0,'Gen Fund Expend'!O313/'Gen Fund Expend'!$O313*100,0)</f>
        <v>100</v>
      </c>
    </row>
    <row r="314" customFormat="false" ht="12.75" hidden="false" customHeight="false" outlineLevel="0" collapsed="false">
      <c r="A314" s="2" t="s">
        <v>650</v>
      </c>
      <c r="B314" s="2" t="n">
        <v>306</v>
      </c>
      <c r="C314" s="29" t="n">
        <f aca="false">IF('Gen Fund Expend'!C314&gt;0,'Gen Fund Expend'!C314/'Gen Fund Expend'!$O314*100,0)</f>
        <v>8.28037624362168</v>
      </c>
      <c r="D314" s="29" t="n">
        <f aca="false">IF('Gen Fund Expend'!D314&gt;0,'Gen Fund Expend'!D314/'Gen Fund Expend'!$O314*100,0)</f>
        <v>1.4480262664193</v>
      </c>
      <c r="E314" s="29" t="n">
        <f aca="false">IF('Gen Fund Expend'!E314&gt;0,'Gen Fund Expend'!E314/'Gen Fund Expend'!$O314*100,0)</f>
        <v>1.12692785972619</v>
      </c>
      <c r="F314" s="29" t="n">
        <f aca="false">IF('Gen Fund Expend'!F314&gt;0,'Gen Fund Expend'!F314/'Gen Fund Expend'!$O314*100,0)</f>
        <v>1.52071611012499</v>
      </c>
      <c r="G314" s="29" t="n">
        <f aca="false">IF('Gen Fund Expend'!G314&gt;0,'Gen Fund Expend'!G314/'Gen Fund Expend'!$O314*100,0)</f>
        <v>58.092410462087</v>
      </c>
      <c r="H314" s="29" t="n">
        <f aca="false">IF('Gen Fund Expend'!H314&gt;0,'Gen Fund Expend'!H314/'Gen Fund Expend'!$O314*100,0)</f>
        <v>7.46431820270089</v>
      </c>
      <c r="I314" s="29" t="n">
        <f aca="false">IF('Gen Fund Expend'!I314&gt;0,'Gen Fund Expend'!I314/'Gen Fund Expend'!$O314*100,0)</f>
        <v>1.35359138599347</v>
      </c>
      <c r="J314" s="29" t="n">
        <f aca="false">IF('Gen Fund Expend'!J314&gt;0,'Gen Fund Expend'!J314/'Gen Fund Expend'!$O314*100,0)</f>
        <v>1.4367822497098</v>
      </c>
      <c r="K314" s="29" t="n">
        <f aca="false">IF('Gen Fund Expend'!K314&gt;0,'Gen Fund Expend'!K314/'Gen Fund Expend'!$O314*100,0)</f>
        <v>0.571859792560275</v>
      </c>
      <c r="L314" s="29" t="n">
        <f aca="false">IF('Gen Fund Expend'!L314&gt;0,'Gen Fund Expend'!L314/'Gen Fund Expend'!$O314*100,0)</f>
        <v>12.3653968605417</v>
      </c>
      <c r="M314" s="29" t="n">
        <f aca="false">IF('Gen Fund Expend'!M314&gt;0,'Gen Fund Expend'!M314/'Gen Fund Expend'!$O314*100,0)</f>
        <v>3.83383819959021</v>
      </c>
      <c r="N314" s="29" t="n">
        <f aca="false">IF('Gen Fund Expend'!N314&gt;0,'Gen Fund Expend'!N314/'Gen Fund Expend'!$O314*100,0)</f>
        <v>2.50575636692446</v>
      </c>
      <c r="O314" s="29" t="n">
        <f aca="false">IF('Gen Fund Expend'!O314&gt;0,'Gen Fund Expend'!O314/'Gen Fund Expend'!$O314*100,0)</f>
        <v>100</v>
      </c>
    </row>
    <row r="315" customFormat="false" ht="12.75" hidden="false" customHeight="false" outlineLevel="0" collapsed="false">
      <c r="A315" s="2" t="s">
        <v>652</v>
      </c>
      <c r="B315" s="2" t="n">
        <v>307</v>
      </c>
      <c r="C315" s="29" t="n">
        <f aca="false">IF('Gen Fund Expend'!C315&gt;0,'Gen Fund Expend'!C315/'Gen Fund Expend'!$O315*100,0)</f>
        <v>6.23148282234497</v>
      </c>
      <c r="D315" s="29" t="n">
        <f aca="false">IF('Gen Fund Expend'!D315&gt;0,'Gen Fund Expend'!D315/'Gen Fund Expend'!$O315*100,0)</f>
        <v>5.88783043026927</v>
      </c>
      <c r="E315" s="29" t="n">
        <f aca="false">IF('Gen Fund Expend'!E315&gt;0,'Gen Fund Expend'!E315/'Gen Fund Expend'!$O315*100,0)</f>
        <v>4.38700637638014</v>
      </c>
      <c r="F315" s="29" t="n">
        <f aca="false">IF('Gen Fund Expend'!F315&gt;0,'Gen Fund Expend'!F315/'Gen Fund Expend'!$O315*100,0)</f>
        <v>0.559947658137429</v>
      </c>
      <c r="G315" s="29" t="n">
        <f aca="false">IF('Gen Fund Expend'!G315&gt;0,'Gen Fund Expend'!G315/'Gen Fund Expend'!$O315*100,0)</f>
        <v>51.8582104585537</v>
      </c>
      <c r="H315" s="29" t="n">
        <f aca="false">IF('Gen Fund Expend'!H315&gt;0,'Gen Fund Expend'!H315/'Gen Fund Expend'!$O315*100,0)</f>
        <v>6.63170642262949</v>
      </c>
      <c r="I315" s="29" t="n">
        <f aca="false">IF('Gen Fund Expend'!I315&gt;0,'Gen Fund Expend'!I315/'Gen Fund Expend'!$O315*100,0)</f>
        <v>0.704402362413025</v>
      </c>
      <c r="J315" s="29" t="n">
        <f aca="false">IF('Gen Fund Expend'!J315&gt;0,'Gen Fund Expend'!J315/'Gen Fund Expend'!$O315*100,0)</f>
        <v>2.36628092789442</v>
      </c>
      <c r="K315" s="29" t="n">
        <f aca="false">IF('Gen Fund Expend'!K315&gt;0,'Gen Fund Expend'!K315/'Gen Fund Expend'!$O315*100,0)</f>
        <v>3.37032038508086</v>
      </c>
      <c r="L315" s="29" t="n">
        <f aca="false">IF('Gen Fund Expend'!L315&gt;0,'Gen Fund Expend'!L315/'Gen Fund Expend'!$O315*100,0)</f>
        <v>16.5529091507085</v>
      </c>
      <c r="M315" s="29" t="n">
        <f aca="false">IF('Gen Fund Expend'!M315&gt;0,'Gen Fund Expend'!M315/'Gen Fund Expend'!$O315*100,0)</f>
        <v>1.39789316543156</v>
      </c>
      <c r="N315" s="29" t="n">
        <f aca="false">IF('Gen Fund Expend'!N315&gt;0,'Gen Fund Expend'!N315/'Gen Fund Expend'!$O315*100,0)</f>
        <v>0.0520098401566873</v>
      </c>
      <c r="O315" s="29" t="n">
        <f aca="false">IF('Gen Fund Expend'!O315&gt;0,'Gen Fund Expend'!O315/'Gen Fund Expend'!$O315*100,0)</f>
        <v>100</v>
      </c>
    </row>
    <row r="316" customFormat="false" ht="12.75" hidden="false" customHeight="false" outlineLevel="0" collapsed="false">
      <c r="A316" s="2" t="s">
        <v>654</v>
      </c>
      <c r="B316" s="2" t="n">
        <v>308</v>
      </c>
      <c r="C316" s="29" t="n">
        <f aca="false">IF('Gen Fund Expend'!C316&gt;0,'Gen Fund Expend'!C316/'Gen Fund Expend'!$O316*100,0)</f>
        <v>5.21604814374015</v>
      </c>
      <c r="D316" s="29" t="n">
        <f aca="false">IF('Gen Fund Expend'!D316&gt;0,'Gen Fund Expend'!D316/'Gen Fund Expend'!$O316*100,0)</f>
        <v>6.8663834582317</v>
      </c>
      <c r="E316" s="29" t="n">
        <f aca="false">IF('Gen Fund Expend'!E316&gt;0,'Gen Fund Expend'!E316/'Gen Fund Expend'!$O316*100,0)</f>
        <v>7.85812094817948</v>
      </c>
      <c r="F316" s="29" t="n">
        <f aca="false">IF('Gen Fund Expend'!F316&gt;0,'Gen Fund Expend'!F316/'Gen Fund Expend'!$O316*100,0)</f>
        <v>1.34978602861197</v>
      </c>
      <c r="G316" s="29" t="n">
        <f aca="false">IF('Gen Fund Expend'!G316&gt;0,'Gen Fund Expend'!G316/'Gen Fund Expend'!$O316*100,0)</f>
        <v>34.881292602837</v>
      </c>
      <c r="H316" s="29" t="n">
        <f aca="false">IF('Gen Fund Expend'!H316&gt;0,'Gen Fund Expend'!H316/'Gen Fund Expend'!$O316*100,0)</f>
        <v>7.47148716542612</v>
      </c>
      <c r="I316" s="29" t="n">
        <f aca="false">IF('Gen Fund Expend'!I316&gt;0,'Gen Fund Expend'!I316/'Gen Fund Expend'!$O316*100,0)</f>
        <v>0.969127428246744</v>
      </c>
      <c r="J316" s="29" t="n">
        <f aca="false">IF('Gen Fund Expend'!J316&gt;0,'Gen Fund Expend'!J316/'Gen Fund Expend'!$O316*100,0)</f>
        <v>1.86164762186318</v>
      </c>
      <c r="K316" s="29" t="n">
        <f aca="false">IF('Gen Fund Expend'!K316&gt;0,'Gen Fund Expend'!K316/'Gen Fund Expend'!$O316*100,0)</f>
        <v>5.27181668207507</v>
      </c>
      <c r="L316" s="29" t="n">
        <f aca="false">IF('Gen Fund Expend'!L316&gt;0,'Gen Fund Expend'!L316/'Gen Fund Expend'!$O316*100,0)</f>
        <v>9.36634712643982</v>
      </c>
      <c r="M316" s="29" t="n">
        <f aca="false">IF('Gen Fund Expend'!M316&gt;0,'Gen Fund Expend'!M316/'Gen Fund Expend'!$O316*100,0)</f>
        <v>0.8963124196699</v>
      </c>
      <c r="N316" s="29" t="n">
        <f aca="false">IF('Gen Fund Expend'!N316&gt;0,'Gen Fund Expend'!N316/'Gen Fund Expend'!$O316*100,0)</f>
        <v>17.9916303746788</v>
      </c>
      <c r="O316" s="29" t="n">
        <f aca="false">IF('Gen Fund Expend'!O316&gt;0,'Gen Fund Expend'!O316/'Gen Fund Expend'!$O316*100,0)</f>
        <v>100</v>
      </c>
    </row>
    <row r="317" customFormat="false" ht="12.75" hidden="false" customHeight="false" outlineLevel="0" collapsed="false">
      <c r="A317" s="2" t="s">
        <v>656</v>
      </c>
      <c r="B317" s="2" t="n">
        <v>309</v>
      </c>
      <c r="C317" s="29" t="n">
        <f aca="false">IF('Gen Fund Expend'!C317&gt;0,'Gen Fund Expend'!C317/'Gen Fund Expend'!$O317*100,0)</f>
        <v>4.00423644871671</v>
      </c>
      <c r="D317" s="29" t="n">
        <f aca="false">IF('Gen Fund Expend'!D317&gt;0,'Gen Fund Expend'!D317/'Gen Fund Expend'!$O317*100,0)</f>
        <v>5.78261690629093</v>
      </c>
      <c r="E317" s="29" t="n">
        <f aca="false">IF('Gen Fund Expend'!E317&gt;0,'Gen Fund Expend'!E317/'Gen Fund Expend'!$O317*100,0)</f>
        <v>3.29746669274991</v>
      </c>
      <c r="F317" s="29" t="n">
        <f aca="false">IF('Gen Fund Expend'!F317&gt;0,'Gen Fund Expend'!F317/'Gen Fund Expend'!$O317*100,0)</f>
        <v>2.26367595869298</v>
      </c>
      <c r="G317" s="29" t="n">
        <f aca="false">IF('Gen Fund Expend'!G317&gt;0,'Gen Fund Expend'!G317/'Gen Fund Expend'!$O317*100,0)</f>
        <v>52.0031406319237</v>
      </c>
      <c r="H317" s="29" t="n">
        <f aca="false">IF('Gen Fund Expend'!H317&gt;0,'Gen Fund Expend'!H317/'Gen Fund Expend'!$O317*100,0)</f>
        <v>3.79024526956076</v>
      </c>
      <c r="I317" s="29" t="n">
        <f aca="false">IF('Gen Fund Expend'!I317&gt;0,'Gen Fund Expend'!I317/'Gen Fund Expend'!$O317*100,0)</f>
        <v>2.15405782992336</v>
      </c>
      <c r="J317" s="29" t="n">
        <f aca="false">IF('Gen Fund Expend'!J317&gt;0,'Gen Fund Expend'!J317/'Gen Fund Expend'!$O317*100,0)</f>
        <v>1.17648310969945</v>
      </c>
      <c r="K317" s="29" t="n">
        <f aca="false">IF('Gen Fund Expend'!K317&gt;0,'Gen Fund Expend'!K317/'Gen Fund Expend'!$O317*100,0)</f>
        <v>6.09616616116723</v>
      </c>
      <c r="L317" s="29" t="n">
        <f aca="false">IF('Gen Fund Expend'!L317&gt;0,'Gen Fund Expend'!L317/'Gen Fund Expend'!$O317*100,0)</f>
        <v>18.7766662026649</v>
      </c>
      <c r="M317" s="29" t="n">
        <f aca="false">IF('Gen Fund Expend'!M317&gt;0,'Gen Fund Expend'!M317/'Gen Fund Expend'!$O317*100,0)</f>
        <v>0.248942573608697</v>
      </c>
      <c r="N317" s="29" t="n">
        <f aca="false">IF('Gen Fund Expend'!N317&gt;0,'Gen Fund Expend'!N317/'Gen Fund Expend'!$O317*100,0)</f>
        <v>0.40630221500134</v>
      </c>
      <c r="O317" s="29" t="n">
        <f aca="false">IF('Gen Fund Expend'!O317&gt;0,'Gen Fund Expend'!O317/'Gen Fund Expend'!$O317*100,0)</f>
        <v>100</v>
      </c>
    </row>
    <row r="318" customFormat="false" ht="12.75" hidden="false" customHeight="false" outlineLevel="0" collapsed="false">
      <c r="A318" s="2" t="s">
        <v>658</v>
      </c>
      <c r="B318" s="2" t="n">
        <v>310</v>
      </c>
      <c r="C318" s="29" t="n">
        <f aca="false">IF('Gen Fund Expend'!C318&gt;0,'Gen Fund Expend'!C318/'Gen Fund Expend'!$O318*100,0)</f>
        <v>4.20462576239552</v>
      </c>
      <c r="D318" s="29" t="n">
        <f aca="false">IF('Gen Fund Expend'!D318&gt;0,'Gen Fund Expend'!D318/'Gen Fund Expend'!$O318*100,0)</f>
        <v>8.29259711046488</v>
      </c>
      <c r="E318" s="29" t="n">
        <f aca="false">IF('Gen Fund Expend'!E318&gt;0,'Gen Fund Expend'!E318/'Gen Fund Expend'!$O318*100,0)</f>
        <v>0</v>
      </c>
      <c r="F318" s="29" t="n">
        <f aca="false">IF('Gen Fund Expend'!F318&gt;0,'Gen Fund Expend'!F318/'Gen Fund Expend'!$O318*100,0)</f>
        <v>1.14319973906014</v>
      </c>
      <c r="G318" s="29" t="n">
        <f aca="false">IF('Gen Fund Expend'!G318&gt;0,'Gen Fund Expend'!G318/'Gen Fund Expend'!$O318*100,0)</f>
        <v>54.6447516504207</v>
      </c>
      <c r="H318" s="29" t="n">
        <f aca="false">IF('Gen Fund Expend'!H318&gt;0,'Gen Fund Expend'!H318/'Gen Fund Expend'!$O318*100,0)</f>
        <v>3.63719740779906</v>
      </c>
      <c r="I318" s="29" t="n">
        <f aca="false">IF('Gen Fund Expend'!I318&gt;0,'Gen Fund Expend'!I318/'Gen Fund Expend'!$O318*100,0)</f>
        <v>1.07999114681377</v>
      </c>
      <c r="J318" s="29" t="n">
        <f aca="false">IF('Gen Fund Expend'!J318&gt;0,'Gen Fund Expend'!J318/'Gen Fund Expend'!$O318*100,0)</f>
        <v>0.550978004641436</v>
      </c>
      <c r="K318" s="29" t="n">
        <f aca="false">IF('Gen Fund Expend'!K318&gt;0,'Gen Fund Expend'!K318/'Gen Fund Expend'!$O318*100,0)</f>
        <v>1.31087709819847</v>
      </c>
      <c r="L318" s="29" t="n">
        <f aca="false">IF('Gen Fund Expend'!L318&gt;0,'Gen Fund Expend'!L318/'Gen Fund Expend'!$O318*100,0)</f>
        <v>6.85386846981359</v>
      </c>
      <c r="M318" s="29" t="n">
        <f aca="false">IF('Gen Fund Expend'!M318&gt;0,'Gen Fund Expend'!M318/'Gen Fund Expend'!$O318*100,0)</f>
        <v>4.8765064390156</v>
      </c>
      <c r="N318" s="29" t="n">
        <f aca="false">IF('Gen Fund Expend'!N318&gt;0,'Gen Fund Expend'!N318/'Gen Fund Expend'!$O318*100,0)</f>
        <v>13.4054071713769</v>
      </c>
      <c r="O318" s="29" t="n">
        <f aca="false">IF('Gen Fund Expend'!O318&gt;0,'Gen Fund Expend'!O318/'Gen Fund Expend'!$O318*100,0)</f>
        <v>100</v>
      </c>
    </row>
    <row r="319" customFormat="false" ht="12.75" hidden="false" customHeight="false" outlineLevel="0" collapsed="false">
      <c r="A319" s="2" t="s">
        <v>660</v>
      </c>
      <c r="B319" s="2" t="n">
        <v>311</v>
      </c>
      <c r="C319" s="29" t="n">
        <f aca="false">IF('Gen Fund Expend'!C319&gt;0,'Gen Fund Expend'!C319/'Gen Fund Expend'!$O319*100,0)</f>
        <v>8.5325258677796</v>
      </c>
      <c r="D319" s="29" t="n">
        <f aca="false">IF('Gen Fund Expend'!D319&gt;0,'Gen Fund Expend'!D319/'Gen Fund Expend'!$O319*100,0)</f>
        <v>8.25198212476412</v>
      </c>
      <c r="E319" s="29" t="n">
        <f aca="false">IF('Gen Fund Expend'!E319&gt;0,'Gen Fund Expend'!E319/'Gen Fund Expend'!$O319*100,0)</f>
        <v>3.22624026131245</v>
      </c>
      <c r="F319" s="29" t="n">
        <f aca="false">IF('Gen Fund Expend'!F319&gt;0,'Gen Fund Expend'!F319/'Gen Fund Expend'!$O319*100,0)</f>
        <v>5.43500131540833</v>
      </c>
      <c r="G319" s="29" t="n">
        <f aca="false">IF('Gen Fund Expend'!G319&gt;0,'Gen Fund Expend'!G319/'Gen Fund Expend'!$O319*100,0)</f>
        <v>47.0511332070166</v>
      </c>
      <c r="H319" s="29" t="n">
        <f aca="false">IF('Gen Fund Expend'!H319&gt;0,'Gen Fund Expend'!H319/'Gen Fund Expend'!$O319*100,0)</f>
        <v>7.35147071343708</v>
      </c>
      <c r="I319" s="29" t="n">
        <f aca="false">IF('Gen Fund Expend'!I319&gt;0,'Gen Fund Expend'!I319/'Gen Fund Expend'!$O319*100,0)</f>
        <v>2.87818756418847</v>
      </c>
      <c r="J319" s="29" t="n">
        <f aca="false">IF('Gen Fund Expend'!J319&gt;0,'Gen Fund Expend'!J319/'Gen Fund Expend'!$O319*100,0)</f>
        <v>2.61254922554536</v>
      </c>
      <c r="K319" s="29" t="n">
        <f aca="false">IF('Gen Fund Expend'!K319&gt;0,'Gen Fund Expend'!K319/'Gen Fund Expend'!$O319*100,0)</f>
        <v>3.66233199781251</v>
      </c>
      <c r="L319" s="29" t="n">
        <f aca="false">IF('Gen Fund Expend'!L319&gt;0,'Gen Fund Expend'!L319/'Gen Fund Expend'!$O319*100,0)</f>
        <v>9.30195664751633</v>
      </c>
      <c r="M319" s="29" t="n">
        <f aca="false">IF('Gen Fund Expend'!M319&gt;0,'Gen Fund Expend'!M319/'Gen Fund Expend'!$O319*100,0)</f>
        <v>0.165915303043745</v>
      </c>
      <c r="N319" s="29" t="n">
        <f aca="false">IF('Gen Fund Expend'!N319&gt;0,'Gen Fund Expend'!N319/'Gen Fund Expend'!$O319*100,0)</f>
        <v>1.53070577217537</v>
      </c>
      <c r="O319" s="29" t="n">
        <f aca="false">IF('Gen Fund Expend'!O319&gt;0,'Gen Fund Expend'!O319/'Gen Fund Expend'!$O319*100,0)</f>
        <v>100</v>
      </c>
    </row>
    <row r="320" customFormat="false" ht="12.75" hidden="false" customHeight="false" outlineLevel="0" collapsed="false">
      <c r="A320" s="2" t="s">
        <v>662</v>
      </c>
      <c r="B320" s="2" t="n">
        <v>312</v>
      </c>
      <c r="C320" s="29" t="n">
        <f aca="false">IF('Gen Fund Expend'!C320&gt;0,'Gen Fund Expend'!C320/'Gen Fund Expend'!$O320*100,0)</f>
        <v>8.5599762421049</v>
      </c>
      <c r="D320" s="29" t="n">
        <f aca="false">IF('Gen Fund Expend'!D320&gt;0,'Gen Fund Expend'!D320/'Gen Fund Expend'!$O320*100,0)</f>
        <v>2.22497996671904</v>
      </c>
      <c r="E320" s="29" t="n">
        <f aca="false">IF('Gen Fund Expend'!E320&gt;0,'Gen Fund Expend'!E320/'Gen Fund Expend'!$O320*100,0)</f>
        <v>1.84206640597133</v>
      </c>
      <c r="F320" s="29" t="n">
        <f aca="false">IF('Gen Fund Expend'!F320&gt;0,'Gen Fund Expend'!F320/'Gen Fund Expend'!$O320*100,0)</f>
        <v>1.31276749061657</v>
      </c>
      <c r="G320" s="29" t="n">
        <f aca="false">IF('Gen Fund Expend'!G320&gt;0,'Gen Fund Expend'!G320/'Gen Fund Expend'!$O320*100,0)</f>
        <v>47.5817106237498</v>
      </c>
      <c r="H320" s="29" t="n">
        <f aca="false">IF('Gen Fund Expend'!H320&gt;0,'Gen Fund Expend'!H320/'Gen Fund Expend'!$O320*100,0)</f>
        <v>21.2478867584575</v>
      </c>
      <c r="I320" s="29" t="n">
        <f aca="false">IF('Gen Fund Expend'!I320&gt;0,'Gen Fund Expend'!I320/'Gen Fund Expend'!$O320*100,0)</f>
        <v>0.825332463980188</v>
      </c>
      <c r="J320" s="29" t="n">
        <f aca="false">IF('Gen Fund Expend'!J320&gt;0,'Gen Fund Expend'!J320/'Gen Fund Expend'!$O320*100,0)</f>
        <v>1.82542039473721</v>
      </c>
      <c r="K320" s="29" t="n">
        <f aca="false">IF('Gen Fund Expend'!K320&gt;0,'Gen Fund Expend'!K320/'Gen Fund Expend'!$O320*100,0)</f>
        <v>3.24116088508114</v>
      </c>
      <c r="L320" s="29" t="n">
        <f aca="false">IF('Gen Fund Expend'!L320&gt;0,'Gen Fund Expend'!L320/'Gen Fund Expend'!$O320*100,0)</f>
        <v>8.38029886502961</v>
      </c>
      <c r="M320" s="29" t="n">
        <f aca="false">IF('Gen Fund Expend'!M320&gt;0,'Gen Fund Expend'!M320/'Gen Fund Expend'!$O320*100,0)</f>
        <v>0.055468269992772</v>
      </c>
      <c r="N320" s="29" t="n">
        <f aca="false">IF('Gen Fund Expend'!N320&gt;0,'Gen Fund Expend'!N320/'Gen Fund Expend'!$O320*100,0)</f>
        <v>2.90293163355991</v>
      </c>
      <c r="O320" s="29" t="n">
        <f aca="false">IF('Gen Fund Expend'!O320&gt;0,'Gen Fund Expend'!O320/'Gen Fund Expend'!$O320*100,0)</f>
        <v>100</v>
      </c>
    </row>
    <row r="321" customFormat="false" ht="12.75" hidden="false" customHeight="false" outlineLevel="0" collapsed="false">
      <c r="A321" s="2" t="s">
        <v>664</v>
      </c>
      <c r="B321" s="2" t="n">
        <v>313</v>
      </c>
      <c r="C321" s="29" t="n">
        <f aca="false">IF('Gen Fund Expend'!C321&gt;0,'Gen Fund Expend'!C321/'Gen Fund Expend'!$O321*100,0)</f>
        <v>9.49896192732877</v>
      </c>
      <c r="D321" s="29" t="n">
        <f aca="false">IF('Gen Fund Expend'!D321&gt;0,'Gen Fund Expend'!D321/'Gen Fund Expend'!$O321*100,0)</f>
        <v>0.902301089515773</v>
      </c>
      <c r="E321" s="29" t="n">
        <f aca="false">IF('Gen Fund Expend'!E321&gt;0,'Gen Fund Expend'!E321/'Gen Fund Expend'!$O321*100,0)</f>
        <v>1.24773401323739</v>
      </c>
      <c r="F321" s="29" t="n">
        <f aca="false">IF('Gen Fund Expend'!F321&gt;0,'Gen Fund Expend'!F321/'Gen Fund Expend'!$O321*100,0)</f>
        <v>0.337586827291043</v>
      </c>
      <c r="G321" s="29" t="n">
        <f aca="false">IF('Gen Fund Expend'!G321&gt;0,'Gen Fund Expend'!G321/'Gen Fund Expend'!$O321*100,0)</f>
        <v>47.0116265503716</v>
      </c>
      <c r="H321" s="29" t="n">
        <f aca="false">IF('Gen Fund Expend'!H321&gt;0,'Gen Fund Expend'!H321/'Gen Fund Expend'!$O321*100,0)</f>
        <v>29.023188285164</v>
      </c>
      <c r="I321" s="29" t="n">
        <f aca="false">IF('Gen Fund Expend'!I321&gt;0,'Gen Fund Expend'!I321/'Gen Fund Expend'!$O321*100,0)</f>
        <v>0.794570774177746</v>
      </c>
      <c r="J321" s="29" t="n">
        <f aca="false">IF('Gen Fund Expend'!J321&gt;0,'Gen Fund Expend'!J321/'Gen Fund Expend'!$O321*100,0)</f>
        <v>0.624344595097077</v>
      </c>
      <c r="K321" s="29" t="n">
        <f aca="false">IF('Gen Fund Expend'!K321&gt;0,'Gen Fund Expend'!K321/'Gen Fund Expend'!$O321*100,0)</f>
        <v>1.1736395721626</v>
      </c>
      <c r="L321" s="29" t="n">
        <f aca="false">IF('Gen Fund Expend'!L321&gt;0,'Gen Fund Expend'!L321/'Gen Fund Expend'!$O321*100,0)</f>
        <v>5.89849061572753</v>
      </c>
      <c r="M321" s="29" t="n">
        <f aca="false">IF('Gen Fund Expend'!M321&gt;0,'Gen Fund Expend'!M321/'Gen Fund Expend'!$O321*100,0)</f>
        <v>0.0762094757647727</v>
      </c>
      <c r="N321" s="29" t="n">
        <f aca="false">IF('Gen Fund Expend'!N321&gt;0,'Gen Fund Expend'!N321/'Gen Fund Expend'!$O321*100,0)</f>
        <v>3.41134627416171</v>
      </c>
      <c r="O321" s="29" t="n">
        <f aca="false">IF('Gen Fund Expend'!O321&gt;0,'Gen Fund Expend'!O321/'Gen Fund Expend'!$O321*100,0)</f>
        <v>100</v>
      </c>
    </row>
    <row r="322" customFormat="false" ht="12.75" hidden="false" customHeight="false" outlineLevel="0" collapsed="false">
      <c r="A322" s="2" t="s">
        <v>666</v>
      </c>
      <c r="B322" s="2" t="n">
        <v>314</v>
      </c>
      <c r="C322" s="29" t="n">
        <f aca="false">IF('Gen Fund Expend'!C322&gt;0,'Gen Fund Expend'!C322/'Gen Fund Expend'!$O322*100,0)</f>
        <v>3.96756886781608</v>
      </c>
      <c r="D322" s="29" t="n">
        <f aca="false">IF('Gen Fund Expend'!D322&gt;0,'Gen Fund Expend'!D322/'Gen Fund Expend'!$O322*100,0)</f>
        <v>7.23784861549544</v>
      </c>
      <c r="E322" s="29" t="n">
        <f aca="false">IF('Gen Fund Expend'!E322&gt;0,'Gen Fund Expend'!E322/'Gen Fund Expend'!$O322*100,0)</f>
        <v>7.12885602547119</v>
      </c>
      <c r="F322" s="29" t="n">
        <f aca="false">IF('Gen Fund Expend'!F322&gt;0,'Gen Fund Expend'!F322/'Gen Fund Expend'!$O322*100,0)</f>
        <v>0.0108599683714217</v>
      </c>
      <c r="G322" s="29" t="n">
        <f aca="false">IF('Gen Fund Expend'!G322&gt;0,'Gen Fund Expend'!G322/'Gen Fund Expend'!$O322*100,0)</f>
        <v>34.8063049239009</v>
      </c>
      <c r="H322" s="29" t="n">
        <f aca="false">IF('Gen Fund Expend'!H322&gt;0,'Gen Fund Expend'!H322/'Gen Fund Expend'!$O322*100,0)</f>
        <v>7.99742477436193</v>
      </c>
      <c r="I322" s="29" t="n">
        <f aca="false">IF('Gen Fund Expend'!I322&gt;0,'Gen Fund Expend'!I322/'Gen Fund Expend'!$O322*100,0)</f>
        <v>0.852567781771788</v>
      </c>
      <c r="J322" s="29" t="n">
        <f aca="false">IF('Gen Fund Expend'!J322&gt;0,'Gen Fund Expend'!J322/'Gen Fund Expend'!$O322*100,0)</f>
        <v>2.77230421642282</v>
      </c>
      <c r="K322" s="29" t="n">
        <f aca="false">IF('Gen Fund Expend'!K322&gt;0,'Gen Fund Expend'!K322/'Gen Fund Expend'!$O322*100,0)</f>
        <v>5.46283741695382</v>
      </c>
      <c r="L322" s="29" t="n">
        <f aca="false">IF('Gen Fund Expend'!L322&gt;0,'Gen Fund Expend'!L322/'Gen Fund Expend'!$O322*100,0)</f>
        <v>22.3511445261161</v>
      </c>
      <c r="M322" s="29" t="n">
        <f aca="false">IF('Gen Fund Expend'!M322&gt;0,'Gen Fund Expend'!M322/'Gen Fund Expend'!$O322*100,0)</f>
        <v>2.22297469158539</v>
      </c>
      <c r="N322" s="29" t="n">
        <f aca="false">IF('Gen Fund Expend'!N322&gt;0,'Gen Fund Expend'!N322/'Gen Fund Expend'!$O322*100,0)</f>
        <v>5.18930819173308</v>
      </c>
      <c r="O322" s="29" t="n">
        <f aca="false">IF('Gen Fund Expend'!O322&gt;0,'Gen Fund Expend'!O322/'Gen Fund Expend'!$O322*100,0)</f>
        <v>100</v>
      </c>
    </row>
    <row r="323" customFormat="false" ht="12.75" hidden="false" customHeight="false" outlineLevel="0" collapsed="false">
      <c r="A323" s="2" t="s">
        <v>668</v>
      </c>
      <c r="B323" s="2" t="n">
        <v>315</v>
      </c>
      <c r="C323" s="29" t="n">
        <f aca="false">IF('Gen Fund Expend'!C323&gt;0,'Gen Fund Expend'!C323/'Gen Fund Expend'!$O323*100,0)</f>
        <v>5.92974616558531</v>
      </c>
      <c r="D323" s="29" t="n">
        <f aca="false">IF('Gen Fund Expend'!D323&gt;0,'Gen Fund Expend'!D323/'Gen Fund Expend'!$O323*100,0)</f>
        <v>3.64773891695424</v>
      </c>
      <c r="E323" s="29" t="n">
        <f aca="false">IF('Gen Fund Expend'!E323&gt;0,'Gen Fund Expend'!E323/'Gen Fund Expend'!$O323*100,0)</f>
        <v>3.59401867638861</v>
      </c>
      <c r="F323" s="29" t="n">
        <f aca="false">IF('Gen Fund Expend'!F323&gt;0,'Gen Fund Expend'!F323/'Gen Fund Expend'!$O323*100,0)</f>
        <v>0.821249775344886</v>
      </c>
      <c r="G323" s="29" t="n">
        <f aca="false">IF('Gen Fund Expend'!G323&gt;0,'Gen Fund Expend'!G323/'Gen Fund Expend'!$O323*100,0)</f>
        <v>50.6312222248688</v>
      </c>
      <c r="H323" s="29" t="n">
        <f aca="false">IF('Gen Fund Expend'!H323&gt;0,'Gen Fund Expend'!H323/'Gen Fund Expend'!$O323*100,0)</f>
        <v>3.78431839939216</v>
      </c>
      <c r="I323" s="29" t="n">
        <f aca="false">IF('Gen Fund Expend'!I323&gt;0,'Gen Fund Expend'!I323/'Gen Fund Expend'!$O323*100,0)</f>
        <v>1.71956046512691</v>
      </c>
      <c r="J323" s="29" t="n">
        <f aca="false">IF('Gen Fund Expend'!J323&gt;0,'Gen Fund Expend'!J323/'Gen Fund Expend'!$O323*100,0)</f>
        <v>1.84985441626842</v>
      </c>
      <c r="K323" s="29" t="n">
        <f aca="false">IF('Gen Fund Expend'!K323&gt;0,'Gen Fund Expend'!K323/'Gen Fund Expend'!$O323*100,0)</f>
        <v>10.8672926454352</v>
      </c>
      <c r="L323" s="29" t="n">
        <f aca="false">IF('Gen Fund Expend'!L323&gt;0,'Gen Fund Expend'!L323/'Gen Fund Expend'!$O323*100,0)</f>
        <v>15.8299286204239</v>
      </c>
      <c r="M323" s="29" t="n">
        <f aca="false">IF('Gen Fund Expend'!M323&gt;0,'Gen Fund Expend'!M323/'Gen Fund Expend'!$O323*100,0)</f>
        <v>0.198261897217549</v>
      </c>
      <c r="N323" s="29" t="n">
        <f aca="false">IF('Gen Fund Expend'!N323&gt;0,'Gen Fund Expend'!N323/'Gen Fund Expend'!$O323*100,0)</f>
        <v>1.12680779699406</v>
      </c>
      <c r="O323" s="29" t="n">
        <f aca="false">IF('Gen Fund Expend'!O323&gt;0,'Gen Fund Expend'!O323/'Gen Fund Expend'!$O323*100,0)</f>
        <v>100</v>
      </c>
    </row>
    <row r="324" customFormat="false" ht="12.75" hidden="false" customHeight="false" outlineLevel="0" collapsed="false">
      <c r="A324" s="2" t="s">
        <v>670</v>
      </c>
      <c r="B324" s="2" t="n">
        <v>316</v>
      </c>
      <c r="C324" s="29" t="n">
        <f aca="false">IF('Gen Fund Expend'!C324&gt;0,'Gen Fund Expend'!C324/'Gen Fund Expend'!$O324*100,0)</f>
        <v>4.3346020890417</v>
      </c>
      <c r="D324" s="29" t="n">
        <f aca="false">IF('Gen Fund Expend'!D324&gt;0,'Gen Fund Expend'!D324/'Gen Fund Expend'!$O324*100,0)</f>
        <v>7.20737606328054</v>
      </c>
      <c r="E324" s="29" t="n">
        <f aca="false">IF('Gen Fund Expend'!E324&gt;0,'Gen Fund Expend'!E324/'Gen Fund Expend'!$O324*100,0)</f>
        <v>1.50896343188216</v>
      </c>
      <c r="F324" s="29" t="n">
        <f aca="false">IF('Gen Fund Expend'!F324&gt;0,'Gen Fund Expend'!F324/'Gen Fund Expend'!$O324*100,0)</f>
        <v>1.2381339547381</v>
      </c>
      <c r="G324" s="29" t="n">
        <f aca="false">IF('Gen Fund Expend'!G324&gt;0,'Gen Fund Expend'!G324/'Gen Fund Expend'!$O324*100,0)</f>
        <v>54.0208953054891</v>
      </c>
      <c r="H324" s="29" t="n">
        <f aca="false">IF('Gen Fund Expend'!H324&gt;0,'Gen Fund Expend'!H324/'Gen Fund Expend'!$O324*100,0)</f>
        <v>3.75885405128189</v>
      </c>
      <c r="I324" s="29" t="n">
        <f aca="false">IF('Gen Fund Expend'!I324&gt;0,'Gen Fund Expend'!I324/'Gen Fund Expend'!$O324*100,0)</f>
        <v>1.10027495694215</v>
      </c>
      <c r="J324" s="29" t="n">
        <f aca="false">IF('Gen Fund Expend'!J324&gt;0,'Gen Fund Expend'!J324/'Gen Fund Expend'!$O324*100,0)</f>
        <v>0.86969242997364</v>
      </c>
      <c r="K324" s="29" t="n">
        <f aca="false">IF('Gen Fund Expend'!K324&gt;0,'Gen Fund Expend'!K324/'Gen Fund Expend'!$O324*100,0)</f>
        <v>2.30254496270394</v>
      </c>
      <c r="L324" s="29" t="n">
        <f aca="false">IF('Gen Fund Expend'!L324&gt;0,'Gen Fund Expend'!L324/'Gen Fund Expend'!$O324*100,0)</f>
        <v>9.67312254782471</v>
      </c>
      <c r="M324" s="29" t="n">
        <f aca="false">IF('Gen Fund Expend'!M324&gt;0,'Gen Fund Expend'!M324/'Gen Fund Expend'!$O324*100,0)</f>
        <v>3.84732234735101</v>
      </c>
      <c r="N324" s="29" t="n">
        <f aca="false">IF('Gen Fund Expend'!N324&gt;0,'Gen Fund Expend'!N324/'Gen Fund Expend'!$O324*100,0)</f>
        <v>10.1382178594911</v>
      </c>
      <c r="O324" s="29" t="n">
        <f aca="false">IF('Gen Fund Expend'!O324&gt;0,'Gen Fund Expend'!O324/'Gen Fund Expend'!$O324*100,0)</f>
        <v>100</v>
      </c>
    </row>
    <row r="325" customFormat="false" ht="12.75" hidden="false" customHeight="false" outlineLevel="0" collapsed="false">
      <c r="A325" s="2" t="s">
        <v>672</v>
      </c>
      <c r="B325" s="2" t="n">
        <v>317</v>
      </c>
      <c r="C325" s="29" t="n">
        <f aca="false">IF('Gen Fund Expend'!C325&gt;0,'Gen Fund Expend'!C325/'Gen Fund Expend'!$O325*100,0)</f>
        <v>8.57511912934723</v>
      </c>
      <c r="D325" s="29" t="n">
        <f aca="false">IF('Gen Fund Expend'!D325&gt;0,'Gen Fund Expend'!D325/'Gen Fund Expend'!$O325*100,0)</f>
        <v>4.15584934951496</v>
      </c>
      <c r="E325" s="29" t="n">
        <f aca="false">IF('Gen Fund Expend'!E325&gt;0,'Gen Fund Expend'!E325/'Gen Fund Expend'!$O325*100,0)</f>
        <v>3.60128648360383</v>
      </c>
      <c r="F325" s="29" t="n">
        <f aca="false">IF('Gen Fund Expend'!F325&gt;0,'Gen Fund Expend'!F325/'Gen Fund Expend'!$O325*100,0)</f>
        <v>0.390832149316991</v>
      </c>
      <c r="G325" s="29" t="n">
        <f aca="false">IF('Gen Fund Expend'!G325&gt;0,'Gen Fund Expend'!G325/'Gen Fund Expend'!$O325*100,0)</f>
        <v>45.2757644384942</v>
      </c>
      <c r="H325" s="29" t="n">
        <f aca="false">IF('Gen Fund Expend'!H325&gt;0,'Gen Fund Expend'!H325/'Gen Fund Expend'!$O325*100,0)</f>
        <v>6.32291801877247</v>
      </c>
      <c r="I325" s="29" t="n">
        <f aca="false">IF('Gen Fund Expend'!I325&gt;0,'Gen Fund Expend'!I325/'Gen Fund Expend'!$O325*100,0)</f>
        <v>0.866646866848179</v>
      </c>
      <c r="J325" s="29" t="n">
        <f aca="false">IF('Gen Fund Expend'!J325&gt;0,'Gen Fund Expend'!J325/'Gen Fund Expend'!$O325*100,0)</f>
        <v>2.0110914380697</v>
      </c>
      <c r="K325" s="29" t="n">
        <f aca="false">IF('Gen Fund Expend'!K325&gt;0,'Gen Fund Expend'!K325/'Gen Fund Expend'!$O325*100,0)</f>
        <v>9.47374018006387</v>
      </c>
      <c r="L325" s="29" t="n">
        <f aca="false">IF('Gen Fund Expend'!L325&gt;0,'Gen Fund Expend'!L325/'Gen Fund Expend'!$O325*100,0)</f>
        <v>15.3275915365981</v>
      </c>
      <c r="M325" s="29" t="n">
        <f aca="false">IF('Gen Fund Expend'!M325&gt;0,'Gen Fund Expend'!M325/'Gen Fund Expend'!$O325*100,0)</f>
        <v>0.858446021526221</v>
      </c>
      <c r="N325" s="29" t="n">
        <f aca="false">IF('Gen Fund Expend'!N325&gt;0,'Gen Fund Expend'!N325/'Gen Fund Expend'!$O325*100,0)</f>
        <v>3.14071438784425</v>
      </c>
      <c r="O325" s="29" t="n">
        <f aca="false">IF('Gen Fund Expend'!O325&gt;0,'Gen Fund Expend'!O325/'Gen Fund Expend'!$O325*100,0)</f>
        <v>100</v>
      </c>
    </row>
    <row r="326" customFormat="false" ht="12.75" hidden="false" customHeight="false" outlineLevel="0" collapsed="false">
      <c r="A326" s="2" t="s">
        <v>674</v>
      </c>
      <c r="B326" s="2" t="n">
        <v>318</v>
      </c>
      <c r="C326" s="29" t="n">
        <f aca="false">IF('Gen Fund Expend'!C326&gt;0,'Gen Fund Expend'!C326/'Gen Fund Expend'!$O326*100,0)</f>
        <v>8.2041217892261</v>
      </c>
      <c r="D326" s="29" t="n">
        <f aca="false">IF('Gen Fund Expend'!D326&gt;0,'Gen Fund Expend'!D326/'Gen Fund Expend'!$O326*100,0)</f>
        <v>9.14674867058496</v>
      </c>
      <c r="E326" s="29" t="n">
        <f aca="false">IF('Gen Fund Expend'!E326&gt;0,'Gen Fund Expend'!E326/'Gen Fund Expend'!$O326*100,0)</f>
        <v>7.2622208605568</v>
      </c>
      <c r="F326" s="29" t="n">
        <f aca="false">IF('Gen Fund Expend'!F326&gt;0,'Gen Fund Expend'!F326/'Gen Fund Expend'!$O326*100,0)</f>
        <v>1.22438159748498</v>
      </c>
      <c r="G326" s="29" t="n">
        <f aca="false">IF('Gen Fund Expend'!G326&gt;0,'Gen Fund Expend'!G326/'Gen Fund Expend'!$O326*100,0)</f>
        <v>27.724110527885</v>
      </c>
      <c r="H326" s="29" t="n">
        <f aca="false">IF('Gen Fund Expend'!H326&gt;0,'Gen Fund Expend'!H326/'Gen Fund Expend'!$O326*100,0)</f>
        <v>10.687929215983</v>
      </c>
      <c r="I326" s="29" t="n">
        <f aca="false">IF('Gen Fund Expend'!I326&gt;0,'Gen Fund Expend'!I326/'Gen Fund Expend'!$O326*100,0)</f>
        <v>2.6752604341095</v>
      </c>
      <c r="J326" s="29" t="n">
        <f aca="false">IF('Gen Fund Expend'!J326&gt;0,'Gen Fund Expend'!J326/'Gen Fund Expend'!$O326*100,0)</f>
        <v>5.36495484942919</v>
      </c>
      <c r="K326" s="29" t="n">
        <f aca="false">IF('Gen Fund Expend'!K326&gt;0,'Gen Fund Expend'!K326/'Gen Fund Expend'!$O326*100,0)</f>
        <v>8.17858867197334</v>
      </c>
      <c r="L326" s="29" t="n">
        <f aca="false">IF('Gen Fund Expend'!L326&gt;0,'Gen Fund Expend'!L326/'Gen Fund Expend'!$O326*100,0)</f>
        <v>13.4663713476002</v>
      </c>
      <c r="M326" s="29" t="n">
        <f aca="false">IF('Gen Fund Expend'!M326&gt;0,'Gen Fund Expend'!M326/'Gen Fund Expend'!$O326*100,0)</f>
        <v>2.27609988496486</v>
      </c>
      <c r="N326" s="29" t="n">
        <f aca="false">IF('Gen Fund Expend'!N326&gt;0,'Gen Fund Expend'!N326/'Gen Fund Expend'!$O326*100,0)</f>
        <v>3.78921215020211</v>
      </c>
      <c r="O326" s="29" t="n">
        <f aca="false">IF('Gen Fund Expend'!O326&gt;0,'Gen Fund Expend'!O326/'Gen Fund Expend'!$O326*100,0)</f>
        <v>100</v>
      </c>
    </row>
    <row r="327" customFormat="false" ht="12.75" hidden="false" customHeight="false" outlineLevel="0" collapsed="false">
      <c r="A327" s="2" t="s">
        <v>676</v>
      </c>
      <c r="B327" s="2" t="n">
        <v>319</v>
      </c>
      <c r="C327" s="29" t="n">
        <f aca="false">IF('Gen Fund Expend'!C327&gt;0,'Gen Fund Expend'!C327/'Gen Fund Expend'!$O327*100,0)</f>
        <v>10.3102277235771</v>
      </c>
      <c r="D327" s="29" t="n">
        <f aca="false">IF('Gen Fund Expend'!D327&gt;0,'Gen Fund Expend'!D327/'Gen Fund Expend'!$O327*100,0)</f>
        <v>1.23833061757185</v>
      </c>
      <c r="E327" s="29" t="n">
        <f aca="false">IF('Gen Fund Expend'!E327&gt;0,'Gen Fund Expend'!E327/'Gen Fund Expend'!$O327*100,0)</f>
        <v>2.24213106592526</v>
      </c>
      <c r="F327" s="29" t="n">
        <f aca="false">IF('Gen Fund Expend'!F327&gt;0,'Gen Fund Expend'!F327/'Gen Fund Expend'!$O327*100,0)</f>
        <v>1.19408574688294</v>
      </c>
      <c r="G327" s="29" t="n">
        <f aca="false">IF('Gen Fund Expend'!G327&gt;0,'Gen Fund Expend'!G327/'Gen Fund Expend'!$O327*100,0)</f>
        <v>39.8501902650769</v>
      </c>
      <c r="H327" s="29" t="n">
        <f aca="false">IF('Gen Fund Expend'!H327&gt;0,'Gen Fund Expend'!H327/'Gen Fund Expend'!$O327*100,0)</f>
        <v>20.57475462094</v>
      </c>
      <c r="I327" s="29" t="n">
        <f aca="false">IF('Gen Fund Expend'!I327&gt;0,'Gen Fund Expend'!I327/'Gen Fund Expend'!$O327*100,0)</f>
        <v>0.523941773103082</v>
      </c>
      <c r="J327" s="29" t="n">
        <f aca="false">IF('Gen Fund Expend'!J327&gt;0,'Gen Fund Expend'!J327/'Gen Fund Expend'!$O327*100,0)</f>
        <v>1.57570786737701</v>
      </c>
      <c r="K327" s="29" t="n">
        <f aca="false">IF('Gen Fund Expend'!K327&gt;0,'Gen Fund Expend'!K327/'Gen Fund Expend'!$O327*100,0)</f>
        <v>6.68890234299643</v>
      </c>
      <c r="L327" s="29" t="n">
        <f aca="false">IF('Gen Fund Expend'!L327&gt;0,'Gen Fund Expend'!L327/'Gen Fund Expend'!$O327*100,0)</f>
        <v>5.12852245184528</v>
      </c>
      <c r="M327" s="29" t="n">
        <f aca="false">IF('Gen Fund Expend'!M327&gt;0,'Gen Fund Expend'!M327/'Gen Fund Expend'!$O327*100,0)</f>
        <v>0.336042623906871</v>
      </c>
      <c r="N327" s="29" t="n">
        <f aca="false">IF('Gen Fund Expend'!N327&gt;0,'Gen Fund Expend'!N327/'Gen Fund Expend'!$O327*100,0)</f>
        <v>10.3371629007973</v>
      </c>
      <c r="O327" s="29" t="n">
        <f aca="false">IF('Gen Fund Expend'!O327&gt;0,'Gen Fund Expend'!O327/'Gen Fund Expend'!$O327*100,0)</f>
        <v>100</v>
      </c>
    </row>
    <row r="328" customFormat="false" ht="12.75" hidden="false" customHeight="false" outlineLevel="0" collapsed="false">
      <c r="A328" s="2" t="s">
        <v>678</v>
      </c>
      <c r="B328" s="2" t="n">
        <v>320</v>
      </c>
      <c r="C328" s="29" t="n">
        <f aca="false">IF('Gen Fund Expend'!C328&gt;0,'Gen Fund Expend'!C328/'Gen Fund Expend'!$O328*100,0)</f>
        <v>7.44343831359547</v>
      </c>
      <c r="D328" s="29" t="n">
        <f aca="false">IF('Gen Fund Expend'!D328&gt;0,'Gen Fund Expend'!D328/'Gen Fund Expend'!$O328*100,0)</f>
        <v>8.51134343211632</v>
      </c>
      <c r="E328" s="29" t="n">
        <f aca="false">IF('Gen Fund Expend'!E328&gt;0,'Gen Fund Expend'!E328/'Gen Fund Expend'!$O328*100,0)</f>
        <v>4.45270088655715</v>
      </c>
      <c r="F328" s="29" t="n">
        <f aca="false">IF('Gen Fund Expend'!F328&gt;0,'Gen Fund Expend'!F328/'Gen Fund Expend'!$O328*100,0)</f>
        <v>0.512189790148187</v>
      </c>
      <c r="G328" s="29" t="n">
        <f aca="false">IF('Gen Fund Expend'!G328&gt;0,'Gen Fund Expend'!G328/'Gen Fund Expend'!$O328*100,0)</f>
        <v>50.3084860770705</v>
      </c>
      <c r="H328" s="29" t="n">
        <f aca="false">IF('Gen Fund Expend'!H328&gt;0,'Gen Fund Expend'!H328/'Gen Fund Expend'!$O328*100,0)</f>
        <v>8.96370097383963</v>
      </c>
      <c r="I328" s="29" t="n">
        <f aca="false">IF('Gen Fund Expend'!I328&gt;0,'Gen Fund Expend'!I328/'Gen Fund Expend'!$O328*100,0)</f>
        <v>0.842706196542645</v>
      </c>
      <c r="J328" s="29" t="n">
        <f aca="false">IF('Gen Fund Expend'!J328&gt;0,'Gen Fund Expend'!J328/'Gen Fund Expend'!$O328*100,0)</f>
        <v>5.87389395489644</v>
      </c>
      <c r="K328" s="29" t="n">
        <f aca="false">IF('Gen Fund Expend'!K328&gt;0,'Gen Fund Expend'!K328/'Gen Fund Expend'!$O328*100,0)</f>
        <v>4.74356053076136</v>
      </c>
      <c r="L328" s="29" t="n">
        <f aca="false">IF('Gen Fund Expend'!L328&gt;0,'Gen Fund Expend'!L328/'Gen Fund Expend'!$O328*100,0)</f>
        <v>8.34797984447231</v>
      </c>
      <c r="M328" s="29" t="n">
        <f aca="false">IF('Gen Fund Expend'!M328&gt;0,'Gen Fund Expend'!M328/'Gen Fund Expend'!$O328*100,0)</f>
        <v>0</v>
      </c>
      <c r="N328" s="29" t="n">
        <f aca="false">IF('Gen Fund Expend'!N328&gt;0,'Gen Fund Expend'!N328/'Gen Fund Expend'!$O328*100,0)</f>
        <v>0</v>
      </c>
      <c r="O328" s="29" t="n">
        <f aca="false">IF('Gen Fund Expend'!O328&gt;0,'Gen Fund Expend'!O328/'Gen Fund Expend'!$O328*100,0)</f>
        <v>100</v>
      </c>
    </row>
    <row r="329" customFormat="false" ht="12.75" hidden="false" customHeight="false" outlineLevel="0" collapsed="false">
      <c r="A329" s="2" t="s">
        <v>680</v>
      </c>
      <c r="B329" s="2" t="n">
        <v>321</v>
      </c>
      <c r="C329" s="29" t="n">
        <f aca="false">IF('Gen Fund Expend'!C329&gt;0,'Gen Fund Expend'!C329/'Gen Fund Expend'!$O329*100,0)</f>
        <v>6.74543681061533</v>
      </c>
      <c r="D329" s="29" t="n">
        <f aca="false">IF('Gen Fund Expend'!D329&gt;0,'Gen Fund Expend'!D329/'Gen Fund Expend'!$O329*100,0)</f>
        <v>6.1794565100821</v>
      </c>
      <c r="E329" s="29" t="n">
        <f aca="false">IF('Gen Fund Expend'!E329&gt;0,'Gen Fund Expend'!E329/'Gen Fund Expend'!$O329*100,0)</f>
        <v>2.89466782228312</v>
      </c>
      <c r="F329" s="29" t="n">
        <f aca="false">IF('Gen Fund Expend'!F329&gt;0,'Gen Fund Expend'!F329/'Gen Fund Expend'!$O329*100,0)</f>
        <v>1.58942858998013</v>
      </c>
      <c r="G329" s="29" t="n">
        <f aca="false">IF('Gen Fund Expend'!G329&gt;0,'Gen Fund Expend'!G329/'Gen Fund Expend'!$O329*100,0)</f>
        <v>47.1744256754046</v>
      </c>
      <c r="H329" s="29" t="n">
        <f aca="false">IF('Gen Fund Expend'!H329&gt;0,'Gen Fund Expend'!H329/'Gen Fund Expend'!$O329*100,0)</f>
        <v>7.08689630166259</v>
      </c>
      <c r="I329" s="29" t="n">
        <f aca="false">IF('Gen Fund Expend'!I329&gt;0,'Gen Fund Expend'!I329/'Gen Fund Expend'!$O329*100,0)</f>
        <v>0.786283365324357</v>
      </c>
      <c r="J329" s="29" t="n">
        <f aca="false">IF('Gen Fund Expend'!J329&gt;0,'Gen Fund Expend'!J329/'Gen Fund Expend'!$O329*100,0)</f>
        <v>1.65323736755826</v>
      </c>
      <c r="K329" s="29" t="n">
        <f aca="false">IF('Gen Fund Expend'!K329&gt;0,'Gen Fund Expend'!K329/'Gen Fund Expend'!$O329*100,0)</f>
        <v>5.54885580109973</v>
      </c>
      <c r="L329" s="29" t="n">
        <f aca="false">IF('Gen Fund Expend'!L329&gt;0,'Gen Fund Expend'!L329/'Gen Fund Expend'!$O329*100,0)</f>
        <v>17.4600632014223</v>
      </c>
      <c r="M329" s="29" t="n">
        <f aca="false">IF('Gen Fund Expend'!M329&gt;0,'Gen Fund Expend'!M329/'Gen Fund Expend'!$O329*100,0)</f>
        <v>2.59033816372254</v>
      </c>
      <c r="N329" s="29" t="n">
        <f aca="false">IF('Gen Fund Expend'!N329&gt;0,'Gen Fund Expend'!N329/'Gen Fund Expend'!$O329*100,0)</f>
        <v>0.29091039084495</v>
      </c>
      <c r="O329" s="29" t="n">
        <f aca="false">IF('Gen Fund Expend'!O329&gt;0,'Gen Fund Expend'!O329/'Gen Fund Expend'!$O329*100,0)</f>
        <v>100</v>
      </c>
    </row>
    <row r="330" customFormat="false" ht="12.75" hidden="false" customHeight="false" outlineLevel="0" collapsed="false">
      <c r="A330" s="2" t="s">
        <v>682</v>
      </c>
      <c r="B330" s="2" t="n">
        <v>322</v>
      </c>
      <c r="C330" s="29" t="n">
        <f aca="false">IF('Gen Fund Expend'!C330&gt;0,'Gen Fund Expend'!C330/'Gen Fund Expend'!$O330*100,0)</f>
        <v>5.44994265619775</v>
      </c>
      <c r="D330" s="29" t="n">
        <f aca="false">IF('Gen Fund Expend'!D330&gt;0,'Gen Fund Expend'!D330/'Gen Fund Expend'!$O330*100,0)</f>
        <v>9.20520464248858</v>
      </c>
      <c r="E330" s="29" t="n">
        <f aca="false">IF('Gen Fund Expend'!E330&gt;0,'Gen Fund Expend'!E330/'Gen Fund Expend'!$O330*100,0)</f>
        <v>8.14352158650502</v>
      </c>
      <c r="F330" s="29" t="n">
        <f aca="false">IF('Gen Fund Expend'!F330&gt;0,'Gen Fund Expend'!F330/'Gen Fund Expend'!$O330*100,0)</f>
        <v>0.621496026966975</v>
      </c>
      <c r="G330" s="29" t="n">
        <f aca="false">IF('Gen Fund Expend'!G330&gt;0,'Gen Fund Expend'!G330/'Gen Fund Expend'!$O330*100,0)</f>
        <v>43.4779888020582</v>
      </c>
      <c r="H330" s="29" t="n">
        <f aca="false">IF('Gen Fund Expend'!H330&gt;0,'Gen Fund Expend'!H330/'Gen Fund Expend'!$O330*100,0)</f>
        <v>5.31843557080164</v>
      </c>
      <c r="I330" s="29" t="n">
        <f aca="false">IF('Gen Fund Expend'!I330&gt;0,'Gen Fund Expend'!I330/'Gen Fund Expend'!$O330*100,0)</f>
        <v>1.72329717630501</v>
      </c>
      <c r="J330" s="29" t="n">
        <f aca="false">IF('Gen Fund Expend'!J330&gt;0,'Gen Fund Expend'!J330/'Gen Fund Expend'!$O330*100,0)</f>
        <v>2.79552164395141</v>
      </c>
      <c r="K330" s="29" t="n">
        <f aca="false">IF('Gen Fund Expend'!K330&gt;0,'Gen Fund Expend'!K330/'Gen Fund Expend'!$O330*100,0)</f>
        <v>4.93115666244709</v>
      </c>
      <c r="L330" s="29" t="n">
        <f aca="false">IF('Gen Fund Expend'!L330&gt;0,'Gen Fund Expend'!L330/'Gen Fund Expend'!$O330*100,0)</f>
        <v>15.96492077528</v>
      </c>
      <c r="M330" s="29" t="n">
        <f aca="false">IF('Gen Fund Expend'!M330&gt;0,'Gen Fund Expend'!M330/'Gen Fund Expend'!$O330*100,0)</f>
        <v>2.14225776603318</v>
      </c>
      <c r="N330" s="29" t="n">
        <f aca="false">IF('Gen Fund Expend'!N330&gt;0,'Gen Fund Expend'!N330/'Gen Fund Expend'!$O330*100,0)</f>
        <v>0.22625669096512</v>
      </c>
      <c r="O330" s="29" t="n">
        <f aca="false">IF('Gen Fund Expend'!O330&gt;0,'Gen Fund Expend'!O330/'Gen Fund Expend'!$O330*100,0)</f>
        <v>100</v>
      </c>
    </row>
    <row r="331" customFormat="false" ht="12.75" hidden="false" customHeight="false" outlineLevel="0" collapsed="false">
      <c r="A331" s="2" t="s">
        <v>684</v>
      </c>
      <c r="B331" s="2" t="n">
        <v>323</v>
      </c>
      <c r="C331" s="29" t="n">
        <f aca="false">IF('Gen Fund Expend'!C331&gt;0,'Gen Fund Expend'!C331/'Gen Fund Expend'!$O331*100,0)</f>
        <v>7.9710185464893</v>
      </c>
      <c r="D331" s="29" t="n">
        <f aca="false">IF('Gen Fund Expend'!D331&gt;0,'Gen Fund Expend'!D331/'Gen Fund Expend'!$O331*100,0)</f>
        <v>8.46333528507194</v>
      </c>
      <c r="E331" s="29" t="n">
        <f aca="false">IF('Gen Fund Expend'!E331&gt;0,'Gen Fund Expend'!E331/'Gen Fund Expend'!$O331*100,0)</f>
        <v>1.88521477205061</v>
      </c>
      <c r="F331" s="29" t="n">
        <f aca="false">IF('Gen Fund Expend'!F331&gt;0,'Gen Fund Expend'!F331/'Gen Fund Expend'!$O331*100,0)</f>
        <v>1.04716370114282</v>
      </c>
      <c r="G331" s="29" t="n">
        <f aca="false">IF('Gen Fund Expend'!G331&gt;0,'Gen Fund Expend'!G331/'Gen Fund Expend'!$O331*100,0)</f>
        <v>51.2682105291947</v>
      </c>
      <c r="H331" s="29" t="n">
        <f aca="false">IF('Gen Fund Expend'!H331&gt;0,'Gen Fund Expend'!H331/'Gen Fund Expend'!$O331*100,0)</f>
        <v>14.855419058168</v>
      </c>
      <c r="I331" s="29" t="n">
        <f aca="false">IF('Gen Fund Expend'!I331&gt;0,'Gen Fund Expend'!I331/'Gen Fund Expend'!$O331*100,0)</f>
        <v>2.12899562537061</v>
      </c>
      <c r="J331" s="29" t="n">
        <f aca="false">IF('Gen Fund Expend'!J331&gt;0,'Gen Fund Expend'!J331/'Gen Fund Expend'!$O331*100,0)</f>
        <v>3.2724875716518</v>
      </c>
      <c r="K331" s="29" t="n">
        <f aca="false">IF('Gen Fund Expend'!K331&gt;0,'Gen Fund Expend'!K331/'Gen Fund Expend'!$O331*100,0)</f>
        <v>0</v>
      </c>
      <c r="L331" s="29" t="n">
        <f aca="false">IF('Gen Fund Expend'!L331&gt;0,'Gen Fund Expend'!L331/'Gen Fund Expend'!$O331*100,0)</f>
        <v>8.69581905269819</v>
      </c>
      <c r="M331" s="29" t="n">
        <f aca="false">IF('Gen Fund Expend'!M331&gt;0,'Gen Fund Expend'!M331/'Gen Fund Expend'!$O331*100,0)</f>
        <v>0.412335858162059</v>
      </c>
      <c r="N331" s="29" t="n">
        <f aca="false">IF('Gen Fund Expend'!N331&gt;0,'Gen Fund Expend'!N331/'Gen Fund Expend'!$O331*100,0)</f>
        <v>0</v>
      </c>
      <c r="O331" s="29" t="n">
        <f aca="false">IF('Gen Fund Expend'!O331&gt;0,'Gen Fund Expend'!O331/'Gen Fund Expend'!$O331*100,0)</f>
        <v>100</v>
      </c>
    </row>
    <row r="332" customFormat="false" ht="12.75" hidden="false" customHeight="false" outlineLevel="0" collapsed="false">
      <c r="A332" s="2" t="s">
        <v>686</v>
      </c>
      <c r="B332" s="2" t="n">
        <v>324</v>
      </c>
      <c r="C332" s="29" t="n">
        <f aca="false">IF('Gen Fund Expend'!C332&gt;0,'Gen Fund Expend'!C332/'Gen Fund Expend'!$O332*100,0)</f>
        <v>5.37049606775119</v>
      </c>
      <c r="D332" s="29" t="n">
        <f aca="false">IF('Gen Fund Expend'!D332&gt;0,'Gen Fund Expend'!D332/'Gen Fund Expend'!$O332*100,0)</f>
        <v>6.34689090971393</v>
      </c>
      <c r="E332" s="29" t="n">
        <f aca="false">IF('Gen Fund Expend'!E332&gt;0,'Gen Fund Expend'!E332/'Gen Fund Expend'!$O332*100,0)</f>
        <v>2.02122765486032</v>
      </c>
      <c r="F332" s="29" t="n">
        <f aca="false">IF('Gen Fund Expend'!F332&gt;0,'Gen Fund Expend'!F332/'Gen Fund Expend'!$O332*100,0)</f>
        <v>2.58399818606933</v>
      </c>
      <c r="G332" s="29" t="n">
        <f aca="false">IF('Gen Fund Expend'!G332&gt;0,'Gen Fund Expend'!G332/'Gen Fund Expend'!$O332*100,0)</f>
        <v>50.1875683049153</v>
      </c>
      <c r="H332" s="29" t="n">
        <f aca="false">IF('Gen Fund Expend'!H332&gt;0,'Gen Fund Expend'!H332/'Gen Fund Expend'!$O332*100,0)</f>
        <v>12.5525824817167</v>
      </c>
      <c r="I332" s="29" t="n">
        <f aca="false">IF('Gen Fund Expend'!I332&gt;0,'Gen Fund Expend'!I332/'Gen Fund Expend'!$O332*100,0)</f>
        <v>1.39639853106611</v>
      </c>
      <c r="J332" s="29" t="n">
        <f aca="false">IF('Gen Fund Expend'!J332&gt;0,'Gen Fund Expend'!J332/'Gen Fund Expend'!$O332*100,0)</f>
        <v>2.6119070550092</v>
      </c>
      <c r="K332" s="29" t="n">
        <f aca="false">IF('Gen Fund Expend'!K332&gt;0,'Gen Fund Expend'!K332/'Gen Fund Expend'!$O332*100,0)</f>
        <v>6.21024098010582</v>
      </c>
      <c r="L332" s="29" t="n">
        <f aca="false">IF('Gen Fund Expend'!L332&gt;0,'Gen Fund Expend'!L332/'Gen Fund Expend'!$O332*100,0)</f>
        <v>5.7978342192771</v>
      </c>
      <c r="M332" s="29" t="n">
        <f aca="false">IF('Gen Fund Expend'!M332&gt;0,'Gen Fund Expend'!M332/'Gen Fund Expend'!$O332*100,0)</f>
        <v>0.884757805989617</v>
      </c>
      <c r="N332" s="29" t="n">
        <f aca="false">IF('Gen Fund Expend'!N332&gt;0,'Gen Fund Expend'!N332/'Gen Fund Expend'!$O332*100,0)</f>
        <v>4.03609780352535</v>
      </c>
      <c r="O332" s="29" t="n">
        <f aca="false">IF('Gen Fund Expend'!O332&gt;0,'Gen Fund Expend'!O332/'Gen Fund Expend'!$O332*100,0)</f>
        <v>100</v>
      </c>
    </row>
    <row r="333" customFormat="false" ht="12.75" hidden="false" customHeight="false" outlineLevel="0" collapsed="false">
      <c r="A333" s="2" t="s">
        <v>688</v>
      </c>
      <c r="B333" s="2" t="n">
        <v>325</v>
      </c>
      <c r="C333" s="29" t="n">
        <f aca="false">IF('Gen Fund Expend'!C333&gt;0,'Gen Fund Expend'!C333/'Gen Fund Expend'!$O333*100,0)</f>
        <v>3.91638889640624</v>
      </c>
      <c r="D333" s="29" t="n">
        <f aca="false">IF('Gen Fund Expend'!D333&gt;0,'Gen Fund Expend'!D333/'Gen Fund Expend'!$O333*100,0)</f>
        <v>7.74854339753788</v>
      </c>
      <c r="E333" s="29" t="n">
        <f aca="false">IF('Gen Fund Expend'!E333&gt;0,'Gen Fund Expend'!E333/'Gen Fund Expend'!$O333*100,0)</f>
        <v>4.92247624555071</v>
      </c>
      <c r="F333" s="29" t="n">
        <f aca="false">IF('Gen Fund Expend'!F333&gt;0,'Gen Fund Expend'!F333/'Gen Fund Expend'!$O333*100,0)</f>
        <v>0.281030482324639</v>
      </c>
      <c r="G333" s="29" t="n">
        <f aca="false">IF('Gen Fund Expend'!G333&gt;0,'Gen Fund Expend'!G333/'Gen Fund Expend'!$O333*100,0)</f>
        <v>45.4659148044593</v>
      </c>
      <c r="H333" s="29" t="n">
        <f aca="false">IF('Gen Fund Expend'!H333&gt;0,'Gen Fund Expend'!H333/'Gen Fund Expend'!$O333*100,0)</f>
        <v>6.66985111362112</v>
      </c>
      <c r="I333" s="29" t="n">
        <f aca="false">IF('Gen Fund Expend'!I333&gt;0,'Gen Fund Expend'!I333/'Gen Fund Expend'!$O333*100,0)</f>
        <v>1.54885589798299</v>
      </c>
      <c r="J333" s="29" t="n">
        <f aca="false">IF('Gen Fund Expend'!J333&gt;0,'Gen Fund Expend'!J333/'Gen Fund Expend'!$O333*100,0)</f>
        <v>1.54620092610661</v>
      </c>
      <c r="K333" s="29" t="n">
        <f aca="false">IF('Gen Fund Expend'!K333&gt;0,'Gen Fund Expend'!K333/'Gen Fund Expend'!$O333*100,0)</f>
        <v>5.05920957613032</v>
      </c>
      <c r="L333" s="29" t="n">
        <f aca="false">IF('Gen Fund Expend'!L333&gt;0,'Gen Fund Expend'!L333/'Gen Fund Expend'!$O333*100,0)</f>
        <v>8.07349372364079</v>
      </c>
      <c r="M333" s="29" t="n">
        <f aca="false">IF('Gen Fund Expend'!M333&gt;0,'Gen Fund Expend'!M333/'Gen Fund Expend'!$O333*100,0)</f>
        <v>3.00408130708937</v>
      </c>
      <c r="N333" s="29" t="n">
        <f aca="false">IF('Gen Fund Expend'!N333&gt;0,'Gen Fund Expend'!N333/'Gen Fund Expend'!$O333*100,0)</f>
        <v>11.76395362915</v>
      </c>
      <c r="O333" s="29" t="n">
        <f aca="false">IF('Gen Fund Expend'!O333&gt;0,'Gen Fund Expend'!O333/'Gen Fund Expend'!$O333*100,0)</f>
        <v>100</v>
      </c>
    </row>
    <row r="334" customFormat="false" ht="12.75" hidden="false" customHeight="false" outlineLevel="0" collapsed="false">
      <c r="A334" s="2" t="s">
        <v>690</v>
      </c>
      <c r="B334" s="2" t="n">
        <v>326</v>
      </c>
      <c r="C334" s="29" t="n">
        <f aca="false">IF('Gen Fund Expend'!C334&gt;0,'Gen Fund Expend'!C334/'Gen Fund Expend'!$O334*100,0)</f>
        <v>8.94137752625792</v>
      </c>
      <c r="D334" s="29" t="n">
        <f aca="false">IF('Gen Fund Expend'!D334&gt;0,'Gen Fund Expend'!D334/'Gen Fund Expend'!$O334*100,0)</f>
        <v>3.84489635485991</v>
      </c>
      <c r="E334" s="29" t="n">
        <f aca="false">IF('Gen Fund Expend'!E334&gt;0,'Gen Fund Expend'!E334/'Gen Fund Expend'!$O334*100,0)</f>
        <v>1.10264195883437</v>
      </c>
      <c r="F334" s="29" t="n">
        <f aca="false">IF('Gen Fund Expend'!F334&gt;0,'Gen Fund Expend'!F334/'Gen Fund Expend'!$O334*100,0)</f>
        <v>1.15990858099041</v>
      </c>
      <c r="G334" s="29" t="n">
        <f aca="false">IF('Gen Fund Expend'!G334&gt;0,'Gen Fund Expend'!G334/'Gen Fund Expend'!$O334*100,0)</f>
        <v>57.768054836965</v>
      </c>
      <c r="H334" s="29" t="n">
        <f aca="false">IF('Gen Fund Expend'!H334&gt;0,'Gen Fund Expend'!H334/'Gen Fund Expend'!$O334*100,0)</f>
        <v>11.9652040963911</v>
      </c>
      <c r="I334" s="29" t="n">
        <f aca="false">IF('Gen Fund Expend'!I334&gt;0,'Gen Fund Expend'!I334/'Gen Fund Expend'!$O334*100,0)</f>
        <v>1.72278216503482</v>
      </c>
      <c r="J334" s="29" t="n">
        <f aca="false">IF('Gen Fund Expend'!J334&gt;0,'Gen Fund Expend'!J334/'Gen Fund Expend'!$O334*100,0)</f>
        <v>0.793496966651557</v>
      </c>
      <c r="K334" s="29" t="n">
        <f aca="false">IF('Gen Fund Expend'!K334&gt;0,'Gen Fund Expend'!K334/'Gen Fund Expend'!$O334*100,0)</f>
        <v>6.41749443410401</v>
      </c>
      <c r="L334" s="29" t="n">
        <f aca="false">IF('Gen Fund Expend'!L334&gt;0,'Gen Fund Expend'!L334/'Gen Fund Expend'!$O334*100,0)</f>
        <v>6.250049358052</v>
      </c>
      <c r="M334" s="29" t="n">
        <f aca="false">IF('Gen Fund Expend'!M334&gt;0,'Gen Fund Expend'!M334/'Gen Fund Expend'!$O334*100,0)</f>
        <v>0.0340937218588592</v>
      </c>
      <c r="N334" s="29" t="n">
        <f aca="false">IF('Gen Fund Expend'!N334&gt;0,'Gen Fund Expend'!N334/'Gen Fund Expend'!$O334*100,0)</f>
        <v>0</v>
      </c>
      <c r="O334" s="29" t="n">
        <f aca="false">IF('Gen Fund Expend'!O334&gt;0,'Gen Fund Expend'!O334/'Gen Fund Expend'!$O334*100,0)</f>
        <v>100</v>
      </c>
    </row>
    <row r="335" customFormat="false" ht="12.75" hidden="false" customHeight="false" outlineLevel="0" collapsed="false">
      <c r="A335" s="2" t="s">
        <v>692</v>
      </c>
      <c r="B335" s="2" t="n">
        <v>327</v>
      </c>
      <c r="C335" s="29" t="n">
        <f aca="false">IF('Gen Fund Expend'!C335&gt;0,'Gen Fund Expend'!C335/'Gen Fund Expend'!$O335*100,0)</f>
        <v>8.26692110091743</v>
      </c>
      <c r="D335" s="29" t="n">
        <f aca="false">IF('Gen Fund Expend'!D335&gt;0,'Gen Fund Expend'!D335/'Gen Fund Expend'!$O335*100,0)</f>
        <v>6.92952986748216</v>
      </c>
      <c r="E335" s="29" t="n">
        <f aca="false">IF('Gen Fund Expend'!E335&gt;0,'Gen Fund Expend'!E335/'Gen Fund Expend'!$O335*100,0)</f>
        <v>2.30625076452599</v>
      </c>
      <c r="F335" s="29" t="n">
        <f aca="false">IF('Gen Fund Expend'!F335&gt;0,'Gen Fund Expend'!F335/'Gen Fund Expend'!$O335*100,0)</f>
        <v>2.97723955147808</v>
      </c>
      <c r="G335" s="29" t="n">
        <f aca="false">IF('Gen Fund Expend'!G335&gt;0,'Gen Fund Expend'!G335/'Gen Fund Expend'!$O335*100,0)</f>
        <v>54.6295127420999</v>
      </c>
      <c r="H335" s="29" t="n">
        <f aca="false">IF('Gen Fund Expend'!H335&gt;0,'Gen Fund Expend'!H335/'Gen Fund Expend'!$O335*100,0)</f>
        <v>3.11464057084608</v>
      </c>
      <c r="I335" s="29" t="n">
        <f aca="false">IF('Gen Fund Expend'!I335&gt;0,'Gen Fund Expend'!I335/'Gen Fund Expend'!$O335*100,0)</f>
        <v>2.43434862385321</v>
      </c>
      <c r="J335" s="29" t="n">
        <f aca="false">IF('Gen Fund Expend'!J335&gt;0,'Gen Fund Expend'!J335/'Gen Fund Expend'!$O335*100,0)</f>
        <v>3.88408888888889</v>
      </c>
      <c r="K335" s="29" t="n">
        <f aca="false">IF('Gen Fund Expend'!K335&gt;0,'Gen Fund Expend'!K335/'Gen Fund Expend'!$O335*100,0)</f>
        <v>6.22307686034659</v>
      </c>
      <c r="L335" s="29" t="n">
        <f aca="false">IF('Gen Fund Expend'!L335&gt;0,'Gen Fund Expend'!L335/'Gen Fund Expend'!$O335*100,0)</f>
        <v>6.63924648318043</v>
      </c>
      <c r="M335" s="29" t="n">
        <f aca="false">IF('Gen Fund Expend'!M335&gt;0,'Gen Fund Expend'!M335/'Gen Fund Expend'!$O335*100,0)</f>
        <v>1.45180835881753</v>
      </c>
      <c r="N335" s="29" t="n">
        <f aca="false">IF('Gen Fund Expend'!N335&gt;0,'Gen Fund Expend'!N335/'Gen Fund Expend'!$O335*100,0)</f>
        <v>1.14333618756371</v>
      </c>
      <c r="O335" s="29" t="n">
        <f aca="false">IF('Gen Fund Expend'!O335&gt;0,'Gen Fund Expend'!O335/'Gen Fund Expend'!$O335*100,0)</f>
        <v>100</v>
      </c>
    </row>
    <row r="336" customFormat="false" ht="12.75" hidden="false" customHeight="false" outlineLevel="0" collapsed="false">
      <c r="A336" s="2" t="s">
        <v>694</v>
      </c>
      <c r="B336" s="2" t="n">
        <v>328</v>
      </c>
      <c r="C336" s="29" t="n">
        <f aca="false">IF('Gen Fund Expend'!C336&gt;0,'Gen Fund Expend'!C336/'Gen Fund Expend'!$O336*100,0)</f>
        <v>2.73610340515625</v>
      </c>
      <c r="D336" s="29" t="n">
        <f aca="false">IF('Gen Fund Expend'!D336&gt;0,'Gen Fund Expend'!D336/'Gen Fund Expend'!$O336*100,0)</f>
        <v>2.46683403021579</v>
      </c>
      <c r="E336" s="29" t="n">
        <f aca="false">IF('Gen Fund Expend'!E336&gt;0,'Gen Fund Expend'!E336/'Gen Fund Expend'!$O336*100,0)</f>
        <v>3.19268545325311</v>
      </c>
      <c r="F336" s="29" t="n">
        <f aca="false">IF('Gen Fund Expend'!F336&gt;0,'Gen Fund Expend'!F336/'Gen Fund Expend'!$O336*100,0)</f>
        <v>0.347284116531832</v>
      </c>
      <c r="G336" s="29" t="n">
        <f aca="false">IF('Gen Fund Expend'!G336&gt;0,'Gen Fund Expend'!G336/'Gen Fund Expend'!$O336*100,0)</f>
        <v>37.0637259174144</v>
      </c>
      <c r="H336" s="29" t="n">
        <f aca="false">IF('Gen Fund Expend'!H336&gt;0,'Gen Fund Expend'!H336/'Gen Fund Expend'!$O336*100,0)</f>
        <v>3.24717210302769</v>
      </c>
      <c r="I336" s="29" t="n">
        <f aca="false">IF('Gen Fund Expend'!I336&gt;0,'Gen Fund Expend'!I336/'Gen Fund Expend'!$O336*100,0)</f>
        <v>0.747892047522142</v>
      </c>
      <c r="J336" s="29" t="n">
        <f aca="false">IF('Gen Fund Expend'!J336&gt;0,'Gen Fund Expend'!J336/'Gen Fund Expend'!$O336*100,0)</f>
        <v>1.05130961879854</v>
      </c>
      <c r="K336" s="29" t="n">
        <f aca="false">IF('Gen Fund Expend'!K336&gt;0,'Gen Fund Expend'!K336/'Gen Fund Expend'!$O336*100,0)</f>
        <v>37.9176189062663</v>
      </c>
      <c r="L336" s="29" t="n">
        <f aca="false">IF('Gen Fund Expend'!L336&gt;0,'Gen Fund Expend'!L336/'Gen Fund Expend'!$O336*100,0)</f>
        <v>10.5246034482516</v>
      </c>
      <c r="M336" s="29" t="n">
        <f aca="false">IF('Gen Fund Expend'!M336&gt;0,'Gen Fund Expend'!M336/'Gen Fund Expend'!$O336*100,0)</f>
        <v>0.297343173794275</v>
      </c>
      <c r="N336" s="29" t="n">
        <f aca="false">IF('Gen Fund Expend'!N336&gt;0,'Gen Fund Expend'!N336/'Gen Fund Expend'!$O336*100,0)</f>
        <v>0.407427779768129</v>
      </c>
      <c r="O336" s="29" t="n">
        <f aca="false">IF('Gen Fund Expend'!O336&gt;0,'Gen Fund Expend'!O336/'Gen Fund Expend'!$O336*100,0)</f>
        <v>100</v>
      </c>
    </row>
    <row r="337" customFormat="false" ht="12.75" hidden="false" customHeight="false" outlineLevel="0" collapsed="false">
      <c r="A337" s="2" t="s">
        <v>696</v>
      </c>
      <c r="B337" s="2" t="n">
        <v>329</v>
      </c>
      <c r="C337" s="29" t="n">
        <f aca="false">IF('Gen Fund Expend'!C337&gt;0,'Gen Fund Expend'!C337/'Gen Fund Expend'!$O337*100,0)</f>
        <v>6.36343860082885</v>
      </c>
      <c r="D337" s="29" t="n">
        <f aca="false">IF('Gen Fund Expend'!D337&gt;0,'Gen Fund Expend'!D337/'Gen Fund Expend'!$O337*100,0)</f>
        <v>6.75173328959554</v>
      </c>
      <c r="E337" s="29" t="n">
        <f aca="false">IF('Gen Fund Expend'!E337&gt;0,'Gen Fund Expend'!E337/'Gen Fund Expend'!$O337*100,0)</f>
        <v>5.3976571680558</v>
      </c>
      <c r="F337" s="29" t="n">
        <f aca="false">IF('Gen Fund Expend'!F337&gt;0,'Gen Fund Expend'!F337/'Gen Fund Expend'!$O337*100,0)</f>
        <v>1.22863379554227</v>
      </c>
      <c r="G337" s="29" t="n">
        <f aca="false">IF('Gen Fund Expend'!G337&gt;0,'Gen Fund Expend'!G337/'Gen Fund Expend'!$O337*100,0)</f>
        <v>54.6234402463405</v>
      </c>
      <c r="H337" s="29" t="n">
        <f aca="false">IF('Gen Fund Expend'!H337&gt;0,'Gen Fund Expend'!H337/'Gen Fund Expend'!$O337*100,0)</f>
        <v>5.60658681189951</v>
      </c>
      <c r="I337" s="29" t="n">
        <f aca="false">IF('Gen Fund Expend'!I337&gt;0,'Gen Fund Expend'!I337/'Gen Fund Expend'!$O337*100,0)</f>
        <v>1.8978043205632</v>
      </c>
      <c r="J337" s="29" t="n">
        <f aca="false">IF('Gen Fund Expend'!J337&gt;0,'Gen Fund Expend'!J337/'Gen Fund Expend'!$O337*100,0)</f>
        <v>1.04635941917578</v>
      </c>
      <c r="K337" s="29" t="n">
        <f aca="false">IF('Gen Fund Expend'!K337&gt;0,'Gen Fund Expend'!K337/'Gen Fund Expend'!$O337*100,0)</f>
        <v>4.9124207181674</v>
      </c>
      <c r="L337" s="29" t="n">
        <f aca="false">IF('Gen Fund Expend'!L337&gt;0,'Gen Fund Expend'!L337/'Gen Fund Expend'!$O337*100,0)</f>
        <v>9.33809396093048</v>
      </c>
      <c r="M337" s="29" t="n">
        <f aca="false">IF('Gen Fund Expend'!M337&gt;0,'Gen Fund Expend'!M337/'Gen Fund Expend'!$O337*100,0)</f>
        <v>2.83383166890067</v>
      </c>
      <c r="N337" s="29" t="n">
        <f aca="false">IF('Gen Fund Expend'!N337&gt;0,'Gen Fund Expend'!N337/'Gen Fund Expend'!$O337*100,0)</f>
        <v>0</v>
      </c>
      <c r="O337" s="29" t="n">
        <f aca="false">IF('Gen Fund Expend'!O337&gt;0,'Gen Fund Expend'!O337/'Gen Fund Expend'!$O337*100,0)</f>
        <v>100</v>
      </c>
    </row>
    <row r="338" customFormat="false" ht="12.75" hidden="false" customHeight="false" outlineLevel="0" collapsed="false">
      <c r="A338" s="2" t="s">
        <v>698</v>
      </c>
      <c r="B338" s="2" t="n">
        <v>330</v>
      </c>
      <c r="C338" s="29" t="n">
        <f aca="false">IF('Gen Fund Expend'!C338&gt;0,'Gen Fund Expend'!C338/'Gen Fund Expend'!$O338*100,0)</f>
        <v>5.04545419922487</v>
      </c>
      <c r="D338" s="29" t="n">
        <f aca="false">IF('Gen Fund Expend'!D338&gt;0,'Gen Fund Expend'!D338/'Gen Fund Expend'!$O338*100,0)</f>
        <v>5.13612828466472</v>
      </c>
      <c r="E338" s="29" t="n">
        <f aca="false">IF('Gen Fund Expend'!E338&gt;0,'Gen Fund Expend'!E338/'Gen Fund Expend'!$O338*100,0)</f>
        <v>3.19285371318813</v>
      </c>
      <c r="F338" s="29" t="n">
        <f aca="false">IF('Gen Fund Expend'!F338&gt;0,'Gen Fund Expend'!F338/'Gen Fund Expend'!$O338*100,0)</f>
        <v>0.456867395778707</v>
      </c>
      <c r="G338" s="29" t="n">
        <f aca="false">IF('Gen Fund Expend'!G338&gt;0,'Gen Fund Expend'!G338/'Gen Fund Expend'!$O338*100,0)</f>
        <v>53.3654830980443</v>
      </c>
      <c r="H338" s="29" t="n">
        <f aca="false">IF('Gen Fund Expend'!H338&gt;0,'Gen Fund Expend'!H338/'Gen Fund Expend'!$O338*100,0)</f>
        <v>5.70555724387695</v>
      </c>
      <c r="I338" s="29" t="n">
        <f aca="false">IF('Gen Fund Expend'!I338&gt;0,'Gen Fund Expend'!I338/'Gen Fund Expend'!$O338*100,0)</f>
        <v>1.05780667401879</v>
      </c>
      <c r="J338" s="29" t="n">
        <f aca="false">IF('Gen Fund Expend'!J338&gt;0,'Gen Fund Expend'!J338/'Gen Fund Expend'!$O338*100,0)</f>
        <v>1.96822820871013</v>
      </c>
      <c r="K338" s="29" t="n">
        <f aca="false">IF('Gen Fund Expend'!K338&gt;0,'Gen Fund Expend'!K338/'Gen Fund Expend'!$O338*100,0)</f>
        <v>7.63384588149333</v>
      </c>
      <c r="L338" s="29" t="n">
        <f aca="false">IF('Gen Fund Expend'!L338&gt;0,'Gen Fund Expend'!L338/'Gen Fund Expend'!$O338*100,0)</f>
        <v>13.741738223722</v>
      </c>
      <c r="M338" s="29" t="n">
        <f aca="false">IF('Gen Fund Expend'!M338&gt;0,'Gen Fund Expend'!M338/'Gen Fund Expend'!$O338*100,0)</f>
        <v>0.462975004495834</v>
      </c>
      <c r="N338" s="29" t="n">
        <f aca="false">IF('Gen Fund Expend'!N338&gt;0,'Gen Fund Expend'!N338/'Gen Fund Expend'!$O338*100,0)</f>
        <v>2.23306207278231</v>
      </c>
      <c r="O338" s="29" t="n">
        <f aca="false">IF('Gen Fund Expend'!O338&gt;0,'Gen Fund Expend'!O338/'Gen Fund Expend'!$O338*100,0)</f>
        <v>100</v>
      </c>
    </row>
    <row r="339" customFormat="false" ht="12.75" hidden="false" customHeight="false" outlineLevel="0" collapsed="false">
      <c r="A339" s="2" t="s">
        <v>700</v>
      </c>
      <c r="B339" s="2" t="n">
        <v>331</v>
      </c>
      <c r="C339" s="29" t="n">
        <f aca="false">IF('Gen Fund Expend'!C339&gt;0,'Gen Fund Expend'!C339/'Gen Fund Expend'!$O339*100,0)</f>
        <v>5.99514758135628</v>
      </c>
      <c r="D339" s="29" t="n">
        <f aca="false">IF('Gen Fund Expend'!D339&gt;0,'Gen Fund Expend'!D339/'Gen Fund Expend'!$O339*100,0)</f>
        <v>1.49759205246873</v>
      </c>
      <c r="E339" s="29" t="n">
        <f aca="false">IF('Gen Fund Expend'!E339&gt;0,'Gen Fund Expend'!E339/'Gen Fund Expend'!$O339*100,0)</f>
        <v>0.998492097862327</v>
      </c>
      <c r="F339" s="29" t="n">
        <f aca="false">IF('Gen Fund Expend'!F339&gt;0,'Gen Fund Expend'!F339/'Gen Fund Expend'!$O339*100,0)</f>
        <v>0.529946727748008</v>
      </c>
      <c r="G339" s="29" t="n">
        <f aca="false">IF('Gen Fund Expend'!G339&gt;0,'Gen Fund Expend'!G339/'Gen Fund Expend'!$O339*100,0)</f>
        <v>61.4471686398097</v>
      </c>
      <c r="H339" s="29" t="n">
        <f aca="false">IF('Gen Fund Expend'!H339&gt;0,'Gen Fund Expend'!H339/'Gen Fund Expend'!$O339*100,0)</f>
        <v>11.8552413947834</v>
      </c>
      <c r="I339" s="29" t="n">
        <f aca="false">IF('Gen Fund Expend'!I339&gt;0,'Gen Fund Expend'!I339/'Gen Fund Expend'!$O339*100,0)</f>
        <v>0.505799422927417</v>
      </c>
      <c r="J339" s="29" t="n">
        <f aca="false">IF('Gen Fund Expend'!J339&gt;0,'Gen Fund Expend'!J339/'Gen Fund Expend'!$O339*100,0)</f>
        <v>1.75586594802173</v>
      </c>
      <c r="K339" s="29" t="n">
        <f aca="false">IF('Gen Fund Expend'!K339&gt;0,'Gen Fund Expend'!K339/'Gen Fund Expend'!$O339*100,0)</f>
        <v>3.19541681232619</v>
      </c>
      <c r="L339" s="29" t="n">
        <f aca="false">IF('Gen Fund Expend'!L339&gt;0,'Gen Fund Expend'!L339/'Gen Fund Expend'!$O339*100,0)</f>
        <v>11.7868066389435</v>
      </c>
      <c r="M339" s="29" t="n">
        <f aca="false">IF('Gen Fund Expend'!M339&gt;0,'Gen Fund Expend'!M339/'Gen Fund Expend'!$O339*100,0)</f>
        <v>0.328169594640425</v>
      </c>
      <c r="N339" s="29" t="n">
        <f aca="false">IF('Gen Fund Expend'!N339&gt;0,'Gen Fund Expend'!N339/'Gen Fund Expend'!$O339*100,0)</f>
        <v>0.10435308911232</v>
      </c>
      <c r="O339" s="29" t="n">
        <f aca="false">IF('Gen Fund Expend'!O339&gt;0,'Gen Fund Expend'!O339/'Gen Fund Expend'!$O339*100,0)</f>
        <v>100</v>
      </c>
    </row>
    <row r="340" customFormat="false" ht="12.75" hidden="false" customHeight="false" outlineLevel="0" collapsed="false">
      <c r="A340" s="2" t="s">
        <v>702</v>
      </c>
      <c r="B340" s="2" t="n">
        <v>332</v>
      </c>
      <c r="C340" s="29" t="n">
        <f aca="false">IF('Gen Fund Expend'!C340&gt;0,'Gen Fund Expend'!C340/'Gen Fund Expend'!$O340*100,0)</f>
        <v>6.53739782875959</v>
      </c>
      <c r="D340" s="29" t="n">
        <f aca="false">IF('Gen Fund Expend'!D340&gt;0,'Gen Fund Expend'!D340/'Gen Fund Expend'!$O340*100,0)</f>
        <v>8.78558716045089</v>
      </c>
      <c r="E340" s="29" t="n">
        <f aca="false">IF('Gen Fund Expend'!E340&gt;0,'Gen Fund Expend'!E340/'Gen Fund Expend'!$O340*100,0)</f>
        <v>4.61333722175258</v>
      </c>
      <c r="F340" s="29" t="n">
        <f aca="false">IF('Gen Fund Expend'!F340&gt;0,'Gen Fund Expend'!F340/'Gen Fund Expend'!$O340*100,0)</f>
        <v>1.62886290325644</v>
      </c>
      <c r="G340" s="29" t="n">
        <f aca="false">IF('Gen Fund Expend'!G340&gt;0,'Gen Fund Expend'!G340/'Gen Fund Expend'!$O340*100,0)</f>
        <v>49.2282106786065</v>
      </c>
      <c r="H340" s="29" t="n">
        <f aca="false">IF('Gen Fund Expend'!H340&gt;0,'Gen Fund Expend'!H340/'Gen Fund Expend'!$O340*100,0)</f>
        <v>10.1240056148549</v>
      </c>
      <c r="I340" s="29" t="n">
        <f aca="false">IF('Gen Fund Expend'!I340&gt;0,'Gen Fund Expend'!I340/'Gen Fund Expend'!$O340*100,0)</f>
        <v>1.54850599026179</v>
      </c>
      <c r="J340" s="29" t="n">
        <f aca="false">IF('Gen Fund Expend'!J340&gt;0,'Gen Fund Expend'!J340/'Gen Fund Expend'!$O340*100,0)</f>
        <v>2.09602714409252</v>
      </c>
      <c r="K340" s="29" t="n">
        <f aca="false">IF('Gen Fund Expend'!K340&gt;0,'Gen Fund Expend'!K340/'Gen Fund Expend'!$O340*100,0)</f>
        <v>3.49104151253319</v>
      </c>
      <c r="L340" s="29" t="n">
        <f aca="false">IF('Gen Fund Expend'!L340&gt;0,'Gen Fund Expend'!L340/'Gen Fund Expend'!$O340*100,0)</f>
        <v>7.51990247439362</v>
      </c>
      <c r="M340" s="29" t="n">
        <f aca="false">IF('Gen Fund Expend'!M340&gt;0,'Gen Fund Expend'!M340/'Gen Fund Expend'!$O340*100,0)</f>
        <v>0.297154926355675</v>
      </c>
      <c r="N340" s="29" t="n">
        <f aca="false">IF('Gen Fund Expend'!N340&gt;0,'Gen Fund Expend'!N340/'Gen Fund Expend'!$O340*100,0)</f>
        <v>4.12996654468229</v>
      </c>
      <c r="O340" s="29" t="n">
        <f aca="false">IF('Gen Fund Expend'!O340&gt;0,'Gen Fund Expend'!O340/'Gen Fund Expend'!$O340*100,0)</f>
        <v>100</v>
      </c>
    </row>
    <row r="341" customFormat="false" ht="12.75" hidden="false" customHeight="false" outlineLevel="0" collapsed="false">
      <c r="A341" s="2" t="s">
        <v>704</v>
      </c>
      <c r="B341" s="2" t="n">
        <v>333</v>
      </c>
      <c r="C341" s="29" t="n">
        <f aca="false">IF('Gen Fund Expend'!C341&gt;0,'Gen Fund Expend'!C341/'Gen Fund Expend'!$O341*100,0)</f>
        <v>3.79310839405984</v>
      </c>
      <c r="D341" s="29" t="n">
        <f aca="false">IF('Gen Fund Expend'!D341&gt;0,'Gen Fund Expend'!D341/'Gen Fund Expend'!$O341*100,0)</f>
        <v>3.13572987198885</v>
      </c>
      <c r="E341" s="29" t="n">
        <f aca="false">IF('Gen Fund Expend'!E341&gt;0,'Gen Fund Expend'!E341/'Gen Fund Expend'!$O341*100,0)</f>
        <v>3.93730899873603</v>
      </c>
      <c r="F341" s="29" t="n">
        <f aca="false">IF('Gen Fund Expend'!F341&gt;0,'Gen Fund Expend'!F341/'Gen Fund Expend'!$O341*100,0)</f>
        <v>0.222412884370032</v>
      </c>
      <c r="G341" s="29" t="n">
        <f aca="false">IF('Gen Fund Expend'!G341&gt;0,'Gen Fund Expend'!G341/'Gen Fund Expend'!$O341*100,0)</f>
        <v>38.4366814287876</v>
      </c>
      <c r="H341" s="29" t="n">
        <f aca="false">IF('Gen Fund Expend'!H341&gt;0,'Gen Fund Expend'!H341/'Gen Fund Expend'!$O341*100,0)</f>
        <v>5.29469163015884</v>
      </c>
      <c r="I341" s="29" t="n">
        <f aca="false">IF('Gen Fund Expend'!I341&gt;0,'Gen Fund Expend'!I341/'Gen Fund Expend'!$O341*100,0)</f>
        <v>0.705811670803148</v>
      </c>
      <c r="J341" s="29" t="n">
        <f aca="false">IF('Gen Fund Expend'!J341&gt;0,'Gen Fund Expend'!J341/'Gen Fund Expend'!$O341*100,0)</f>
        <v>1.27190012180422</v>
      </c>
      <c r="K341" s="29" t="n">
        <f aca="false">IF('Gen Fund Expend'!K341&gt;0,'Gen Fund Expend'!K341/'Gen Fund Expend'!$O341*100,0)</f>
        <v>25.5728118889731</v>
      </c>
      <c r="L341" s="29" t="n">
        <f aca="false">IF('Gen Fund Expend'!L341&gt;0,'Gen Fund Expend'!L341/'Gen Fund Expend'!$O341*100,0)</f>
        <v>14.8738998913945</v>
      </c>
      <c r="M341" s="29" t="n">
        <f aca="false">IF('Gen Fund Expend'!M341&gt;0,'Gen Fund Expend'!M341/'Gen Fund Expend'!$O341*100,0)</f>
        <v>0.287668297831183</v>
      </c>
      <c r="N341" s="29" t="n">
        <f aca="false">IF('Gen Fund Expend'!N341&gt;0,'Gen Fund Expend'!N341/'Gen Fund Expend'!$O341*100,0)</f>
        <v>2.46797492109266</v>
      </c>
      <c r="O341" s="29" t="n">
        <f aca="false">IF('Gen Fund Expend'!O341&gt;0,'Gen Fund Expend'!O341/'Gen Fund Expend'!$O341*100,0)</f>
        <v>100</v>
      </c>
    </row>
    <row r="342" customFormat="false" ht="12.75" hidden="false" customHeight="false" outlineLevel="0" collapsed="false">
      <c r="A342" s="2" t="s">
        <v>706</v>
      </c>
      <c r="B342" s="2" t="n">
        <v>334</v>
      </c>
      <c r="C342" s="29" t="n">
        <f aca="false">IF('Gen Fund Expend'!C342&gt;0,'Gen Fund Expend'!C342/'Gen Fund Expend'!$O342*100,0)</f>
        <v>5.42105989388585</v>
      </c>
      <c r="D342" s="29" t="n">
        <f aca="false">IF('Gen Fund Expend'!D342&gt;0,'Gen Fund Expend'!D342/'Gen Fund Expend'!$O342*100,0)</f>
        <v>9.4460400418078</v>
      </c>
      <c r="E342" s="29" t="n">
        <f aca="false">IF('Gen Fund Expend'!E342&gt;0,'Gen Fund Expend'!E342/'Gen Fund Expend'!$O342*100,0)</f>
        <v>5.45879958077954</v>
      </c>
      <c r="F342" s="29" t="n">
        <f aca="false">IF('Gen Fund Expend'!F342&gt;0,'Gen Fund Expend'!F342/'Gen Fund Expend'!$O342*100,0)</f>
        <v>0.770673577141637</v>
      </c>
      <c r="G342" s="29" t="n">
        <f aca="false">IF('Gen Fund Expend'!G342&gt;0,'Gen Fund Expend'!G342/'Gen Fund Expend'!$O342*100,0)</f>
        <v>51.8584137000776</v>
      </c>
      <c r="H342" s="29" t="n">
        <f aca="false">IF('Gen Fund Expend'!H342&gt;0,'Gen Fund Expend'!H342/'Gen Fund Expend'!$O342*100,0)</f>
        <v>4.27315961064676</v>
      </c>
      <c r="I342" s="29" t="n">
        <f aca="false">IF('Gen Fund Expend'!I342&gt;0,'Gen Fund Expend'!I342/'Gen Fund Expend'!$O342*100,0)</f>
        <v>2.23452978978539</v>
      </c>
      <c r="J342" s="29" t="n">
        <f aca="false">IF('Gen Fund Expend'!J342&gt;0,'Gen Fund Expend'!J342/'Gen Fund Expend'!$O342*100,0)</f>
        <v>0.669587734638223</v>
      </c>
      <c r="K342" s="29" t="n">
        <f aca="false">IF('Gen Fund Expend'!K342&gt;0,'Gen Fund Expend'!K342/'Gen Fund Expend'!$O342*100,0)</f>
        <v>2.69049631121908</v>
      </c>
      <c r="L342" s="29" t="n">
        <f aca="false">IF('Gen Fund Expend'!L342&gt;0,'Gen Fund Expend'!L342/'Gen Fund Expend'!$O342*100,0)</f>
        <v>15.4264707683183</v>
      </c>
      <c r="M342" s="29" t="n">
        <f aca="false">IF('Gen Fund Expend'!M342&gt;0,'Gen Fund Expend'!M342/'Gen Fund Expend'!$O342*100,0)</f>
        <v>1.75076899169979</v>
      </c>
      <c r="N342" s="29" t="n">
        <f aca="false">IF('Gen Fund Expend'!N342&gt;0,'Gen Fund Expend'!N342/'Gen Fund Expend'!$O342*100,0)</f>
        <v>0</v>
      </c>
      <c r="O342" s="29" t="n">
        <f aca="false">IF('Gen Fund Expend'!O342&gt;0,'Gen Fund Expend'!O342/'Gen Fund Expend'!$O342*100,0)</f>
        <v>100</v>
      </c>
    </row>
    <row r="343" customFormat="false" ht="12.75" hidden="false" customHeight="false" outlineLevel="0" collapsed="false">
      <c r="A343" s="2" t="s">
        <v>708</v>
      </c>
      <c r="B343" s="2" t="n">
        <v>335</v>
      </c>
      <c r="C343" s="29" t="n">
        <f aca="false">IF('Gen Fund Expend'!C343&gt;0,'Gen Fund Expend'!C343/'Gen Fund Expend'!$O343*100,0)</f>
        <v>6.68651313829322</v>
      </c>
      <c r="D343" s="29" t="n">
        <f aca="false">IF('Gen Fund Expend'!D343&gt;0,'Gen Fund Expend'!D343/'Gen Fund Expend'!$O343*100,0)</f>
        <v>4.79867033370034</v>
      </c>
      <c r="E343" s="29" t="n">
        <f aca="false">IF('Gen Fund Expend'!E343&gt;0,'Gen Fund Expend'!E343/'Gen Fund Expend'!$O343*100,0)</f>
        <v>4.91852434146375</v>
      </c>
      <c r="F343" s="29" t="n">
        <f aca="false">IF('Gen Fund Expend'!F343&gt;0,'Gen Fund Expend'!F343/'Gen Fund Expend'!$O343*100,0)</f>
        <v>0.493544688109078</v>
      </c>
      <c r="G343" s="29" t="n">
        <f aca="false">IF('Gen Fund Expend'!G343&gt;0,'Gen Fund Expend'!G343/'Gen Fund Expend'!$O343*100,0)</f>
        <v>52.2110751126017</v>
      </c>
      <c r="H343" s="29" t="n">
        <f aca="false">IF('Gen Fund Expend'!H343&gt;0,'Gen Fund Expend'!H343/'Gen Fund Expend'!$O343*100,0)</f>
        <v>5.90850144058415</v>
      </c>
      <c r="I343" s="29" t="n">
        <f aca="false">IF('Gen Fund Expend'!I343&gt;0,'Gen Fund Expend'!I343/'Gen Fund Expend'!$O343*100,0)</f>
        <v>1.08615348527325</v>
      </c>
      <c r="J343" s="29" t="n">
        <f aca="false">IF('Gen Fund Expend'!J343&gt;0,'Gen Fund Expend'!J343/'Gen Fund Expend'!$O343*100,0)</f>
        <v>1.97922622476667</v>
      </c>
      <c r="K343" s="29" t="n">
        <f aca="false">IF('Gen Fund Expend'!K343&gt;0,'Gen Fund Expend'!K343/'Gen Fund Expend'!$O343*100,0)</f>
        <v>7.07527087900081</v>
      </c>
      <c r="L343" s="29" t="n">
        <f aca="false">IF('Gen Fund Expend'!L343&gt;0,'Gen Fund Expend'!L343/'Gen Fund Expend'!$O343*100,0)</f>
        <v>12.0442969584088</v>
      </c>
      <c r="M343" s="29" t="n">
        <f aca="false">IF('Gen Fund Expend'!M343&gt;0,'Gen Fund Expend'!M343/'Gen Fund Expend'!$O343*100,0)</f>
        <v>2.037547990265</v>
      </c>
      <c r="N343" s="29" t="n">
        <f aca="false">IF('Gen Fund Expend'!N343&gt;0,'Gen Fund Expend'!N343/'Gen Fund Expend'!$O343*100,0)</f>
        <v>0.760675407533272</v>
      </c>
      <c r="O343" s="29" t="n">
        <f aca="false">IF('Gen Fund Expend'!O343&gt;0,'Gen Fund Expend'!O343/'Gen Fund Expend'!$O343*100,0)</f>
        <v>100</v>
      </c>
    </row>
    <row r="344" customFormat="false" ht="12.75" hidden="false" customHeight="false" outlineLevel="0" collapsed="false">
      <c r="A344" s="2" t="s">
        <v>710</v>
      </c>
      <c r="B344" s="2" t="n">
        <v>336</v>
      </c>
      <c r="C344" s="29" t="n">
        <f aca="false">IF('Gen Fund Expend'!C344&gt;0,'Gen Fund Expend'!C344/'Gen Fund Expend'!$O344*100,0)</f>
        <v>3.38232842304901</v>
      </c>
      <c r="D344" s="29" t="n">
        <f aca="false">IF('Gen Fund Expend'!D344&gt;0,'Gen Fund Expend'!D344/'Gen Fund Expend'!$O344*100,0)</f>
        <v>7.1401414099073</v>
      </c>
      <c r="E344" s="29" t="n">
        <f aca="false">IF('Gen Fund Expend'!E344&gt;0,'Gen Fund Expend'!E344/'Gen Fund Expend'!$O344*100,0)</f>
        <v>5.17244964861851</v>
      </c>
      <c r="F344" s="29" t="n">
        <f aca="false">IF('Gen Fund Expend'!F344&gt;0,'Gen Fund Expend'!F344/'Gen Fund Expend'!$O344*100,0)</f>
        <v>0.431677448976986</v>
      </c>
      <c r="G344" s="29" t="n">
        <f aca="false">IF('Gen Fund Expend'!G344&gt;0,'Gen Fund Expend'!G344/'Gen Fund Expend'!$O344*100,0)</f>
        <v>42.1985451290599</v>
      </c>
      <c r="H344" s="29" t="n">
        <f aca="false">IF('Gen Fund Expend'!H344&gt;0,'Gen Fund Expend'!H344/'Gen Fund Expend'!$O344*100,0)</f>
        <v>6.92976239494118</v>
      </c>
      <c r="I344" s="29" t="n">
        <f aca="false">IF('Gen Fund Expend'!I344&gt;0,'Gen Fund Expend'!I344/'Gen Fund Expend'!$O344*100,0)</f>
        <v>0.783559034572549</v>
      </c>
      <c r="J344" s="29" t="n">
        <f aca="false">IF('Gen Fund Expend'!J344&gt;0,'Gen Fund Expend'!J344/'Gen Fund Expend'!$O344*100,0)</f>
        <v>1.2737636359225</v>
      </c>
      <c r="K344" s="29" t="n">
        <f aca="false">IF('Gen Fund Expend'!K344&gt;0,'Gen Fund Expend'!K344/'Gen Fund Expend'!$O344*100,0)</f>
        <v>7.12038643581377</v>
      </c>
      <c r="L344" s="29" t="n">
        <f aca="false">IF('Gen Fund Expend'!L344&gt;0,'Gen Fund Expend'!L344/'Gen Fund Expend'!$O344*100,0)</f>
        <v>7.94422572675111</v>
      </c>
      <c r="M344" s="29" t="n">
        <f aca="false">IF('Gen Fund Expend'!M344&gt;0,'Gen Fund Expend'!M344/'Gen Fund Expend'!$O344*100,0)</f>
        <v>1.20543468334852</v>
      </c>
      <c r="N344" s="29" t="n">
        <f aca="false">IF('Gen Fund Expend'!N344&gt;0,'Gen Fund Expend'!N344/'Gen Fund Expend'!$O344*100,0)</f>
        <v>16.4177260290387</v>
      </c>
      <c r="O344" s="29" t="n">
        <f aca="false">IF('Gen Fund Expend'!O344&gt;0,'Gen Fund Expend'!O344/'Gen Fund Expend'!$O344*100,0)</f>
        <v>100</v>
      </c>
    </row>
    <row r="345" customFormat="false" ht="12.75" hidden="false" customHeight="false" outlineLevel="0" collapsed="false">
      <c r="A345" s="2" t="s">
        <v>712</v>
      </c>
      <c r="B345" s="2" t="n">
        <v>337</v>
      </c>
      <c r="C345" s="29" t="n">
        <f aca="false">IF('Gen Fund Expend'!C345&gt;0,'Gen Fund Expend'!C345/'Gen Fund Expend'!$O345*100,0)</f>
        <v>8.80845188945858</v>
      </c>
      <c r="D345" s="29" t="n">
        <f aca="false">IF('Gen Fund Expend'!D345&gt;0,'Gen Fund Expend'!D345/'Gen Fund Expend'!$O345*100,0)</f>
        <v>3.69147636537671</v>
      </c>
      <c r="E345" s="29" t="n">
        <f aca="false">IF('Gen Fund Expend'!E345&gt;0,'Gen Fund Expend'!E345/'Gen Fund Expend'!$O345*100,0)</f>
        <v>0.993880247827667</v>
      </c>
      <c r="F345" s="29" t="n">
        <f aca="false">IF('Gen Fund Expend'!F345&gt;0,'Gen Fund Expend'!F345/'Gen Fund Expend'!$O345*100,0)</f>
        <v>1.51803938345958</v>
      </c>
      <c r="G345" s="29" t="n">
        <f aca="false">IF('Gen Fund Expend'!G345&gt;0,'Gen Fund Expend'!G345/'Gen Fund Expend'!$O345*100,0)</f>
        <v>56.6181934258471</v>
      </c>
      <c r="H345" s="29" t="n">
        <f aca="false">IF('Gen Fund Expend'!H345&gt;0,'Gen Fund Expend'!H345/'Gen Fund Expend'!$O345*100,0)</f>
        <v>9.96626431978299</v>
      </c>
      <c r="I345" s="29" t="n">
        <f aca="false">IF('Gen Fund Expend'!I345&gt;0,'Gen Fund Expend'!I345/'Gen Fund Expend'!$O345*100,0)</f>
        <v>0.663742112998855</v>
      </c>
      <c r="J345" s="29" t="n">
        <f aca="false">IF('Gen Fund Expend'!J345&gt;0,'Gen Fund Expend'!J345/'Gen Fund Expend'!$O345*100,0)</f>
        <v>1.54874631395419</v>
      </c>
      <c r="K345" s="29" t="n">
        <f aca="false">IF('Gen Fund Expend'!K345&gt;0,'Gen Fund Expend'!K345/'Gen Fund Expend'!$O345*100,0)</f>
        <v>1.07180653441715</v>
      </c>
      <c r="L345" s="29" t="n">
        <f aca="false">IF('Gen Fund Expend'!L345&gt;0,'Gen Fund Expend'!L345/'Gen Fund Expend'!$O345*100,0)</f>
        <v>11.7747943562825</v>
      </c>
      <c r="M345" s="29" t="n">
        <f aca="false">IF('Gen Fund Expend'!M345&gt;0,'Gen Fund Expend'!M345/'Gen Fund Expend'!$O345*100,0)</f>
        <v>3.34460505059469</v>
      </c>
      <c r="N345" s="29" t="n">
        <f aca="false">IF('Gen Fund Expend'!N345&gt;0,'Gen Fund Expend'!N345/'Gen Fund Expend'!$O345*100,0)</f>
        <v>0</v>
      </c>
      <c r="O345" s="29" t="n">
        <f aca="false">IF('Gen Fund Expend'!O345&gt;0,'Gen Fund Expend'!O345/'Gen Fund Expend'!$O345*100,0)</f>
        <v>100</v>
      </c>
    </row>
    <row r="346" customFormat="false" ht="12.75" hidden="false" customHeight="false" outlineLevel="0" collapsed="false">
      <c r="A346" s="2" t="s">
        <v>714</v>
      </c>
      <c r="B346" s="2" t="n">
        <v>338</v>
      </c>
      <c r="C346" s="29" t="n">
        <f aca="false">IF('Gen Fund Expend'!C346&gt;0,'Gen Fund Expend'!C346/'Gen Fund Expend'!$O346*100,0)</f>
        <v>6.29853341026713</v>
      </c>
      <c r="D346" s="29" t="n">
        <f aca="false">IF('Gen Fund Expend'!D346&gt;0,'Gen Fund Expend'!D346/'Gen Fund Expend'!$O346*100,0)</f>
        <v>10.1556953752801</v>
      </c>
      <c r="E346" s="29" t="n">
        <f aca="false">IF('Gen Fund Expend'!E346&gt;0,'Gen Fund Expend'!E346/'Gen Fund Expend'!$O346*100,0)</f>
        <v>10.0546367841672</v>
      </c>
      <c r="F346" s="29" t="n">
        <f aca="false">IF('Gen Fund Expend'!F346&gt;0,'Gen Fund Expend'!F346/'Gen Fund Expend'!$O346*100,0)</f>
        <v>0.885829288308751</v>
      </c>
      <c r="G346" s="29" t="n">
        <f aca="false">IF('Gen Fund Expend'!G346&gt;0,'Gen Fund Expend'!G346/'Gen Fund Expend'!$O346*100,0)</f>
        <v>44.855603045239</v>
      </c>
      <c r="H346" s="29" t="n">
        <f aca="false">IF('Gen Fund Expend'!H346&gt;0,'Gen Fund Expend'!H346/'Gen Fund Expend'!$O346*100,0)</f>
        <v>8.35238714172594</v>
      </c>
      <c r="I346" s="29" t="n">
        <f aca="false">IF('Gen Fund Expend'!I346&gt;0,'Gen Fund Expend'!I346/'Gen Fund Expend'!$O346*100,0)</f>
        <v>2.11593841634046</v>
      </c>
      <c r="J346" s="29" t="n">
        <f aca="false">IF('Gen Fund Expend'!J346&gt;0,'Gen Fund Expend'!J346/'Gen Fund Expend'!$O346*100,0)</f>
        <v>1.45981990881966</v>
      </c>
      <c r="K346" s="29" t="n">
        <f aca="false">IF('Gen Fund Expend'!K346&gt;0,'Gen Fund Expend'!K346/'Gen Fund Expend'!$O346*100,0)</f>
        <v>3.96429005354909</v>
      </c>
      <c r="L346" s="29" t="n">
        <f aca="false">IF('Gen Fund Expend'!L346&gt;0,'Gen Fund Expend'!L346/'Gen Fund Expend'!$O346*100,0)</f>
        <v>11.069654449724</v>
      </c>
      <c r="M346" s="29" t="n">
        <f aca="false">IF('Gen Fund Expend'!M346&gt;0,'Gen Fund Expend'!M346/'Gen Fund Expend'!$O346*100,0)</f>
        <v>0.656990268268503</v>
      </c>
      <c r="N346" s="29" t="n">
        <f aca="false">IF('Gen Fund Expend'!N346&gt;0,'Gen Fund Expend'!N346/'Gen Fund Expend'!$O346*100,0)</f>
        <v>0.130621858310136</v>
      </c>
      <c r="O346" s="29" t="n">
        <f aca="false">IF('Gen Fund Expend'!O346&gt;0,'Gen Fund Expend'!O346/'Gen Fund Expend'!$O346*100,0)</f>
        <v>100</v>
      </c>
    </row>
    <row r="347" customFormat="false" ht="12.75" hidden="false" customHeight="false" outlineLevel="0" collapsed="false">
      <c r="A347" s="2" t="s">
        <v>716</v>
      </c>
      <c r="B347" s="2" t="n">
        <v>339</v>
      </c>
      <c r="C347" s="29" t="n">
        <f aca="false">IF('Gen Fund Expend'!C347&gt;0,'Gen Fund Expend'!C347/'Gen Fund Expend'!$O347*100,0)</f>
        <v>6.7028230968426</v>
      </c>
      <c r="D347" s="29" t="n">
        <f aca="false">IF('Gen Fund Expend'!D347&gt;0,'Gen Fund Expend'!D347/'Gen Fund Expend'!$O347*100,0)</f>
        <v>6.34312988111528</v>
      </c>
      <c r="E347" s="29" t="n">
        <f aca="false">IF('Gen Fund Expend'!E347&gt;0,'Gen Fund Expend'!E347/'Gen Fund Expend'!$O347*100,0)</f>
        <v>4.86746110350557</v>
      </c>
      <c r="F347" s="29" t="n">
        <f aca="false">IF('Gen Fund Expend'!F347&gt;0,'Gen Fund Expend'!F347/'Gen Fund Expend'!$O347*100,0)</f>
        <v>1.69691001748696</v>
      </c>
      <c r="G347" s="29" t="n">
        <f aca="false">IF('Gen Fund Expend'!G347&gt;0,'Gen Fund Expend'!G347/'Gen Fund Expend'!$O347*100,0)</f>
        <v>60.0100361810424</v>
      </c>
      <c r="H347" s="29" t="n">
        <f aca="false">IF('Gen Fund Expend'!H347&gt;0,'Gen Fund Expend'!H347/'Gen Fund Expend'!$O347*100,0)</f>
        <v>5.98791440640033</v>
      </c>
      <c r="I347" s="29" t="n">
        <f aca="false">IF('Gen Fund Expend'!I347&gt;0,'Gen Fund Expend'!I347/'Gen Fund Expend'!$O347*100,0)</f>
        <v>0.740032705129483</v>
      </c>
      <c r="J347" s="29" t="n">
        <f aca="false">IF('Gen Fund Expend'!J347&gt;0,'Gen Fund Expend'!J347/'Gen Fund Expend'!$O347*100,0)</f>
        <v>2.61947289856342</v>
      </c>
      <c r="K347" s="29" t="n">
        <f aca="false">IF('Gen Fund Expend'!K347&gt;0,'Gen Fund Expend'!K347/'Gen Fund Expend'!$O347*100,0)</f>
        <v>1.11768163434806</v>
      </c>
      <c r="L347" s="29" t="n">
        <f aca="false">IF('Gen Fund Expend'!L347&gt;0,'Gen Fund Expend'!L347/'Gen Fund Expend'!$O347*100,0)</f>
        <v>7.44955143718985</v>
      </c>
      <c r="M347" s="29" t="n">
        <f aca="false">IF('Gen Fund Expend'!M347&gt;0,'Gen Fund Expend'!M347/'Gen Fund Expend'!$O347*100,0)</f>
        <v>0.504933122518713</v>
      </c>
      <c r="N347" s="29" t="n">
        <f aca="false">IF('Gen Fund Expend'!N347&gt;0,'Gen Fund Expend'!N347/'Gen Fund Expend'!$O347*100,0)</f>
        <v>1.96005351585736</v>
      </c>
      <c r="O347" s="29" t="n">
        <f aca="false">IF('Gen Fund Expend'!O347&gt;0,'Gen Fund Expend'!O347/'Gen Fund Expend'!$O347*100,0)</f>
        <v>100</v>
      </c>
    </row>
    <row r="348" customFormat="false" ht="12.75" hidden="false" customHeight="false" outlineLevel="0" collapsed="false">
      <c r="A348" s="2" t="s">
        <v>718</v>
      </c>
      <c r="B348" s="2" t="n">
        <v>340</v>
      </c>
      <c r="C348" s="29" t="n">
        <f aca="false">IF('Gen Fund Expend'!C348&gt;0,'Gen Fund Expend'!C348/'Gen Fund Expend'!$O348*100,0)</f>
        <v>6.79324816435346</v>
      </c>
      <c r="D348" s="29" t="n">
        <f aca="false">IF('Gen Fund Expend'!D348&gt;0,'Gen Fund Expend'!D348/'Gen Fund Expend'!$O348*100,0)</f>
        <v>4.04788218681066</v>
      </c>
      <c r="E348" s="29" t="n">
        <f aca="false">IF('Gen Fund Expend'!E348&gt;0,'Gen Fund Expend'!E348/'Gen Fund Expend'!$O348*100,0)</f>
        <v>1.15838597104697</v>
      </c>
      <c r="F348" s="29" t="n">
        <f aca="false">IF('Gen Fund Expend'!F348&gt;0,'Gen Fund Expend'!F348/'Gen Fund Expend'!$O348*100,0)</f>
        <v>1.0404974862155</v>
      </c>
      <c r="G348" s="29" t="n">
        <f aca="false">IF('Gen Fund Expend'!G348&gt;0,'Gen Fund Expend'!G348/'Gen Fund Expend'!$O348*100,0)</f>
        <v>49.5922557953596</v>
      </c>
      <c r="H348" s="29" t="n">
        <f aca="false">IF('Gen Fund Expend'!H348&gt;0,'Gen Fund Expend'!H348/'Gen Fund Expend'!$O348*100,0)</f>
        <v>8.94526337148943</v>
      </c>
      <c r="I348" s="29" t="n">
        <f aca="false">IF('Gen Fund Expend'!I348&gt;0,'Gen Fund Expend'!I348/'Gen Fund Expend'!$O348*100,0)</f>
        <v>2.32843317110772</v>
      </c>
      <c r="J348" s="29" t="n">
        <f aca="false">IF('Gen Fund Expend'!J348&gt;0,'Gen Fund Expend'!J348/'Gen Fund Expend'!$O348*100,0)</f>
        <v>2.28188396965464</v>
      </c>
      <c r="K348" s="29" t="n">
        <f aca="false">IF('Gen Fund Expend'!K348&gt;0,'Gen Fund Expend'!K348/'Gen Fund Expend'!$O348*100,0)</f>
        <v>7.03948993050482</v>
      </c>
      <c r="L348" s="29" t="n">
        <f aca="false">IF('Gen Fund Expend'!L348&gt;0,'Gen Fund Expend'!L348/'Gen Fund Expend'!$O348*100,0)</f>
        <v>10.0561270426294</v>
      </c>
      <c r="M348" s="29" t="n">
        <f aca="false">IF('Gen Fund Expend'!M348&gt;0,'Gen Fund Expend'!M348/'Gen Fund Expend'!$O348*100,0)</f>
        <v>6.53599921896885</v>
      </c>
      <c r="N348" s="29" t="n">
        <f aca="false">IF('Gen Fund Expend'!N348&gt;0,'Gen Fund Expend'!N348/'Gen Fund Expend'!$O348*100,0)</f>
        <v>0.180533691858963</v>
      </c>
      <c r="O348" s="29" t="n">
        <f aca="false">IF('Gen Fund Expend'!O348&gt;0,'Gen Fund Expend'!O348/'Gen Fund Expend'!$O348*100,0)</f>
        <v>100</v>
      </c>
    </row>
    <row r="349" customFormat="false" ht="12.75" hidden="false" customHeight="false" outlineLevel="0" collapsed="false">
      <c r="A349" s="2" t="s">
        <v>720</v>
      </c>
      <c r="B349" s="2" t="n">
        <v>341</v>
      </c>
      <c r="C349" s="29" t="n">
        <f aca="false">IF('Gen Fund Expend'!C349&gt;0,'Gen Fund Expend'!C349/'Gen Fund Expend'!$O349*100,0)</f>
        <v>5.17989385362324</v>
      </c>
      <c r="D349" s="29" t="n">
        <f aca="false">IF('Gen Fund Expend'!D349&gt;0,'Gen Fund Expend'!D349/'Gen Fund Expend'!$O349*100,0)</f>
        <v>6.49671187411528</v>
      </c>
      <c r="E349" s="29" t="n">
        <f aca="false">IF('Gen Fund Expend'!E349&gt;0,'Gen Fund Expend'!E349/'Gen Fund Expend'!$O349*100,0)</f>
        <v>0</v>
      </c>
      <c r="F349" s="29" t="n">
        <f aca="false">IF('Gen Fund Expend'!F349&gt;0,'Gen Fund Expend'!F349/'Gen Fund Expend'!$O349*100,0)</f>
        <v>1.58593594766405</v>
      </c>
      <c r="G349" s="29" t="n">
        <f aca="false">IF('Gen Fund Expend'!G349&gt;0,'Gen Fund Expend'!G349/'Gen Fund Expend'!$O349*100,0)</f>
        <v>49.8705332121955</v>
      </c>
      <c r="H349" s="29" t="n">
        <f aca="false">IF('Gen Fund Expend'!H349&gt;0,'Gen Fund Expend'!H349/'Gen Fund Expend'!$O349*100,0)</f>
        <v>12.2424950016924</v>
      </c>
      <c r="I349" s="29" t="n">
        <f aca="false">IF('Gen Fund Expend'!I349&gt;0,'Gen Fund Expend'!I349/'Gen Fund Expend'!$O349*100,0)</f>
        <v>1.9289260524538</v>
      </c>
      <c r="J349" s="29" t="n">
        <f aca="false">IF('Gen Fund Expend'!J349&gt;0,'Gen Fund Expend'!J349/'Gen Fund Expend'!$O349*100,0)</f>
        <v>3.02636941296093</v>
      </c>
      <c r="K349" s="29" t="n">
        <f aca="false">IF('Gen Fund Expend'!K349&gt;0,'Gen Fund Expend'!K349/'Gen Fund Expend'!$O349*100,0)</f>
        <v>2.5111113851787</v>
      </c>
      <c r="L349" s="29" t="n">
        <f aca="false">IF('Gen Fund Expend'!L349&gt;0,'Gen Fund Expend'!L349/'Gen Fund Expend'!$O349*100,0)</f>
        <v>15.8312346607797</v>
      </c>
      <c r="M349" s="29" t="n">
        <f aca="false">IF('Gen Fund Expend'!M349&gt;0,'Gen Fund Expend'!M349/'Gen Fund Expend'!$O349*100,0)</f>
        <v>0.364811366131002</v>
      </c>
      <c r="N349" s="29" t="n">
        <f aca="false">IF('Gen Fund Expend'!N349&gt;0,'Gen Fund Expend'!N349/'Gen Fund Expend'!$O349*100,0)</f>
        <v>0.961977233205481</v>
      </c>
      <c r="O349" s="29" t="n">
        <f aca="false">IF('Gen Fund Expend'!O349&gt;0,'Gen Fund Expend'!O349/'Gen Fund Expend'!$O349*100,0)</f>
        <v>100</v>
      </c>
    </row>
    <row r="350" customFormat="false" ht="12.75" hidden="false" customHeight="false" outlineLevel="0" collapsed="false">
      <c r="A350" s="2" t="s">
        <v>722</v>
      </c>
      <c r="B350" s="2" t="n">
        <v>342</v>
      </c>
      <c r="C350" s="29" t="n">
        <f aca="false">IF('Gen Fund Expend'!C350&gt;0,'Gen Fund Expend'!C350/'Gen Fund Expend'!$O350*100,0)</f>
        <v>3.73711391168983</v>
      </c>
      <c r="D350" s="29" t="n">
        <f aca="false">IF('Gen Fund Expend'!D350&gt;0,'Gen Fund Expend'!D350/'Gen Fund Expend'!$O350*100,0)</f>
        <v>5.10102003604299</v>
      </c>
      <c r="E350" s="29" t="n">
        <f aca="false">IF('Gen Fund Expend'!E350&gt;0,'Gen Fund Expend'!E350/'Gen Fund Expend'!$O350*100,0)</f>
        <v>4.79476860773614</v>
      </c>
      <c r="F350" s="29" t="n">
        <f aca="false">IF('Gen Fund Expend'!F350&gt;0,'Gen Fund Expend'!F350/'Gen Fund Expend'!$O350*100,0)</f>
        <v>0.902503302296537</v>
      </c>
      <c r="G350" s="29" t="n">
        <f aca="false">IF('Gen Fund Expend'!G350&gt;0,'Gen Fund Expend'!G350/'Gen Fund Expend'!$O350*100,0)</f>
        <v>46.7151864049583</v>
      </c>
      <c r="H350" s="29" t="n">
        <f aca="false">IF('Gen Fund Expend'!H350&gt;0,'Gen Fund Expend'!H350/'Gen Fund Expend'!$O350*100,0)</f>
        <v>6.45582365498763</v>
      </c>
      <c r="I350" s="29" t="n">
        <f aca="false">IF('Gen Fund Expend'!I350&gt;0,'Gen Fund Expend'!I350/'Gen Fund Expend'!$O350*100,0)</f>
        <v>1.00945607453488</v>
      </c>
      <c r="J350" s="29" t="n">
        <f aca="false">IF('Gen Fund Expend'!J350&gt;0,'Gen Fund Expend'!J350/'Gen Fund Expend'!$O350*100,0)</f>
        <v>3.78975714195638</v>
      </c>
      <c r="K350" s="29" t="n">
        <f aca="false">IF('Gen Fund Expend'!K350&gt;0,'Gen Fund Expend'!K350/'Gen Fund Expend'!$O350*100,0)</f>
        <v>4.44084289066778</v>
      </c>
      <c r="L350" s="29" t="n">
        <f aca="false">IF('Gen Fund Expend'!L350&gt;0,'Gen Fund Expend'!L350/'Gen Fund Expend'!$O350*100,0)</f>
        <v>6.63083748426391</v>
      </c>
      <c r="M350" s="29" t="n">
        <f aca="false">IF('Gen Fund Expend'!M350&gt;0,'Gen Fund Expend'!M350/'Gen Fund Expend'!$O350*100,0)</f>
        <v>3.58252906391985</v>
      </c>
      <c r="N350" s="29" t="n">
        <f aca="false">IF('Gen Fund Expend'!N350&gt;0,'Gen Fund Expend'!N350/'Gen Fund Expend'!$O350*100,0)</f>
        <v>12.8401614269458</v>
      </c>
      <c r="O350" s="29" t="n">
        <f aca="false">IF('Gen Fund Expend'!O350&gt;0,'Gen Fund Expend'!O350/'Gen Fund Expend'!$O350*100,0)</f>
        <v>100</v>
      </c>
    </row>
    <row r="351" customFormat="false" ht="12.75" hidden="false" customHeight="false" outlineLevel="0" collapsed="false">
      <c r="A351" s="2" t="s">
        <v>724</v>
      </c>
      <c r="B351" s="2" t="n">
        <v>343</v>
      </c>
      <c r="C351" s="29" t="n">
        <f aca="false">IF('Gen Fund Expend'!C351&gt;0,'Gen Fund Expend'!C351/'Gen Fund Expend'!$O351*100,0)</f>
        <v>4.43122821316892</v>
      </c>
      <c r="D351" s="29" t="n">
        <f aca="false">IF('Gen Fund Expend'!D351&gt;0,'Gen Fund Expend'!D351/'Gen Fund Expend'!$O351*100,0)</f>
        <v>5.12950344053397</v>
      </c>
      <c r="E351" s="29" t="n">
        <f aca="false">IF('Gen Fund Expend'!E351&gt;0,'Gen Fund Expend'!E351/'Gen Fund Expend'!$O351*100,0)</f>
        <v>2.58000625988222</v>
      </c>
      <c r="F351" s="29" t="n">
        <f aca="false">IF('Gen Fund Expend'!F351&gt;0,'Gen Fund Expend'!F351/'Gen Fund Expend'!$O351*100,0)</f>
        <v>0.72096418068469</v>
      </c>
      <c r="G351" s="29" t="n">
        <f aca="false">IF('Gen Fund Expend'!G351&gt;0,'Gen Fund Expend'!G351/'Gen Fund Expend'!$O351*100,0)</f>
        <v>58.6457636869126</v>
      </c>
      <c r="H351" s="29" t="n">
        <f aca="false">IF('Gen Fund Expend'!H351&gt;0,'Gen Fund Expend'!H351/'Gen Fund Expend'!$O351*100,0)</f>
        <v>4.55095403834441</v>
      </c>
      <c r="I351" s="29" t="n">
        <f aca="false">IF('Gen Fund Expend'!I351&gt;0,'Gen Fund Expend'!I351/'Gen Fund Expend'!$O351*100,0)</f>
        <v>2.48207695586246</v>
      </c>
      <c r="J351" s="29" t="n">
        <f aca="false">IF('Gen Fund Expend'!J351&gt;0,'Gen Fund Expend'!J351/'Gen Fund Expend'!$O351*100,0)</f>
        <v>0.642101160437862</v>
      </c>
      <c r="K351" s="29" t="n">
        <f aca="false">IF('Gen Fund Expend'!K351&gt;0,'Gen Fund Expend'!K351/'Gen Fund Expend'!$O351*100,0)</f>
        <v>3.10095219108546</v>
      </c>
      <c r="L351" s="29" t="n">
        <f aca="false">IF('Gen Fund Expend'!L351&gt;0,'Gen Fund Expend'!L351/'Gen Fund Expend'!$O351*100,0)</f>
        <v>13.5258833877799</v>
      </c>
      <c r="M351" s="29" t="n">
        <f aca="false">IF('Gen Fund Expend'!M351&gt;0,'Gen Fund Expend'!M351/'Gen Fund Expend'!$O351*100,0)</f>
        <v>3.97502142877104</v>
      </c>
      <c r="N351" s="29" t="n">
        <f aca="false">IF('Gen Fund Expend'!N351&gt;0,'Gen Fund Expend'!N351/'Gen Fund Expend'!$O351*100,0)</f>
        <v>0.215545056536523</v>
      </c>
      <c r="O351" s="29" t="n">
        <f aca="false">IF('Gen Fund Expend'!O351&gt;0,'Gen Fund Expend'!O351/'Gen Fund Expend'!$O351*100,0)</f>
        <v>100</v>
      </c>
    </row>
    <row r="352" customFormat="false" ht="12.75" hidden="false" customHeight="false" outlineLevel="0" collapsed="false">
      <c r="A352" s="2" t="s">
        <v>726</v>
      </c>
      <c r="B352" s="2" t="n">
        <v>344</v>
      </c>
      <c r="C352" s="29" t="n">
        <f aca="false">IF('Gen Fund Expend'!C352&gt;0,'Gen Fund Expend'!C352/'Gen Fund Expend'!$O352*100,0)</f>
        <v>6.72194335546303</v>
      </c>
      <c r="D352" s="29" t="n">
        <f aca="false">IF('Gen Fund Expend'!D352&gt;0,'Gen Fund Expend'!D352/'Gen Fund Expend'!$O352*100,0)</f>
        <v>4.38292591561444</v>
      </c>
      <c r="E352" s="29" t="n">
        <f aca="false">IF('Gen Fund Expend'!E352&gt;0,'Gen Fund Expend'!E352/'Gen Fund Expend'!$O352*100,0)</f>
        <v>4.11268038231752</v>
      </c>
      <c r="F352" s="29" t="n">
        <f aca="false">IF('Gen Fund Expend'!F352&gt;0,'Gen Fund Expend'!F352/'Gen Fund Expend'!$O352*100,0)</f>
        <v>0.144026086495679</v>
      </c>
      <c r="G352" s="29" t="n">
        <f aca="false">IF('Gen Fund Expend'!G352&gt;0,'Gen Fund Expend'!G352/'Gen Fund Expend'!$O352*100,0)</f>
        <v>41.8236269593577</v>
      </c>
      <c r="H352" s="29" t="n">
        <f aca="false">IF('Gen Fund Expend'!H352&gt;0,'Gen Fund Expend'!H352/'Gen Fund Expend'!$O352*100,0)</f>
        <v>7.33040982764059</v>
      </c>
      <c r="I352" s="29" t="n">
        <f aca="false">IF('Gen Fund Expend'!I352&gt;0,'Gen Fund Expend'!I352/'Gen Fund Expend'!$O352*100,0)</f>
        <v>0.567219964891965</v>
      </c>
      <c r="J352" s="29" t="n">
        <f aca="false">IF('Gen Fund Expend'!J352&gt;0,'Gen Fund Expend'!J352/'Gen Fund Expend'!$O352*100,0)</f>
        <v>1.76738053608654</v>
      </c>
      <c r="K352" s="29" t="n">
        <f aca="false">IF('Gen Fund Expend'!K352&gt;0,'Gen Fund Expend'!K352/'Gen Fund Expend'!$O352*100,0)</f>
        <v>7.58538651461006</v>
      </c>
      <c r="L352" s="29" t="n">
        <f aca="false">IF('Gen Fund Expend'!L352&gt;0,'Gen Fund Expend'!L352/'Gen Fund Expend'!$O352*100,0)</f>
        <v>15.7108463910185</v>
      </c>
      <c r="M352" s="29" t="n">
        <f aca="false">IF('Gen Fund Expend'!M352&gt;0,'Gen Fund Expend'!M352/'Gen Fund Expend'!$O352*100,0)</f>
        <v>0.538939140716423</v>
      </c>
      <c r="N352" s="29" t="n">
        <f aca="false">IF('Gen Fund Expend'!N352&gt;0,'Gen Fund Expend'!N352/'Gen Fund Expend'!$O352*100,0)</f>
        <v>9.31461492578759</v>
      </c>
      <c r="O352" s="29" t="n">
        <f aca="false">IF('Gen Fund Expend'!O352&gt;0,'Gen Fund Expend'!O352/'Gen Fund Expend'!$O352*100,0)</f>
        <v>100</v>
      </c>
    </row>
    <row r="353" customFormat="false" ht="12.75" hidden="false" customHeight="false" outlineLevel="0" collapsed="false">
      <c r="A353" s="2" t="s">
        <v>728</v>
      </c>
      <c r="B353" s="2" t="n">
        <v>345</v>
      </c>
      <c r="C353" s="29" t="n">
        <f aca="false">IF('Gen Fund Expend'!C353&gt;0,'Gen Fund Expend'!C353/'Gen Fund Expend'!$O353*100,0)</f>
        <v>6.28298106723144</v>
      </c>
      <c r="D353" s="29" t="n">
        <f aca="false">IF('Gen Fund Expend'!D353&gt;0,'Gen Fund Expend'!D353/'Gen Fund Expend'!$O353*100,0)</f>
        <v>1.54223828551172</v>
      </c>
      <c r="E353" s="29" t="n">
        <f aca="false">IF('Gen Fund Expend'!E353&gt;0,'Gen Fund Expend'!E353/'Gen Fund Expend'!$O353*100,0)</f>
        <v>1.67380489249742</v>
      </c>
      <c r="F353" s="29" t="n">
        <f aca="false">IF('Gen Fund Expend'!F353&gt;0,'Gen Fund Expend'!F353/'Gen Fund Expend'!$O353*100,0)</f>
        <v>0.0289838638828734</v>
      </c>
      <c r="G353" s="29" t="n">
        <f aca="false">IF('Gen Fund Expend'!G353&gt;0,'Gen Fund Expend'!G353/'Gen Fund Expend'!$O353*100,0)</f>
        <v>63.455427639161</v>
      </c>
      <c r="H353" s="29" t="n">
        <f aca="false">IF('Gen Fund Expend'!H353&gt;0,'Gen Fund Expend'!H353/'Gen Fund Expend'!$O353*100,0)</f>
        <v>19.2805749296466</v>
      </c>
      <c r="I353" s="29" t="n">
        <f aca="false">IF('Gen Fund Expend'!I353&gt;0,'Gen Fund Expend'!I353/'Gen Fund Expend'!$O353*100,0)</f>
        <v>0.128493363648936</v>
      </c>
      <c r="J353" s="29" t="n">
        <f aca="false">IF('Gen Fund Expend'!J353&gt;0,'Gen Fund Expend'!J353/'Gen Fund Expend'!$O353*100,0)</f>
        <v>0.33763287141073</v>
      </c>
      <c r="K353" s="29" t="n">
        <f aca="false">IF('Gen Fund Expend'!K353&gt;0,'Gen Fund Expend'!K353/'Gen Fund Expend'!$O353*100,0)</f>
        <v>1.15723507715165</v>
      </c>
      <c r="L353" s="29" t="n">
        <f aca="false">IF('Gen Fund Expend'!L353&gt;0,'Gen Fund Expend'!L353/'Gen Fund Expend'!$O353*100,0)</f>
        <v>4.52301938739663</v>
      </c>
      <c r="M353" s="29" t="n">
        <f aca="false">IF('Gen Fund Expend'!M353&gt;0,'Gen Fund Expend'!M353/'Gen Fund Expend'!$O353*100,0)</f>
        <v>0</v>
      </c>
      <c r="N353" s="29" t="n">
        <f aca="false">IF('Gen Fund Expend'!N353&gt;0,'Gen Fund Expend'!N353/'Gen Fund Expend'!$O353*100,0)</f>
        <v>1.58960862246106</v>
      </c>
      <c r="O353" s="29" t="n">
        <f aca="false">IF('Gen Fund Expend'!O353&gt;0,'Gen Fund Expend'!O353/'Gen Fund Expend'!$O353*100,0)</f>
        <v>100</v>
      </c>
    </row>
    <row r="354" customFormat="false" ht="12.75" hidden="false" customHeight="false" outlineLevel="0" collapsed="false">
      <c r="A354" s="2" t="s">
        <v>730</v>
      </c>
      <c r="B354" s="2" t="n">
        <v>346</v>
      </c>
      <c r="C354" s="29" t="n">
        <f aca="false">IF('Gen Fund Expend'!C354&gt;0,'Gen Fund Expend'!C354/'Gen Fund Expend'!$O354*100,0)</f>
        <v>5.49755523140149</v>
      </c>
      <c r="D354" s="29" t="n">
        <f aca="false">IF('Gen Fund Expend'!D354&gt;0,'Gen Fund Expend'!D354/'Gen Fund Expend'!$O354*100,0)</f>
        <v>7.21660898261858</v>
      </c>
      <c r="E354" s="29" t="n">
        <f aca="false">IF('Gen Fund Expend'!E354&gt;0,'Gen Fund Expend'!E354/'Gen Fund Expend'!$O354*100,0)</f>
        <v>6.07174989364082</v>
      </c>
      <c r="F354" s="29" t="n">
        <f aca="false">IF('Gen Fund Expend'!F354&gt;0,'Gen Fund Expend'!F354/'Gen Fund Expend'!$O354*100,0)</f>
        <v>0.692312626061923</v>
      </c>
      <c r="G354" s="29" t="n">
        <f aca="false">IF('Gen Fund Expend'!G354&gt;0,'Gen Fund Expend'!G354/'Gen Fund Expend'!$O354*100,0)</f>
        <v>42.5924424371567</v>
      </c>
      <c r="H354" s="29" t="n">
        <f aca="false">IF('Gen Fund Expend'!H354&gt;0,'Gen Fund Expend'!H354/'Gen Fund Expend'!$O354*100,0)</f>
        <v>6.90582934534396</v>
      </c>
      <c r="I354" s="29" t="n">
        <f aca="false">IF('Gen Fund Expend'!I354&gt;0,'Gen Fund Expend'!I354/'Gen Fund Expend'!$O354*100,0)</f>
        <v>0.995209309396999</v>
      </c>
      <c r="J354" s="29" t="n">
        <f aca="false">IF('Gen Fund Expend'!J354&gt;0,'Gen Fund Expend'!J354/'Gen Fund Expend'!$O354*100,0)</f>
        <v>1.2647310224387</v>
      </c>
      <c r="K354" s="29" t="n">
        <f aca="false">IF('Gen Fund Expend'!K354&gt;0,'Gen Fund Expend'!K354/'Gen Fund Expend'!$O354*100,0)</f>
        <v>2.51694395365913</v>
      </c>
      <c r="L354" s="29" t="n">
        <f aca="false">IF('Gen Fund Expend'!L354&gt;0,'Gen Fund Expend'!L354/'Gen Fund Expend'!$O354*100,0)</f>
        <v>22.0215520753462</v>
      </c>
      <c r="M354" s="29" t="n">
        <f aca="false">IF('Gen Fund Expend'!M354&gt;0,'Gen Fund Expend'!M354/'Gen Fund Expend'!$O354*100,0)</f>
        <v>1.64028366841957</v>
      </c>
      <c r="N354" s="29" t="n">
        <f aca="false">IF('Gen Fund Expend'!N354&gt;0,'Gen Fund Expend'!N354/'Gen Fund Expend'!$O354*100,0)</f>
        <v>2.58478145451599</v>
      </c>
      <c r="O354" s="29" t="n">
        <f aca="false">IF('Gen Fund Expend'!O354&gt;0,'Gen Fund Expend'!O354/'Gen Fund Expend'!$O354*100,0)</f>
        <v>100</v>
      </c>
    </row>
    <row r="355" customFormat="false" ht="12.75" hidden="false" customHeight="false" outlineLevel="0" collapsed="false">
      <c r="A355" s="2" t="s">
        <v>732</v>
      </c>
      <c r="B355" s="2" t="n">
        <v>347</v>
      </c>
      <c r="C355" s="29" t="n">
        <f aca="false">IF('Gen Fund Expend'!C355&gt;0,'Gen Fund Expend'!C355/'Gen Fund Expend'!$O355*100,0)</f>
        <v>4.6355953009858</v>
      </c>
      <c r="D355" s="29" t="n">
        <f aca="false">IF('Gen Fund Expend'!D355&gt;0,'Gen Fund Expend'!D355/'Gen Fund Expend'!$O355*100,0)</f>
        <v>6.88259467791508</v>
      </c>
      <c r="E355" s="29" t="n">
        <f aca="false">IF('Gen Fund Expend'!E355&gt;0,'Gen Fund Expend'!E355/'Gen Fund Expend'!$O355*100,0)</f>
        <v>5.84516859451248</v>
      </c>
      <c r="F355" s="29" t="n">
        <f aca="false">IF('Gen Fund Expend'!F355&gt;0,'Gen Fund Expend'!F355/'Gen Fund Expend'!$O355*100,0)</f>
        <v>0.426863172204495</v>
      </c>
      <c r="G355" s="29" t="n">
        <f aca="false">IF('Gen Fund Expend'!G355&gt;0,'Gen Fund Expend'!G355/'Gen Fund Expend'!$O355*100,0)</f>
        <v>42.1374416505376</v>
      </c>
      <c r="H355" s="29" t="n">
        <f aca="false">IF('Gen Fund Expend'!H355&gt;0,'Gen Fund Expend'!H355/'Gen Fund Expend'!$O355*100,0)</f>
        <v>7.01521395241723</v>
      </c>
      <c r="I355" s="29" t="n">
        <f aca="false">IF('Gen Fund Expend'!I355&gt;0,'Gen Fund Expend'!I355/'Gen Fund Expend'!$O355*100,0)</f>
        <v>1.08456659850265</v>
      </c>
      <c r="J355" s="29" t="n">
        <f aca="false">IF('Gen Fund Expend'!J355&gt;0,'Gen Fund Expend'!J355/'Gen Fund Expend'!$O355*100,0)</f>
        <v>1.51673762428822</v>
      </c>
      <c r="K355" s="29" t="n">
        <f aca="false">IF('Gen Fund Expend'!K355&gt;0,'Gen Fund Expend'!K355/'Gen Fund Expend'!$O355*100,0)</f>
        <v>3.91538009818855</v>
      </c>
      <c r="L355" s="29" t="n">
        <f aca="false">IF('Gen Fund Expend'!L355&gt;0,'Gen Fund Expend'!L355/'Gen Fund Expend'!$O355*100,0)</f>
        <v>18.4184429833772</v>
      </c>
      <c r="M355" s="29" t="n">
        <f aca="false">IF('Gen Fund Expend'!M355&gt;0,'Gen Fund Expend'!M355/'Gen Fund Expend'!$O355*100,0)</f>
        <v>2.63334802064264</v>
      </c>
      <c r="N355" s="29" t="n">
        <f aca="false">IF('Gen Fund Expend'!N355&gt;0,'Gen Fund Expend'!N355/'Gen Fund Expend'!$O355*100,0)</f>
        <v>5.48864732642805</v>
      </c>
      <c r="O355" s="29" t="n">
        <f aca="false">IF('Gen Fund Expend'!O355&gt;0,'Gen Fund Expend'!O355/'Gen Fund Expend'!$O355*100,0)</f>
        <v>100</v>
      </c>
    </row>
    <row r="356" customFormat="false" ht="12.75" hidden="false" customHeight="false" outlineLevel="0" collapsed="false">
      <c r="A356" s="2" t="s">
        <v>734</v>
      </c>
      <c r="B356" s="2" t="n">
        <v>348</v>
      </c>
      <c r="C356" s="29" t="n">
        <f aca="false">IF('Gen Fund Expend'!C356&gt;0,'Gen Fund Expend'!C356/'Gen Fund Expend'!$O356*100,0)</f>
        <v>2.87853579863918</v>
      </c>
      <c r="D356" s="29" t="n">
        <f aca="false">IF('Gen Fund Expend'!D356&gt;0,'Gen Fund Expend'!D356/'Gen Fund Expend'!$O356*100,0)</f>
        <v>7.76673224885597</v>
      </c>
      <c r="E356" s="29" t="n">
        <f aca="false">IF('Gen Fund Expend'!E356&gt;0,'Gen Fund Expend'!E356/'Gen Fund Expend'!$O356*100,0)</f>
        <v>5.80030775866633</v>
      </c>
      <c r="F356" s="29" t="n">
        <f aca="false">IF('Gen Fund Expend'!F356&gt;0,'Gen Fund Expend'!F356/'Gen Fund Expend'!$O356*100,0)</f>
        <v>0.948412422891433</v>
      </c>
      <c r="G356" s="29" t="n">
        <f aca="false">IF('Gen Fund Expend'!G356&gt;0,'Gen Fund Expend'!G356/'Gen Fund Expend'!$O356*100,0)</f>
        <v>43.119289194229</v>
      </c>
      <c r="H356" s="29" t="n">
        <f aca="false">IF('Gen Fund Expend'!H356&gt;0,'Gen Fund Expend'!H356/'Gen Fund Expend'!$O356*100,0)</f>
        <v>3.47112077146336</v>
      </c>
      <c r="I356" s="29" t="n">
        <f aca="false">IF('Gen Fund Expend'!I356&gt;0,'Gen Fund Expend'!I356/'Gen Fund Expend'!$O356*100,0)</f>
        <v>0.128370289852325</v>
      </c>
      <c r="J356" s="29" t="n">
        <f aca="false">IF('Gen Fund Expend'!J356&gt;0,'Gen Fund Expend'!J356/'Gen Fund Expend'!$O356*100,0)</f>
        <v>1.57408174425191</v>
      </c>
      <c r="K356" s="29" t="n">
        <f aca="false">IF('Gen Fund Expend'!K356&gt;0,'Gen Fund Expend'!K356/'Gen Fund Expend'!$O356*100,0)</f>
        <v>8.6159122002166</v>
      </c>
      <c r="L356" s="29" t="n">
        <f aca="false">IF('Gen Fund Expend'!L356&gt;0,'Gen Fund Expend'!L356/'Gen Fund Expend'!$O356*100,0)</f>
        <v>5.81121729547181</v>
      </c>
      <c r="M356" s="29" t="n">
        <f aca="false">IF('Gen Fund Expend'!M356&gt;0,'Gen Fund Expend'!M356/'Gen Fund Expend'!$O356*100,0)</f>
        <v>5.38555685226565</v>
      </c>
      <c r="N356" s="29" t="n">
        <f aca="false">IF('Gen Fund Expend'!N356&gt;0,'Gen Fund Expend'!N356/'Gen Fund Expend'!$O356*100,0)</f>
        <v>14.5004634231964</v>
      </c>
      <c r="O356" s="29" t="n">
        <f aca="false">IF('Gen Fund Expend'!O356&gt;0,'Gen Fund Expend'!O356/'Gen Fund Expend'!$O356*100,0)</f>
        <v>100</v>
      </c>
    </row>
    <row r="357" customFormat="false" ht="12.75" hidden="false" customHeight="false" outlineLevel="0" collapsed="false">
      <c r="A357" s="2" t="s">
        <v>736</v>
      </c>
      <c r="B357" s="2" t="n">
        <v>349</v>
      </c>
      <c r="C357" s="29" t="n">
        <f aca="false">IF('Gen Fund Expend'!C357&gt;0,'Gen Fund Expend'!C357/'Gen Fund Expend'!$O357*100,0)</f>
        <v>0</v>
      </c>
      <c r="D357" s="29" t="n">
        <f aca="false">IF('Gen Fund Expend'!D357&gt;0,'Gen Fund Expend'!D357/'Gen Fund Expend'!$O357*100,0)</f>
        <v>0</v>
      </c>
      <c r="E357" s="29" t="n">
        <f aca="false">IF('Gen Fund Expend'!E357&gt;0,'Gen Fund Expend'!E357/'Gen Fund Expend'!$O357*100,0)</f>
        <v>0</v>
      </c>
      <c r="F357" s="29" t="n">
        <f aca="false">IF('Gen Fund Expend'!F357&gt;0,'Gen Fund Expend'!F357/'Gen Fund Expend'!$O357*100,0)</f>
        <v>0</v>
      </c>
      <c r="G357" s="29" t="n">
        <f aca="false">IF('Gen Fund Expend'!G357&gt;0,'Gen Fund Expend'!G357/'Gen Fund Expend'!$O357*100,0)</f>
        <v>0</v>
      </c>
      <c r="H357" s="29" t="n">
        <f aca="false">IF('Gen Fund Expend'!H357&gt;0,'Gen Fund Expend'!H357/'Gen Fund Expend'!$O357*100,0)</f>
        <v>0</v>
      </c>
      <c r="I357" s="29" t="n">
        <f aca="false">IF('Gen Fund Expend'!I357&gt;0,'Gen Fund Expend'!I357/'Gen Fund Expend'!$O357*100,0)</f>
        <v>0</v>
      </c>
      <c r="J357" s="29" t="n">
        <f aca="false">IF('Gen Fund Expend'!J357&gt;0,'Gen Fund Expend'!J357/'Gen Fund Expend'!$O357*100,0)</f>
        <v>0</v>
      </c>
      <c r="K357" s="29" t="n">
        <f aca="false">IF('Gen Fund Expend'!K357&gt;0,'Gen Fund Expend'!K357/'Gen Fund Expend'!$O357*100,0)</f>
        <v>0</v>
      </c>
      <c r="L357" s="29" t="n">
        <f aca="false">IF('Gen Fund Expend'!L357&gt;0,'Gen Fund Expend'!L357/'Gen Fund Expend'!$O357*100,0)</f>
        <v>0</v>
      </c>
      <c r="M357" s="29" t="n">
        <f aca="false">IF('Gen Fund Expend'!M357&gt;0,'Gen Fund Expend'!M357/'Gen Fund Expend'!$O357*100,0)</f>
        <v>0</v>
      </c>
      <c r="N357" s="29" t="n">
        <f aca="false">IF('Gen Fund Expend'!N357&gt;0,'Gen Fund Expend'!N357/'Gen Fund Expend'!$O357*100,0)</f>
        <v>0</v>
      </c>
      <c r="O357" s="29" t="n">
        <f aca="false">IF('Gen Fund Expend'!O357&gt;0,'Gen Fund Expend'!O357/'Gen Fund Expend'!$O357*100,0)</f>
        <v>0</v>
      </c>
    </row>
    <row r="358" customFormat="false" ht="12.75" hidden="false" customHeight="false" outlineLevel="0" collapsed="false">
      <c r="A358" s="2" t="s">
        <v>738</v>
      </c>
      <c r="B358" s="2" t="n">
        <v>350</v>
      </c>
      <c r="C358" s="29" t="n">
        <f aca="false">IF('Gen Fund Expend'!C358&gt;0,'Gen Fund Expend'!C358/'Gen Fund Expend'!$O358*100,0)</f>
        <v>3.61157062462881</v>
      </c>
      <c r="D358" s="29" t="n">
        <f aca="false">IF('Gen Fund Expend'!D358&gt;0,'Gen Fund Expend'!D358/'Gen Fund Expend'!$O358*100,0)</f>
        <v>6.25202268768743</v>
      </c>
      <c r="E358" s="29" t="n">
        <f aca="false">IF('Gen Fund Expend'!E358&gt;0,'Gen Fund Expend'!E358/'Gen Fund Expend'!$O358*100,0)</f>
        <v>6.26289222434587</v>
      </c>
      <c r="F358" s="29" t="n">
        <f aca="false">IF('Gen Fund Expend'!F358&gt;0,'Gen Fund Expend'!F358/'Gen Fund Expend'!$O358*100,0)</f>
        <v>1.27905544811678</v>
      </c>
      <c r="G358" s="29" t="n">
        <f aca="false">IF('Gen Fund Expend'!G358&gt;0,'Gen Fund Expend'!G358/'Gen Fund Expend'!$O358*100,0)</f>
        <v>54.7262664552391</v>
      </c>
      <c r="H358" s="29" t="n">
        <f aca="false">IF('Gen Fund Expend'!H358&gt;0,'Gen Fund Expend'!H358/'Gen Fund Expend'!$O358*100,0)</f>
        <v>7.18833074417886</v>
      </c>
      <c r="I358" s="29" t="n">
        <f aca="false">IF('Gen Fund Expend'!I358&gt;0,'Gen Fund Expend'!I358/'Gen Fund Expend'!$O358*100,0)</f>
        <v>0.943944719924083</v>
      </c>
      <c r="J358" s="29" t="n">
        <f aca="false">IF('Gen Fund Expend'!J358&gt;0,'Gen Fund Expend'!J358/'Gen Fund Expend'!$O358*100,0)</f>
        <v>1.20391684867286</v>
      </c>
      <c r="K358" s="29" t="n">
        <f aca="false">IF('Gen Fund Expend'!K358&gt;0,'Gen Fund Expend'!K358/'Gen Fund Expend'!$O358*100,0)</f>
        <v>5.21098610287185</v>
      </c>
      <c r="L358" s="29" t="n">
        <f aca="false">IF('Gen Fund Expend'!L358&gt;0,'Gen Fund Expend'!L358/'Gen Fund Expend'!$O358*100,0)</f>
        <v>11.4706597334673</v>
      </c>
      <c r="M358" s="29" t="n">
        <f aca="false">IF('Gen Fund Expend'!M358&gt;0,'Gen Fund Expend'!M358/'Gen Fund Expend'!$O358*100,0)</f>
        <v>1.02997855908213</v>
      </c>
      <c r="N358" s="29" t="n">
        <f aca="false">IF('Gen Fund Expend'!N358&gt;0,'Gen Fund Expend'!N358/'Gen Fund Expend'!$O358*100,0)</f>
        <v>0.820375851784986</v>
      </c>
      <c r="O358" s="29" t="n">
        <f aca="false">IF('Gen Fund Expend'!O358&gt;0,'Gen Fund Expend'!O358/'Gen Fund Expend'!$O358*100,0)</f>
        <v>100</v>
      </c>
    </row>
    <row r="359" customFormat="false" ht="12.75" hidden="false" customHeight="false" outlineLevel="0" collapsed="false">
      <c r="A359" s="2" t="s">
        <v>740</v>
      </c>
      <c r="B359" s="2" t="n">
        <v>351</v>
      </c>
      <c r="C359" s="29" t="n">
        <f aca="false">IF('Gen Fund Expend'!C359&gt;0,'Gen Fund Expend'!C359/'Gen Fund Expend'!$O359*100,0)</f>
        <v>6.0999709758447</v>
      </c>
      <c r="D359" s="29" t="n">
        <f aca="false">IF('Gen Fund Expend'!D359&gt;0,'Gen Fund Expend'!D359/'Gen Fund Expend'!$O359*100,0)</f>
        <v>10.5566526914207</v>
      </c>
      <c r="E359" s="29" t="n">
        <f aca="false">IF('Gen Fund Expend'!E359&gt;0,'Gen Fund Expend'!E359/'Gen Fund Expend'!$O359*100,0)</f>
        <v>9.88337633785593</v>
      </c>
      <c r="F359" s="29" t="n">
        <f aca="false">IF('Gen Fund Expend'!F359&gt;0,'Gen Fund Expend'!F359/'Gen Fund Expend'!$O359*100,0)</f>
        <v>1.97627399947362</v>
      </c>
      <c r="G359" s="29" t="n">
        <f aca="false">IF('Gen Fund Expend'!G359&gt;0,'Gen Fund Expend'!G359/'Gen Fund Expend'!$O359*100,0)</f>
        <v>43.8109479583746</v>
      </c>
      <c r="H359" s="29" t="n">
        <f aca="false">IF('Gen Fund Expend'!H359&gt;0,'Gen Fund Expend'!H359/'Gen Fund Expend'!$O359*100,0)</f>
        <v>6.8603092514785</v>
      </c>
      <c r="I359" s="29" t="n">
        <f aca="false">IF('Gen Fund Expend'!I359&gt;0,'Gen Fund Expend'!I359/'Gen Fund Expend'!$O359*100,0)</f>
        <v>2.38938131342971</v>
      </c>
      <c r="J359" s="29" t="n">
        <f aca="false">IF('Gen Fund Expend'!J359&gt;0,'Gen Fund Expend'!J359/'Gen Fund Expend'!$O359*100,0)</f>
        <v>2.82747148273939</v>
      </c>
      <c r="K359" s="29" t="n">
        <f aca="false">IF('Gen Fund Expend'!K359&gt;0,'Gen Fund Expend'!K359/'Gen Fund Expend'!$O359*100,0)</f>
        <v>4.72761450077466</v>
      </c>
      <c r="L359" s="29" t="n">
        <f aca="false">IF('Gen Fund Expend'!L359&gt;0,'Gen Fund Expend'!L359/'Gen Fund Expend'!$O359*100,0)</f>
        <v>9.52070167571154</v>
      </c>
      <c r="M359" s="29" t="n">
        <f aca="false">IF('Gen Fund Expend'!M359&gt;0,'Gen Fund Expend'!M359/'Gen Fund Expend'!$O359*100,0)</f>
        <v>1.10739300470109</v>
      </c>
      <c r="N359" s="29" t="n">
        <f aca="false">IF('Gen Fund Expend'!N359&gt;0,'Gen Fund Expend'!N359/'Gen Fund Expend'!$O359*100,0)</f>
        <v>0.239906808195612</v>
      </c>
      <c r="O359" s="29" t="n">
        <f aca="false">IF('Gen Fund Expend'!O359&gt;0,'Gen Fund Expend'!O359/'Gen Fund Expend'!$O359*100,0)</f>
        <v>100</v>
      </c>
    </row>
    <row r="360" customFormat="false" ht="12.75" hidden="false" customHeight="false" outlineLevel="0" collapsed="false">
      <c r="C360" s="29"/>
      <c r="D360" s="29"/>
      <c r="E360" s="29"/>
      <c r="F360" s="29"/>
      <c r="G360" s="29"/>
      <c r="H360" s="29"/>
      <c r="I360" s="29"/>
      <c r="J360" s="29"/>
      <c r="K360" s="29"/>
      <c r="L360" s="29"/>
      <c r="M360" s="29"/>
      <c r="N360" s="29"/>
      <c r="O360" s="29"/>
    </row>
    <row r="361" s="5" customFormat="true" ht="12.75" hidden="false" customHeight="false" outlineLevel="0" collapsed="false">
      <c r="A361" s="5" t="s">
        <v>742</v>
      </c>
      <c r="C361" s="29" t="n">
        <f aca="false">IF('Gen Fund Expend'!C361&gt;0,'Gen Fund Expend'!C361/'Gen Fund Expend'!$O361*100,0)</f>
        <v>5.03367170357847</v>
      </c>
      <c r="D361" s="29" t="n">
        <f aca="false">IF('Gen Fund Expend'!D361&gt;0,'Gen Fund Expend'!D361/'Gen Fund Expend'!$O361*100,0)</f>
        <v>7.1627043723132</v>
      </c>
      <c r="E361" s="29" t="n">
        <f aca="false">IF('Gen Fund Expend'!E361&gt;0,'Gen Fund Expend'!E361/'Gen Fund Expend'!$O361*100,0)</f>
        <v>5.1982709887266</v>
      </c>
      <c r="F361" s="29" t="n">
        <f aca="false">IF('Gen Fund Expend'!F361&gt;0,'Gen Fund Expend'!F361/'Gen Fund Expend'!$O361*100,0)</f>
        <v>1.15904181620324</v>
      </c>
      <c r="G361" s="29" t="n">
        <f aca="false">IF('Gen Fund Expend'!G361&gt;0,'Gen Fund Expend'!G361/'Gen Fund Expend'!$O361*100,0)</f>
        <v>45.403524407943</v>
      </c>
      <c r="H361" s="29" t="n">
        <f aca="false">IF('Gen Fund Expend'!H361&gt;0,'Gen Fund Expend'!H361/'Gen Fund Expend'!$O361*100,0)</f>
        <v>5.62912341421111</v>
      </c>
      <c r="I361" s="29" t="n">
        <f aca="false">IF('Gen Fund Expend'!I361&gt;0,'Gen Fund Expend'!I361/'Gen Fund Expend'!$O361*100,0)</f>
        <v>1.49793524523338</v>
      </c>
      <c r="J361" s="29" t="n">
        <f aca="false">IF('Gen Fund Expend'!J361&gt;0,'Gen Fund Expend'!J361/'Gen Fund Expend'!$O361*100,0)</f>
        <v>1.86191831730268</v>
      </c>
      <c r="K361" s="29" t="n">
        <f aca="false">IF('Gen Fund Expend'!K361&gt;0,'Gen Fund Expend'!K361/'Gen Fund Expend'!$O361*100,0)</f>
        <v>6.29873278768657</v>
      </c>
      <c r="L361" s="29" t="n">
        <f aca="false">IF('Gen Fund Expend'!L361&gt;0,'Gen Fund Expend'!L361/'Gen Fund Expend'!$O361*100,0)</f>
        <v>11.9968840854774</v>
      </c>
      <c r="M361" s="29" t="n">
        <f aca="false">IF('Gen Fund Expend'!M361&gt;0,'Gen Fund Expend'!M361/'Gen Fund Expend'!$O361*100,0)</f>
        <v>3.20395138940068</v>
      </c>
      <c r="N361" s="29" t="n">
        <f aca="false">IF('Gen Fund Expend'!N361&gt;0,'Gen Fund Expend'!N361/'Gen Fund Expend'!$O361*100,0)</f>
        <v>5.55424147192366</v>
      </c>
      <c r="O361" s="29" t="n">
        <f aca="false">IF('Gen Fund Expend'!O361&gt;0,'Gen Fund Expend'!O361/'Gen Fund Expend'!$O361*100,0)</f>
        <v>100</v>
      </c>
    </row>
    <row r="362" customFormat="false" ht="12.75" hidden="false" customHeight="false" outlineLevel="0" collapsed="false">
      <c r="C362" s="17"/>
      <c r="D362" s="17"/>
      <c r="E362" s="17"/>
      <c r="F362" s="17"/>
      <c r="G362" s="17"/>
      <c r="H362" s="17"/>
      <c r="I362" s="17"/>
      <c r="J362" s="17"/>
      <c r="K362" s="17"/>
      <c r="L362" s="17"/>
      <c r="M362" s="17"/>
      <c r="N362" s="17"/>
    </row>
    <row r="363" customFormat="false" ht="12.75" hidden="false" customHeight="false" outlineLevel="0" collapsed="false">
      <c r="A363" s="5" t="s">
        <v>745</v>
      </c>
      <c r="C363" s="17"/>
      <c r="D363" s="17"/>
      <c r="E363" s="17"/>
      <c r="F363" s="17"/>
      <c r="G363" s="17"/>
      <c r="H363" s="17"/>
      <c r="I363" s="17"/>
      <c r="J363" s="17"/>
      <c r="K363" s="17"/>
      <c r="L363" s="17"/>
      <c r="M363" s="17"/>
      <c r="N363" s="17"/>
    </row>
    <row r="364" customFormat="false" ht="12.75" hidden="false" customHeight="false" outlineLevel="0" collapsed="false">
      <c r="C364" s="17"/>
      <c r="D364" s="17"/>
      <c r="E364" s="17"/>
      <c r="F364" s="17"/>
      <c r="G364" s="17"/>
      <c r="H364" s="17"/>
      <c r="I364" s="17"/>
      <c r="J364" s="17"/>
      <c r="K364" s="17"/>
      <c r="L364" s="17"/>
      <c r="M364" s="17"/>
      <c r="N364"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71"/>
    <col collapsed="false" customWidth="true" hidden="false" outlineLevel="0" max="3" min="3" style="0" width="12.28"/>
    <col collapsed="false" customWidth="true" hidden="false" outlineLevel="0" max="6" min="4" style="0" width="8.14"/>
    <col collapsed="false" customWidth="true" hidden="false" outlineLevel="0" max="7" min="7" style="0" width="9.99"/>
    <col collapsed="false" customWidth="true" hidden="false" outlineLevel="0" max="8" min="8" style="0" width="8.14"/>
    <col collapsed="false" customWidth="true" hidden="false" outlineLevel="0" max="9" min="9" style="0" width="8.85"/>
    <col collapsed="false" customWidth="true" hidden="false" outlineLevel="0" max="10" min="10" style="0" width="10.99"/>
    <col collapsed="false" customWidth="true" hidden="false" outlineLevel="0" max="11" min="11" style="0" width="7.85"/>
    <col collapsed="false" customWidth="true" hidden="false" outlineLevel="0" max="12" min="12" style="0" width="8.14"/>
    <col collapsed="false" customWidth="true" hidden="false" outlineLevel="0" max="13" min="13" style="0" width="12.14"/>
    <col collapsed="false" customWidth="true" hidden="false" outlineLevel="0" max="15" min="14" style="0" width="12.99"/>
    <col collapsed="false" customWidth="true" hidden="false" outlineLevel="0" max="16" min="16" style="0" width="10.85"/>
  </cols>
  <sheetData>
    <row r="1" customFormat="false" ht="12.75" hidden="false" customHeight="false" outlineLevel="0" collapsed="false">
      <c r="A1" s="9" t="s">
        <v>0</v>
      </c>
      <c r="C1" s="23"/>
      <c r="D1" s="5"/>
      <c r="E1" s="5"/>
      <c r="F1" s="2"/>
      <c r="G1" s="2"/>
      <c r="H1" s="2"/>
      <c r="I1" s="2"/>
      <c r="J1" s="2"/>
      <c r="K1" s="24"/>
      <c r="L1" s="24"/>
      <c r="M1" s="24"/>
      <c r="N1" s="25"/>
      <c r="O1" s="25"/>
    </row>
    <row r="2" customFormat="false" ht="12.75" hidden="false" customHeight="false" outlineLevel="0" collapsed="false">
      <c r="A2" s="9" t="s">
        <v>1</v>
      </c>
      <c r="C2" s="23"/>
      <c r="D2" s="5"/>
      <c r="E2" s="5"/>
      <c r="F2" s="2"/>
      <c r="G2" s="2"/>
      <c r="H2" s="19"/>
      <c r="I2" s="2"/>
      <c r="J2" s="2"/>
      <c r="K2" s="24"/>
      <c r="L2" s="24"/>
      <c r="M2" s="24"/>
      <c r="N2" s="25"/>
      <c r="O2" s="25"/>
    </row>
    <row r="3" customFormat="false" ht="12.75" hidden="false" customHeight="false" outlineLevel="0" collapsed="false">
      <c r="A3" s="9" t="s">
        <v>2</v>
      </c>
      <c r="C3" s="23"/>
      <c r="D3" s="5"/>
      <c r="E3" s="5"/>
      <c r="F3" s="2"/>
      <c r="G3" s="2"/>
      <c r="H3" s="19"/>
      <c r="I3" s="2"/>
      <c r="J3" s="2"/>
      <c r="K3" s="24"/>
      <c r="L3" s="24"/>
      <c r="M3" s="24"/>
      <c r="N3" s="25"/>
      <c r="O3" s="25"/>
    </row>
    <row r="4" customFormat="false" ht="12.75" hidden="false" customHeight="false" outlineLevel="0" collapsed="false">
      <c r="A4" s="9"/>
      <c r="C4" s="26"/>
      <c r="D4" s="5"/>
      <c r="E4" s="5"/>
      <c r="F4" s="2"/>
      <c r="G4" s="2"/>
      <c r="H4" s="19"/>
      <c r="I4" s="2"/>
      <c r="J4" s="2"/>
      <c r="K4" s="24"/>
      <c r="L4" s="24"/>
      <c r="M4" s="24"/>
      <c r="N4" s="25"/>
      <c r="O4" s="25"/>
    </row>
    <row r="5" customFormat="false" ht="12.75" hidden="false" customHeight="false" outlineLevel="0" collapsed="false">
      <c r="A5" s="9" t="s">
        <v>746</v>
      </c>
      <c r="C5" s="5"/>
      <c r="D5" s="5"/>
      <c r="E5" s="5"/>
      <c r="F5" s="2"/>
      <c r="G5" s="2"/>
      <c r="H5" s="19"/>
      <c r="I5" s="2"/>
      <c r="J5" s="2"/>
      <c r="K5" s="24"/>
      <c r="L5" s="24"/>
      <c r="M5" s="24"/>
      <c r="N5" s="25"/>
      <c r="O5" s="25"/>
    </row>
    <row r="6" customFormat="false" ht="12.75" hidden="false" customHeight="false" outlineLevel="0" collapsed="false">
      <c r="A6" s="10"/>
      <c r="H6" s="19"/>
      <c r="I6" s="2"/>
      <c r="J6" s="2"/>
      <c r="K6" s="24"/>
      <c r="L6" s="24"/>
      <c r="M6" s="24"/>
      <c r="N6" s="25"/>
      <c r="O6" s="25"/>
    </row>
    <row r="7" customFormat="false" ht="38.25" hidden="false" customHeight="false" outlineLevel="0" collapsed="false">
      <c r="A7" s="5" t="s">
        <v>33</v>
      </c>
      <c r="B7" s="16" t="s">
        <v>34</v>
      </c>
      <c r="C7" s="13" t="s">
        <v>7</v>
      </c>
      <c r="D7" s="13" t="s">
        <v>9</v>
      </c>
      <c r="E7" s="13" t="s">
        <v>10</v>
      </c>
      <c r="F7" s="13" t="s">
        <v>11</v>
      </c>
      <c r="G7" s="13" t="s">
        <v>13</v>
      </c>
      <c r="H7" s="13" t="s">
        <v>14</v>
      </c>
      <c r="I7" s="13" t="s">
        <v>16</v>
      </c>
      <c r="J7" s="13" t="s">
        <v>35</v>
      </c>
      <c r="K7" s="13" t="s">
        <v>36</v>
      </c>
      <c r="L7" s="13" t="s">
        <v>37</v>
      </c>
      <c r="M7" s="13" t="s">
        <v>38</v>
      </c>
      <c r="N7" s="27" t="s">
        <v>26</v>
      </c>
      <c r="O7" s="27" t="s">
        <v>39</v>
      </c>
      <c r="P7" s="16" t="s">
        <v>747</v>
      </c>
    </row>
    <row r="8" customFormat="false" ht="12.75" hidden="false" customHeight="false" outlineLevel="0" collapsed="false">
      <c r="A8" s="5"/>
      <c r="B8" s="6"/>
      <c r="C8" s="16"/>
      <c r="D8" s="16"/>
      <c r="E8" s="16"/>
      <c r="G8" s="16"/>
      <c r="H8" s="16"/>
      <c r="I8" s="16"/>
      <c r="J8" s="16"/>
      <c r="K8" s="16"/>
      <c r="M8" s="16"/>
      <c r="N8" s="28"/>
      <c r="O8" s="28"/>
      <c r="P8" s="5"/>
    </row>
    <row r="9" customFormat="false" ht="12.75" hidden="false" customHeight="false" outlineLevel="0" collapsed="false">
      <c r="A9" s="0" t="s">
        <v>40</v>
      </c>
      <c r="B9" s="0" t="n">
        <v>1</v>
      </c>
      <c r="C9" s="30" t="n">
        <f aca="false">IF('Gen Fund Expend'!C9&gt;0,'Gen Fund Expend'!C9/'Expend Per Capita'!$P9,0)</f>
        <v>94.3118306351183</v>
      </c>
      <c r="D9" s="30" t="n">
        <f aca="false">IF('Gen Fund Expend'!D9&gt;0,'Gen Fund Expend'!D9/'Expend Per Capita'!$P9,0)</f>
        <v>173.058592777086</v>
      </c>
      <c r="E9" s="30" t="n">
        <f aca="false">IF('Gen Fund Expend'!E9&gt;0,'Gen Fund Expend'!E9/'Expend Per Capita'!$P9,0)</f>
        <v>134.724159402242</v>
      </c>
      <c r="F9" s="30" t="n">
        <f aca="false">IF('Gen Fund Expend'!F9&gt;0,'Gen Fund Expend'!F9/'Expend Per Capita'!$P9,0)</f>
        <v>9.18742216687422</v>
      </c>
      <c r="G9" s="30" t="n">
        <f aca="false">IF('Gen Fund Expend'!G9&gt;0,'Gen Fund Expend'!G9/'Expend Per Capita'!$P9,0)</f>
        <v>1350.6197384807</v>
      </c>
      <c r="H9" s="30" t="n">
        <f aca="false">IF('Gen Fund Expend'!H9&gt;0,'Gen Fund Expend'!H9/'Expend Per Capita'!$P9,0)</f>
        <v>138.031569115816</v>
      </c>
      <c r="I9" s="30" t="n">
        <f aca="false">IF('Gen Fund Expend'!I9&gt;0,'Gen Fund Expend'!I9/'Expend Per Capita'!$P9,0)</f>
        <v>27.2098381070984</v>
      </c>
      <c r="J9" s="30" t="n">
        <f aca="false">IF('Gen Fund Expend'!J9&gt;0,'Gen Fund Expend'!J9/'Expend Per Capita'!$P9,0)</f>
        <v>35.9536114570361</v>
      </c>
      <c r="K9" s="30" t="n">
        <f aca="false">IF('Gen Fund Expend'!K9&gt;0,'Gen Fund Expend'!K9/'Expend Per Capita'!$P9,0)</f>
        <v>113.835491905355</v>
      </c>
      <c r="L9" s="30" t="n">
        <f aca="false">IF('Gen Fund Expend'!L9&gt;0,'Gen Fund Expend'!L9/'Expend Per Capita'!$P9,0)</f>
        <v>434.723474470735</v>
      </c>
      <c r="M9" s="30" t="n">
        <f aca="false">IF('Gen Fund Expend'!M9&gt;0,'Gen Fund Expend'!M9/'Expend Per Capita'!$P9,0)</f>
        <v>38.1464508094645</v>
      </c>
      <c r="N9" s="30" t="n">
        <f aca="false">IF('Gen Fund Expend'!N9&gt;0,'Gen Fund Expend'!N9/'Expend Per Capita'!$P9,0)</f>
        <v>63.2473848069739</v>
      </c>
      <c r="O9" s="30" t="n">
        <f aca="false">IF('Gen Fund Expend'!O9&gt;0,'Gen Fund Expend'!O9/'Expend Per Capita'!$P9,0)</f>
        <v>2613.0495641345</v>
      </c>
      <c r="P9" s="23" t="n">
        <v>16060</v>
      </c>
    </row>
    <row r="10" customFormat="false" ht="12.75" hidden="false" customHeight="false" outlineLevel="0" collapsed="false">
      <c r="A10" s="0" t="s">
        <v>42</v>
      </c>
      <c r="B10" s="0" t="n">
        <v>2</v>
      </c>
      <c r="C10" s="30" t="n">
        <f aca="false">IF('Gen Fund Expend'!C10&gt;0,'Gen Fund Expend'!C10/'Expend Per Capita'!$P10,0)</f>
        <v>286.741138988451</v>
      </c>
      <c r="D10" s="30" t="n">
        <f aca="false">IF('Gen Fund Expend'!D10&gt;0,'Gen Fund Expend'!D10/'Expend Per Capita'!$P10,0)</f>
        <v>172.586441877959</v>
      </c>
      <c r="E10" s="30" t="n">
        <f aca="false">IF('Gen Fund Expend'!E10&gt;0,'Gen Fund Expend'!E10/'Expend Per Capita'!$P10,0)</f>
        <v>120.748218947741</v>
      </c>
      <c r="F10" s="30" t="n">
        <f aca="false">IF('Gen Fund Expend'!F10&gt;0,'Gen Fund Expend'!F10/'Expend Per Capita'!$P10,0)</f>
        <v>11.273286428603</v>
      </c>
      <c r="G10" s="30" t="n">
        <f aca="false">IF('Gen Fund Expend'!G10&gt;0,'Gen Fund Expend'!G10/'Expend Per Capita'!$P10,0)</f>
        <v>2412.81423956812</v>
      </c>
      <c r="H10" s="30" t="n">
        <f aca="false">IF('Gen Fund Expend'!H10&gt;0,'Gen Fund Expend'!H10/'Expend Per Capita'!$P10,0)</f>
        <v>148.097305190495</v>
      </c>
      <c r="I10" s="30" t="n">
        <f aca="false">IF('Gen Fund Expend'!I10&gt;0,'Gen Fund Expend'!I10/'Expend Per Capita'!$P10,0)</f>
        <v>88.0048232222665</v>
      </c>
      <c r="J10" s="30" t="n">
        <f aca="false">IF('Gen Fund Expend'!J10&gt;0,'Gen Fund Expend'!J10/'Expend Per Capita'!$P10,0)</f>
        <v>59.0819505287845</v>
      </c>
      <c r="K10" s="30" t="n">
        <f aca="false">IF('Gen Fund Expend'!K10&gt;0,'Gen Fund Expend'!K10/'Expend Per Capita'!$P10,0)</f>
        <v>128.529182707199</v>
      </c>
      <c r="L10" s="30" t="n">
        <f aca="false">IF('Gen Fund Expend'!L10&gt;0,'Gen Fund Expend'!L10/'Expend Per Capita'!$P10,0)</f>
        <v>266.537722908093</v>
      </c>
      <c r="M10" s="30" t="n">
        <f aca="false">IF('Gen Fund Expend'!M10&gt;0,'Gen Fund Expend'!M10/'Expend Per Capita'!$P10,0)</f>
        <v>14.8900836320191</v>
      </c>
      <c r="N10" s="30" t="n">
        <f aca="false">IF('Gen Fund Expend'!N10&gt;0,'Gen Fund Expend'!N10/'Expend Per Capita'!$P10,0)</f>
        <v>52.1356254701536</v>
      </c>
      <c r="O10" s="30" t="n">
        <f aca="false">IF('Gen Fund Expend'!O10&gt;0,'Gen Fund Expend'!O10/'Expend Per Capita'!$P10,0)</f>
        <v>3761.44001946989</v>
      </c>
      <c r="P10" s="23" t="n">
        <v>22599</v>
      </c>
    </row>
    <row r="11" customFormat="false" ht="12.75" hidden="false" customHeight="false" outlineLevel="0" collapsed="false">
      <c r="A11" s="0" t="s">
        <v>44</v>
      </c>
      <c r="B11" s="0" t="n">
        <v>3</v>
      </c>
      <c r="C11" s="30" t="n">
        <f aca="false">IF('Gen Fund Expend'!C11&gt;0,'Gen Fund Expend'!C11/'Expend Per Capita'!$P11,0)</f>
        <v>118.543869843114</v>
      </c>
      <c r="D11" s="30" t="n">
        <f aca="false">IF('Gen Fund Expend'!D11&gt;0,'Gen Fund Expend'!D11/'Expend Per Capita'!$P11,0)</f>
        <v>170.939860546194</v>
      </c>
      <c r="E11" s="30" t="n">
        <f aca="false">IF('Gen Fund Expend'!E11&gt;0,'Gen Fund Expend'!E11/'Expend Per Capita'!$P11,0)</f>
        <v>43.0628510555878</v>
      </c>
      <c r="F11" s="30" t="n">
        <f aca="false">IF('Gen Fund Expend'!F11&gt;0,'Gen Fund Expend'!F11/'Expend Per Capita'!$P11,0)</f>
        <v>62.3446639550649</v>
      </c>
      <c r="G11" s="30" t="n">
        <f aca="false">IF('Gen Fund Expend'!G11&gt;0,'Gen Fund Expend'!G11/'Expend Per Capita'!$P11,0)</f>
        <v>1381.27348440829</v>
      </c>
      <c r="H11" s="30" t="n">
        <f aca="false">IF('Gen Fund Expend'!H11&gt;0,'Gen Fund Expend'!H11/'Expend Per Capita'!$P11,0)</f>
        <v>141.664342436568</v>
      </c>
      <c r="I11" s="30" t="n">
        <f aca="false">IF('Gen Fund Expend'!I11&gt;0,'Gen Fund Expend'!I11/'Expend Per Capita'!$P11,0)</f>
        <v>49.0682742591517</v>
      </c>
      <c r="J11" s="30" t="n">
        <f aca="false">IF('Gen Fund Expend'!J11&gt;0,'Gen Fund Expend'!J11/'Expend Per Capita'!$P11,0)</f>
        <v>24.6766414875073</v>
      </c>
      <c r="K11" s="30" t="n">
        <f aca="false">IF('Gen Fund Expend'!K11&gt;0,'Gen Fund Expend'!K11/'Expend Per Capita'!$P11,0)</f>
        <v>19.9254309509975</v>
      </c>
      <c r="L11" s="30" t="n">
        <f aca="false">IF('Gen Fund Expend'!L11&gt;0,'Gen Fund Expend'!L11/'Expend Per Capita'!$P11,0)</f>
        <v>252.069533217122</v>
      </c>
      <c r="M11" s="30" t="n">
        <f aca="false">IF('Gen Fund Expend'!M11&gt;0,'Gen Fund Expend'!M11/'Expend Per Capita'!$P11,0)</f>
        <v>18.350861901995</v>
      </c>
      <c r="N11" s="30" t="n">
        <f aca="false">IF('Gen Fund Expend'!N11&gt;0,'Gen Fund Expend'!N11/'Expend Per Capita'!$P11,0)</f>
        <v>10.5000968429208</v>
      </c>
      <c r="O11" s="30" t="n">
        <f aca="false">IF('Gen Fund Expend'!O11&gt;0,'Gen Fund Expend'!O11/'Expend Per Capita'!$P11,0)</f>
        <v>2292.41991090451</v>
      </c>
      <c r="P11" s="23" t="n">
        <v>10326</v>
      </c>
    </row>
    <row r="12" customFormat="false" ht="12.75" hidden="false" customHeight="false" outlineLevel="0" collapsed="false">
      <c r="A12" s="0" t="s">
        <v>46</v>
      </c>
      <c r="B12" s="0" t="n">
        <v>4</v>
      </c>
      <c r="C12" s="30" t="n">
        <f aca="false">IF('Gen Fund Expend'!C12&gt;0,'Gen Fund Expend'!C12/'Expend Per Capita'!$P12,0)</f>
        <v>180.536681378981</v>
      </c>
      <c r="D12" s="30" t="n">
        <f aca="false">IF('Gen Fund Expend'!D12&gt;0,'Gen Fund Expend'!D12/'Expend Per Capita'!$P12,0)</f>
        <v>150.252534892043</v>
      </c>
      <c r="E12" s="30" t="n">
        <f aca="false">IF('Gen Fund Expend'!E12&gt;0,'Gen Fund Expend'!E12/'Expend Per Capita'!$P12,0)</f>
        <v>0.701896695693666</v>
      </c>
      <c r="F12" s="30" t="n">
        <f aca="false">IF('Gen Fund Expend'!F12&gt;0,'Gen Fund Expend'!F12/'Expend Per Capita'!$P12,0)</f>
        <v>21.9127997137063</v>
      </c>
      <c r="G12" s="30" t="n">
        <f aca="false">IF('Gen Fund Expend'!G12&gt;0,'Gen Fund Expend'!G12/'Expend Per Capita'!$P12,0)</f>
        <v>641.091613980675</v>
      </c>
      <c r="H12" s="30" t="n">
        <f aca="false">IF('Gen Fund Expend'!H12&gt;0,'Gen Fund Expend'!H12/'Expend Per Capita'!$P12,0)</f>
        <v>214.703924609328</v>
      </c>
      <c r="I12" s="30" t="n">
        <f aca="false">IF('Gen Fund Expend'!I12&gt;0,'Gen Fund Expend'!I12/'Expend Per Capita'!$P12,0)</f>
        <v>45.8434927830132</v>
      </c>
      <c r="J12" s="30" t="n">
        <f aca="false">IF('Gen Fund Expend'!J12&gt;0,'Gen Fund Expend'!J12/'Expend Per Capita'!$P12,0)</f>
        <v>71.0888703328164</v>
      </c>
      <c r="K12" s="30" t="n">
        <f aca="false">IF('Gen Fund Expend'!K12&gt;0,'Gen Fund Expend'!K12/'Expend Per Capita'!$P12,0)</f>
        <v>68.2130502206847</v>
      </c>
      <c r="L12" s="30" t="n">
        <f aca="false">IF('Gen Fund Expend'!L12&gt;0,'Gen Fund Expend'!L12/'Expend Per Capita'!$P12,0)</f>
        <v>222.900512942861</v>
      </c>
      <c r="M12" s="30" t="n">
        <f aca="false">IF('Gen Fund Expend'!M12&gt;0,'Gen Fund Expend'!M12/'Expend Per Capita'!$P12,0)</f>
        <v>0</v>
      </c>
      <c r="N12" s="30" t="n">
        <f aca="false">IF('Gen Fund Expend'!N12&gt;0,'Gen Fund Expend'!N12/'Expend Per Capita'!$P12,0)</f>
        <v>0</v>
      </c>
      <c r="O12" s="30" t="n">
        <f aca="false">IF('Gen Fund Expend'!O12&gt;0,'Gen Fund Expend'!O12/'Expend Per Capita'!$P12,0)</f>
        <v>1617.2453775498</v>
      </c>
      <c r="P12" s="23" t="n">
        <v>8383</v>
      </c>
    </row>
    <row r="13" customFormat="false" ht="12.75" hidden="false" customHeight="false" outlineLevel="0" collapsed="false">
      <c r="A13" s="0" t="s">
        <v>48</v>
      </c>
      <c r="B13" s="0" t="n">
        <v>5</v>
      </c>
      <c r="C13" s="30" t="n">
        <f aca="false">IF('Gen Fund Expend'!C13&gt;0,'Gen Fund Expend'!C13/'Expend Per Capita'!$P13,0)</f>
        <v>225.015170581655</v>
      </c>
      <c r="D13" s="30" t="n">
        <f aca="false">IF('Gen Fund Expend'!D13&gt;0,'Gen Fund Expend'!D13/'Expend Per Capita'!$P13,0)</f>
        <v>158.246329697987</v>
      </c>
      <c r="E13" s="30" t="n">
        <f aca="false">IF('Gen Fund Expend'!E13&gt;0,'Gen Fund Expend'!E13/'Expend Per Capita'!$P13,0)</f>
        <v>132.549986017897</v>
      </c>
      <c r="F13" s="30" t="n">
        <f aca="false">IF('Gen Fund Expend'!F13&gt;0,'Gen Fund Expend'!F13/'Expend Per Capita'!$P13,0)</f>
        <v>10.3271462527964</v>
      </c>
      <c r="G13" s="30" t="n">
        <f aca="false">IF('Gen Fund Expend'!G13&gt;0,'Gen Fund Expend'!G13/'Expend Per Capita'!$P13,0)</f>
        <v>1337.83878635347</v>
      </c>
      <c r="H13" s="30" t="n">
        <f aca="false">IF('Gen Fund Expend'!H13&gt;0,'Gen Fund Expend'!H13/'Expend Per Capita'!$P13,0)</f>
        <v>183.972630033557</v>
      </c>
      <c r="I13" s="30" t="n">
        <f aca="false">IF('Gen Fund Expend'!I13&gt;0,'Gen Fund Expend'!I13/'Expend Per Capita'!$P13,0)</f>
        <v>40.5432046979866</v>
      </c>
      <c r="J13" s="30" t="n">
        <f aca="false">IF('Gen Fund Expend'!J13&gt;0,'Gen Fund Expend'!J13/'Expend Per Capita'!$P13,0)</f>
        <v>42.340009787472</v>
      </c>
      <c r="K13" s="30" t="n">
        <f aca="false">IF('Gen Fund Expend'!K13&gt;0,'Gen Fund Expend'!K13/'Expend Per Capita'!$P13,0)</f>
        <v>99.346721196868</v>
      </c>
      <c r="L13" s="30" t="n">
        <f aca="false">IF('Gen Fund Expend'!L13&gt;0,'Gen Fund Expend'!L13/'Expend Per Capita'!$P13,0)</f>
        <v>476.026705816555</v>
      </c>
      <c r="M13" s="30" t="n">
        <f aca="false">IF('Gen Fund Expend'!M13&gt;0,'Gen Fund Expend'!M13/'Expend Per Capita'!$P13,0)</f>
        <v>24.7222804809843</v>
      </c>
      <c r="N13" s="30" t="n">
        <f aca="false">IF('Gen Fund Expend'!N13&gt;0,'Gen Fund Expend'!N13/'Expend Per Capita'!$P13,0)</f>
        <v>12.4524958053691</v>
      </c>
      <c r="O13" s="30" t="n">
        <f aca="false">IF('Gen Fund Expend'!O13&gt;0,'Gen Fund Expend'!O13/'Expend Per Capita'!$P13,0)</f>
        <v>2743.3814667226</v>
      </c>
      <c r="P13" s="23" t="n">
        <v>28608</v>
      </c>
    </row>
    <row r="14" customFormat="false" ht="12.75" hidden="false" customHeight="false" outlineLevel="0" collapsed="false">
      <c r="A14" s="0" t="s">
        <v>50</v>
      </c>
      <c r="B14" s="0" t="n">
        <v>6</v>
      </c>
      <c r="C14" s="30" t="n">
        <f aca="false">IF('Gen Fund Expend'!C14&gt;0,'Gen Fund Expend'!C14/'Expend Per Capita'!$P14,0)</f>
        <v>731.599593495935</v>
      </c>
      <c r="D14" s="30" t="n">
        <f aca="false">IF('Gen Fund Expend'!D14&gt;0,'Gen Fund Expend'!D14/'Expend Per Capita'!$P14,0)</f>
        <v>89.8922764227642</v>
      </c>
      <c r="E14" s="30" t="n">
        <f aca="false">IF('Gen Fund Expend'!E14&gt;0,'Gen Fund Expend'!E14/'Expend Per Capita'!$P14,0)</f>
        <v>55.9654471544716</v>
      </c>
      <c r="F14" s="30" t="n">
        <f aca="false">IF('Gen Fund Expend'!F14&gt;0,'Gen Fund Expend'!F14/'Expend Per Capita'!$P14,0)</f>
        <v>27.5630081300813</v>
      </c>
      <c r="G14" s="30" t="n">
        <f aca="false">IF('Gen Fund Expend'!G14&gt;0,'Gen Fund Expend'!G14/'Expend Per Capita'!$P14,0)</f>
        <v>809.113821138211</v>
      </c>
      <c r="H14" s="30" t="n">
        <f aca="false">IF('Gen Fund Expend'!H14&gt;0,'Gen Fund Expend'!H14/'Expend Per Capita'!$P14,0)</f>
        <v>725.965447154472</v>
      </c>
      <c r="I14" s="30" t="n">
        <f aca="false">IF('Gen Fund Expend'!I14&gt;0,'Gen Fund Expend'!I14/'Expend Per Capita'!$P14,0)</f>
        <v>8.2520325203252</v>
      </c>
      <c r="J14" s="30" t="n">
        <f aca="false">IF('Gen Fund Expend'!J14&gt;0,'Gen Fund Expend'!J14/'Expend Per Capita'!$P14,0)</f>
        <v>8.11382113821138</v>
      </c>
      <c r="K14" s="30" t="n">
        <f aca="false">IF('Gen Fund Expend'!K14&gt;0,'Gen Fund Expend'!K14/'Expend Per Capita'!$P14,0)</f>
        <v>0</v>
      </c>
      <c r="L14" s="30" t="n">
        <f aca="false">IF('Gen Fund Expend'!L14&gt;0,'Gen Fund Expend'!L14/'Expend Per Capita'!$P14,0)</f>
        <v>183.668699186992</v>
      </c>
      <c r="M14" s="30" t="n">
        <f aca="false">IF('Gen Fund Expend'!M14&gt;0,'Gen Fund Expend'!M14/'Expend Per Capita'!$P14,0)</f>
        <v>1.13008130081301</v>
      </c>
      <c r="N14" s="30" t="n">
        <f aca="false">IF('Gen Fund Expend'!N14&gt;0,'Gen Fund Expend'!N14/'Expend Per Capita'!$P14,0)</f>
        <v>20.3252032520325</v>
      </c>
      <c r="O14" s="30" t="n">
        <f aca="false">IF('Gen Fund Expend'!O14&gt;0,'Gen Fund Expend'!O14/'Expend Per Capita'!$P14,0)</f>
        <v>2661.58943089431</v>
      </c>
      <c r="P14" s="23" t="n">
        <v>492</v>
      </c>
    </row>
    <row r="15" customFormat="false" ht="12.75" hidden="false" customHeight="false" outlineLevel="0" collapsed="false">
      <c r="A15" s="0" t="s">
        <v>52</v>
      </c>
      <c r="B15" s="0" t="n">
        <v>7</v>
      </c>
      <c r="C15" s="30" t="n">
        <f aca="false">IF('Gen Fund Expend'!C15&gt;0,'Gen Fund Expend'!C15/'Expend Per Capita'!$P15,0)</f>
        <v>137.730994859389</v>
      </c>
      <c r="D15" s="30" t="n">
        <f aca="false">IF('Gen Fund Expend'!D15&gt;0,'Gen Fund Expend'!D15/'Expend Per Capita'!$P15,0)</f>
        <v>221.983671000907</v>
      </c>
      <c r="E15" s="30" t="n">
        <f aca="false">IF('Gen Fund Expend'!E15&gt;0,'Gen Fund Expend'!E15/'Expend Per Capita'!$P15,0)</f>
        <v>174.416026610221</v>
      </c>
      <c r="F15" s="30" t="n">
        <f aca="false">IF('Gen Fund Expend'!F15&gt;0,'Gen Fund Expend'!F15/'Expend Per Capita'!$P15,0)</f>
        <v>12.8188690656184</v>
      </c>
      <c r="G15" s="30" t="n">
        <f aca="false">IF('Gen Fund Expend'!G15&gt;0,'Gen Fund Expend'!G15/'Expend Per Capita'!$P15,0)</f>
        <v>1704.12470517085</v>
      </c>
      <c r="H15" s="30" t="n">
        <f aca="false">IF('Gen Fund Expend'!H15&gt;0,'Gen Fund Expend'!H15/'Expend Per Capita'!$P15,0)</f>
        <v>173.890958572725</v>
      </c>
      <c r="I15" s="30" t="n">
        <f aca="false">IF('Gen Fund Expend'!I15&gt;0,'Gen Fund Expend'!I15/'Expend Per Capita'!$P15,0)</f>
        <v>47.4507408527366</v>
      </c>
      <c r="J15" s="30" t="n">
        <f aca="false">IF('Gen Fund Expend'!J15&gt;0,'Gen Fund Expend'!J15/'Expend Per Capita'!$P15,0)</f>
        <v>56.2832778953735</v>
      </c>
      <c r="K15" s="30" t="n">
        <f aca="false">IF('Gen Fund Expend'!K15&gt;0,'Gen Fund Expend'!K15/'Expend Per Capita'!$P15,0)</f>
        <v>129.720350771092</v>
      </c>
      <c r="L15" s="30" t="n">
        <f aca="false">IF('Gen Fund Expend'!L15&gt;0,'Gen Fund Expend'!L15/'Expend Per Capita'!$P15,0)</f>
        <v>294.176534623526</v>
      </c>
      <c r="M15" s="30" t="n">
        <f aca="false">IF('Gen Fund Expend'!M15&gt;0,'Gen Fund Expend'!M15/'Expend Per Capita'!$P15,0)</f>
        <v>164.715633504687</v>
      </c>
      <c r="N15" s="30" t="n">
        <f aca="false">IF('Gen Fund Expend'!N15&gt;0,'Gen Fund Expend'!N15/'Expend Per Capita'!$P15,0)</f>
        <v>0</v>
      </c>
      <c r="O15" s="30" t="n">
        <f aca="false">IF('Gen Fund Expend'!O15&gt;0,'Gen Fund Expend'!O15/'Expend Per Capita'!$P15,0)</f>
        <v>3117.31176292712</v>
      </c>
      <c r="P15" s="23" t="n">
        <v>16535</v>
      </c>
    </row>
    <row r="16" customFormat="false" ht="12.75" hidden="false" customHeight="false" outlineLevel="0" collapsed="false">
      <c r="A16" s="0" t="s">
        <v>54</v>
      </c>
      <c r="B16" s="0" t="n">
        <v>8</v>
      </c>
      <c r="C16" s="30" t="n">
        <f aca="false">IF('Gen Fund Expend'!C16&gt;0,'Gen Fund Expend'!C16/'Expend Per Capita'!$P16,0)</f>
        <v>92.3110006151323</v>
      </c>
      <c r="D16" s="30" t="n">
        <f aca="false">IF('Gen Fund Expend'!D16&gt;0,'Gen Fund Expend'!D16/'Expend Per Capita'!$P16,0)</f>
        <v>113.78478060283</v>
      </c>
      <c r="E16" s="30" t="n">
        <f aca="false">IF('Gen Fund Expend'!E16&gt;0,'Gen Fund Expend'!E16/'Expend Per Capita'!$P16,0)</f>
        <v>104.923723600574</v>
      </c>
      <c r="F16" s="30" t="n">
        <f aca="false">IF('Gen Fund Expend'!F16&gt;0,'Gen Fund Expend'!F16/'Expend Per Capita'!$P16,0)</f>
        <v>26.8726932540496</v>
      </c>
      <c r="G16" s="30" t="n">
        <f aca="false">IF('Gen Fund Expend'!G16&gt;0,'Gen Fund Expend'!G16/'Expend Per Capita'!$P16,0)</f>
        <v>933.093090014353</v>
      </c>
      <c r="H16" s="30" t="n">
        <f aca="false">IF('Gen Fund Expend'!H16&gt;0,'Gen Fund Expend'!H16/'Expend Per Capita'!$P16,0)</f>
        <v>45.2931617797827</v>
      </c>
      <c r="I16" s="30" t="n">
        <f aca="false">IF('Gen Fund Expend'!I16&gt;0,'Gen Fund Expend'!I16/'Expend Per Capita'!$P16,0)</f>
        <v>21.6555771990978</v>
      </c>
      <c r="J16" s="30" t="n">
        <f aca="false">IF('Gen Fund Expend'!J16&gt;0,'Gen Fund Expend'!J16/'Expend Per Capita'!$P16,0)</f>
        <v>79.9645530038958</v>
      </c>
      <c r="K16" s="30" t="n">
        <f aca="false">IF('Gen Fund Expend'!K16&gt;0,'Gen Fund Expend'!K16/'Expend Per Capita'!$P16,0)</f>
        <v>41.6792854213656</v>
      </c>
      <c r="L16" s="30" t="n">
        <f aca="false">IF('Gen Fund Expend'!L16&gt;0,'Gen Fund Expend'!L16/'Expend Per Capita'!$P16,0)</f>
        <v>177.695996514251</v>
      </c>
      <c r="M16" s="30" t="n">
        <f aca="false">IF('Gen Fund Expend'!M16&gt;0,'Gen Fund Expend'!M16/'Expend Per Capita'!$P16,0)</f>
        <v>51.1951763379127</v>
      </c>
      <c r="N16" s="30" t="n">
        <f aca="false">IF('Gen Fund Expend'!N16&gt;0,'Gen Fund Expend'!N16/'Expend Per Capita'!$P16,0)</f>
        <v>75.5595396760303</v>
      </c>
      <c r="O16" s="30" t="n">
        <f aca="false">IF('Gen Fund Expend'!O16&gt;0,'Gen Fund Expend'!O16/'Expend Per Capita'!$P16,0)</f>
        <v>1764.02857801927</v>
      </c>
      <c r="P16" s="23" t="n">
        <v>39016</v>
      </c>
    </row>
    <row r="17" customFormat="false" ht="12.75" hidden="false" customHeight="false" outlineLevel="0" collapsed="false">
      <c r="A17" s="0" t="s">
        <v>56</v>
      </c>
      <c r="B17" s="0" t="n">
        <v>9</v>
      </c>
      <c r="C17" s="30" t="n">
        <f aca="false">IF('Gen Fund Expend'!C17&gt;0,'Gen Fund Expend'!C17/'Expend Per Capita'!$P17,0)</f>
        <v>280.31928416613</v>
      </c>
      <c r="D17" s="30" t="n">
        <f aca="false">IF('Gen Fund Expend'!D17&gt;0,'Gen Fund Expend'!D17/'Expend Per Capita'!$P17,0)</f>
        <v>195.886444847988</v>
      </c>
      <c r="E17" s="30" t="n">
        <f aca="false">IF('Gen Fund Expend'!E17&gt;0,'Gen Fund Expend'!E17/'Expend Per Capita'!$P17,0)</f>
        <v>203.889022318552</v>
      </c>
      <c r="F17" s="30" t="n">
        <f aca="false">IF('Gen Fund Expend'!F17&gt;0,'Gen Fund Expend'!F17/'Expend Per Capita'!$P17,0)</f>
        <v>28.6363716243922</v>
      </c>
      <c r="G17" s="30" t="n">
        <f aca="false">IF('Gen Fund Expend'!G17&gt;0,'Gen Fund Expend'!G17/'Expend Per Capita'!$P17,0)</f>
        <v>2037.17151895027</v>
      </c>
      <c r="H17" s="30" t="n">
        <f aca="false">IF('Gen Fund Expend'!H17&gt;0,'Gen Fund Expend'!H17/'Expend Per Capita'!$P17,0)</f>
        <v>171.886122664167</v>
      </c>
      <c r="I17" s="30" t="n">
        <f aca="false">IF('Gen Fund Expend'!I17&gt;0,'Gen Fund Expend'!I17/'Expend Per Capita'!$P17,0)</f>
        <v>25.8883486614727</v>
      </c>
      <c r="J17" s="30" t="n">
        <f aca="false">IF('Gen Fund Expend'!J17&gt;0,'Gen Fund Expend'!J17/'Expend Per Capita'!$P17,0)</f>
        <v>134.633589127761</v>
      </c>
      <c r="K17" s="30" t="n">
        <f aca="false">IF('Gen Fund Expend'!K17&gt;0,'Gen Fund Expend'!K17/'Expend Per Capita'!$P17,0)</f>
        <v>375.295178958468</v>
      </c>
      <c r="L17" s="30" t="n">
        <f aca="false">IF('Gen Fund Expend'!L17&gt;0,'Gen Fund Expend'!L17/'Expend Per Capita'!$P17,0)</f>
        <v>207.985765333021</v>
      </c>
      <c r="M17" s="30" t="n">
        <f aca="false">IF('Gen Fund Expend'!M17&gt;0,'Gen Fund Expend'!M17/'Expend Per Capita'!$P17,0)</f>
        <v>82.5259504422705</v>
      </c>
      <c r="N17" s="30" t="n">
        <f aca="false">IF('Gen Fund Expend'!N17&gt;0,'Gen Fund Expend'!N17/'Expend Per Capita'!$P17,0)</f>
        <v>553.734344795267</v>
      </c>
      <c r="O17" s="30" t="n">
        <f aca="false">IF('Gen Fund Expend'!O17&gt;0,'Gen Fund Expend'!O17/'Expend Per Capita'!$P17,0)</f>
        <v>4297.85194188976</v>
      </c>
      <c r="P17" s="23" t="n">
        <v>34142</v>
      </c>
    </row>
    <row r="18" customFormat="false" ht="12.75" hidden="false" customHeight="false" outlineLevel="0" collapsed="false">
      <c r="A18" s="0" t="s">
        <v>58</v>
      </c>
      <c r="B18" s="0" t="n">
        <v>10</v>
      </c>
      <c r="C18" s="30" t="n">
        <f aca="false">IF('Gen Fund Expend'!C18&gt;0,'Gen Fund Expend'!C18/'Expend Per Capita'!$P18,0)</f>
        <v>121.913866074901</v>
      </c>
      <c r="D18" s="30" t="n">
        <f aca="false">IF('Gen Fund Expend'!D18&gt;0,'Gen Fund Expend'!D18/'Expend Per Capita'!$P18,0)</f>
        <v>164.283612820571</v>
      </c>
      <c r="E18" s="30" t="n">
        <f aca="false">IF('Gen Fund Expend'!E18&gt;0,'Gen Fund Expend'!E18/'Expend Per Capita'!$P18,0)</f>
        <v>149.665965088879</v>
      </c>
      <c r="F18" s="30" t="n">
        <f aca="false">IF('Gen Fund Expend'!F18&gt;0,'Gen Fund Expend'!F18/'Expend Per Capita'!$P18,0)</f>
        <v>9.41463247237538</v>
      </c>
      <c r="G18" s="30" t="n">
        <f aca="false">IF('Gen Fund Expend'!G18&gt;0,'Gen Fund Expend'!G18/'Expend Per Capita'!$P18,0)</f>
        <v>1188.57202992382</v>
      </c>
      <c r="H18" s="30" t="n">
        <f aca="false">IF('Gen Fund Expend'!H18&gt;0,'Gen Fund Expend'!H18/'Expend Per Capita'!$P18,0)</f>
        <v>178.679851753563</v>
      </c>
      <c r="I18" s="30" t="n">
        <f aca="false">IF('Gen Fund Expend'!I18&gt;0,'Gen Fund Expend'!I18/'Expend Per Capita'!$P18,0)</f>
        <v>21.3405550090366</v>
      </c>
      <c r="J18" s="30" t="n">
        <f aca="false">IF('Gen Fund Expend'!J18&gt;0,'Gen Fund Expend'!J18/'Expend Per Capita'!$P18,0)</f>
        <v>73.3742536203702</v>
      </c>
      <c r="K18" s="30" t="n">
        <f aca="false">IF('Gen Fund Expend'!K18&gt;0,'Gen Fund Expend'!K18/'Expend Per Capita'!$P18,0)</f>
        <v>191.85987508865</v>
      </c>
      <c r="L18" s="30" t="n">
        <f aca="false">IF('Gen Fund Expend'!L18&gt;0,'Gen Fund Expend'!L18/'Expend Per Capita'!$P18,0)</f>
        <v>505.003797671067</v>
      </c>
      <c r="M18" s="30" t="n">
        <f aca="false">IF('Gen Fund Expend'!M18&gt;0,'Gen Fund Expend'!M18/'Expend Per Capita'!$P18,0)</f>
        <v>68.847681361671</v>
      </c>
      <c r="N18" s="30" t="n">
        <f aca="false">IF('Gen Fund Expend'!N18&gt;0,'Gen Fund Expend'!N18/'Expend Per Capita'!$P18,0)</f>
        <v>347.955754844318</v>
      </c>
      <c r="O18" s="30" t="n">
        <f aca="false">IF('Gen Fund Expend'!O18&gt;0,'Gen Fund Expend'!O18/'Expend Per Capita'!$P18,0)</f>
        <v>3020.91187572922</v>
      </c>
      <c r="P18" s="23" t="n">
        <v>43711</v>
      </c>
    </row>
    <row r="19" customFormat="false" ht="12.75" hidden="false" customHeight="false" outlineLevel="0" collapsed="false">
      <c r="A19" s="0" t="s">
        <v>60</v>
      </c>
      <c r="B19" s="0" t="n">
        <v>11</v>
      </c>
      <c r="C19" s="30" t="n">
        <f aca="false">IF('Gen Fund Expend'!C19&gt;0,'Gen Fund Expend'!C19/'Expend Per Capita'!$P19,0)</f>
        <v>211.805673296381</v>
      </c>
      <c r="D19" s="30" t="n">
        <f aca="false">IF('Gen Fund Expend'!D19&gt;0,'Gen Fund Expend'!D19/'Expend Per Capita'!$P19,0)</f>
        <v>176.617215520052</v>
      </c>
      <c r="E19" s="30" t="n">
        <f aca="false">IF('Gen Fund Expend'!E19&gt;0,'Gen Fund Expend'!E19/'Expend Per Capita'!$P19,0)</f>
        <v>105.200521682426</v>
      </c>
      <c r="F19" s="30" t="n">
        <f aca="false">IF('Gen Fund Expend'!F19&gt;0,'Gen Fund Expend'!F19/'Expend Per Capita'!$P19,0)</f>
        <v>54.2727420932507</v>
      </c>
      <c r="G19" s="30" t="n">
        <f aca="false">IF('Gen Fund Expend'!G19&gt;0,'Gen Fund Expend'!G19/'Expend Per Capita'!$P19,0)</f>
        <v>1085.11069448973</v>
      </c>
      <c r="H19" s="30" t="n">
        <f aca="false">IF('Gen Fund Expend'!H19&gt;0,'Gen Fund Expend'!H19/'Expend Per Capita'!$P19,0)</f>
        <v>190.348223019237</v>
      </c>
      <c r="I19" s="30" t="n">
        <f aca="false">IF('Gen Fund Expend'!I19&gt;0,'Gen Fund Expend'!I19/'Expend Per Capita'!$P19,0)</f>
        <v>22.7235083143137</v>
      </c>
      <c r="J19" s="30" t="n">
        <f aca="false">IF('Gen Fund Expend'!J19&gt;0,'Gen Fund Expend'!J19/'Expend Per Capita'!$P19,0)</f>
        <v>34.7208999021846</v>
      </c>
      <c r="K19" s="30" t="n">
        <f aca="false">IF('Gen Fund Expend'!K19&gt;0,'Gen Fund Expend'!K19/'Expend Per Capita'!$P19,0)</f>
        <v>162.132702967069</v>
      </c>
      <c r="L19" s="30" t="n">
        <f aca="false">IF('Gen Fund Expend'!L19&gt;0,'Gen Fund Expend'!L19/'Expend Per Capita'!$P19,0)</f>
        <v>182.707368764265</v>
      </c>
      <c r="M19" s="30" t="n">
        <f aca="false">IF('Gen Fund Expend'!M19&gt;0,'Gen Fund Expend'!M19/'Expend Per Capita'!$P19,0)</f>
        <v>5.02412781219433</v>
      </c>
      <c r="N19" s="30" t="n">
        <f aca="false">IF('Gen Fund Expend'!N19&gt;0,'Gen Fund Expend'!N19/'Expend Per Capita'!$P19,0)</f>
        <v>33.6651450929247</v>
      </c>
      <c r="O19" s="30" t="n">
        <f aca="false">IF('Gen Fund Expend'!O19&gt;0,'Gen Fund Expend'!O19/'Expend Per Capita'!$P19,0)</f>
        <v>2264.32882295403</v>
      </c>
      <c r="P19" s="23" t="n">
        <v>6134</v>
      </c>
    </row>
    <row r="20" customFormat="false" ht="12.75" hidden="false" customHeight="false" outlineLevel="0" collapsed="false">
      <c r="A20" s="0" t="s">
        <v>62</v>
      </c>
      <c r="B20" s="0" t="n">
        <v>12</v>
      </c>
      <c r="C20" s="30" t="n">
        <f aca="false">IF('Gen Fund Expend'!C20&gt;0,'Gen Fund Expend'!C20/'Expend Per Capita'!$P20,0)</f>
        <v>160.768789808917</v>
      </c>
      <c r="D20" s="30" t="n">
        <f aca="false">IF('Gen Fund Expend'!D20&gt;0,'Gen Fund Expend'!D20/'Expend Per Capita'!$P20,0)</f>
        <v>235.779936305733</v>
      </c>
      <c r="E20" s="30" t="n">
        <f aca="false">IF('Gen Fund Expend'!E20&gt;0,'Gen Fund Expend'!E20/'Expend Per Capita'!$P20,0)</f>
        <v>55.1735668789809</v>
      </c>
      <c r="F20" s="30" t="n">
        <f aca="false">IF('Gen Fund Expend'!F20&gt;0,'Gen Fund Expend'!F20/'Expend Per Capita'!$P20,0)</f>
        <v>29.4117834394904</v>
      </c>
      <c r="G20" s="30" t="n">
        <f aca="false">IF('Gen Fund Expend'!G20&gt;0,'Gen Fund Expend'!G20/'Expend Per Capita'!$P20,0)</f>
        <v>1040.98917197452</v>
      </c>
      <c r="H20" s="30" t="n">
        <f aca="false">IF('Gen Fund Expend'!H20&gt;0,'Gen Fund Expend'!H20/'Expend Per Capita'!$P20,0)</f>
        <v>238.585987261147</v>
      </c>
      <c r="I20" s="30" t="n">
        <f aca="false">IF('Gen Fund Expend'!I20&gt;0,'Gen Fund Expend'!I20/'Expend Per Capita'!$P20,0)</f>
        <v>18.6229299363057</v>
      </c>
      <c r="J20" s="30" t="n">
        <f aca="false">IF('Gen Fund Expend'!J20&gt;0,'Gen Fund Expend'!J20/'Expend Per Capita'!$P20,0)</f>
        <v>36.7175159235669</v>
      </c>
      <c r="K20" s="30" t="n">
        <f aca="false">IF('Gen Fund Expend'!K20&gt;0,'Gen Fund Expend'!K20/'Expend Per Capita'!$P20,0)</f>
        <v>0</v>
      </c>
      <c r="L20" s="30" t="n">
        <f aca="false">IF('Gen Fund Expend'!L20&gt;0,'Gen Fund Expend'!L20/'Expend Per Capita'!$P20,0)</f>
        <v>176.779617834395</v>
      </c>
      <c r="M20" s="30" t="n">
        <f aca="false">IF('Gen Fund Expend'!M20&gt;0,'Gen Fund Expend'!M20/'Expend Per Capita'!$P20,0)</f>
        <v>7.5968152866242</v>
      </c>
      <c r="N20" s="30" t="n">
        <f aca="false">IF('Gen Fund Expend'!N20&gt;0,'Gen Fund Expend'!N20/'Expend Per Capita'!$P20,0)</f>
        <v>13.1308917197452</v>
      </c>
      <c r="O20" s="30" t="n">
        <f aca="false">IF('Gen Fund Expend'!O20&gt;0,'Gen Fund Expend'!O20/'Expend Per Capita'!$P20,0)</f>
        <v>2013.55700636943</v>
      </c>
      <c r="P20" s="23" t="n">
        <v>3140</v>
      </c>
    </row>
    <row r="21" customFormat="false" ht="12.75" hidden="false" customHeight="false" outlineLevel="0" collapsed="false">
      <c r="A21" s="0" t="s">
        <v>64</v>
      </c>
      <c r="B21" s="0" t="n">
        <v>13</v>
      </c>
      <c r="C21" s="30" t="n">
        <f aca="false">IF('Gen Fund Expend'!C21&gt;0,'Gen Fund Expend'!C21/'Expend Per Capita'!$P21,0)</f>
        <v>177.939620471535</v>
      </c>
      <c r="D21" s="30" t="n">
        <f aca="false">IF('Gen Fund Expend'!D21&gt;0,'Gen Fund Expend'!D21/'Expend Per Capita'!$P21,0)</f>
        <v>51.1362852213916</v>
      </c>
      <c r="E21" s="30" t="n">
        <f aca="false">IF('Gen Fund Expend'!E21&gt;0,'Gen Fund Expend'!E21/'Expend Per Capita'!$P21,0)</f>
        <v>33.1253594019551</v>
      </c>
      <c r="F21" s="30" t="n">
        <f aca="false">IF('Gen Fund Expend'!F21&gt;0,'Gen Fund Expend'!F21/'Expend Per Capita'!$P21,0)</f>
        <v>32.8067855089132</v>
      </c>
      <c r="G21" s="30" t="n">
        <f aca="false">IF('Gen Fund Expend'!G21&gt;0,'Gen Fund Expend'!G21/'Expend Per Capita'!$P21,0)</f>
        <v>1263.20529039678</v>
      </c>
      <c r="H21" s="30" t="n">
        <f aca="false">IF('Gen Fund Expend'!H21&gt;0,'Gen Fund Expend'!H21/'Expend Per Capita'!$P21,0)</f>
        <v>396.944220816561</v>
      </c>
      <c r="I21" s="30" t="n">
        <f aca="false">IF('Gen Fund Expend'!I21&gt;0,'Gen Fund Expend'!I21/'Expend Per Capita'!$P21,0)</f>
        <v>28.6630247268545</v>
      </c>
      <c r="J21" s="30" t="n">
        <f aca="false">IF('Gen Fund Expend'!J21&gt;0,'Gen Fund Expend'!J21/'Expend Per Capita'!$P21,0)</f>
        <v>38.7412305922944</v>
      </c>
      <c r="K21" s="30" t="n">
        <f aca="false">IF('Gen Fund Expend'!K21&gt;0,'Gen Fund Expend'!K21/'Expend Per Capita'!$P21,0)</f>
        <v>121.558941920644</v>
      </c>
      <c r="L21" s="30" t="n">
        <f aca="false">IF('Gen Fund Expend'!L21&gt;0,'Gen Fund Expend'!L21/'Expend Per Capita'!$P21,0)</f>
        <v>74.3013225991949</v>
      </c>
      <c r="M21" s="30" t="n">
        <f aca="false">IF('Gen Fund Expend'!M21&gt;0,'Gen Fund Expend'!M21/'Expend Per Capita'!$P21,0)</f>
        <v>24.7820586543991</v>
      </c>
      <c r="N21" s="30" t="n">
        <f aca="false">IF('Gen Fund Expend'!N21&gt;0,'Gen Fund Expend'!N21/'Expend Per Capita'!$P21,0)</f>
        <v>115.008625646924</v>
      </c>
      <c r="O21" s="30" t="n">
        <f aca="false">IF('Gen Fund Expend'!O21&gt;0,'Gen Fund Expend'!O21/'Expend Per Capita'!$P21,0)</f>
        <v>2358.21276595745</v>
      </c>
      <c r="P21" s="23" t="n">
        <v>1739</v>
      </c>
    </row>
    <row r="22" customFormat="false" ht="12.75" hidden="false" customHeight="false" outlineLevel="0" collapsed="false">
      <c r="A22" s="0" t="s">
        <v>66</v>
      </c>
      <c r="B22" s="0" t="n">
        <v>14</v>
      </c>
      <c r="C22" s="30" t="n">
        <f aca="false">IF('Gen Fund Expend'!C22&gt;0,'Gen Fund Expend'!C22/'Expend Per Capita'!$P22,0)</f>
        <v>142.959630436062</v>
      </c>
      <c r="D22" s="30" t="n">
        <f aca="false">IF('Gen Fund Expend'!D22&gt;0,'Gen Fund Expend'!D22/'Expend Per Capita'!$P22,0)</f>
        <v>166.656623315483</v>
      </c>
      <c r="E22" s="30" t="n">
        <f aca="false">IF('Gen Fund Expend'!E22&gt;0,'Gen Fund Expend'!E22/'Expend Per Capita'!$P22,0)</f>
        <v>133.993938680633</v>
      </c>
      <c r="F22" s="30" t="n">
        <f aca="false">IF('Gen Fund Expend'!F22&gt;0,'Gen Fund Expend'!F22/'Expend Per Capita'!$P22,0)</f>
        <v>14.4966751015124</v>
      </c>
      <c r="G22" s="30" t="n">
        <f aca="false">IF('Gen Fund Expend'!G22&gt;0,'Gen Fund Expend'!G22/'Expend Per Capita'!$P22,0)</f>
        <v>1555.75101512387</v>
      </c>
      <c r="H22" s="30" t="n">
        <f aca="false">IF('Gen Fund Expend'!H22&gt;0,'Gen Fund Expend'!H22/'Expend Per Capita'!$P22,0)</f>
        <v>94.0802094980286</v>
      </c>
      <c r="I22" s="30" t="n">
        <f aca="false">IF('Gen Fund Expend'!I22&gt;0,'Gen Fund Expend'!I22/'Expend Per Capita'!$P22,0)</f>
        <v>24.9916436179603</v>
      </c>
      <c r="J22" s="30" t="n">
        <f aca="false">IF('Gen Fund Expend'!J22&gt;0,'Gen Fund Expend'!J22/'Expend Per Capita'!$P22,0)</f>
        <v>22.7637262402166</v>
      </c>
      <c r="K22" s="30" t="n">
        <f aca="false">IF('Gen Fund Expend'!K22&gt;0,'Gen Fund Expend'!K22/'Expend Per Capita'!$P22,0)</f>
        <v>265.148002118519</v>
      </c>
      <c r="L22" s="30" t="n">
        <f aca="false">IF('Gen Fund Expend'!L22&gt;0,'Gen Fund Expend'!L22/'Expend Per Capita'!$P22,0)</f>
        <v>478.541105160949</v>
      </c>
      <c r="M22" s="30" t="n">
        <f aca="false">IF('Gen Fund Expend'!M22&gt;0,'Gen Fund Expend'!M22/'Expend Per Capita'!$P22,0)</f>
        <v>72.490084152298</v>
      </c>
      <c r="N22" s="30" t="n">
        <f aca="false">IF('Gen Fund Expend'!N22&gt;0,'Gen Fund Expend'!N22/'Expend Per Capita'!$P22,0)</f>
        <v>103.818984287648</v>
      </c>
      <c r="O22" s="30" t="n">
        <f aca="false">IF('Gen Fund Expend'!O22&gt;0,'Gen Fund Expend'!O22/'Expend Per Capita'!$P22,0)</f>
        <v>3075.69163773318</v>
      </c>
      <c r="P22" s="23" t="n">
        <v>16993</v>
      </c>
    </row>
    <row r="23" customFormat="false" ht="12.75" hidden="false" customHeight="false" outlineLevel="0" collapsed="false">
      <c r="A23" s="0" t="s">
        <v>68</v>
      </c>
      <c r="B23" s="0" t="n">
        <v>15</v>
      </c>
      <c r="C23" s="30" t="n">
        <f aca="false">IF('Gen Fund Expend'!C23&gt;0,'Gen Fund Expend'!C23/'Expend Per Capita'!$P23,0)</f>
        <v>103.528587395753</v>
      </c>
      <c r="D23" s="30" t="n">
        <f aca="false">IF('Gen Fund Expend'!D23&gt;0,'Gen Fund Expend'!D23/'Expend Per Capita'!$P23,0)</f>
        <v>144.436247958043</v>
      </c>
      <c r="E23" s="30" t="n">
        <f aca="false">IF('Gen Fund Expend'!E23&gt;0,'Gen Fund Expend'!E23/'Expend Per Capita'!$P23,0)</f>
        <v>142.537529017281</v>
      </c>
      <c r="F23" s="30" t="n">
        <f aca="false">IF('Gen Fund Expend'!F23&gt;0,'Gen Fund Expend'!F23/'Expend Per Capita'!$P23,0)</f>
        <v>14.7660562290431</v>
      </c>
      <c r="G23" s="30" t="n">
        <f aca="false">IF('Gen Fund Expend'!G23&gt;0,'Gen Fund Expend'!G23/'Expend Per Capita'!$P23,0)</f>
        <v>345.496345971971</v>
      </c>
      <c r="H23" s="30" t="n">
        <f aca="false">IF('Gen Fund Expend'!H23&gt;0,'Gen Fund Expend'!H23/'Expend Per Capita'!$P23,0)</f>
        <v>134.088298512596</v>
      </c>
      <c r="I23" s="30" t="n">
        <f aca="false">IF('Gen Fund Expend'!I23&gt;0,'Gen Fund Expend'!I23/'Expend Per Capita'!$P23,0)</f>
        <v>40.3341931046342</v>
      </c>
      <c r="J23" s="30" t="n">
        <f aca="false">IF('Gen Fund Expend'!J23&gt;0,'Gen Fund Expend'!J23/'Expend Per Capita'!$P23,0)</f>
        <v>43.5202476141346</v>
      </c>
      <c r="K23" s="30" t="n">
        <f aca="false">IF('Gen Fund Expend'!K23&gt;0,'Gen Fund Expend'!K23/'Expend Per Capita'!$P23,0)</f>
        <v>117.430229558937</v>
      </c>
      <c r="L23" s="30" t="n">
        <f aca="false">IF('Gen Fund Expend'!L23&gt;0,'Gen Fund Expend'!L23/'Expend Per Capita'!$P23,0)</f>
        <v>332.724959160863</v>
      </c>
      <c r="M23" s="30" t="n">
        <f aca="false">IF('Gen Fund Expend'!M23&gt;0,'Gen Fund Expend'!M23/'Expend Per Capita'!$P23,0)</f>
        <v>6.43255094144957</v>
      </c>
      <c r="N23" s="30" t="n">
        <f aca="false">IF('Gen Fund Expend'!N23&gt;0,'Gen Fund Expend'!N23/'Expend Per Capita'!$P23,0)</f>
        <v>0.429885650416989</v>
      </c>
      <c r="O23" s="30" t="n">
        <f aca="false">IF('Gen Fund Expend'!O23&gt;0,'Gen Fund Expend'!O23/'Expend Per Capita'!$P23,0)</f>
        <v>1425.72513111512</v>
      </c>
      <c r="P23" s="23" t="n">
        <v>11631</v>
      </c>
    </row>
    <row r="24" customFormat="false" ht="12.75" hidden="false" customHeight="false" outlineLevel="0" collapsed="false">
      <c r="A24" s="0" t="s">
        <v>70</v>
      </c>
      <c r="B24" s="0" t="n">
        <v>16</v>
      </c>
      <c r="C24" s="30" t="n">
        <f aca="false">IF('Gen Fund Expend'!C24&gt;0,'Gen Fund Expend'!C24/'Expend Per Capita'!$P24,0)</f>
        <v>113.235714122773</v>
      </c>
      <c r="D24" s="30" t="n">
        <f aca="false">IF('Gen Fund Expend'!D24&gt;0,'Gen Fund Expend'!D24/'Expend Per Capita'!$P24,0)</f>
        <v>162.816616100554</v>
      </c>
      <c r="E24" s="30" t="n">
        <f aca="false">IF('Gen Fund Expend'!E24&gt;0,'Gen Fund Expend'!E24/'Expend Per Capita'!$P24,0)</f>
        <v>152.00134589502</v>
      </c>
      <c r="F24" s="30" t="n">
        <f aca="false">IF('Gen Fund Expend'!F24&gt;0,'Gen Fund Expend'!F24/'Expend Per Capita'!$P24,0)</f>
        <v>14.2082031160891</v>
      </c>
      <c r="G24" s="30" t="n">
        <f aca="false">IF('Gen Fund Expend'!G24&gt;0,'Gen Fund Expend'!G24/'Expend Per Capita'!$P24,0)</f>
        <v>1282.8290028971</v>
      </c>
      <c r="H24" s="30" t="n">
        <f aca="false">IF('Gen Fund Expend'!H24&gt;0,'Gen Fund Expend'!H24/'Expend Per Capita'!$P24,0)</f>
        <v>79.9920386887789</v>
      </c>
      <c r="I24" s="30" t="n">
        <f aca="false">IF('Gen Fund Expend'!I24&gt;0,'Gen Fund Expend'!I24/'Expend Per Capita'!$P24,0)</f>
        <v>84.4293176996601</v>
      </c>
      <c r="J24" s="30" t="n">
        <f aca="false">IF('Gen Fund Expend'!J24&gt;0,'Gen Fund Expend'!J24/'Expend Per Capita'!$P24,0)</f>
        <v>67.0544517188676</v>
      </c>
      <c r="K24" s="30" t="n">
        <f aca="false">IF('Gen Fund Expend'!K24&gt;0,'Gen Fund Expend'!K24/'Expend Per Capita'!$P24,0)</f>
        <v>212.892009033465</v>
      </c>
      <c r="L24" s="30" t="n">
        <f aca="false">IF('Gen Fund Expend'!L24&gt;0,'Gen Fund Expend'!L24/'Expend Per Capita'!$P24,0)</f>
        <v>142.485434678468</v>
      </c>
      <c r="M24" s="30" t="n">
        <f aca="false">IF('Gen Fund Expend'!M24&gt;0,'Gen Fund Expend'!M24/'Expend Per Capita'!$P24,0)</f>
        <v>99.9045555124666</v>
      </c>
      <c r="N24" s="30" t="n">
        <f aca="false">IF('Gen Fund Expend'!N24&gt;0,'Gen Fund Expend'!N24/'Expend Per Capita'!$P24,0)</f>
        <v>333.084745762712</v>
      </c>
      <c r="O24" s="30" t="n">
        <f aca="false">IF('Gen Fund Expend'!O24&gt;0,'Gen Fund Expend'!O24/'Expend Per Capita'!$P24,0)</f>
        <v>2744.93343522595</v>
      </c>
      <c r="P24" s="23" t="n">
        <v>43837</v>
      </c>
    </row>
    <row r="25" customFormat="false" ht="12.75" hidden="false" customHeight="false" outlineLevel="0" collapsed="false">
      <c r="A25" s="0" t="s">
        <v>72</v>
      </c>
      <c r="B25" s="0" t="n">
        <v>17</v>
      </c>
      <c r="C25" s="30" t="n">
        <f aca="false">IF('Gen Fund Expend'!C25&gt;0,'Gen Fund Expend'!C25/'Expend Per Capita'!$P25,0)</f>
        <v>190.861116227666</v>
      </c>
      <c r="D25" s="30" t="n">
        <f aca="false">IF('Gen Fund Expend'!D25&gt;0,'Gen Fund Expend'!D25/'Expend Per Capita'!$P25,0)</f>
        <v>234.513538404863</v>
      </c>
      <c r="E25" s="30" t="n">
        <f aca="false">IF('Gen Fund Expend'!E25&gt;0,'Gen Fund Expend'!E25/'Expend Per Capita'!$P25,0)</f>
        <v>170.729416098729</v>
      </c>
      <c r="F25" s="30" t="n">
        <f aca="false">IF('Gen Fund Expend'!F25&gt;0,'Gen Fund Expend'!F25/'Expend Per Capita'!$P25,0)</f>
        <v>7.80751519616872</v>
      </c>
      <c r="G25" s="30" t="n">
        <f aca="false">IF('Gen Fund Expend'!G25&gt;0,'Gen Fund Expend'!G25/'Expend Per Capita'!$P25,0)</f>
        <v>1451.44041259901</v>
      </c>
      <c r="H25" s="30" t="n">
        <f aca="false">IF('Gen Fund Expend'!H25&gt;0,'Gen Fund Expend'!H25/'Expend Per Capita'!$P25,0)</f>
        <v>198.319518634494</v>
      </c>
      <c r="I25" s="30" t="n">
        <f aca="false">IF('Gen Fund Expend'!I25&gt;0,'Gen Fund Expend'!I25/'Expend Per Capita'!$P25,0)</f>
        <v>39.5339227604838</v>
      </c>
      <c r="J25" s="30" t="n">
        <f aca="false">IF('Gen Fund Expend'!J25&gt;0,'Gen Fund Expend'!J25/'Expend Per Capita'!$P25,0)</f>
        <v>50.2432000982379</v>
      </c>
      <c r="K25" s="30" t="n">
        <f aca="false">IF('Gen Fund Expend'!K25&gt;0,'Gen Fund Expend'!K25/'Expend Per Capita'!$P25,0)</f>
        <v>252.759747037515</v>
      </c>
      <c r="L25" s="30" t="n">
        <f aca="false">IF('Gen Fund Expend'!L25&gt;0,'Gen Fund Expend'!L25/'Expend Per Capita'!$P25,0)</f>
        <v>159.379198133481</v>
      </c>
      <c r="M25" s="30" t="n">
        <f aca="false">IF('Gen Fund Expend'!M25&gt;0,'Gen Fund Expend'!M25/'Expend Per Capita'!$P25,0)</f>
        <v>42.9156382390864</v>
      </c>
      <c r="N25" s="30" t="n">
        <f aca="false">IF('Gen Fund Expend'!N25&gt;0,'Gen Fund Expend'!N25/'Expend Per Capita'!$P25,0)</f>
        <v>0</v>
      </c>
      <c r="O25" s="30" t="n">
        <f aca="false">IF('Gen Fund Expend'!O25&gt;0,'Gen Fund Expend'!O25/'Expend Per Capita'!$P25,0)</f>
        <v>2798.50322342973</v>
      </c>
      <c r="P25" s="23" t="n">
        <v>16287</v>
      </c>
    </row>
    <row r="26" customFormat="false" ht="12.75" hidden="false" customHeight="false" outlineLevel="0" collapsed="false">
      <c r="A26" s="0" t="s">
        <v>74</v>
      </c>
      <c r="B26" s="0" t="n">
        <v>18</v>
      </c>
      <c r="C26" s="30" t="n">
        <f aca="false">IF('Gen Fund Expend'!C26&gt;0,'Gen Fund Expend'!C26/'Expend Per Capita'!$P26,0)</f>
        <v>394.598039215686</v>
      </c>
      <c r="D26" s="30" t="n">
        <f aca="false">IF('Gen Fund Expend'!D26&gt;0,'Gen Fund Expend'!D26/'Expend Per Capita'!$P26,0)</f>
        <v>462.162334701322</v>
      </c>
      <c r="E26" s="30" t="n">
        <f aca="false">IF('Gen Fund Expend'!E26&gt;0,'Gen Fund Expend'!E26/'Expend Per Capita'!$P26,0)</f>
        <v>413.380300957592</v>
      </c>
      <c r="F26" s="30" t="n">
        <f aca="false">IF('Gen Fund Expend'!F26&gt;0,'Gen Fund Expend'!F26/'Expend Per Capita'!$P26,0)</f>
        <v>29.7701778385773</v>
      </c>
      <c r="G26" s="30" t="n">
        <f aca="false">IF('Gen Fund Expend'!G26&gt;0,'Gen Fund Expend'!G26/'Expend Per Capita'!$P26,0)</f>
        <v>1627.76037391701</v>
      </c>
      <c r="H26" s="30" t="n">
        <f aca="false">IF('Gen Fund Expend'!H26&gt;0,'Gen Fund Expend'!H26/'Expend Per Capita'!$P26,0)</f>
        <v>411.659142726858</v>
      </c>
      <c r="I26" s="30" t="n">
        <f aca="false">IF('Gen Fund Expend'!I26&gt;0,'Gen Fund Expend'!I26/'Expend Per Capita'!$P26,0)</f>
        <v>43.1153670770634</v>
      </c>
      <c r="J26" s="30" t="n">
        <f aca="false">IF('Gen Fund Expend'!J26&gt;0,'Gen Fund Expend'!J26/'Expend Per Capita'!$P26,0)</f>
        <v>128.921796625627</v>
      </c>
      <c r="K26" s="30" t="n">
        <f aca="false">IF('Gen Fund Expend'!K26&gt;0,'Gen Fund Expend'!K26/'Expend Per Capita'!$P26,0)</f>
        <v>420.906520747834</v>
      </c>
      <c r="L26" s="30" t="n">
        <f aca="false">IF('Gen Fund Expend'!L26&gt;0,'Gen Fund Expend'!L26/'Expend Per Capita'!$P26,0)</f>
        <v>833.43137254902</v>
      </c>
      <c r="M26" s="30" t="n">
        <f aca="false">IF('Gen Fund Expend'!M26&gt;0,'Gen Fund Expend'!M26/'Expend Per Capita'!$P26,0)</f>
        <v>37.7861377108983</v>
      </c>
      <c r="N26" s="30" t="n">
        <f aca="false">IF('Gen Fund Expend'!N26&gt;0,'Gen Fund Expend'!N26/'Expend Per Capita'!$P26,0)</f>
        <v>154.796169630643</v>
      </c>
      <c r="O26" s="30" t="n">
        <f aca="false">IF('Gen Fund Expend'!O26&gt;0,'Gen Fund Expend'!O26/'Expend Per Capita'!$P26,0)</f>
        <v>4958.28773369813</v>
      </c>
      <c r="P26" s="23" t="n">
        <v>4386</v>
      </c>
    </row>
    <row r="27" customFormat="false" ht="12.75" hidden="false" customHeight="false" outlineLevel="0" collapsed="false">
      <c r="A27" s="0" t="s">
        <v>76</v>
      </c>
      <c r="B27" s="0" t="n">
        <v>19</v>
      </c>
      <c r="C27" s="30" t="n">
        <f aca="false">IF('Gen Fund Expend'!C27&gt;0,'Gen Fund Expend'!C27/'Expend Per Capita'!$P27,0)</f>
        <v>218.875520291363</v>
      </c>
      <c r="D27" s="30" t="n">
        <f aca="false">IF('Gen Fund Expend'!D27&gt;0,'Gen Fund Expend'!D27/'Expend Per Capita'!$P27,0)</f>
        <v>246.933402705515</v>
      </c>
      <c r="E27" s="30" t="n">
        <f aca="false">IF('Gen Fund Expend'!E27&gt;0,'Gen Fund Expend'!E27/'Expend Per Capita'!$P27,0)</f>
        <v>200.930671175859</v>
      </c>
      <c r="F27" s="30" t="n">
        <f aca="false">IF('Gen Fund Expend'!F27&gt;0,'Gen Fund Expend'!F27/'Expend Per Capita'!$P27,0)</f>
        <v>9.74934963579605</v>
      </c>
      <c r="G27" s="30" t="n">
        <f aca="false">IF('Gen Fund Expend'!G27&gt;0,'Gen Fund Expend'!G27/'Expend Per Capita'!$P27,0)</f>
        <v>1262.6017169615</v>
      </c>
      <c r="H27" s="30" t="n">
        <f aca="false">IF('Gen Fund Expend'!H27&gt;0,'Gen Fund Expend'!H27/'Expend Per Capita'!$P27,0)</f>
        <v>150.804110301769</v>
      </c>
      <c r="I27" s="30" t="n">
        <f aca="false">IF('Gen Fund Expend'!I27&gt;0,'Gen Fund Expend'!I27/'Expend Per Capita'!$P27,0)</f>
        <v>39.9510926118626</v>
      </c>
      <c r="J27" s="30" t="n">
        <f aca="false">IF('Gen Fund Expend'!J27&gt;0,'Gen Fund Expend'!J27/'Expend Per Capita'!$P27,0)</f>
        <v>80.2878511966701</v>
      </c>
      <c r="K27" s="30" t="n">
        <f aca="false">IF('Gen Fund Expend'!K27&gt;0,'Gen Fund Expend'!K27/'Expend Per Capita'!$P27,0)</f>
        <v>155.877861602497</v>
      </c>
      <c r="L27" s="30" t="n">
        <f aca="false">IF('Gen Fund Expend'!L27&gt;0,'Gen Fund Expend'!L27/'Expend Per Capita'!$P27,0)</f>
        <v>354.602887617066</v>
      </c>
      <c r="M27" s="30" t="n">
        <f aca="false">IF('Gen Fund Expend'!M27&gt;0,'Gen Fund Expend'!M27/'Expend Per Capita'!$P27,0)</f>
        <v>11.7787460978148</v>
      </c>
      <c r="N27" s="30" t="n">
        <f aca="false">IF('Gen Fund Expend'!N27&gt;0,'Gen Fund Expend'!N27/'Expend Per Capita'!$P27,0)</f>
        <v>189.396071800208</v>
      </c>
      <c r="O27" s="30" t="n">
        <f aca="false">IF('Gen Fund Expend'!O27&gt;0,'Gen Fund Expend'!O27/'Expend Per Capita'!$P27,0)</f>
        <v>2921.78928199792</v>
      </c>
      <c r="P27" s="23" t="n">
        <v>7688</v>
      </c>
    </row>
    <row r="28" customFormat="false" ht="12.75" hidden="false" customHeight="false" outlineLevel="0" collapsed="false">
      <c r="A28" s="0" t="s">
        <v>78</v>
      </c>
      <c r="B28" s="0" t="n">
        <v>20</v>
      </c>
      <c r="C28" s="30" t="n">
        <f aca="false">IF('Gen Fund Expend'!C28&gt;0,'Gen Fund Expend'!C28/'Expend Per Capita'!$P28,0)</f>
        <v>242.564407460289</v>
      </c>
      <c r="D28" s="30" t="n">
        <f aca="false">IF('Gen Fund Expend'!D28&gt;0,'Gen Fund Expend'!D28/'Expend Per Capita'!$P28,0)</f>
        <v>259.811998036766</v>
      </c>
      <c r="E28" s="30" t="n">
        <f aca="false">IF('Gen Fund Expend'!E28&gt;0,'Gen Fund Expend'!E28/'Expend Per Capita'!$P28,0)</f>
        <v>0</v>
      </c>
      <c r="F28" s="30" t="n">
        <f aca="false">IF('Gen Fund Expend'!F28&gt;0,'Gen Fund Expend'!F28/'Expend Per Capita'!$P28,0)</f>
        <v>37.6685480992326</v>
      </c>
      <c r="G28" s="30" t="n">
        <f aca="false">IF('Gen Fund Expend'!G28&gt;0,'Gen Fund Expend'!G28/'Expend Per Capita'!$P28,0)</f>
        <v>1406.95616187757</v>
      </c>
      <c r="H28" s="30" t="n">
        <f aca="false">IF('Gen Fund Expend'!H28&gt;0,'Gen Fund Expend'!H28/'Expend Per Capita'!$P28,0)</f>
        <v>152.185436373371</v>
      </c>
      <c r="I28" s="30" t="n">
        <f aca="false">IF('Gen Fund Expend'!I28&gt;0,'Gen Fund Expend'!I28/'Expend Per Capita'!$P28,0)</f>
        <v>35.1145368552561</v>
      </c>
      <c r="J28" s="30" t="n">
        <f aca="false">IF('Gen Fund Expend'!J28&gt;0,'Gen Fund Expend'!J28/'Expend Per Capita'!$P28,0)</f>
        <v>72.1659155809388</v>
      </c>
      <c r="K28" s="30" t="n">
        <f aca="false">IF('Gen Fund Expend'!K28&gt;0,'Gen Fund Expend'!K28/'Expend Per Capita'!$P28,0)</f>
        <v>197.047719971444</v>
      </c>
      <c r="L28" s="30" t="n">
        <f aca="false">IF('Gen Fund Expend'!L28&gt;0,'Gen Fund Expend'!L28/'Expend Per Capita'!$P28,0)</f>
        <v>376.161163662324</v>
      </c>
      <c r="M28" s="30" t="n">
        <f aca="false">IF('Gen Fund Expend'!M28&gt;0,'Gen Fund Expend'!M28/'Expend Per Capita'!$P28,0)</f>
        <v>92.3522220239158</v>
      </c>
      <c r="N28" s="30" t="n">
        <f aca="false">IF('Gen Fund Expend'!N28&gt;0,'Gen Fund Expend'!N28/'Expend Per Capita'!$P28,0)</f>
        <v>136.607063180439</v>
      </c>
      <c r="O28" s="30" t="n">
        <f aca="false">IF('Gen Fund Expend'!O28&gt;0,'Gen Fund Expend'!O28/'Expend Per Capita'!$P28,0)</f>
        <v>3008.63517312154</v>
      </c>
      <c r="P28" s="23" t="n">
        <v>44824</v>
      </c>
    </row>
    <row r="29" customFormat="false" ht="12.75" hidden="false" customHeight="false" outlineLevel="0" collapsed="false">
      <c r="A29" s="0" t="s">
        <v>80</v>
      </c>
      <c r="B29" s="0" t="n">
        <v>21</v>
      </c>
      <c r="C29" s="30" t="n">
        <f aca="false">IF('Gen Fund Expend'!C29&gt;0,'Gen Fund Expend'!C29/'Expend Per Capita'!$P29,0)</f>
        <v>0</v>
      </c>
      <c r="D29" s="30" t="n">
        <f aca="false">IF('Gen Fund Expend'!D29&gt;0,'Gen Fund Expend'!D29/'Expend Per Capita'!$P29,0)</f>
        <v>0</v>
      </c>
      <c r="E29" s="30" t="n">
        <f aca="false">IF('Gen Fund Expend'!E29&gt;0,'Gen Fund Expend'!E29/'Expend Per Capita'!$P29,0)</f>
        <v>0</v>
      </c>
      <c r="F29" s="30" t="n">
        <f aca="false">IF('Gen Fund Expend'!F29&gt;0,'Gen Fund Expend'!F29/'Expend Per Capita'!$P29,0)</f>
        <v>0</v>
      </c>
      <c r="G29" s="30" t="n">
        <f aca="false">IF('Gen Fund Expend'!G29&gt;0,'Gen Fund Expend'!G29/'Expend Per Capita'!$P29,0)</f>
        <v>0</v>
      </c>
      <c r="H29" s="30" t="n">
        <f aca="false">IF('Gen Fund Expend'!H29&gt;0,'Gen Fund Expend'!H29/'Expend Per Capita'!$P29,0)</f>
        <v>0</v>
      </c>
      <c r="I29" s="30" t="n">
        <f aca="false">IF('Gen Fund Expend'!I29&gt;0,'Gen Fund Expend'!I29/'Expend Per Capita'!$P29,0)</f>
        <v>0</v>
      </c>
      <c r="J29" s="30" t="n">
        <f aca="false">IF('Gen Fund Expend'!J29&gt;0,'Gen Fund Expend'!J29/'Expend Per Capita'!$P29,0)</f>
        <v>0</v>
      </c>
      <c r="K29" s="30" t="n">
        <f aca="false">IF('Gen Fund Expend'!K29&gt;0,'Gen Fund Expend'!K29/'Expend Per Capita'!$P29,0)</f>
        <v>0</v>
      </c>
      <c r="L29" s="30" t="n">
        <f aca="false">IF('Gen Fund Expend'!L29&gt;0,'Gen Fund Expend'!L29/'Expend Per Capita'!$P29,0)</f>
        <v>0</v>
      </c>
      <c r="M29" s="30" t="n">
        <f aca="false">IF('Gen Fund Expend'!M29&gt;0,'Gen Fund Expend'!M29/'Expend Per Capita'!$P29,0)</f>
        <v>0</v>
      </c>
      <c r="N29" s="30" t="n">
        <f aca="false">IF('Gen Fund Expend'!N29&gt;0,'Gen Fund Expend'!N29/'Expend Per Capita'!$P29,0)</f>
        <v>0</v>
      </c>
      <c r="O29" s="30" t="n">
        <f aca="false">IF('Gen Fund Expend'!O29&gt;0,'Gen Fund Expend'!O29/'Expend Per Capita'!$P29,0)</f>
        <v>0</v>
      </c>
      <c r="P29" s="23" t="n">
        <v>5429</v>
      </c>
    </row>
    <row r="30" customFormat="false" ht="12.75" hidden="false" customHeight="false" outlineLevel="0" collapsed="false">
      <c r="A30" s="0" t="s">
        <v>82</v>
      </c>
      <c r="B30" s="0" t="n">
        <v>22</v>
      </c>
      <c r="C30" s="30" t="n">
        <f aca="false">IF('Gen Fund Expend'!C30&gt;0,'Gen Fund Expend'!C30/'Expend Per Capita'!$P30,0)</f>
        <v>446.906636670416</v>
      </c>
      <c r="D30" s="30" t="n">
        <f aca="false">IF('Gen Fund Expend'!D30&gt;0,'Gen Fund Expend'!D30/'Expend Per Capita'!$P30,0)</f>
        <v>157.174353205849</v>
      </c>
      <c r="E30" s="30" t="n">
        <f aca="false">IF('Gen Fund Expend'!E30&gt;0,'Gen Fund Expend'!E30/'Expend Per Capita'!$P30,0)</f>
        <v>11.1653543307087</v>
      </c>
      <c r="F30" s="30" t="n">
        <f aca="false">IF('Gen Fund Expend'!F30&gt;0,'Gen Fund Expend'!F30/'Expend Per Capita'!$P30,0)</f>
        <v>43.7536557930259</v>
      </c>
      <c r="G30" s="30" t="n">
        <f aca="false">IF('Gen Fund Expend'!G30&gt;0,'Gen Fund Expend'!G30/'Expend Per Capita'!$P30,0)</f>
        <v>1238.64398200225</v>
      </c>
      <c r="H30" s="30" t="n">
        <f aca="false">IF('Gen Fund Expend'!H30&gt;0,'Gen Fund Expend'!H30/'Expend Per Capita'!$P30,0)</f>
        <v>631.806524184477</v>
      </c>
      <c r="I30" s="30" t="n">
        <f aca="false">IF('Gen Fund Expend'!I30&gt;0,'Gen Fund Expend'!I30/'Expend Per Capita'!$P30,0)</f>
        <v>28.8622047244094</v>
      </c>
      <c r="J30" s="30" t="n">
        <f aca="false">IF('Gen Fund Expend'!J30&gt;0,'Gen Fund Expend'!J30/'Expend Per Capita'!$P30,0)</f>
        <v>37.9358830146232</v>
      </c>
      <c r="K30" s="30" t="n">
        <f aca="false">IF('Gen Fund Expend'!K30&gt;0,'Gen Fund Expend'!K30/'Expend Per Capita'!$P30,0)</f>
        <v>90.9938132733408</v>
      </c>
      <c r="L30" s="30" t="n">
        <f aca="false">IF('Gen Fund Expend'!L30&gt;0,'Gen Fund Expend'!L30/'Expend Per Capita'!$P30,0)</f>
        <v>336.628233970754</v>
      </c>
      <c r="M30" s="30" t="n">
        <f aca="false">IF('Gen Fund Expend'!M30&gt;0,'Gen Fund Expend'!M30/'Expend Per Capita'!$P30,0)</f>
        <v>17.0579302587177</v>
      </c>
      <c r="N30" s="30" t="n">
        <f aca="false">IF('Gen Fund Expend'!N30&gt;0,'Gen Fund Expend'!N30/'Expend Per Capita'!$P30,0)</f>
        <v>173.116422947132</v>
      </c>
      <c r="O30" s="30" t="n">
        <f aca="false">IF('Gen Fund Expend'!O30&gt;0,'Gen Fund Expend'!O30/'Expend Per Capita'!$P30,0)</f>
        <v>3214.0449943757</v>
      </c>
      <c r="P30" s="23" t="n">
        <v>1778</v>
      </c>
    </row>
    <row r="31" customFormat="false" ht="12.75" hidden="false" customHeight="false" outlineLevel="0" collapsed="false">
      <c r="A31" s="0" t="s">
        <v>84</v>
      </c>
      <c r="B31" s="0" t="n">
        <v>23</v>
      </c>
      <c r="C31" s="30" t="n">
        <f aca="false">IF('Gen Fund Expend'!C31&gt;0,'Gen Fund Expend'!C31/'Expend Per Capita'!$P31,0)</f>
        <v>246.90424990919</v>
      </c>
      <c r="D31" s="30" t="n">
        <f aca="false">IF('Gen Fund Expend'!D31&gt;0,'Gen Fund Expend'!D31/'Expend Per Capita'!$P31,0)</f>
        <v>243.37871413004</v>
      </c>
      <c r="E31" s="30" t="n">
        <f aca="false">IF('Gen Fund Expend'!E31&gt;0,'Gen Fund Expend'!E31/'Expend Per Capita'!$P31,0)</f>
        <v>166.410461314929</v>
      </c>
      <c r="F31" s="30" t="n">
        <f aca="false">IF('Gen Fund Expend'!F31&gt;0,'Gen Fund Expend'!F31/'Expend Per Capita'!$P31,0)</f>
        <v>31.2388666908827</v>
      </c>
      <c r="G31" s="30" t="n">
        <f aca="false">IF('Gen Fund Expend'!G31&gt;0,'Gen Fund Expend'!G31/'Expend Per Capita'!$P31,0)</f>
        <v>2526.00922629858</v>
      </c>
      <c r="H31" s="30" t="n">
        <f aca="false">IF('Gen Fund Expend'!H31&gt;0,'Gen Fund Expend'!H31/'Expend Per Capita'!$P31,0)</f>
        <v>585.097493643298</v>
      </c>
      <c r="I31" s="30" t="n">
        <f aca="false">IF('Gen Fund Expend'!I31&gt;0,'Gen Fund Expend'!I31/'Expend Per Capita'!$P31,0)</f>
        <v>97.4281147838721</v>
      </c>
      <c r="J31" s="30" t="n">
        <f aca="false">IF('Gen Fund Expend'!J31&gt;0,'Gen Fund Expend'!J31/'Expend Per Capita'!$P31,0)</f>
        <v>97.002542680712</v>
      </c>
      <c r="K31" s="30" t="n">
        <f aca="false">IF('Gen Fund Expend'!K31&gt;0,'Gen Fund Expend'!K31/'Expend Per Capita'!$P31,0)</f>
        <v>535.878241917908</v>
      </c>
      <c r="L31" s="30" t="n">
        <f aca="false">IF('Gen Fund Expend'!L31&gt;0,'Gen Fund Expend'!L31/'Expend Per Capita'!$P31,0)</f>
        <v>673.015764620414</v>
      </c>
      <c r="M31" s="30" t="n">
        <f aca="false">IF('Gen Fund Expend'!M31&gt;0,'Gen Fund Expend'!M31/'Expend Per Capita'!$P31,0)</f>
        <v>244.166799854704</v>
      </c>
      <c r="N31" s="30" t="n">
        <f aca="false">IF('Gen Fund Expend'!N31&gt;0,'Gen Fund Expend'!N31/'Expend Per Capita'!$P31,0)</f>
        <v>86.5458772248456</v>
      </c>
      <c r="O31" s="30" t="n">
        <f aca="false">IF('Gen Fund Expend'!O31&gt;0,'Gen Fund Expend'!O31/'Expend Per Capita'!$P31,0)</f>
        <v>5533.07635306938</v>
      </c>
      <c r="P31" s="23" t="n">
        <v>13765</v>
      </c>
    </row>
    <row r="32" customFormat="false" ht="12.75" hidden="false" customHeight="false" outlineLevel="0" collapsed="false">
      <c r="A32" s="0" t="s">
        <v>86</v>
      </c>
      <c r="B32" s="0" t="n">
        <v>24</v>
      </c>
      <c r="C32" s="30" t="n">
        <f aca="false">IF('Gen Fund Expend'!C32&gt;0,'Gen Fund Expend'!C32/'Expend Per Capita'!$P32,0)</f>
        <v>165.076160065222</v>
      </c>
      <c r="D32" s="30" t="n">
        <f aca="false">IF('Gen Fund Expend'!D32&gt;0,'Gen Fund Expend'!D32/'Expend Per Capita'!$P32,0)</f>
        <v>136.68251919288</v>
      </c>
      <c r="E32" s="30" t="n">
        <f aca="false">IF('Gen Fund Expend'!E32&gt;0,'Gen Fund Expend'!E32/'Expend Per Capita'!$P32,0)</f>
        <v>83.0249337590869</v>
      </c>
      <c r="F32" s="30" t="n">
        <f aca="false">IF('Gen Fund Expend'!F32&gt;0,'Gen Fund Expend'!F32/'Expend Per Capita'!$P32,0)</f>
        <v>12.3980569332156</v>
      </c>
      <c r="G32" s="30" t="n">
        <f aca="false">IF('Gen Fund Expend'!G32&gt;0,'Gen Fund Expend'!G32/'Expend Per Capita'!$P32,0)</f>
        <v>1643.04171479041</v>
      </c>
      <c r="H32" s="30" t="n">
        <f aca="false">IF('Gen Fund Expend'!H32&gt;0,'Gen Fund Expend'!H32/'Expend Per Capita'!$P32,0)</f>
        <v>112.985732726408</v>
      </c>
      <c r="I32" s="30" t="n">
        <f aca="false">IF('Gen Fund Expend'!I32&gt;0,'Gen Fund Expend'!I32/'Expend Per Capita'!$P32,0)</f>
        <v>47.5724573680277</v>
      </c>
      <c r="J32" s="30" t="n">
        <f aca="false">IF('Gen Fund Expend'!J32&gt;0,'Gen Fund Expend'!J32/'Expend Per Capita'!$P32,0)</f>
        <v>47.7597662884707</v>
      </c>
      <c r="K32" s="30" t="n">
        <f aca="false">IF('Gen Fund Expend'!K32&gt;0,'Gen Fund Expend'!K32/'Expend Per Capita'!$P32,0)</f>
        <v>237.034852911203</v>
      </c>
      <c r="L32" s="30" t="n">
        <f aca="false">IF('Gen Fund Expend'!L32&gt;0,'Gen Fund Expend'!L32/'Expend Per Capita'!$P32,0)</f>
        <v>444.64929682723</v>
      </c>
      <c r="M32" s="30" t="n">
        <f aca="false">IF('Gen Fund Expend'!M32&gt;0,'Gen Fund Expend'!M32/'Expend Per Capita'!$P32,0)</f>
        <v>84.2807255927713</v>
      </c>
      <c r="N32" s="30" t="n">
        <f aca="false">IF('Gen Fund Expend'!N32&gt;0,'Gen Fund Expend'!N32/'Expend Per Capita'!$P32,0)</f>
        <v>53.9954480603302</v>
      </c>
      <c r="O32" s="30" t="n">
        <f aca="false">IF('Gen Fund Expend'!O32&gt;0,'Gen Fund Expend'!O32/'Expend Per Capita'!$P32,0)</f>
        <v>3068.50166451525</v>
      </c>
      <c r="P32" s="23" t="n">
        <v>14719</v>
      </c>
    </row>
    <row r="33" customFormat="false" ht="12.75" hidden="false" customHeight="false" outlineLevel="0" collapsed="false">
      <c r="A33" s="0" t="s">
        <v>88</v>
      </c>
      <c r="B33" s="0" t="n">
        <v>25</v>
      </c>
      <c r="C33" s="30" t="n">
        <f aca="false">IF('Gen Fund Expend'!C33&gt;0,'Gen Fund Expend'!C33/'Expend Per Capita'!$P33,0)</f>
        <v>143.086193329702</v>
      </c>
      <c r="D33" s="30" t="n">
        <f aca="false">IF('Gen Fund Expend'!D33&gt;0,'Gen Fund Expend'!D33/'Expend Per Capita'!$P33,0)</f>
        <v>196.383693481024</v>
      </c>
      <c r="E33" s="30" t="n">
        <f aca="false">IF('Gen Fund Expend'!E33&gt;0,'Gen Fund Expend'!E33/'Expend Per Capita'!$P33,0)</f>
        <v>149.856667271957</v>
      </c>
      <c r="F33" s="30" t="n">
        <f aca="false">IF('Gen Fund Expend'!F33&gt;0,'Gen Fund Expend'!F33/'Expend Per Capita'!$P33,0)</f>
        <v>18.780158586042</v>
      </c>
      <c r="G33" s="30" t="n">
        <f aca="false">IF('Gen Fund Expend'!G33&gt;0,'Gen Fund Expend'!G33/'Expend Per Capita'!$P33,0)</f>
        <v>1455.3063979178</v>
      </c>
      <c r="H33" s="30" t="n">
        <f aca="false">IF('Gen Fund Expend'!H33&gt;0,'Gen Fund Expend'!H33/'Expend Per Capita'!$P33,0)</f>
        <v>149.016706010532</v>
      </c>
      <c r="I33" s="30" t="n">
        <f aca="false">IF('Gen Fund Expend'!I33&gt;0,'Gen Fund Expend'!I33/'Expend Per Capita'!$P33,0)</f>
        <v>18.4561467223534</v>
      </c>
      <c r="J33" s="30" t="n">
        <f aca="false">IF('Gen Fund Expend'!J33&gt;0,'Gen Fund Expend'!J33/'Expend Per Capita'!$P33,0)</f>
        <v>42.55414321167</v>
      </c>
      <c r="K33" s="30" t="n">
        <f aca="false">IF('Gen Fund Expend'!K33&gt;0,'Gen Fund Expend'!K33/'Expend Per Capita'!$P33,0)</f>
        <v>291.122510743902</v>
      </c>
      <c r="L33" s="30" t="n">
        <f aca="false">IF('Gen Fund Expend'!L33&gt;0,'Gen Fund Expend'!L33/'Expend Per Capita'!$P33,0)</f>
        <v>134.528539434659</v>
      </c>
      <c r="M33" s="30" t="n">
        <f aca="false">IF('Gen Fund Expend'!M33&gt;0,'Gen Fund Expend'!M33/'Expend Per Capita'!$P33,0)</f>
        <v>57.2956237515889</v>
      </c>
      <c r="N33" s="30" t="n">
        <f aca="false">IF('Gen Fund Expend'!N33&gt;0,'Gen Fund Expend'!N33/'Expend Per Capita'!$P33,0)</f>
        <v>440.431208764603</v>
      </c>
      <c r="O33" s="30" t="n">
        <f aca="false">IF('Gen Fund Expend'!O33&gt;0,'Gen Fund Expend'!O33/'Expend Per Capita'!$P33,0)</f>
        <v>3096.81798922583</v>
      </c>
      <c r="P33" s="23" t="n">
        <v>16521</v>
      </c>
    </row>
    <row r="34" customFormat="false" ht="12.75" hidden="false" customHeight="false" outlineLevel="0" collapsed="false">
      <c r="A34" s="0" t="s">
        <v>90</v>
      </c>
      <c r="B34" s="0" t="n">
        <v>26</v>
      </c>
      <c r="C34" s="30" t="n">
        <f aca="false">IF('Gen Fund Expend'!C34&gt;0,'Gen Fund Expend'!C34/'Expend Per Capita'!$P34,0)</f>
        <v>201.923107443263</v>
      </c>
      <c r="D34" s="30" t="n">
        <f aca="false">IF('Gen Fund Expend'!D34&gt;0,'Gen Fund Expend'!D34/'Expend Per Capita'!$P34,0)</f>
        <v>229.865259482622</v>
      </c>
      <c r="E34" s="30" t="n">
        <f aca="false">IF('Gen Fund Expend'!E34&gt;0,'Gen Fund Expend'!E34/'Expend Per Capita'!$P34,0)</f>
        <v>181.171599746072</v>
      </c>
      <c r="F34" s="30" t="n">
        <f aca="false">IF('Gen Fund Expend'!F34&gt;0,'Gen Fund Expend'!F34/'Expend Per Capita'!$P34,0)</f>
        <v>28.5213458181241</v>
      </c>
      <c r="G34" s="30" t="n">
        <f aca="false">IF('Gen Fund Expend'!G34&gt;0,'Gen Fund Expend'!G34/'Expend Per Capita'!$P34,0)</f>
        <v>1563.45560228535</v>
      </c>
      <c r="H34" s="30" t="n">
        <f aca="false">IF('Gen Fund Expend'!H34&gt;0,'Gen Fund Expend'!H34/'Expend Per Capita'!$P34,0)</f>
        <v>218.850936359308</v>
      </c>
      <c r="I34" s="30" t="n">
        <f aca="false">IF('Gen Fund Expend'!I34&gt;0,'Gen Fund Expend'!I34/'Expend Per Capita'!$P34,0)</f>
        <v>27.6928265354706</v>
      </c>
      <c r="J34" s="30" t="n">
        <f aca="false">IF('Gen Fund Expend'!J34&gt;0,'Gen Fund Expend'!J34/'Expend Per Capita'!$P34,0)</f>
        <v>117.59395334074</v>
      </c>
      <c r="K34" s="30" t="n">
        <f aca="false">IF('Gen Fund Expend'!K34&gt;0,'Gen Fund Expend'!K34/'Expend Per Capita'!$P34,0)</f>
        <v>197.727582923346</v>
      </c>
      <c r="L34" s="30" t="n">
        <f aca="false">IF('Gen Fund Expend'!L34&gt;0,'Gen Fund Expend'!L34/'Expend Per Capita'!$P34,0)</f>
        <v>250.665330899857</v>
      </c>
      <c r="M34" s="30" t="n">
        <f aca="false">IF('Gen Fund Expend'!M34&gt;0,'Gen Fund Expend'!M34/'Expend Per Capita'!$P34,0)</f>
        <v>66.5900253927948</v>
      </c>
      <c r="N34" s="30" t="n">
        <f aca="false">IF('Gen Fund Expend'!N34&gt;0,'Gen Fund Expend'!N34/'Expend Per Capita'!$P34,0)</f>
        <v>460.285272179019</v>
      </c>
      <c r="O34" s="30" t="n">
        <f aca="false">IF('Gen Fund Expend'!O34&gt;0,'Gen Fund Expend'!O34/'Expend Per Capita'!$P34,0)</f>
        <v>3544.34284240597</v>
      </c>
      <c r="P34" s="23" t="n">
        <v>25204</v>
      </c>
    </row>
    <row r="35" customFormat="false" ht="12.75" hidden="false" customHeight="false" outlineLevel="0" collapsed="false">
      <c r="A35" s="0" t="s">
        <v>92</v>
      </c>
      <c r="B35" s="0" t="n">
        <v>27</v>
      </c>
      <c r="C35" s="30" t="n">
        <f aca="false">IF('Gen Fund Expend'!C35&gt;0,'Gen Fund Expend'!C35/'Expend Per Capita'!$P35,0)</f>
        <v>65.4003692875827</v>
      </c>
      <c r="D35" s="30" t="n">
        <f aca="false">IF('Gen Fund Expend'!D35&gt;0,'Gen Fund Expend'!D35/'Expend Per Capita'!$P35,0)</f>
        <v>107.421911063241</v>
      </c>
      <c r="E35" s="30" t="n">
        <f aca="false">IF('Gen Fund Expend'!E35&gt;0,'Gen Fund Expend'!E35/'Expend Per Capita'!$P35,0)</f>
        <v>21.8649022926604</v>
      </c>
      <c r="F35" s="30" t="n">
        <f aca="false">IF('Gen Fund Expend'!F35&gt;0,'Gen Fund Expend'!F35/'Expend Per Capita'!$P35,0)</f>
        <v>80.1843360517003</v>
      </c>
      <c r="G35" s="30" t="n">
        <f aca="false">IF('Gen Fund Expend'!G35&gt;0,'Gen Fund Expend'!G35/'Expend Per Capita'!$P35,0)</f>
        <v>1635.33651330974</v>
      </c>
      <c r="H35" s="30" t="n">
        <f aca="false">IF('Gen Fund Expend'!H35&gt;0,'Gen Fund Expend'!H35/'Expend Per Capita'!$P35,0)</f>
        <v>122.159255270042</v>
      </c>
      <c r="I35" s="30" t="n">
        <f aca="false">IF('Gen Fund Expend'!I35&gt;0,'Gen Fund Expend'!I35/'Expend Per Capita'!$P35,0)</f>
        <v>9.50730881674104</v>
      </c>
      <c r="J35" s="30" t="n">
        <f aca="false">IF('Gen Fund Expend'!J35&gt;0,'Gen Fund Expend'!J35/'Expend Per Capita'!$P35,0)</f>
        <v>17.7750423142022</v>
      </c>
      <c r="K35" s="30" t="n">
        <f aca="false">IF('Gen Fund Expend'!K35&gt;0,'Gen Fund Expend'!K35/'Expend Per Capita'!$P35,0)</f>
        <v>208.342821972611</v>
      </c>
      <c r="L35" s="30" t="n">
        <f aca="false">IF('Gen Fund Expend'!L35&gt;0,'Gen Fund Expend'!L35/'Expend Per Capita'!$P35,0)</f>
        <v>156.105554700723</v>
      </c>
      <c r="M35" s="30" t="n">
        <f aca="false">IF('Gen Fund Expend'!M35&gt;0,'Gen Fund Expend'!M35/'Expend Per Capita'!$P35,0)</f>
        <v>27.4965379289121</v>
      </c>
      <c r="N35" s="30" t="n">
        <f aca="false">IF('Gen Fund Expend'!N35&gt;0,'Gen Fund Expend'!N35/'Expend Per Capita'!$P35,0)</f>
        <v>247.950146176335</v>
      </c>
      <c r="O35" s="30" t="n">
        <f aca="false">IF('Gen Fund Expend'!O35&gt;0,'Gen Fund Expend'!O35/'Expend Per Capita'!$P35,0)</f>
        <v>2699.54469918449</v>
      </c>
      <c r="P35" s="23" t="n">
        <v>6499</v>
      </c>
    </row>
    <row r="36" customFormat="false" ht="12.75" hidden="false" customHeight="false" outlineLevel="0" collapsed="false">
      <c r="A36" s="0" t="s">
        <v>94</v>
      </c>
      <c r="B36" s="0" t="n">
        <v>28</v>
      </c>
      <c r="C36" s="30" t="n">
        <f aca="false">IF('Gen Fund Expend'!C36&gt;0,'Gen Fund Expend'!C36/'Expend Per Capita'!$P36,0)</f>
        <v>260.488973121985</v>
      </c>
      <c r="D36" s="30" t="n">
        <f aca="false">IF('Gen Fund Expend'!D36&gt;0,'Gen Fund Expend'!D36/'Expend Per Capita'!$P36,0)</f>
        <v>261.116815988973</v>
      </c>
      <c r="E36" s="30" t="n">
        <f aca="false">IF('Gen Fund Expend'!E36&gt;0,'Gen Fund Expend'!E36/'Expend Per Capita'!$P36,0)</f>
        <v>84.5237767057202</v>
      </c>
      <c r="F36" s="30" t="n">
        <f aca="false">IF('Gen Fund Expend'!F36&gt;0,'Gen Fund Expend'!F36/'Expend Per Capita'!$P36,0)</f>
        <v>128.790489317712</v>
      </c>
      <c r="G36" s="30" t="n">
        <f aca="false">IF('Gen Fund Expend'!G36&gt;0,'Gen Fund Expend'!G36/'Expend Per Capita'!$P36,0)</f>
        <v>2107.68711233632</v>
      </c>
      <c r="H36" s="30" t="n">
        <f aca="false">IF('Gen Fund Expend'!H36&gt;0,'Gen Fund Expend'!H36/'Expend Per Capita'!$P36,0)</f>
        <v>258.669538249483</v>
      </c>
      <c r="I36" s="30" t="n">
        <f aca="false">IF('Gen Fund Expend'!I36&gt;0,'Gen Fund Expend'!I36/'Expend Per Capita'!$P36,0)</f>
        <v>12.000344589938</v>
      </c>
      <c r="J36" s="30" t="n">
        <f aca="false">IF('Gen Fund Expend'!J36&gt;0,'Gen Fund Expend'!J36/'Expend Per Capita'!$P36,0)</f>
        <v>47.249483115093</v>
      </c>
      <c r="K36" s="30" t="n">
        <f aca="false">IF('Gen Fund Expend'!K36&gt;0,'Gen Fund Expend'!K36/'Expend Per Capita'!$P36,0)</f>
        <v>90.1991729841489</v>
      </c>
      <c r="L36" s="30" t="n">
        <f aca="false">IF('Gen Fund Expend'!L36&gt;0,'Gen Fund Expend'!L36/'Expend Per Capita'!$P36,0)</f>
        <v>384.327360441075</v>
      </c>
      <c r="M36" s="30" t="n">
        <f aca="false">IF('Gen Fund Expend'!M36&gt;0,'Gen Fund Expend'!M36/'Expend Per Capita'!$P36,0)</f>
        <v>17.6878015161957</v>
      </c>
      <c r="N36" s="30" t="n">
        <f aca="false">IF('Gen Fund Expend'!N36&gt;0,'Gen Fund Expend'!N36/'Expend Per Capita'!$P36,0)</f>
        <v>0.0296347346657478</v>
      </c>
      <c r="O36" s="30" t="n">
        <f aca="false">IF('Gen Fund Expend'!O36&gt;0,'Gen Fund Expend'!O36/'Expend Per Capita'!$P36,0)</f>
        <v>3652.77050310131</v>
      </c>
      <c r="P36" s="23" t="n">
        <v>2902</v>
      </c>
    </row>
    <row r="37" customFormat="false" ht="12.75" hidden="false" customHeight="false" outlineLevel="0" collapsed="false">
      <c r="A37" s="0" t="s">
        <v>96</v>
      </c>
      <c r="B37" s="0" t="n">
        <v>29</v>
      </c>
      <c r="C37" s="30" t="n">
        <f aca="false">IF('Gen Fund Expend'!C37&gt;0,'Gen Fund Expend'!C37/'Expend Per Capita'!$P37,0)</f>
        <v>148.760543580131</v>
      </c>
      <c r="D37" s="30" t="n">
        <f aca="false">IF('Gen Fund Expend'!D37&gt;0,'Gen Fund Expend'!D37/'Expend Per Capita'!$P37,0)</f>
        <v>104.756326148079</v>
      </c>
      <c r="E37" s="30" t="n">
        <f aca="false">IF('Gen Fund Expend'!E37&gt;0,'Gen Fund Expend'!E37/'Expend Per Capita'!$P37,0)</f>
        <v>38.217900656045</v>
      </c>
      <c r="F37" s="30" t="n">
        <f aca="false">IF('Gen Fund Expend'!F37&gt;0,'Gen Fund Expend'!F37/'Expend Per Capita'!$P37,0)</f>
        <v>9.97047797563262</v>
      </c>
      <c r="G37" s="30" t="n">
        <f aca="false">IF('Gen Fund Expend'!G37&gt;0,'Gen Fund Expend'!G37/'Expend Per Capita'!$P37,0)</f>
        <v>1311.10168697282</v>
      </c>
      <c r="H37" s="30" t="n">
        <f aca="false">IF('Gen Fund Expend'!H37&gt;0,'Gen Fund Expend'!H37/'Expend Per Capita'!$P37,0)</f>
        <v>180.857544517338</v>
      </c>
      <c r="I37" s="30" t="n">
        <f aca="false">IF('Gen Fund Expend'!I37&gt;0,'Gen Fund Expend'!I37/'Expend Per Capita'!$P37,0)</f>
        <v>32.659793814433</v>
      </c>
      <c r="J37" s="30" t="n">
        <f aca="false">IF('Gen Fund Expend'!J37&gt;0,'Gen Fund Expend'!J37/'Expend Per Capita'!$P37,0)</f>
        <v>31.182755388941</v>
      </c>
      <c r="K37" s="30" t="n">
        <f aca="false">IF('Gen Fund Expend'!K37&gt;0,'Gen Fund Expend'!K37/'Expend Per Capita'!$P37,0)</f>
        <v>76.8514526710403</v>
      </c>
      <c r="L37" s="30" t="n">
        <f aca="false">IF('Gen Fund Expend'!L37&gt;0,'Gen Fund Expend'!L37/'Expend Per Capita'!$P37,0)</f>
        <v>85.1940018744142</v>
      </c>
      <c r="M37" s="30" t="n">
        <f aca="false">IF('Gen Fund Expend'!M37&gt;0,'Gen Fund Expend'!M37/'Expend Per Capita'!$P37,0)</f>
        <v>27.2211808809747</v>
      </c>
      <c r="N37" s="30" t="n">
        <f aca="false">IF('Gen Fund Expend'!N37&gt;0,'Gen Fund Expend'!N37/'Expend Per Capita'!$P37,0)</f>
        <v>58.5754451733833</v>
      </c>
      <c r="O37" s="30" t="n">
        <f aca="false">IF('Gen Fund Expend'!O37&gt;0,'Gen Fund Expend'!O37/'Expend Per Capita'!$P37,0)</f>
        <v>2105.34910965323</v>
      </c>
      <c r="P37" s="23" t="n">
        <v>2134</v>
      </c>
    </row>
    <row r="38" customFormat="false" ht="12.75" hidden="false" customHeight="false" outlineLevel="0" collapsed="false">
      <c r="A38" s="0" t="s">
        <v>98</v>
      </c>
      <c r="B38" s="0" t="n">
        <v>30</v>
      </c>
      <c r="C38" s="30" t="n">
        <f aca="false">IF('Gen Fund Expend'!C38&gt;0,'Gen Fund Expend'!C38/'Expend Per Capita'!$P38,0)</f>
        <v>123.995010673683</v>
      </c>
      <c r="D38" s="30" t="n">
        <f aca="false">IF('Gen Fund Expend'!D38&gt;0,'Gen Fund Expend'!D38/'Expend Per Capita'!$P38,0)</f>
        <v>171.77406543216</v>
      </c>
      <c r="E38" s="30" t="n">
        <f aca="false">IF('Gen Fund Expend'!E38&gt;0,'Gen Fund Expend'!E38/'Expend Per Capita'!$P38,0)</f>
        <v>142.974407982922</v>
      </c>
      <c r="F38" s="30" t="n">
        <f aca="false">IF('Gen Fund Expend'!F38&gt;0,'Gen Fund Expend'!F38/'Expend Per Capita'!$P38,0)</f>
        <v>23.235118899866</v>
      </c>
      <c r="G38" s="30" t="n">
        <f aca="false">IF('Gen Fund Expend'!G38&gt;0,'Gen Fund Expend'!G38/'Expend Per Capita'!$P38,0)</f>
        <v>1232.12331827434</v>
      </c>
      <c r="H38" s="30" t="n">
        <f aca="false">IF('Gen Fund Expend'!H38&gt;0,'Gen Fund Expend'!H38/'Expend Per Capita'!$P38,0)</f>
        <v>116.224618974334</v>
      </c>
      <c r="I38" s="30" t="n">
        <f aca="false">IF('Gen Fund Expend'!I38&gt;0,'Gen Fund Expend'!I38/'Expend Per Capita'!$P38,0)</f>
        <v>37.6572506577968</v>
      </c>
      <c r="J38" s="30" t="n">
        <f aca="false">IF('Gen Fund Expend'!J38&gt;0,'Gen Fund Expend'!J38/'Expend Per Capita'!$P38,0)</f>
        <v>73.8128630293402</v>
      </c>
      <c r="K38" s="30" t="n">
        <f aca="false">IF('Gen Fund Expend'!K38&gt;0,'Gen Fund Expend'!K38/'Expend Per Capita'!$P38,0)</f>
        <v>169.666434989823</v>
      </c>
      <c r="L38" s="30" t="n">
        <f aca="false">IF('Gen Fund Expend'!L38&gt;0,'Gen Fund Expend'!L38/'Expend Per Capita'!$P38,0)</f>
        <v>450.755622300551</v>
      </c>
      <c r="M38" s="30" t="n">
        <f aca="false">IF('Gen Fund Expend'!M38&gt;0,'Gen Fund Expend'!M38/'Expend Per Capita'!$P38,0)</f>
        <v>55.6687931291267</v>
      </c>
      <c r="N38" s="30" t="n">
        <f aca="false">IF('Gen Fund Expend'!N38&gt;0,'Gen Fund Expend'!N38/'Expend Per Capita'!$P38,0)</f>
        <v>101.928089162488</v>
      </c>
      <c r="O38" s="30" t="n">
        <f aca="false">IF('Gen Fund Expend'!O38&gt;0,'Gen Fund Expend'!O38/'Expend Per Capita'!$P38,0)</f>
        <v>2699.81559350643</v>
      </c>
      <c r="P38" s="23" t="n">
        <v>40286</v>
      </c>
    </row>
    <row r="39" customFormat="false" ht="12.75" hidden="false" customHeight="false" outlineLevel="0" collapsed="false">
      <c r="A39" s="0" t="s">
        <v>100</v>
      </c>
      <c r="B39" s="0" t="n">
        <v>31</v>
      </c>
      <c r="C39" s="30" t="n">
        <f aca="false">IF('Gen Fund Expend'!C39&gt;0,'Gen Fund Expend'!C39/'Expend Per Capita'!$P39,0)</f>
        <v>131.283519081391</v>
      </c>
      <c r="D39" s="30" t="n">
        <f aca="false">IF('Gen Fund Expend'!D39&gt;0,'Gen Fund Expend'!D39/'Expend Per Capita'!$P39,0)</f>
        <v>175.733608336952</v>
      </c>
      <c r="E39" s="30" t="n">
        <f aca="false">IF('Gen Fund Expend'!E39&gt;0,'Gen Fund Expend'!E39/'Expend Per Capita'!$P39,0)</f>
        <v>175.947894051238</v>
      </c>
      <c r="F39" s="30" t="n">
        <f aca="false">IF('Gen Fund Expend'!F39&gt;0,'Gen Fund Expend'!F39/'Expend Per Capita'!$P39,0)</f>
        <v>41.0705601389492</v>
      </c>
      <c r="G39" s="30" t="n">
        <f aca="false">IF('Gen Fund Expend'!G39&gt;0,'Gen Fund Expend'!G39/'Expend Per Capita'!$P39,0)</f>
        <v>1504.93436097843</v>
      </c>
      <c r="H39" s="30" t="n">
        <f aca="false">IF('Gen Fund Expend'!H39&gt;0,'Gen Fund Expend'!H39/'Expend Per Capita'!$P39,0)</f>
        <v>338.844261108699</v>
      </c>
      <c r="I39" s="30" t="n">
        <f aca="false">IF('Gen Fund Expend'!I39&gt;0,'Gen Fund Expend'!I39/'Expend Per Capita'!$P39,0)</f>
        <v>31.9799778067255</v>
      </c>
      <c r="J39" s="30" t="n">
        <f aca="false">IF('Gen Fund Expend'!J39&gt;0,'Gen Fund Expend'!J39/'Expend Per Capita'!$P39,0)</f>
        <v>42.1481401071067</v>
      </c>
      <c r="K39" s="30" t="n">
        <f aca="false">IF('Gen Fund Expend'!K39&gt;0,'Gen Fund Expend'!K39/'Expend Per Capita'!$P39,0)</f>
        <v>234.759878419453</v>
      </c>
      <c r="L39" s="30" t="n">
        <f aca="false">IF('Gen Fund Expend'!L39&gt;0,'Gen Fund Expend'!L39/'Expend Per Capita'!$P39,0)</f>
        <v>279.106575963719</v>
      </c>
      <c r="M39" s="30" t="n">
        <f aca="false">IF('Gen Fund Expend'!M39&gt;0,'Gen Fund Expend'!M39/'Expend Per Capita'!$P39,0)</f>
        <v>133.774858879722</v>
      </c>
      <c r="N39" s="30" t="n">
        <f aca="false">IF('Gen Fund Expend'!N39&gt;0,'Gen Fund Expend'!N39/'Expend Per Capita'!$P39,0)</f>
        <v>181.639624644184</v>
      </c>
      <c r="O39" s="30" t="n">
        <f aca="false">IF('Gen Fund Expend'!O39&gt;0,'Gen Fund Expend'!O39/'Expend Per Capita'!$P39,0)</f>
        <v>3271.22325951657</v>
      </c>
      <c r="P39" s="23" t="n">
        <v>41454</v>
      </c>
    </row>
    <row r="40" customFormat="false" ht="12.75" hidden="false" customHeight="false" outlineLevel="0" collapsed="false">
      <c r="A40" s="0" t="s">
        <v>102</v>
      </c>
      <c r="B40" s="0" t="n">
        <v>32</v>
      </c>
      <c r="C40" s="30" t="n">
        <f aca="false">IF('Gen Fund Expend'!C40&gt;0,'Gen Fund Expend'!C40/'Expend Per Capita'!$P40,0)</f>
        <v>167.671155756706</v>
      </c>
      <c r="D40" s="30" t="n">
        <f aca="false">IF('Gen Fund Expend'!D40&gt;0,'Gen Fund Expend'!D40/'Expend Per Capita'!$P40,0)</f>
        <v>150.743459542996</v>
      </c>
      <c r="E40" s="30" t="n">
        <f aca="false">IF('Gen Fund Expend'!E40&gt;0,'Gen Fund Expend'!E40/'Expend Per Capita'!$P40,0)</f>
        <v>85.3309416050337</v>
      </c>
      <c r="F40" s="30" t="n">
        <f aca="false">IF('Gen Fund Expend'!F40&gt;0,'Gen Fund Expend'!F40/'Expend Per Capita'!$P40,0)</f>
        <v>38.9259300143504</v>
      </c>
      <c r="G40" s="30" t="n">
        <f aca="false">IF('Gen Fund Expend'!G40&gt;0,'Gen Fund Expend'!G40/'Expend Per Capita'!$P40,0)</f>
        <v>942.631637046032</v>
      </c>
      <c r="H40" s="30" t="n">
        <f aca="false">IF('Gen Fund Expend'!H40&gt;0,'Gen Fund Expend'!H40/'Expend Per Capita'!$P40,0)</f>
        <v>173.532729881885</v>
      </c>
      <c r="I40" s="30" t="n">
        <f aca="false">IF('Gen Fund Expend'!I40&gt;0,'Gen Fund Expend'!I40/'Expend Per Capita'!$P40,0)</f>
        <v>39.8325422232035</v>
      </c>
      <c r="J40" s="30" t="n">
        <f aca="false">IF('Gen Fund Expend'!J40&gt;0,'Gen Fund Expend'!J40/'Expend Per Capita'!$P40,0)</f>
        <v>59.1984766530522</v>
      </c>
      <c r="K40" s="30" t="n">
        <f aca="false">IF('Gen Fund Expend'!K40&gt;0,'Gen Fund Expend'!K40/'Expend Per Capita'!$P40,0)</f>
        <v>160.117452257424</v>
      </c>
      <c r="L40" s="30" t="n">
        <f aca="false">IF('Gen Fund Expend'!L40&gt;0,'Gen Fund Expend'!L40/'Expend Per Capita'!$P40,0)</f>
        <v>122.398829892924</v>
      </c>
      <c r="M40" s="30" t="n">
        <f aca="false">IF('Gen Fund Expend'!M40&gt;0,'Gen Fund Expend'!M40/'Expend Per Capita'!$P40,0)</f>
        <v>4.53725576774478</v>
      </c>
      <c r="N40" s="30" t="n">
        <f aca="false">IF('Gen Fund Expend'!N40&gt;0,'Gen Fund Expend'!N40/'Expend Per Capita'!$P40,0)</f>
        <v>245.221658019649</v>
      </c>
      <c r="O40" s="30" t="n">
        <f aca="false">IF('Gen Fund Expend'!O40&gt;0,'Gen Fund Expend'!O40/'Expend Per Capita'!$P40,0)</f>
        <v>2190.142068661</v>
      </c>
      <c r="P40" s="23" t="n">
        <v>9059</v>
      </c>
    </row>
    <row r="41" customFormat="false" ht="12.75" hidden="false" customHeight="false" outlineLevel="0" collapsed="false">
      <c r="A41" s="0" t="s">
        <v>104</v>
      </c>
      <c r="B41" s="0" t="n">
        <v>33</v>
      </c>
      <c r="C41" s="30" t="n">
        <f aca="false">IF('Gen Fund Expend'!C41&gt;0,'Gen Fund Expend'!C41/'Expend Per Capita'!$P41,0)</f>
        <v>291.608870967742</v>
      </c>
      <c r="D41" s="30" t="n">
        <f aca="false">IF('Gen Fund Expend'!D41&gt;0,'Gen Fund Expend'!D41/'Expend Per Capita'!$P41,0)</f>
        <v>30.5604838709677</v>
      </c>
      <c r="E41" s="30" t="n">
        <f aca="false">IF('Gen Fund Expend'!E41&gt;0,'Gen Fund Expend'!E41/'Expend Per Capita'!$P41,0)</f>
        <v>25.5282258064516</v>
      </c>
      <c r="F41" s="30" t="n">
        <f aca="false">IF('Gen Fund Expend'!F41&gt;0,'Gen Fund Expend'!F41/'Expend Per Capita'!$P41,0)</f>
        <v>26.3540322580645</v>
      </c>
      <c r="G41" s="30" t="n">
        <f aca="false">IF('Gen Fund Expend'!G41&gt;0,'Gen Fund Expend'!G41/'Expend Per Capita'!$P41,0)</f>
        <v>1312.95564516129</v>
      </c>
      <c r="H41" s="30" t="n">
        <f aca="false">IF('Gen Fund Expend'!H41&gt;0,'Gen Fund Expend'!H41/'Expend Per Capita'!$P41,0)</f>
        <v>416.479838709677</v>
      </c>
      <c r="I41" s="30" t="n">
        <f aca="false">IF('Gen Fund Expend'!I41&gt;0,'Gen Fund Expend'!I41/'Expend Per Capita'!$P41,0)</f>
        <v>25.2185483870968</v>
      </c>
      <c r="J41" s="30" t="n">
        <f aca="false">IF('Gen Fund Expend'!J41&gt;0,'Gen Fund Expend'!J41/'Expend Per Capita'!$P41,0)</f>
        <v>41.6717741935484</v>
      </c>
      <c r="K41" s="30" t="n">
        <f aca="false">IF('Gen Fund Expend'!K41&gt;0,'Gen Fund Expend'!K41/'Expend Per Capita'!$P41,0)</f>
        <v>28.2943548387097</v>
      </c>
      <c r="L41" s="30" t="n">
        <f aca="false">IF('Gen Fund Expend'!L41&gt;0,'Gen Fund Expend'!L41/'Expend Per Capita'!$P41,0)</f>
        <v>116.609677419355</v>
      </c>
      <c r="M41" s="30" t="n">
        <f aca="false">IF('Gen Fund Expend'!M41&gt;0,'Gen Fund Expend'!M41/'Expend Per Capita'!$P41,0)</f>
        <v>2.49435483870968</v>
      </c>
      <c r="N41" s="30" t="n">
        <f aca="false">IF('Gen Fund Expend'!N41&gt;0,'Gen Fund Expend'!N41/'Expend Per Capita'!$P41,0)</f>
        <v>230.288709677419</v>
      </c>
      <c r="O41" s="30" t="n">
        <f aca="false">IF('Gen Fund Expend'!O41&gt;0,'Gen Fund Expend'!O41/'Expend Per Capita'!$P41,0)</f>
        <v>2548.06451612903</v>
      </c>
      <c r="P41" s="23" t="n">
        <v>1240</v>
      </c>
    </row>
    <row r="42" customFormat="false" ht="12.75" hidden="false" customHeight="false" outlineLevel="0" collapsed="false">
      <c r="A42" s="0" t="s">
        <v>106</v>
      </c>
      <c r="B42" s="0" t="n">
        <v>34</v>
      </c>
      <c r="C42" s="30" t="n">
        <f aca="false">IF('Gen Fund Expend'!C42&gt;0,'Gen Fund Expend'!C42/'Expend Per Capita'!$P42,0)</f>
        <v>220.922049441786</v>
      </c>
      <c r="D42" s="30" t="n">
        <f aca="false">IF('Gen Fund Expend'!D42&gt;0,'Gen Fund Expend'!D42/'Expend Per Capita'!$P42,0)</f>
        <v>204.986244019139</v>
      </c>
      <c r="E42" s="30" t="n">
        <f aca="false">IF('Gen Fund Expend'!E42&gt;0,'Gen Fund Expend'!E42/'Expend Per Capita'!$P42,0)</f>
        <v>38.3335326953748</v>
      </c>
      <c r="F42" s="30" t="n">
        <f aca="false">IF('Gen Fund Expend'!F42&gt;0,'Gen Fund Expend'!F42/'Expend Per Capita'!$P42,0)</f>
        <v>148.593899521531</v>
      </c>
      <c r="G42" s="30" t="n">
        <f aca="false">IF('Gen Fund Expend'!G42&gt;0,'Gen Fund Expend'!G42/'Expend Per Capita'!$P42,0)</f>
        <v>2473.20255183413</v>
      </c>
      <c r="H42" s="30" t="n">
        <f aca="false">IF('Gen Fund Expend'!H42&gt;0,'Gen Fund Expend'!H42/'Expend Per Capita'!$P42,0)</f>
        <v>345.991626794258</v>
      </c>
      <c r="I42" s="30" t="n">
        <f aca="false">IF('Gen Fund Expend'!I42&gt;0,'Gen Fund Expend'!I42/'Expend Per Capita'!$P42,0)</f>
        <v>22.6090510366826</v>
      </c>
      <c r="J42" s="30" t="n">
        <f aca="false">IF('Gen Fund Expend'!J42&gt;0,'Gen Fund Expend'!J42/'Expend Per Capita'!$P42,0)</f>
        <v>79.1375598086124</v>
      </c>
      <c r="K42" s="30" t="n">
        <f aca="false">IF('Gen Fund Expend'!K42&gt;0,'Gen Fund Expend'!K42/'Expend Per Capita'!$P42,0)</f>
        <v>401.16706539075</v>
      </c>
      <c r="L42" s="30" t="n">
        <f aca="false">IF('Gen Fund Expend'!L42&gt;0,'Gen Fund Expend'!L42/'Expend Per Capita'!$P42,0)</f>
        <v>159.636164274322</v>
      </c>
      <c r="M42" s="30" t="n">
        <f aca="false">IF('Gen Fund Expend'!M42&gt;0,'Gen Fund Expend'!M42/'Expend Per Capita'!$P42,0)</f>
        <v>1.54864433811802</v>
      </c>
      <c r="N42" s="30" t="n">
        <f aca="false">IF('Gen Fund Expend'!N42&gt;0,'Gen Fund Expend'!N42/'Expend Per Capita'!$P42,0)</f>
        <v>82.2765151515152</v>
      </c>
      <c r="O42" s="30" t="n">
        <f aca="false">IF('Gen Fund Expend'!O42&gt;0,'Gen Fund Expend'!O42/'Expend Per Capita'!$P42,0)</f>
        <v>4178.40490430622</v>
      </c>
      <c r="P42" s="23" t="n">
        <v>5016</v>
      </c>
    </row>
    <row r="43" customFormat="false" ht="12.75" hidden="false" customHeight="false" outlineLevel="0" collapsed="false">
      <c r="A43" s="0" t="s">
        <v>108</v>
      </c>
      <c r="B43" s="0" t="n">
        <v>35</v>
      </c>
      <c r="C43" s="30" t="n">
        <f aca="false">IF('Gen Fund Expend'!C43&gt;0,'Gen Fund Expend'!C43/'Expend Per Capita'!$P43,0)</f>
        <v>236.371858301688</v>
      </c>
      <c r="D43" s="30" t="n">
        <f aca="false">IF('Gen Fund Expend'!D43&gt;0,'Gen Fund Expend'!D43/'Expend Per Capita'!$P43,0)</f>
        <v>532.429057360887</v>
      </c>
      <c r="E43" s="30" t="n">
        <f aca="false">IF('Gen Fund Expend'!E43&gt;0,'Gen Fund Expend'!E43/'Expend Per Capita'!$P43,0)</f>
        <v>293.930566444455</v>
      </c>
      <c r="F43" s="30" t="n">
        <f aca="false">IF('Gen Fund Expend'!F43&gt;0,'Gen Fund Expend'!F43/'Expend Per Capita'!$P43,0)</f>
        <v>82.8132365718272</v>
      </c>
      <c r="G43" s="30" t="n">
        <f aca="false">IF('Gen Fund Expend'!G43&gt;0,'Gen Fund Expend'!G43/'Expend Per Capita'!$P43,0)</f>
        <v>1456.83974019567</v>
      </c>
      <c r="H43" s="30" t="n">
        <f aca="false">IF('Gen Fund Expend'!H43&gt;0,'Gen Fund Expend'!H43/'Expend Per Capita'!$P43,0)</f>
        <v>177.339114094888</v>
      </c>
      <c r="I43" s="30" t="n">
        <f aca="false">IF('Gen Fund Expend'!I43&gt;0,'Gen Fund Expend'!I43/'Expend Per Capita'!$P43,0)</f>
        <v>160.557053728403</v>
      </c>
      <c r="J43" s="30" t="n">
        <f aca="false">IF('Gen Fund Expend'!J43&gt;0,'Gen Fund Expend'!J43/'Expend Per Capita'!$P43,0)</f>
        <v>83.8101524166548</v>
      </c>
      <c r="K43" s="30" t="n">
        <f aca="false">IF('Gen Fund Expend'!K43&gt;0,'Gen Fund Expend'!K43/'Expend Per Capita'!$P43,0)</f>
        <v>235.355420995822</v>
      </c>
      <c r="L43" s="30" t="n">
        <f aca="false">IF('Gen Fund Expend'!L43&gt;0,'Gen Fund Expend'!L43/'Expend Per Capita'!$P43,0)</f>
        <v>327.704075075533</v>
      </c>
      <c r="M43" s="30" t="n">
        <f aca="false">IF('Gen Fund Expend'!M43&gt;0,'Gen Fund Expend'!M43/'Expend Per Capita'!$P43,0)</f>
        <v>304.903274106451</v>
      </c>
      <c r="N43" s="30" t="n">
        <f aca="false">IF('Gen Fund Expend'!N43&gt;0,'Gen Fund Expend'!N43/'Expend Per Capita'!$P43,0)</f>
        <v>440.266700079657</v>
      </c>
      <c r="O43" s="30" t="n">
        <f aca="false">IF('Gen Fund Expend'!O43&gt;0,'Gen Fund Expend'!O43/'Expend Per Capita'!$P43,0)</f>
        <v>4332.32024937194</v>
      </c>
      <c r="P43" s="23" t="n">
        <v>636479</v>
      </c>
    </row>
    <row r="44" customFormat="false" ht="12.75" hidden="false" customHeight="false" outlineLevel="0" collapsed="false">
      <c r="A44" s="0" t="s">
        <v>110</v>
      </c>
      <c r="B44" s="0" t="n">
        <v>36</v>
      </c>
      <c r="C44" s="30" t="n">
        <f aca="false">IF('Gen Fund Expend'!C44&gt;0,'Gen Fund Expend'!C44/'Expend Per Capita'!$P44,0)</f>
        <v>151.998687266485</v>
      </c>
      <c r="D44" s="30" t="n">
        <f aca="false">IF('Gen Fund Expend'!D44&gt;0,'Gen Fund Expend'!D44/'Expend Per Capita'!$P44,0)</f>
        <v>190.811521761083</v>
      </c>
      <c r="E44" s="30" t="n">
        <f aca="false">IF('Gen Fund Expend'!E44&gt;0,'Gen Fund Expend'!E44/'Expend Per Capita'!$P44,0)</f>
        <v>180.604816722205</v>
      </c>
      <c r="F44" s="30" t="n">
        <f aca="false">IF('Gen Fund Expend'!F44&gt;0,'Gen Fund Expend'!F44/'Expend Per Capita'!$P44,0)</f>
        <v>76.5744218923559</v>
      </c>
      <c r="G44" s="30" t="n">
        <f aca="false">IF('Gen Fund Expend'!G44&gt;0,'Gen Fund Expend'!G44/'Expend Per Capita'!$P44,0)</f>
        <v>1161.01206705039</v>
      </c>
      <c r="H44" s="30" t="n">
        <f aca="false">IF('Gen Fund Expend'!H44&gt;0,'Gen Fund Expend'!H44/'Expend Per Capita'!$P44,0)</f>
        <v>126.225992123599</v>
      </c>
      <c r="I44" s="30" t="n">
        <f aca="false">IF('Gen Fund Expend'!I44&gt;0,'Gen Fund Expend'!I44/'Expend Per Capita'!$P44,0)</f>
        <v>54.513480763405</v>
      </c>
      <c r="J44" s="30" t="n">
        <f aca="false">IF('Gen Fund Expend'!J44&gt;0,'Gen Fund Expend'!J44/'Expend Per Capita'!$P44,0)</f>
        <v>40.3736241542967</v>
      </c>
      <c r="K44" s="30" t="n">
        <f aca="false">IF('Gen Fund Expend'!K44&gt;0,'Gen Fund Expend'!K44/'Expend Per Capita'!$P44,0)</f>
        <v>182.085883065738</v>
      </c>
      <c r="L44" s="30" t="n">
        <f aca="false">IF('Gen Fund Expend'!L44&gt;0,'Gen Fund Expend'!L44/'Expend Per Capita'!$P44,0)</f>
        <v>239.122538624659</v>
      </c>
      <c r="M44" s="30" t="n">
        <f aca="false">IF('Gen Fund Expend'!M44&gt;0,'Gen Fund Expend'!M44/'Expend Per Capita'!$P44,0)</f>
        <v>169.701504594567</v>
      </c>
      <c r="N44" s="30" t="n">
        <f aca="false">IF('Gen Fund Expend'!N44&gt;0,'Gen Fund Expend'!N44/'Expend Per Capita'!$P44,0)</f>
        <v>384.495859840452</v>
      </c>
      <c r="O44" s="30" t="n">
        <f aca="false">IF('Gen Fund Expend'!O44&gt;0,'Gen Fund Expend'!O44/'Expend Per Capita'!$P44,0)</f>
        <v>2957.52039785923</v>
      </c>
      <c r="P44" s="23" t="n">
        <v>19806</v>
      </c>
    </row>
    <row r="45" customFormat="false" ht="12.75" hidden="false" customHeight="false" outlineLevel="0" collapsed="false">
      <c r="A45" s="0" t="s">
        <v>112</v>
      </c>
      <c r="B45" s="0" t="n">
        <v>37</v>
      </c>
      <c r="C45" s="30" t="n">
        <f aca="false">IF('Gen Fund Expend'!C45&gt;0,'Gen Fund Expend'!C45/'Expend Per Capita'!$P45,0)</f>
        <v>183.651126346719</v>
      </c>
      <c r="D45" s="30" t="n">
        <f aca="false">IF('Gen Fund Expend'!D45&gt;0,'Gen Fund Expend'!D45/'Expend Per Capita'!$P45,0)</f>
        <v>294.844270323213</v>
      </c>
      <c r="E45" s="30" t="n">
        <f aca="false">IF('Gen Fund Expend'!E45&gt;0,'Gen Fund Expend'!E45/'Expend Per Capita'!$P45,0)</f>
        <v>161.073653281097</v>
      </c>
      <c r="F45" s="30" t="n">
        <f aca="false">IF('Gen Fund Expend'!F45&gt;0,'Gen Fund Expend'!F45/'Expend Per Capita'!$P45,0)</f>
        <v>19.7606268364349</v>
      </c>
      <c r="G45" s="30" t="n">
        <f aca="false">IF('Gen Fund Expend'!G45&gt;0,'Gen Fund Expend'!G45/'Expend Per Capita'!$P45,0)</f>
        <v>2332.41332027424</v>
      </c>
      <c r="H45" s="30" t="n">
        <f aca="false">IF('Gen Fund Expend'!H45&gt;0,'Gen Fund Expend'!H45/'Expend Per Capita'!$P45,0)</f>
        <v>234.515181194907</v>
      </c>
      <c r="I45" s="30" t="n">
        <f aca="false">IF('Gen Fund Expend'!I45&gt;0,'Gen Fund Expend'!I45/'Expend Per Capita'!$P45,0)</f>
        <v>16.7629774730656</v>
      </c>
      <c r="J45" s="30" t="n">
        <f aca="false">IF('Gen Fund Expend'!J45&gt;0,'Gen Fund Expend'!J45/'Expend Per Capita'!$P45,0)</f>
        <v>71.4197845249755</v>
      </c>
      <c r="K45" s="30" t="n">
        <f aca="false">IF('Gen Fund Expend'!K45&gt;0,'Gen Fund Expend'!K45/'Expend Per Capita'!$P45,0)</f>
        <v>182.522428991185</v>
      </c>
      <c r="L45" s="30" t="n">
        <f aca="false">IF('Gen Fund Expend'!L45&gt;0,'Gen Fund Expend'!L45/'Expend Per Capita'!$P45,0)</f>
        <v>349.741038197845</v>
      </c>
      <c r="M45" s="30" t="n">
        <f aca="false">IF('Gen Fund Expend'!M45&gt;0,'Gen Fund Expend'!M45/'Expend Per Capita'!$P45,0)</f>
        <v>12.9712047012733</v>
      </c>
      <c r="N45" s="30" t="n">
        <f aca="false">IF('Gen Fund Expend'!N45&gt;0,'Gen Fund Expend'!N45/'Expend Per Capita'!$P45,0)</f>
        <v>0</v>
      </c>
      <c r="O45" s="30" t="n">
        <f aca="false">IF('Gen Fund Expend'!O45&gt;0,'Gen Fund Expend'!O45/'Expend Per Capita'!$P45,0)</f>
        <v>3844.60430950049</v>
      </c>
      <c r="P45" s="23" t="n">
        <v>5105</v>
      </c>
    </row>
    <row r="46" customFormat="false" ht="12.75" hidden="false" customHeight="false" outlineLevel="0" collapsed="false">
      <c r="A46" s="0" t="s">
        <v>114</v>
      </c>
      <c r="B46" s="0" t="n">
        <v>38</v>
      </c>
      <c r="C46" s="30" t="n">
        <f aca="false">IF('Gen Fund Expend'!C46&gt;0,'Gen Fund Expend'!C46/'Expend Per Capita'!$P46,0)</f>
        <v>221.26956844318</v>
      </c>
      <c r="D46" s="30" t="n">
        <f aca="false">IF('Gen Fund Expend'!D46&gt;0,'Gen Fund Expend'!D46/'Expend Per Capita'!$P46,0)</f>
        <v>159.871645851366</v>
      </c>
      <c r="E46" s="30" t="n">
        <f aca="false">IF('Gen Fund Expend'!E46&gt;0,'Gen Fund Expend'!E46/'Expend Per Capita'!$P46,0)</f>
        <v>60.0187955978731</v>
      </c>
      <c r="F46" s="30" t="n">
        <f aca="false">IF('Gen Fund Expend'!F46&gt;0,'Gen Fund Expend'!F46/'Expend Per Capita'!$P46,0)</f>
        <v>68.599109682206</v>
      </c>
      <c r="G46" s="30" t="n">
        <f aca="false">IF('Gen Fund Expend'!G46&gt;0,'Gen Fund Expend'!G46/'Expend Per Capita'!$P46,0)</f>
        <v>2265.9182638803</v>
      </c>
      <c r="H46" s="30" t="n">
        <f aca="false">IF('Gen Fund Expend'!H46&gt;0,'Gen Fund Expend'!H46/'Expend Per Capita'!$P46,0)</f>
        <v>227.574502287622</v>
      </c>
      <c r="I46" s="30" t="n">
        <f aca="false">IF('Gen Fund Expend'!I46&gt;0,'Gen Fund Expend'!I46/'Expend Per Capita'!$P46,0)</f>
        <v>35.8225547174478</v>
      </c>
      <c r="J46" s="30" t="n">
        <f aca="false">IF('Gen Fund Expend'!J46&gt;0,'Gen Fund Expend'!J46/'Expend Per Capita'!$P46,0)</f>
        <v>51.5409917150983</v>
      </c>
      <c r="K46" s="30" t="n">
        <f aca="false">IF('Gen Fund Expend'!K46&gt;0,'Gen Fund Expend'!K46/'Expend Per Capita'!$P46,0)</f>
        <v>124.123531593916</v>
      </c>
      <c r="L46" s="30" t="n">
        <f aca="false">IF('Gen Fund Expend'!L46&gt;0,'Gen Fund Expend'!L46/'Expend Per Capita'!$P46,0)</f>
        <v>235.655743786324</v>
      </c>
      <c r="M46" s="30" t="n">
        <f aca="false">IF('Gen Fund Expend'!M46&gt;0,'Gen Fund Expend'!M46/'Expend Per Capita'!$P46,0)</f>
        <v>21.7613453691109</v>
      </c>
      <c r="N46" s="30" t="n">
        <f aca="false">IF('Gen Fund Expend'!N46&gt;0,'Gen Fund Expend'!N46/'Expend Per Capita'!$P46,0)</f>
        <v>35.6127117596142</v>
      </c>
      <c r="O46" s="30" t="n">
        <f aca="false">IF('Gen Fund Expend'!O46&gt;0,'Gen Fund Expend'!O46/'Expend Per Capita'!$P46,0)</f>
        <v>3507.76876468406</v>
      </c>
      <c r="P46" s="23" t="n">
        <v>8087</v>
      </c>
    </row>
    <row r="47" customFormat="false" ht="12.75" hidden="false" customHeight="false" outlineLevel="0" collapsed="false">
      <c r="A47" s="0" t="s">
        <v>116</v>
      </c>
      <c r="B47" s="0" t="n">
        <v>39</v>
      </c>
      <c r="C47" s="30" t="n">
        <f aca="false">IF('Gen Fund Expend'!C47&gt;0,'Gen Fund Expend'!C47/'Expend Per Capita'!$P47,0)</f>
        <v>230.063282494878</v>
      </c>
      <c r="D47" s="30" t="n">
        <f aca="false">IF('Gen Fund Expend'!D47&gt;0,'Gen Fund Expend'!D47/'Expend Per Capita'!$P47,0)</f>
        <v>214.349647165946</v>
      </c>
      <c r="E47" s="30" t="n">
        <f aca="false">IF('Gen Fund Expend'!E47&gt;0,'Gen Fund Expend'!E47/'Expend Per Capita'!$P47,0)</f>
        <v>75.6558160710221</v>
      </c>
      <c r="F47" s="30" t="n">
        <f aca="false">IF('Gen Fund Expend'!F47&gt;0,'Gen Fund Expend'!F47/'Expend Per Capita'!$P47,0)</f>
        <v>65.077623491919</v>
      </c>
      <c r="G47" s="30" t="n">
        <f aca="false">IF('Gen Fund Expend'!G47&gt;0,'Gen Fund Expend'!G47/'Expend Per Capita'!$P47,0)</f>
        <v>1816.88481675393</v>
      </c>
      <c r="H47" s="30" t="n">
        <f aca="false">IF('Gen Fund Expend'!H47&gt;0,'Gen Fund Expend'!H47/'Expend Per Capita'!$P47,0)</f>
        <v>178.086956521739</v>
      </c>
      <c r="I47" s="30" t="n">
        <f aca="false">IF('Gen Fund Expend'!I47&gt;0,'Gen Fund Expend'!I47/'Expend Per Capita'!$P47,0)</f>
        <v>20.1759617573412</v>
      </c>
      <c r="J47" s="30" t="n">
        <f aca="false">IF('Gen Fund Expend'!J47&gt;0,'Gen Fund Expend'!J47/'Expend Per Capita'!$P47,0)</f>
        <v>57.4161165490553</v>
      </c>
      <c r="K47" s="30" t="n">
        <f aca="false">IF('Gen Fund Expend'!K47&gt;0,'Gen Fund Expend'!K47/'Expend Per Capita'!$P47,0)</f>
        <v>38.6967903482814</v>
      </c>
      <c r="L47" s="30" t="n">
        <f aca="false">IF('Gen Fund Expend'!L47&gt;0,'Gen Fund Expend'!L47/'Expend Per Capita'!$P47,0)</f>
        <v>309.723651263374</v>
      </c>
      <c r="M47" s="30" t="n">
        <f aca="false">IF('Gen Fund Expend'!M47&gt;0,'Gen Fund Expend'!M47/'Expend Per Capita'!$P47,0)</f>
        <v>17.3170953790121</v>
      </c>
      <c r="N47" s="30" t="n">
        <f aca="false">IF('Gen Fund Expend'!N47&gt;0,'Gen Fund Expend'!N47/'Expend Per Capita'!$P47,0)</f>
        <v>26.1780104712042</v>
      </c>
      <c r="O47" s="30" t="n">
        <f aca="false">IF('Gen Fund Expend'!O47&gt;0,'Gen Fund Expend'!O47/'Expend Per Capita'!$P47,0)</f>
        <v>3049.6257682677</v>
      </c>
      <c r="P47" s="23" t="n">
        <v>4393</v>
      </c>
    </row>
    <row r="48" customFormat="false" ht="12.75" hidden="false" customHeight="false" outlineLevel="0" collapsed="false">
      <c r="A48" s="0" t="s">
        <v>118</v>
      </c>
      <c r="B48" s="0" t="n">
        <v>40</v>
      </c>
      <c r="C48" s="30" t="n">
        <f aca="false">IF('Gen Fund Expend'!C48&gt;0,'Gen Fund Expend'!C48/'Expend Per Capita'!$P48,0)</f>
        <v>113.298546166791</v>
      </c>
      <c r="D48" s="30" t="n">
        <f aca="false">IF('Gen Fund Expend'!D48&gt;0,'Gen Fund Expend'!D48/'Expend Per Capita'!$P48,0)</f>
        <v>235.536456178101</v>
      </c>
      <c r="E48" s="30" t="n">
        <f aca="false">IF('Gen Fund Expend'!E48&gt;0,'Gen Fund Expend'!E48/'Expend Per Capita'!$P48,0)</f>
        <v>215.403293883969</v>
      </c>
      <c r="F48" s="30" t="n">
        <f aca="false">IF('Gen Fund Expend'!F48&gt;0,'Gen Fund Expend'!F48/'Expend Per Capita'!$P48,0)</f>
        <v>18.7175370355044</v>
      </c>
      <c r="G48" s="30" t="n">
        <f aca="false">IF('Gen Fund Expend'!G48&gt;0,'Gen Fund Expend'!G48/'Expend Per Capita'!$P48,0)</f>
        <v>1559.23266848741</v>
      </c>
      <c r="H48" s="30" t="n">
        <f aca="false">IF('Gen Fund Expend'!H48&gt;0,'Gen Fund Expend'!H48/'Expend Per Capita'!$P48,0)</f>
        <v>178.142569450192</v>
      </c>
      <c r="I48" s="30" t="n">
        <f aca="false">IF('Gen Fund Expend'!I48&gt;0,'Gen Fund Expend'!I48/'Expend Per Capita'!$P48,0)</f>
        <v>21.8132362272063</v>
      </c>
      <c r="J48" s="30" t="n">
        <f aca="false">IF('Gen Fund Expend'!J48&gt;0,'Gen Fund Expend'!J48/'Expend Per Capita'!$P48,0)</f>
        <v>62.4059422328892</v>
      </c>
      <c r="K48" s="30" t="n">
        <f aca="false">IF('Gen Fund Expend'!K48&gt;0,'Gen Fund Expend'!K48/'Expend Per Capita'!$P48,0)</f>
        <v>85.5404562884493</v>
      </c>
      <c r="L48" s="30" t="n">
        <f aca="false">IF('Gen Fund Expend'!L48&gt;0,'Gen Fund Expend'!L48/'Expend Per Capita'!$P48,0)</f>
        <v>236.888879693233</v>
      </c>
      <c r="M48" s="30" t="n">
        <f aca="false">IF('Gen Fund Expend'!M48&gt;0,'Gen Fund Expend'!M48/'Expend Per Capita'!$P48,0)</f>
        <v>100.327788352782</v>
      </c>
      <c r="N48" s="30" t="n">
        <f aca="false">IF('Gen Fund Expend'!N48&gt;0,'Gen Fund Expend'!N48/'Expend Per Capita'!$P48,0)</f>
        <v>288.6504731165</v>
      </c>
      <c r="O48" s="30" t="n">
        <f aca="false">IF('Gen Fund Expend'!O48&gt;0,'Gen Fund Expend'!O48/'Expend Per Capita'!$P48,0)</f>
        <v>3115.95784711302</v>
      </c>
      <c r="P48" s="23" t="n">
        <v>36249</v>
      </c>
    </row>
    <row r="49" customFormat="false" ht="12.75" hidden="false" customHeight="false" outlineLevel="0" collapsed="false">
      <c r="A49" s="0" t="s">
        <v>120</v>
      </c>
      <c r="B49" s="0" t="n">
        <v>41</v>
      </c>
      <c r="C49" s="30" t="n">
        <f aca="false">IF('Gen Fund Expend'!C49&gt;0,'Gen Fund Expend'!C49/'Expend Per Capita'!$P49,0)</f>
        <v>268.803385682235</v>
      </c>
      <c r="D49" s="30" t="n">
        <f aca="false">IF('Gen Fund Expend'!D49&gt;0,'Gen Fund Expend'!D49/'Expend Per Capita'!$P49,0)</f>
        <v>247.585559861309</v>
      </c>
      <c r="E49" s="30" t="n">
        <f aca="false">IF('Gen Fund Expend'!E49&gt;0,'Gen Fund Expend'!E49/'Expend Per Capita'!$P49,0)</f>
        <v>231.50520089741</v>
      </c>
      <c r="F49" s="30" t="n">
        <f aca="false">IF('Gen Fund Expend'!F49&gt;0,'Gen Fund Expend'!F49/'Expend Per Capita'!$P49,0)</f>
        <v>36.127269018968</v>
      </c>
      <c r="G49" s="30" t="n">
        <f aca="false">IF('Gen Fund Expend'!G49&gt;0,'Gen Fund Expend'!G49/'Expend Per Capita'!$P49,0)</f>
        <v>1771.03528451968</v>
      </c>
      <c r="H49" s="30" t="n">
        <f aca="false">IF('Gen Fund Expend'!H49&gt;0,'Gen Fund Expend'!H49/'Expend Per Capita'!$P49,0)</f>
        <v>265.280338568224</v>
      </c>
      <c r="I49" s="30" t="n">
        <f aca="false">IF('Gen Fund Expend'!I49&gt;0,'Gen Fund Expend'!I49/'Expend Per Capita'!$P49,0)</f>
        <v>50.5681215582297</v>
      </c>
      <c r="J49" s="30" t="n">
        <f aca="false">IF('Gen Fund Expend'!J49&gt;0,'Gen Fund Expend'!J49/'Expend Per Capita'!$P49,0)</f>
        <v>300.520599632878</v>
      </c>
      <c r="K49" s="30" t="n">
        <f aca="false">IF('Gen Fund Expend'!K49&gt;0,'Gen Fund Expend'!K49/'Expend Per Capita'!$P49,0)</f>
        <v>278.836528655925</v>
      </c>
      <c r="L49" s="30" t="n">
        <f aca="false">IF('Gen Fund Expend'!L49&gt;0,'Gen Fund Expend'!L49/'Expend Per Capita'!$P49,0)</f>
        <v>508.978176626555</v>
      </c>
      <c r="M49" s="30" t="n">
        <f aca="false">IF('Gen Fund Expend'!M49&gt;0,'Gen Fund Expend'!M49/'Expend Per Capita'!$P49,0)</f>
        <v>57.287579033245</v>
      </c>
      <c r="N49" s="30" t="n">
        <f aca="false">IF('Gen Fund Expend'!N49&gt;0,'Gen Fund Expend'!N49/'Expend Per Capita'!$P49,0)</f>
        <v>41.9359575769937</v>
      </c>
      <c r="O49" s="30" t="n">
        <f aca="false">IF('Gen Fund Expend'!O49&gt;0,'Gen Fund Expend'!O49/'Expend Per Capita'!$P49,0)</f>
        <v>4058.46400163165</v>
      </c>
      <c r="P49" s="23" t="n">
        <v>9806</v>
      </c>
    </row>
    <row r="50" customFormat="false" ht="12.75" hidden="false" customHeight="false" outlineLevel="0" collapsed="false">
      <c r="A50" s="0" t="s">
        <v>122</v>
      </c>
      <c r="B50" s="0" t="n">
        <v>42</v>
      </c>
      <c r="C50" s="30" t="n">
        <f aca="false">IF('Gen Fund Expend'!C50&gt;0,'Gen Fund Expend'!C50/'Expend Per Capita'!$P50,0)</f>
        <v>80.242844398186</v>
      </c>
      <c r="D50" s="30" t="n">
        <f aca="false">IF('Gen Fund Expend'!D50&gt;0,'Gen Fund Expend'!D50/'Expend Per Capita'!$P50,0)</f>
        <v>140.711359750204</v>
      </c>
      <c r="E50" s="30" t="n">
        <f aca="false">IF('Gen Fund Expend'!E50&gt;0,'Gen Fund Expend'!E50/'Expend Per Capita'!$P50,0)</f>
        <v>152.558583004981</v>
      </c>
      <c r="F50" s="30" t="n">
        <f aca="false">IF('Gen Fund Expend'!F50&gt;0,'Gen Fund Expend'!F50/'Expend Per Capita'!$P50,0)</f>
        <v>15.6439298193443</v>
      </c>
      <c r="G50" s="30" t="n">
        <f aca="false">IF('Gen Fund Expend'!G50&gt;0,'Gen Fund Expend'!G50/'Expend Per Capita'!$P50,0)</f>
        <v>1003.54761727753</v>
      </c>
      <c r="H50" s="30" t="n">
        <f aca="false">IF('Gen Fund Expend'!H50&gt;0,'Gen Fund Expend'!H50/'Expend Per Capita'!$P50,0)</f>
        <v>54.4365846405472</v>
      </c>
      <c r="I50" s="30" t="n">
        <f aca="false">IF('Gen Fund Expend'!I50&gt;0,'Gen Fund Expend'!I50/'Expend Per Capita'!$P50,0)</f>
        <v>14.5140881718831</v>
      </c>
      <c r="J50" s="30" t="n">
        <f aca="false">IF('Gen Fund Expend'!J50&gt;0,'Gen Fund Expend'!J50/'Expend Per Capita'!$P50,0)</f>
        <v>24.0080291428147</v>
      </c>
      <c r="K50" s="30" t="n">
        <f aca="false">IF('Gen Fund Expend'!K50&gt;0,'Gen Fund Expend'!K50/'Expend Per Capita'!$P50,0)</f>
        <v>78.0760166530369</v>
      </c>
      <c r="L50" s="30" t="n">
        <f aca="false">IF('Gen Fund Expend'!L50&gt;0,'Gen Fund Expend'!L50/'Expend Per Capita'!$P50,0)</f>
        <v>185.073340272099</v>
      </c>
      <c r="M50" s="30" t="n">
        <f aca="false">IF('Gen Fund Expend'!M50&gt;0,'Gen Fund Expend'!M50/'Expend Per Capita'!$P50,0)</f>
        <v>14.3337298342131</v>
      </c>
      <c r="N50" s="30" t="n">
        <f aca="false">IF('Gen Fund Expend'!N50&gt;0,'Gen Fund Expend'!N50/'Expend Per Capita'!$P50,0)</f>
        <v>70.7108021708423</v>
      </c>
      <c r="O50" s="30" t="n">
        <f aca="false">IF('Gen Fund Expend'!O50&gt;0,'Gen Fund Expend'!O50/'Expend Per Capita'!$P50,0)</f>
        <v>1833.85692513568</v>
      </c>
      <c r="P50" s="23" t="n">
        <v>26902</v>
      </c>
    </row>
    <row r="51" customFormat="false" ht="12.75" hidden="false" customHeight="false" outlineLevel="0" collapsed="false">
      <c r="A51" s="0" t="s">
        <v>124</v>
      </c>
      <c r="B51" s="0" t="n">
        <v>43</v>
      </c>
      <c r="C51" s="30" t="n">
        <f aca="false">IF('Gen Fund Expend'!C51&gt;0,'Gen Fund Expend'!C51/'Expend Per Capita'!$P51,0)</f>
        <v>162.953005464481</v>
      </c>
      <c r="D51" s="30" t="n">
        <f aca="false">IF('Gen Fund Expend'!D51&gt;0,'Gen Fund Expend'!D51/'Expend Per Capita'!$P51,0)</f>
        <v>54.1617486338798</v>
      </c>
      <c r="E51" s="30" t="n">
        <f aca="false">IF('Gen Fund Expend'!E51&gt;0,'Gen Fund Expend'!E51/'Expend Per Capita'!$P51,0)</f>
        <v>36.8275956284153</v>
      </c>
      <c r="F51" s="30" t="n">
        <f aca="false">IF('Gen Fund Expend'!F51&gt;0,'Gen Fund Expend'!F51/'Expend Per Capita'!$P51,0)</f>
        <v>31.1311475409836</v>
      </c>
      <c r="G51" s="30" t="n">
        <f aca="false">IF('Gen Fund Expend'!G51&gt;0,'Gen Fund Expend'!G51/'Expend Per Capita'!$P51,0)</f>
        <v>1557.95519125683</v>
      </c>
      <c r="H51" s="30" t="n">
        <f aca="false">IF('Gen Fund Expend'!H51&gt;0,'Gen Fund Expend'!H51/'Expend Per Capita'!$P51,0)</f>
        <v>214.984972677596</v>
      </c>
      <c r="I51" s="30" t="n">
        <f aca="false">IF('Gen Fund Expend'!I51&gt;0,'Gen Fund Expend'!I51/'Expend Per Capita'!$P51,0)</f>
        <v>44.4382513661202</v>
      </c>
      <c r="J51" s="30" t="n">
        <f aca="false">IF('Gen Fund Expend'!J51&gt;0,'Gen Fund Expend'!J51/'Expend Per Capita'!$P51,0)</f>
        <v>26.7073770491803</v>
      </c>
      <c r="K51" s="30" t="n">
        <f aca="false">IF('Gen Fund Expend'!K51&gt;0,'Gen Fund Expend'!K51/'Expend Per Capita'!$P51,0)</f>
        <v>33.9387978142077</v>
      </c>
      <c r="L51" s="30" t="n">
        <f aca="false">IF('Gen Fund Expend'!L51&gt;0,'Gen Fund Expend'!L51/'Expend Per Capita'!$P51,0)</f>
        <v>158.814480874317</v>
      </c>
      <c r="M51" s="30" t="n">
        <f aca="false">IF('Gen Fund Expend'!M51&gt;0,'Gen Fund Expend'!M51/'Expend Per Capita'!$P51,0)</f>
        <v>19.625956284153</v>
      </c>
      <c r="N51" s="30" t="n">
        <f aca="false">IF('Gen Fund Expend'!N51&gt;0,'Gen Fund Expend'!N51/'Expend Per Capita'!$P51,0)</f>
        <v>38.9412568306011</v>
      </c>
      <c r="O51" s="30" t="n">
        <f aca="false">IF('Gen Fund Expend'!O51&gt;0,'Gen Fund Expend'!O51/'Expend Per Capita'!$P51,0)</f>
        <v>2380.47978142077</v>
      </c>
      <c r="P51" s="23" t="n">
        <v>3660</v>
      </c>
    </row>
    <row r="52" customFormat="false" ht="12.75" hidden="false" customHeight="false" outlineLevel="0" collapsed="false">
      <c r="A52" s="0" t="s">
        <v>126</v>
      </c>
      <c r="B52" s="0" t="n">
        <v>44</v>
      </c>
      <c r="C52" s="30" t="n">
        <f aca="false">IF('Gen Fund Expend'!C52&gt;0,'Gen Fund Expend'!C52/'Expend Per Capita'!$P52,0)</f>
        <v>122.72872871809</v>
      </c>
      <c r="D52" s="30" t="n">
        <f aca="false">IF('Gen Fund Expend'!D52&gt;0,'Gen Fund Expend'!D52/'Expend Per Capita'!$P52,0)</f>
        <v>220.089995111272</v>
      </c>
      <c r="E52" s="30" t="n">
        <f aca="false">IF('Gen Fund Expend'!E52&gt;0,'Gen Fund Expend'!E52/'Expend Per Capita'!$P52,0)</f>
        <v>263.11514017897</v>
      </c>
      <c r="F52" s="30" t="n">
        <f aca="false">IF('Gen Fund Expend'!F52&gt;0,'Gen Fund Expend'!F52/'Expend Per Capita'!$P52,0)</f>
        <v>7.71804790953727</v>
      </c>
      <c r="G52" s="30" t="n">
        <f aca="false">IF('Gen Fund Expend'!G52&gt;0,'Gen Fund Expend'!G52/'Expend Per Capita'!$P52,0)</f>
        <v>1791.64151805641</v>
      </c>
      <c r="H52" s="30" t="n">
        <f aca="false">IF('Gen Fund Expend'!H52&gt;0,'Gen Fund Expend'!H52/'Expend Per Capita'!$P52,0)</f>
        <v>81.0191723170447</v>
      </c>
      <c r="I52" s="30" t="n">
        <f aca="false">IF('Gen Fund Expend'!I52&gt;0,'Gen Fund Expend'!I52/'Expend Per Capita'!$P52,0)</f>
        <v>20.3762832911769</v>
      </c>
      <c r="J52" s="30" t="n">
        <f aca="false">IF('Gen Fund Expend'!J52&gt;0,'Gen Fund Expend'!J52/'Expend Per Capita'!$P52,0)</f>
        <v>21.9651093587264</v>
      </c>
      <c r="K52" s="30" t="n">
        <f aca="false">IF('Gen Fund Expend'!K52&gt;0,'Gen Fund Expend'!K52/'Expend Per Capita'!$P52,0)</f>
        <v>130.372010967756</v>
      </c>
      <c r="L52" s="30" t="n">
        <f aca="false">IF('Gen Fund Expend'!L52&gt;0,'Gen Fund Expend'!L52/'Expend Per Capita'!$P52,0)</f>
        <v>218.745977426829</v>
      </c>
      <c r="M52" s="30" t="n">
        <f aca="false">IF('Gen Fund Expend'!M52&gt;0,'Gen Fund Expend'!M52/'Expend Per Capita'!$P52,0)</f>
        <v>76.4384657895296</v>
      </c>
      <c r="N52" s="30" t="n">
        <f aca="false">IF('Gen Fund Expend'!N52&gt;0,'Gen Fund Expend'!N52/'Expend Per Capita'!$P52,0)</f>
        <v>33.7355091716794</v>
      </c>
      <c r="O52" s="30" t="n">
        <f aca="false">IF('Gen Fund Expend'!O52&gt;0,'Gen Fund Expend'!O52/'Expend Per Capita'!$P52,0)</f>
        <v>2987.94595829702</v>
      </c>
      <c r="P52" s="23" t="n">
        <v>94094</v>
      </c>
    </row>
    <row r="53" customFormat="false" ht="12.75" hidden="false" customHeight="false" outlineLevel="0" collapsed="false">
      <c r="A53" s="0" t="s">
        <v>128</v>
      </c>
      <c r="B53" s="0" t="n">
        <v>45</v>
      </c>
      <c r="C53" s="30" t="n">
        <f aca="false">IF('Gen Fund Expend'!C53&gt;0,'Gen Fund Expend'!C53/'Expend Per Capita'!$P53,0)</f>
        <v>150.611519247723</v>
      </c>
      <c r="D53" s="30" t="n">
        <f aca="false">IF('Gen Fund Expend'!D53&gt;0,'Gen Fund Expend'!D53/'Expend Per Capita'!$P53,0)</f>
        <v>107.123714369674</v>
      </c>
      <c r="E53" s="30" t="n">
        <f aca="false">IF('Gen Fund Expend'!E53&gt;0,'Gen Fund Expend'!E53/'Expend Per Capita'!$P53,0)</f>
        <v>25.794593006171</v>
      </c>
      <c r="F53" s="30" t="n">
        <f aca="false">IF('Gen Fund Expend'!F53&gt;0,'Gen Fund Expend'!F53/'Expend Per Capita'!$P53,0)</f>
        <v>57.5686159271231</v>
      </c>
      <c r="G53" s="30" t="n">
        <f aca="false">IF('Gen Fund Expend'!G53&gt;0,'Gen Fund Expend'!G53/'Expend Per Capita'!$P53,0)</f>
        <v>1264.41463414634</v>
      </c>
      <c r="H53" s="30" t="n">
        <f aca="false">IF('Gen Fund Expend'!H53&gt;0,'Gen Fund Expend'!H53/'Expend Per Capita'!$P53,0)</f>
        <v>154.190714075815</v>
      </c>
      <c r="I53" s="30" t="n">
        <f aca="false">IF('Gen Fund Expend'!I53&gt;0,'Gen Fund Expend'!I53/'Expend Per Capita'!$P53,0)</f>
        <v>17.3255950631796</v>
      </c>
      <c r="J53" s="30" t="n">
        <f aca="false">IF('Gen Fund Expend'!J53&gt;0,'Gen Fund Expend'!J53/'Expend Per Capita'!$P53,0)</f>
        <v>45.1528063473406</v>
      </c>
      <c r="K53" s="30" t="n">
        <f aca="false">IF('Gen Fund Expend'!K53&gt;0,'Gen Fund Expend'!K53/'Expend Per Capita'!$P53,0)</f>
        <v>67.3920070526007</v>
      </c>
      <c r="L53" s="30" t="n">
        <f aca="false">IF('Gen Fund Expend'!L53&gt;0,'Gen Fund Expend'!L53/'Expend Per Capita'!$P53,0)</f>
        <v>226.161915956509</v>
      </c>
      <c r="M53" s="30" t="n">
        <f aca="false">IF('Gen Fund Expend'!M53&gt;0,'Gen Fund Expend'!M53/'Expend Per Capita'!$P53,0)</f>
        <v>21.9077284748751</v>
      </c>
      <c r="N53" s="30" t="n">
        <f aca="false">IF('Gen Fund Expend'!N53&gt;0,'Gen Fund Expend'!N53/'Expend Per Capita'!$P53,0)</f>
        <v>14.1666176902733</v>
      </c>
      <c r="O53" s="30" t="n">
        <f aca="false">IF('Gen Fund Expend'!O53&gt;0,'Gen Fund Expend'!O53/'Expend Per Capita'!$P53,0)</f>
        <v>2151.81046135763</v>
      </c>
      <c r="P53" s="23" t="n">
        <v>3403</v>
      </c>
    </row>
    <row r="54" customFormat="false" ht="12.75" hidden="false" customHeight="false" outlineLevel="0" collapsed="false">
      <c r="A54" s="0" t="s">
        <v>130</v>
      </c>
      <c r="B54" s="0" t="n">
        <v>46</v>
      </c>
      <c r="C54" s="30" t="n">
        <f aca="false">IF('Gen Fund Expend'!C54&gt;0,'Gen Fund Expend'!C54/'Expend Per Capita'!$P54,0)</f>
        <v>170.971327074347</v>
      </c>
      <c r="D54" s="30" t="n">
        <f aca="false">IF('Gen Fund Expend'!D54&gt;0,'Gen Fund Expend'!D54/'Expend Per Capita'!$P54,0)</f>
        <v>251.162852068003</v>
      </c>
      <c r="E54" s="30" t="n">
        <f aca="false">IF('Gen Fund Expend'!E54&gt;0,'Gen Fund Expend'!E54/'Expend Per Capita'!$P54,0)</f>
        <v>224.643745242324</v>
      </c>
      <c r="F54" s="30" t="n">
        <f aca="false">IF('Gen Fund Expend'!F54&gt;0,'Gen Fund Expend'!F54/'Expend Per Capita'!$P54,0)</f>
        <v>16.4392455383574</v>
      </c>
      <c r="G54" s="30" t="n">
        <f aca="false">IF('Gen Fund Expend'!G54&gt;0,'Gen Fund Expend'!G54/'Expend Per Capita'!$P54,0)</f>
        <v>1479.82620316333</v>
      </c>
      <c r="H54" s="30" t="n">
        <f aca="false">IF('Gen Fund Expend'!H54&gt;0,'Gen Fund Expend'!H54/'Expend Per Capita'!$P54,0)</f>
        <v>205.508517296794</v>
      </c>
      <c r="I54" s="30" t="n">
        <f aca="false">IF('Gen Fund Expend'!I54&gt;0,'Gen Fund Expend'!I54/'Expend Per Capita'!$P54,0)</f>
        <v>34.5979531421805</v>
      </c>
      <c r="J54" s="30" t="n">
        <f aca="false">IF('Gen Fund Expend'!J54&gt;0,'Gen Fund Expend'!J54/'Expend Per Capita'!$P54,0)</f>
        <v>115.314911612958</v>
      </c>
      <c r="K54" s="30" t="n">
        <f aca="false">IF('Gen Fund Expend'!K54&gt;0,'Gen Fund Expend'!K54/'Expend Per Capita'!$P54,0)</f>
        <v>157.399103442443</v>
      </c>
      <c r="L54" s="30" t="n">
        <f aca="false">IF('Gen Fund Expend'!L54&gt;0,'Gen Fund Expend'!L54/'Expend Per Capita'!$P54,0)</f>
        <v>823.296472976402</v>
      </c>
      <c r="M54" s="30" t="n">
        <f aca="false">IF('Gen Fund Expend'!M54&gt;0,'Gen Fund Expend'!M54/'Expend Per Capita'!$P54,0)</f>
        <v>104.818083396769</v>
      </c>
      <c r="N54" s="30" t="n">
        <f aca="false">IF('Gen Fund Expend'!N54&gt;0,'Gen Fund Expend'!N54/'Expend Per Capita'!$P54,0)</f>
        <v>204.858682229553</v>
      </c>
      <c r="O54" s="30" t="n">
        <f aca="false">IF('Gen Fund Expend'!O54&gt;0,'Gen Fund Expend'!O54/'Expend Per Capita'!$P54,0)</f>
        <v>3788.83709718346</v>
      </c>
      <c r="P54" s="23" t="n">
        <v>59115</v>
      </c>
    </row>
    <row r="55" customFormat="false" ht="12.75" hidden="false" customHeight="false" outlineLevel="0" collapsed="false">
      <c r="A55" s="0" t="s">
        <v>132</v>
      </c>
      <c r="B55" s="0" t="n">
        <v>47</v>
      </c>
      <c r="C55" s="30" t="n">
        <f aca="false">IF('Gen Fund Expend'!C55&gt;0,'Gen Fund Expend'!C55/'Expend Per Capita'!$P55,0)</f>
        <v>174.432176656151</v>
      </c>
      <c r="D55" s="30" t="n">
        <f aca="false">IF('Gen Fund Expend'!D55&gt;0,'Gen Fund Expend'!D55/'Expend Per Capita'!$P55,0)</f>
        <v>108.103575184017</v>
      </c>
      <c r="E55" s="30" t="n">
        <f aca="false">IF('Gen Fund Expend'!E55&gt;0,'Gen Fund Expend'!E55/'Expend Per Capita'!$P55,0)</f>
        <v>0</v>
      </c>
      <c r="F55" s="30" t="n">
        <f aca="false">IF('Gen Fund Expend'!F55&gt;0,'Gen Fund Expend'!F55/'Expend Per Capita'!$P55,0)</f>
        <v>11.6225026288118</v>
      </c>
      <c r="G55" s="30" t="n">
        <f aca="false">IF('Gen Fund Expend'!G55&gt;0,'Gen Fund Expend'!G55/'Expend Per Capita'!$P55,0)</f>
        <v>1076.81388012618</v>
      </c>
      <c r="H55" s="30" t="n">
        <f aca="false">IF('Gen Fund Expend'!H55&gt;0,'Gen Fund Expend'!H55/'Expend Per Capita'!$P55,0)</f>
        <v>349.537329127235</v>
      </c>
      <c r="I55" s="30" t="n">
        <f aca="false">IF('Gen Fund Expend'!I55&gt;0,'Gen Fund Expend'!I55/'Expend Per Capita'!$P55,0)</f>
        <v>60.5841219768665</v>
      </c>
      <c r="J55" s="30" t="n">
        <f aca="false">IF('Gen Fund Expend'!J55&gt;0,'Gen Fund Expend'!J55/'Expend Per Capita'!$P55,0)</f>
        <v>37.6961093585699</v>
      </c>
      <c r="K55" s="30" t="n">
        <f aca="false">IF('Gen Fund Expend'!K55&gt;0,'Gen Fund Expend'!K55/'Expend Per Capita'!$P55,0)</f>
        <v>58.944269190326</v>
      </c>
      <c r="L55" s="30" t="n">
        <f aca="false">IF('Gen Fund Expend'!L55&gt;0,'Gen Fund Expend'!L55/'Expend Per Capita'!$P55,0)</f>
        <v>133.235541535226</v>
      </c>
      <c r="M55" s="30" t="n">
        <f aca="false">IF('Gen Fund Expend'!M55&gt;0,'Gen Fund Expend'!M55/'Expend Per Capita'!$P55,0)</f>
        <v>21.8038906414301</v>
      </c>
      <c r="N55" s="30" t="n">
        <f aca="false">IF('Gen Fund Expend'!N55&gt;0,'Gen Fund Expend'!N55/'Expend Per Capita'!$P55,0)</f>
        <v>72.3817034700315</v>
      </c>
      <c r="O55" s="30" t="n">
        <f aca="false">IF('Gen Fund Expend'!O55&gt;0,'Gen Fund Expend'!O55/'Expend Per Capita'!$P55,0)</f>
        <v>2105.15509989485</v>
      </c>
      <c r="P55" s="23" t="n">
        <v>1902</v>
      </c>
    </row>
    <row r="56" customFormat="false" ht="12.75" hidden="false" customHeight="false" outlineLevel="0" collapsed="false">
      <c r="A56" s="0" t="s">
        <v>134</v>
      </c>
      <c r="B56" s="0" t="n">
        <v>48</v>
      </c>
      <c r="C56" s="30" t="n">
        <f aca="false">IF('Gen Fund Expend'!C56&gt;0,'Gen Fund Expend'!C56/'Expend Per Capita'!$P56,0)</f>
        <v>200.856268627061</v>
      </c>
      <c r="D56" s="30" t="n">
        <f aca="false">IF('Gen Fund Expend'!D56&gt;0,'Gen Fund Expend'!D56/'Expend Per Capita'!$P56,0)</f>
        <v>281.604689052255</v>
      </c>
      <c r="E56" s="30" t="n">
        <f aca="false">IF('Gen Fund Expend'!E56&gt;0,'Gen Fund Expend'!E56/'Expend Per Capita'!$P56,0)</f>
        <v>277.295171865687</v>
      </c>
      <c r="F56" s="30" t="n">
        <f aca="false">IF('Gen Fund Expend'!F56&gt;0,'Gen Fund Expend'!F56/'Expend Per Capita'!$P56,0)</f>
        <v>22.4772104112855</v>
      </c>
      <c r="G56" s="30" t="n">
        <f aca="false">IF('Gen Fund Expend'!G56&gt;0,'Gen Fund Expend'!G56/'Expend Per Capita'!$P56,0)</f>
        <v>2124.38942976356</v>
      </c>
      <c r="H56" s="30" t="n">
        <f aca="false">IF('Gen Fund Expend'!H56&gt;0,'Gen Fund Expend'!H56/'Expend Per Capita'!$P56,0)</f>
        <v>396.50021855752</v>
      </c>
      <c r="I56" s="30" t="n">
        <f aca="false">IF('Gen Fund Expend'!I56&gt;0,'Gen Fund Expend'!I56/'Expend Per Capita'!$P56,0)</f>
        <v>57.3943572422015</v>
      </c>
      <c r="J56" s="30" t="n">
        <f aca="false">IF('Gen Fund Expend'!J56&gt;0,'Gen Fund Expend'!J56/'Expend Per Capita'!$P56,0)</f>
        <v>130.60937810451</v>
      </c>
      <c r="K56" s="30" t="n">
        <f aca="false">IF('Gen Fund Expend'!K56&gt;0,'Gen Fund Expend'!K56/'Expend Per Capita'!$P56,0)</f>
        <v>232.41506060004</v>
      </c>
      <c r="L56" s="30" t="n">
        <f aca="false">IF('Gen Fund Expend'!L56&gt;0,'Gen Fund Expend'!L56/'Expend Per Capita'!$P56,0)</f>
        <v>444.586608384661</v>
      </c>
      <c r="M56" s="30" t="n">
        <f aca="false">IF('Gen Fund Expend'!M56&gt;0,'Gen Fund Expend'!M56/'Expend Per Capita'!$P56,0)</f>
        <v>24.8180409298629</v>
      </c>
      <c r="N56" s="30" t="n">
        <f aca="false">IF('Gen Fund Expend'!N56&gt;0,'Gen Fund Expend'!N56/'Expend Per Capita'!$P56,0)</f>
        <v>373.279674150606</v>
      </c>
      <c r="O56" s="30" t="n">
        <f aca="false">IF('Gen Fund Expend'!O56&gt;0,'Gen Fund Expend'!O56/'Expend Per Capita'!$P56,0)</f>
        <v>4566.22610768925</v>
      </c>
      <c r="P56" s="23" t="n">
        <v>25165</v>
      </c>
    </row>
    <row r="57" customFormat="false" ht="12.75" hidden="false" customHeight="false" outlineLevel="0" collapsed="false">
      <c r="A57" s="0" t="s">
        <v>136</v>
      </c>
      <c r="B57" s="0" t="n">
        <v>49</v>
      </c>
      <c r="C57" s="30" t="n">
        <f aca="false">IF('Gen Fund Expend'!C57&gt;0,'Gen Fund Expend'!C57/'Expend Per Capita'!$P57,0)</f>
        <v>247.347634567159</v>
      </c>
      <c r="D57" s="30" t="n">
        <f aca="false">IF('Gen Fund Expend'!D57&gt;0,'Gen Fund Expend'!D57/'Expend Per Capita'!$P57,0)</f>
        <v>312.569234815114</v>
      </c>
      <c r="E57" s="30" t="n">
        <f aca="false">IF('Gen Fund Expend'!E57&gt;0,'Gen Fund Expend'!E57/'Expend Per Capita'!$P57,0)</f>
        <v>244.578796104103</v>
      </c>
      <c r="F57" s="30" t="n">
        <f aca="false">IF('Gen Fund Expend'!F57&gt;0,'Gen Fund Expend'!F57/'Expend Per Capita'!$P57,0)</f>
        <v>131.396624432944</v>
      </c>
      <c r="G57" s="30" t="n">
        <f aca="false">IF('Gen Fund Expend'!G57&gt;0,'Gen Fund Expend'!G57/'Expend Per Capita'!$P57,0)</f>
        <v>1130.3274130984</v>
      </c>
      <c r="H57" s="30" t="n">
        <f aca="false">IF('Gen Fund Expend'!H57&gt;0,'Gen Fund Expend'!H57/'Expend Per Capita'!$P57,0)</f>
        <v>191.618985451437</v>
      </c>
      <c r="I57" s="30" t="n">
        <f aca="false">IF('Gen Fund Expend'!I57&gt;0,'Gen Fund Expend'!I57/'Expend Per Capita'!$P57,0)</f>
        <v>119.827690169154</v>
      </c>
      <c r="J57" s="30" t="n">
        <f aca="false">IF('Gen Fund Expend'!J57&gt;0,'Gen Fund Expend'!J57/'Expend Per Capita'!$P57,0)</f>
        <v>163.663147711583</v>
      </c>
      <c r="K57" s="30" t="n">
        <f aca="false">IF('Gen Fund Expend'!K57&gt;0,'Gen Fund Expend'!K57/'Expend Per Capita'!$P57,0)</f>
        <v>470.416479604775</v>
      </c>
      <c r="L57" s="30" t="n">
        <f aca="false">IF('Gen Fund Expend'!L57&gt;0,'Gen Fund Expend'!L57/'Expend Per Capita'!$P57,0)</f>
        <v>426.877891632463</v>
      </c>
      <c r="M57" s="30" t="n">
        <f aca="false">IF('Gen Fund Expend'!M57&gt;0,'Gen Fund Expend'!M57/'Expend Per Capita'!$P57,0)</f>
        <v>447.848446994956</v>
      </c>
      <c r="N57" s="30" t="n">
        <f aca="false">IF('Gen Fund Expend'!N57&gt;0,'Gen Fund Expend'!N57/'Expend Per Capita'!$P57,0)</f>
        <v>194.158268448686</v>
      </c>
      <c r="O57" s="30" t="n">
        <f aca="false">IF('Gen Fund Expend'!O57&gt;0,'Gen Fund Expend'!O57/'Expend Per Capita'!$P57,0)</f>
        <v>4080.63061303078</v>
      </c>
      <c r="P57" s="23" t="n">
        <v>106471</v>
      </c>
    </row>
    <row r="58" customFormat="false" ht="12.75" hidden="false" customHeight="false" outlineLevel="0" collapsed="false">
      <c r="A58" s="0" t="s">
        <v>138</v>
      </c>
      <c r="B58" s="0" t="n">
        <v>50</v>
      </c>
      <c r="C58" s="30" t="n">
        <f aca="false">IF('Gen Fund Expend'!C58&gt;0,'Gen Fund Expend'!C58/'Expend Per Capita'!$P58,0)</f>
        <v>137.894218493525</v>
      </c>
      <c r="D58" s="30" t="n">
        <f aca="false">IF('Gen Fund Expend'!D58&gt;0,'Gen Fund Expend'!D58/'Expend Per Capita'!$P58,0)</f>
        <v>198.864855006383</v>
      </c>
      <c r="E58" s="30" t="n">
        <f aca="false">IF('Gen Fund Expend'!E58&gt;0,'Gen Fund Expend'!E58/'Expend Per Capita'!$P58,0)</f>
        <v>199.141528360387</v>
      </c>
      <c r="F58" s="30" t="n">
        <f aca="false">IF('Gen Fund Expend'!F58&gt;0,'Gen Fund Expend'!F58/'Expend Per Capita'!$P58,0)</f>
        <v>45.1095659310596</v>
      </c>
      <c r="G58" s="30" t="n">
        <f aca="false">IF('Gen Fund Expend'!G58&gt;0,'Gen Fund Expend'!G58/'Expend Per Capita'!$P58,0)</f>
        <v>1593.18087725698</v>
      </c>
      <c r="H58" s="30" t="n">
        <f aca="false">IF('Gen Fund Expend'!H58&gt;0,'Gen Fund Expend'!H58/'Expend Per Capita'!$P58,0)</f>
        <v>211.989649826737</v>
      </c>
      <c r="I58" s="30" t="n">
        <f aca="false">IF('Gen Fund Expend'!I58&gt;0,'Gen Fund Expend'!I58/'Expend Per Capita'!$P58,0)</f>
        <v>36.3728342148459</v>
      </c>
      <c r="J58" s="30" t="n">
        <f aca="false">IF('Gen Fund Expend'!J58&gt;0,'Gen Fund Expend'!J58/'Expend Per Capita'!$P58,0)</f>
        <v>79.3404614262265</v>
      </c>
      <c r="K58" s="30" t="n">
        <f aca="false">IF('Gen Fund Expend'!K58&gt;0,'Gen Fund Expend'!K58/'Expend Per Capita'!$P58,0)</f>
        <v>279.974375341966</v>
      </c>
      <c r="L58" s="30" t="n">
        <f aca="false">IF('Gen Fund Expend'!L58&gt;0,'Gen Fund Expend'!L58/'Expend Per Capita'!$P58,0)</f>
        <v>233.965575414919</v>
      </c>
      <c r="M58" s="30" t="n">
        <f aca="false">IF('Gen Fund Expend'!M58&gt;0,'Gen Fund Expend'!M58/'Expend Per Capita'!$P58,0)</f>
        <v>43.7656392485865</v>
      </c>
      <c r="N58" s="30" t="n">
        <f aca="false">IF('Gen Fund Expend'!N58&gt;0,'Gen Fund Expend'!N58/'Expend Per Capita'!$P58,0)</f>
        <v>527.636558453401</v>
      </c>
      <c r="O58" s="30" t="n">
        <f aca="false">IF('Gen Fund Expend'!O58&gt;0,'Gen Fund Expend'!O58/'Expend Per Capita'!$P58,0)</f>
        <v>3587.23613897501</v>
      </c>
      <c r="P58" s="23" t="n">
        <v>21932</v>
      </c>
    </row>
    <row r="59" customFormat="false" ht="12.75" hidden="false" customHeight="false" outlineLevel="0" collapsed="false">
      <c r="A59" s="0" t="s">
        <v>140</v>
      </c>
      <c r="B59" s="0" t="n">
        <v>51</v>
      </c>
      <c r="C59" s="30" t="n">
        <f aca="false">IF('Gen Fund Expend'!C59&gt;0,'Gen Fund Expend'!C59/'Expend Per Capita'!$P59,0)</f>
        <v>257.063680192849</v>
      </c>
      <c r="D59" s="30" t="n">
        <f aca="false">IF('Gen Fund Expend'!D59&gt;0,'Gen Fund Expend'!D59/'Expend Per Capita'!$P59,0)</f>
        <v>271.967255926075</v>
      </c>
      <c r="E59" s="30" t="n">
        <f aca="false">IF('Gen Fund Expend'!E59&gt;0,'Gen Fund Expend'!E59/'Expend Per Capita'!$P59,0)</f>
        <v>74.6464443551627</v>
      </c>
      <c r="F59" s="30" t="n">
        <f aca="false">IF('Gen Fund Expend'!F59&gt;0,'Gen Fund Expend'!F59/'Expend Per Capita'!$P59,0)</f>
        <v>85.7830453997589</v>
      </c>
      <c r="G59" s="30" t="n">
        <f aca="false">IF('Gen Fund Expend'!G59&gt;0,'Gen Fund Expend'!G59/'Expend Per Capita'!$P59,0)</f>
        <v>3300.46926476497</v>
      </c>
      <c r="H59" s="30" t="n">
        <f aca="false">IF('Gen Fund Expend'!H59&gt;0,'Gen Fund Expend'!H59/'Expend Per Capita'!$P59,0)</f>
        <v>230.949578143833</v>
      </c>
      <c r="I59" s="30" t="n">
        <f aca="false">IF('Gen Fund Expend'!I59&gt;0,'Gen Fund Expend'!I59/'Expend Per Capita'!$P59,0)</f>
        <v>52.1884290879871</v>
      </c>
      <c r="J59" s="30" t="n">
        <f aca="false">IF('Gen Fund Expend'!J59&gt;0,'Gen Fund Expend'!J59/'Expend Per Capita'!$P59,0)</f>
        <v>146.260948171957</v>
      </c>
      <c r="K59" s="30" t="n">
        <f aca="false">IF('Gen Fund Expend'!K59&gt;0,'Gen Fund Expend'!K59/'Expend Per Capita'!$P59,0)</f>
        <v>355.866813981519</v>
      </c>
      <c r="L59" s="30" t="n">
        <f aca="false">IF('Gen Fund Expend'!L59&gt;0,'Gen Fund Expend'!L59/'Expend Per Capita'!$P59,0)</f>
        <v>341.363398955404</v>
      </c>
      <c r="M59" s="30" t="n">
        <f aca="false">IF('Gen Fund Expend'!M59&gt;0,'Gen Fund Expend'!M59/'Expend Per Capita'!$P59,0)</f>
        <v>12.3744475693049</v>
      </c>
      <c r="N59" s="30" t="n">
        <f aca="false">IF('Gen Fund Expend'!N59&gt;0,'Gen Fund Expend'!N59/'Expend Per Capita'!$P59,0)</f>
        <v>15.066291683407</v>
      </c>
      <c r="O59" s="30" t="n">
        <f aca="false">IF('Gen Fund Expend'!O59&gt;0,'Gen Fund Expend'!O59/'Expend Per Capita'!$P59,0)</f>
        <v>5143.99959823222</v>
      </c>
      <c r="P59" s="23" t="n">
        <v>4978</v>
      </c>
    </row>
    <row r="60" customFormat="false" ht="12.75" hidden="false" customHeight="false" outlineLevel="0" collapsed="false">
      <c r="A60" s="0" t="s">
        <v>142</v>
      </c>
      <c r="B60" s="0" t="n">
        <v>52</v>
      </c>
      <c r="C60" s="30" t="n">
        <f aca="false">IF('Gen Fund Expend'!C60&gt;0,'Gen Fund Expend'!C60/'Expend Per Capita'!$P60,0)</f>
        <v>180.955559413245</v>
      </c>
      <c r="D60" s="30" t="n">
        <f aca="false">IF('Gen Fund Expend'!D60&gt;0,'Gen Fund Expend'!D60/'Expend Per Capita'!$P60,0)</f>
        <v>174.872927697249</v>
      </c>
      <c r="E60" s="30" t="n">
        <f aca="false">IF('Gen Fund Expend'!E60&gt;0,'Gen Fund Expend'!E60/'Expend Per Capita'!$P60,0)</f>
        <v>48.5698290078986</v>
      </c>
      <c r="F60" s="30" t="n">
        <f aca="false">IF('Gen Fund Expend'!F60&gt;0,'Gen Fund Expend'!F60/'Expend Per Capita'!$P60,0)</f>
        <v>52.2158666782397</v>
      </c>
      <c r="G60" s="30" t="n">
        <f aca="false">IF('Gen Fund Expend'!G60&gt;0,'Gen Fund Expend'!G60/'Expend Per Capita'!$P60,0)</f>
        <v>1968.16699939241</v>
      </c>
      <c r="H60" s="30" t="n">
        <f aca="false">IF('Gen Fund Expend'!H60&gt;0,'Gen Fund Expend'!H60/'Expend Per Capita'!$P60,0)</f>
        <v>117.558979255273</v>
      </c>
      <c r="I60" s="30" t="n">
        <f aca="false">IF('Gen Fund Expend'!I60&gt;0,'Gen Fund Expend'!I60/'Expend Per Capita'!$P60,0)</f>
        <v>41.9220553771374</v>
      </c>
      <c r="J60" s="30" t="n">
        <f aca="false">IF('Gen Fund Expend'!J60&gt;0,'Gen Fund Expend'!J60/'Expend Per Capita'!$P60,0)</f>
        <v>33.5724329485288</v>
      </c>
      <c r="K60" s="30" t="n">
        <f aca="false">IF('Gen Fund Expend'!K60&gt;0,'Gen Fund Expend'!K60/'Expend Per Capita'!$P60,0)</f>
        <v>25.3910250846281</v>
      </c>
      <c r="L60" s="30" t="n">
        <f aca="false">IF('Gen Fund Expend'!L60&gt;0,'Gen Fund Expend'!L60/'Expend Per Capita'!$P60,0)</f>
        <v>190.965020397535</v>
      </c>
      <c r="M60" s="30" t="n">
        <f aca="false">IF('Gen Fund Expend'!M60&gt;0,'Gen Fund Expend'!M60/'Expend Per Capita'!$P60,0)</f>
        <v>32.541966843156</v>
      </c>
      <c r="N60" s="30" t="n">
        <f aca="false">IF('Gen Fund Expend'!N60&gt;0,'Gen Fund Expend'!N60/'Expend Per Capita'!$P60,0)</f>
        <v>79.8838642478952</v>
      </c>
      <c r="O60" s="30" t="n">
        <f aca="false">IF('Gen Fund Expend'!O60&gt;0,'Gen Fund Expend'!O60/'Expend Per Capita'!$P60,0)</f>
        <v>2946.6165263432</v>
      </c>
      <c r="P60" s="23" t="n">
        <v>11521</v>
      </c>
    </row>
    <row r="61" customFormat="false" ht="12.75" hidden="false" customHeight="false" outlineLevel="0" collapsed="false">
      <c r="A61" s="0" t="s">
        <v>144</v>
      </c>
      <c r="B61" s="0" t="n">
        <v>53</v>
      </c>
      <c r="C61" s="30" t="n">
        <f aca="false">IF('Gen Fund Expend'!C61&gt;0,'Gen Fund Expend'!C61/'Expend Per Capita'!$P61,0)</f>
        <v>201.566904196358</v>
      </c>
      <c r="D61" s="30" t="n">
        <f aca="false">IF('Gen Fund Expend'!D61&gt;0,'Gen Fund Expend'!D61/'Expend Per Capita'!$P61,0)</f>
        <v>78.6777513855899</v>
      </c>
      <c r="E61" s="30" t="n">
        <f aca="false">IF('Gen Fund Expend'!E61&gt;0,'Gen Fund Expend'!E61/'Expend Per Capita'!$P61,0)</f>
        <v>48.6761678543151</v>
      </c>
      <c r="F61" s="30" t="n">
        <f aca="false">IF('Gen Fund Expend'!F61&gt;0,'Gen Fund Expend'!F61/'Expend Per Capita'!$P61,0)</f>
        <v>48.1409342834521</v>
      </c>
      <c r="G61" s="30" t="n">
        <f aca="false">IF('Gen Fund Expend'!G61&gt;0,'Gen Fund Expend'!G61/'Expend Per Capita'!$P61,0)</f>
        <v>1190.45368171021</v>
      </c>
      <c r="H61" s="30" t="n">
        <f aca="false">IF('Gen Fund Expend'!H61&gt;0,'Gen Fund Expend'!H61/'Expend Per Capita'!$P61,0)</f>
        <v>330.066508313539</v>
      </c>
      <c r="I61" s="30" t="n">
        <f aca="false">IF('Gen Fund Expend'!I61&gt;0,'Gen Fund Expend'!I61/'Expend Per Capita'!$P61,0)</f>
        <v>36.1931908155186</v>
      </c>
      <c r="J61" s="30" t="n">
        <f aca="false">IF('Gen Fund Expend'!J61&gt;0,'Gen Fund Expend'!J61/'Expend Per Capita'!$P61,0)</f>
        <v>18.8844022169438</v>
      </c>
      <c r="K61" s="30" t="n">
        <f aca="false">IF('Gen Fund Expend'!K61&gt;0,'Gen Fund Expend'!K61/'Expend Per Capita'!$P61,0)</f>
        <v>45.5265241488519</v>
      </c>
      <c r="L61" s="30" t="n">
        <f aca="false">IF('Gen Fund Expend'!L61&gt;0,'Gen Fund Expend'!L61/'Expend Per Capita'!$P61,0)</f>
        <v>146.95170229612</v>
      </c>
      <c r="M61" s="30" t="n">
        <f aca="false">IF('Gen Fund Expend'!M61&gt;0,'Gen Fund Expend'!M61/'Expend Per Capita'!$P61,0)</f>
        <v>27.7640538400633</v>
      </c>
      <c r="N61" s="30" t="n">
        <f aca="false">IF('Gen Fund Expend'!N61&gt;0,'Gen Fund Expend'!N61/'Expend Per Capita'!$P61,0)</f>
        <v>39.5882818685669</v>
      </c>
      <c r="O61" s="30" t="n">
        <f aca="false">IF('Gen Fund Expend'!O61&gt;0,'Gen Fund Expend'!O61/'Expend Per Capita'!$P61,0)</f>
        <v>2212.49010292953</v>
      </c>
      <c r="P61" s="23" t="n">
        <v>1263</v>
      </c>
    </row>
    <row r="62" customFormat="false" ht="12.75" hidden="false" customHeight="false" outlineLevel="0" collapsed="false">
      <c r="A62" s="0" t="s">
        <v>146</v>
      </c>
      <c r="B62" s="0" t="n">
        <v>54</v>
      </c>
      <c r="C62" s="30" t="n">
        <f aca="false">IF('Gen Fund Expend'!C62&gt;0,'Gen Fund Expend'!C62/'Expend Per Capita'!$P62,0)</f>
        <v>138.714993520848</v>
      </c>
      <c r="D62" s="30" t="n">
        <f aca="false">IF('Gen Fund Expend'!D62&gt;0,'Gen Fund Expend'!D62/'Expend Per Capita'!$P62,0)</f>
        <v>158.152145742816</v>
      </c>
      <c r="E62" s="30" t="n">
        <f aca="false">IF('Gen Fund Expend'!E62&gt;0,'Gen Fund Expend'!E62/'Expend Per Capita'!$P62,0)</f>
        <v>115.518332189954</v>
      </c>
      <c r="F62" s="30" t="n">
        <f aca="false">IF('Gen Fund Expend'!F62&gt;0,'Gen Fund Expend'!F62/'Expend Per Capita'!$P62,0)</f>
        <v>13.1953655004192</v>
      </c>
      <c r="G62" s="30" t="n">
        <f aca="false">IF('Gen Fund Expend'!G62&gt;0,'Gen Fund Expend'!G62/'Expend Per Capita'!$P62,0)</f>
        <v>930.644256421983</v>
      </c>
      <c r="H62" s="30" t="n">
        <f aca="false">IF('Gen Fund Expend'!H62&gt;0,'Gen Fund Expend'!H62/'Expend Per Capita'!$P62,0)</f>
        <v>102.399268236908</v>
      </c>
      <c r="I62" s="30" t="n">
        <f aca="false">IF('Gen Fund Expend'!I62&gt;0,'Gen Fund Expend'!I62/'Expend Per Capita'!$P62,0)</f>
        <v>19.0037350407805</v>
      </c>
      <c r="J62" s="30" t="n">
        <f aca="false">IF('Gen Fund Expend'!J62&gt;0,'Gen Fund Expend'!J62/'Expend Per Capita'!$P62,0)</f>
        <v>33.8961048860431</v>
      </c>
      <c r="K62" s="30" t="n">
        <f aca="false">IF('Gen Fund Expend'!K62&gt;0,'Gen Fund Expend'!K62/'Expend Per Capita'!$P62,0)</f>
        <v>57.5295373122952</v>
      </c>
      <c r="L62" s="30" t="n">
        <f aca="false">IF('Gen Fund Expend'!L62&gt;0,'Gen Fund Expend'!L62/'Expend Per Capita'!$P62,0)</f>
        <v>151.023324948548</v>
      </c>
      <c r="M62" s="30" t="n">
        <f aca="false">IF('Gen Fund Expend'!M62&gt;0,'Gen Fund Expend'!M62/'Expend Per Capita'!$P62,0)</f>
        <v>2.77833676347283</v>
      </c>
      <c r="N62" s="30" t="n">
        <f aca="false">IF('Gen Fund Expend'!N62&gt;0,'Gen Fund Expend'!N62/'Expend Per Capita'!$P62,0)</f>
        <v>81.5092613766293</v>
      </c>
      <c r="O62" s="30" t="n">
        <f aca="false">IF('Gen Fund Expend'!O62&gt;0,'Gen Fund Expend'!O62/'Expend Per Capita'!$P62,0)</f>
        <v>1804.3646619407</v>
      </c>
      <c r="P62" s="23" t="n">
        <v>13119</v>
      </c>
    </row>
    <row r="63" customFormat="false" ht="12.75" hidden="false" customHeight="false" outlineLevel="0" collapsed="false">
      <c r="A63" s="0" t="s">
        <v>148</v>
      </c>
      <c r="B63" s="0" t="n">
        <v>55</v>
      </c>
      <c r="C63" s="30" t="n">
        <f aca="false">IF('Gen Fund Expend'!C63&gt;0,'Gen Fund Expend'!C63/'Expend Per Capita'!$P63,0)</f>
        <v>639.959452857841</v>
      </c>
      <c r="D63" s="30" t="n">
        <f aca="false">IF('Gen Fund Expend'!D63&gt;0,'Gen Fund Expend'!D63/'Expend Per Capita'!$P63,0)</f>
        <v>397.036964663736</v>
      </c>
      <c r="E63" s="30" t="n">
        <f aca="false">IF('Gen Fund Expend'!E63&gt;0,'Gen Fund Expend'!E63/'Expend Per Capita'!$P63,0)</f>
        <v>512.501384139391</v>
      </c>
      <c r="F63" s="30" t="n">
        <f aca="false">IF('Gen Fund Expend'!F63&gt;0,'Gen Fund Expend'!F63/'Expend Per Capita'!$P63,0)</f>
        <v>250.45611463931</v>
      </c>
      <c r="G63" s="30" t="n">
        <f aca="false">IF('Gen Fund Expend'!G63&gt;0,'Gen Fund Expend'!G63/'Expend Per Capita'!$P63,0)</f>
        <v>1302.80345220648</v>
      </c>
      <c r="H63" s="30" t="n">
        <f aca="false">IF('Gen Fund Expend'!H63&gt;0,'Gen Fund Expend'!H63/'Expend Per Capita'!$P63,0)</f>
        <v>503.150952613581</v>
      </c>
      <c r="I63" s="30" t="n">
        <f aca="false">IF('Gen Fund Expend'!I63&gt;0,'Gen Fund Expend'!I63/'Expend Per Capita'!$P63,0)</f>
        <v>134.387884709331</v>
      </c>
      <c r="J63" s="30" t="n">
        <f aca="false">IF('Gen Fund Expend'!J63&gt;0,'Gen Fund Expend'!J63/'Expend Per Capita'!$P63,0)</f>
        <v>244.834554632796</v>
      </c>
      <c r="K63" s="30" t="n">
        <f aca="false">IF('Gen Fund Expend'!K63&gt;0,'Gen Fund Expend'!K63/'Expend Per Capita'!$P63,0)</f>
        <v>1231.12245562612</v>
      </c>
      <c r="L63" s="30" t="n">
        <f aca="false">IF('Gen Fund Expend'!L63&gt;0,'Gen Fund Expend'!L63/'Expend Per Capita'!$P63,0)</f>
        <v>709.086630841882</v>
      </c>
      <c r="M63" s="30" t="n">
        <f aca="false">IF('Gen Fund Expend'!M63&gt;0,'Gen Fund Expend'!M63/'Expend Per Capita'!$P63,0)</f>
        <v>102.097378277154</v>
      </c>
      <c r="N63" s="30" t="n">
        <f aca="false">IF('Gen Fund Expend'!N63&gt;0,'Gen Fund Expend'!N63/'Expend Per Capita'!$P63,0)</f>
        <v>70.4728871519297</v>
      </c>
      <c r="O63" s="30" t="n">
        <f aca="false">IF('Gen Fund Expend'!O63&gt;0,'Gen Fund Expend'!O63/'Expend Per Capita'!$P63,0)</f>
        <v>6097.91011235955</v>
      </c>
      <c r="P63" s="23" t="n">
        <v>6141</v>
      </c>
    </row>
    <row r="64" customFormat="false" ht="12.75" hidden="false" customHeight="false" outlineLevel="0" collapsed="false">
      <c r="A64" s="0" t="s">
        <v>150</v>
      </c>
      <c r="B64" s="0" t="n">
        <v>56</v>
      </c>
      <c r="C64" s="30" t="n">
        <f aca="false">IF('Gen Fund Expend'!C64&gt;0,'Gen Fund Expend'!C64/'Expend Per Capita'!$P64,0)</f>
        <v>118.810768562744</v>
      </c>
      <c r="D64" s="30" t="n">
        <f aca="false">IF('Gen Fund Expend'!D64&gt;0,'Gen Fund Expend'!D64/'Expend Per Capita'!$P64,0)</f>
        <v>169.975683890578</v>
      </c>
      <c r="E64" s="30" t="n">
        <f aca="false">IF('Gen Fund Expend'!E64&gt;0,'Gen Fund Expend'!E64/'Expend Per Capita'!$P64,0)</f>
        <v>145.881285280069</v>
      </c>
      <c r="F64" s="30" t="n">
        <f aca="false">IF('Gen Fund Expend'!F64&gt;0,'Gen Fund Expend'!F64/'Expend Per Capita'!$P64,0)</f>
        <v>9.92479374728615</v>
      </c>
      <c r="G64" s="30" t="n">
        <f aca="false">IF('Gen Fund Expend'!G64&gt;0,'Gen Fund Expend'!G64/'Expend Per Capita'!$P64,0)</f>
        <v>1501.34725720075</v>
      </c>
      <c r="H64" s="30" t="n">
        <f aca="false">IF('Gen Fund Expend'!H64&gt;0,'Gen Fund Expend'!H64/'Expend Per Capita'!$P64,0)</f>
        <v>183.290751194095</v>
      </c>
      <c r="I64" s="30" t="n">
        <f aca="false">IF('Gen Fund Expend'!I64&gt;0,'Gen Fund Expend'!I64/'Expend Per Capita'!$P64,0)</f>
        <v>26.7444782168186</v>
      </c>
      <c r="J64" s="30" t="n">
        <f aca="false">IF('Gen Fund Expend'!J64&gt;0,'Gen Fund Expend'!J64/'Expend Per Capita'!$P64,0)</f>
        <v>53.481430018816</v>
      </c>
      <c r="K64" s="30" t="n">
        <f aca="false">IF('Gen Fund Expend'!K64&gt;0,'Gen Fund Expend'!K64/'Expend Per Capita'!$P64,0)</f>
        <v>394.597192068317</v>
      </c>
      <c r="L64" s="30" t="n">
        <f aca="false">IF('Gen Fund Expend'!L64&gt;0,'Gen Fund Expend'!L64/'Expend Per Capita'!$P64,0)</f>
        <v>499.859313938341</v>
      </c>
      <c r="M64" s="30" t="n">
        <f aca="false">IF('Gen Fund Expend'!M64&gt;0,'Gen Fund Expend'!M64/'Expend Per Capita'!$P64,0)</f>
        <v>50.4536980749747</v>
      </c>
      <c r="N64" s="30" t="n">
        <f aca="false">IF('Gen Fund Expend'!N64&gt;0,'Gen Fund Expend'!N64/'Expend Per Capita'!$P64,0)</f>
        <v>25.8852511217253</v>
      </c>
      <c r="O64" s="30" t="n">
        <f aca="false">IF('Gen Fund Expend'!O64&gt;0,'Gen Fund Expend'!O64/'Expend Per Capita'!$P64,0)</f>
        <v>3180.25190331452</v>
      </c>
      <c r="P64" s="23" t="n">
        <v>34545</v>
      </c>
    </row>
    <row r="65" customFormat="false" ht="12.75" hidden="false" customHeight="false" outlineLevel="0" collapsed="false">
      <c r="A65" s="0" t="s">
        <v>152</v>
      </c>
      <c r="B65" s="0" t="n">
        <v>57</v>
      </c>
      <c r="C65" s="30" t="n">
        <f aca="false">IF('Gen Fund Expend'!C65&gt;0,'Gen Fund Expend'!C65/'Expend Per Capita'!$P65,0)</f>
        <v>101.140056478766</v>
      </c>
      <c r="D65" s="30" t="n">
        <f aca="false">IF('Gen Fund Expend'!D65&gt;0,'Gen Fund Expend'!D65/'Expend Per Capita'!$P65,0)</f>
        <v>265.066959921799</v>
      </c>
      <c r="E65" s="30" t="n">
        <f aca="false">IF('Gen Fund Expend'!E65&gt;0,'Gen Fund Expend'!E65/'Expend Per Capita'!$P65,0)</f>
        <v>230.997963506028</v>
      </c>
      <c r="F65" s="30" t="n">
        <f aca="false">IF('Gen Fund Expend'!F65&gt;0,'Gen Fund Expend'!F65/'Expend Per Capita'!$P65,0)</f>
        <v>65.9780330183556</v>
      </c>
      <c r="G65" s="30" t="n">
        <f aca="false">IF('Gen Fund Expend'!G65&gt;0,'Gen Fund Expend'!G65/'Expend Per Capita'!$P65,0)</f>
        <v>1906.69865319865</v>
      </c>
      <c r="H65" s="30" t="n">
        <f aca="false">IF('Gen Fund Expend'!H65&gt;0,'Gen Fund Expend'!H65/'Expend Per Capita'!$P65,0)</f>
        <v>131.361083957858</v>
      </c>
      <c r="I65" s="30" t="n">
        <f aca="false">IF('Gen Fund Expend'!I65&gt;0,'Gen Fund Expend'!I65/'Expend Per Capita'!$P65,0)</f>
        <v>35.5049690452916</v>
      </c>
      <c r="J65" s="30" t="n">
        <f aca="false">IF('Gen Fund Expend'!J65&gt;0,'Gen Fund Expend'!J65/'Expend Per Capita'!$P65,0)</f>
        <v>12.8654284783317</v>
      </c>
      <c r="K65" s="30" t="n">
        <f aca="false">IF('Gen Fund Expend'!K65&gt;0,'Gen Fund Expend'!K65/'Expend Per Capita'!$P65,0)</f>
        <v>96.5250352992289</v>
      </c>
      <c r="L65" s="30" t="n">
        <f aca="false">IF('Gen Fund Expend'!L65&gt;0,'Gen Fund Expend'!L65/'Expend Per Capita'!$P65,0)</f>
        <v>356.89247311828</v>
      </c>
      <c r="M65" s="30" t="n">
        <f aca="false">IF('Gen Fund Expend'!M65&gt;0,'Gen Fund Expend'!M65/'Expend Per Capita'!$P65,0)</f>
        <v>217.525496904529</v>
      </c>
      <c r="N65" s="30" t="n">
        <f aca="false">IF('Gen Fund Expend'!N65&gt;0,'Gen Fund Expend'!N65/'Expend Per Capita'!$P65,0)</f>
        <v>104.808270880852</v>
      </c>
      <c r="O65" s="30" t="n">
        <f aca="false">IF('Gen Fund Expend'!O65&gt;0,'Gen Fund Expend'!O65/'Expend Per Capita'!$P65,0)</f>
        <v>3525.36442380797</v>
      </c>
      <c r="P65" s="23" t="n">
        <v>36828</v>
      </c>
    </row>
    <row r="66" customFormat="false" ht="12.75" hidden="false" customHeight="false" outlineLevel="0" collapsed="false">
      <c r="A66" s="0" t="s">
        <v>154</v>
      </c>
      <c r="B66" s="0" t="n">
        <v>58</v>
      </c>
      <c r="C66" s="30" t="n">
        <f aca="false">IF('Gen Fund Expend'!C66&gt;0,'Gen Fund Expend'!C66/'Expend Per Capita'!$P66,0)</f>
        <v>92.8356632494564</v>
      </c>
      <c r="D66" s="30" t="n">
        <f aca="false">IF('Gen Fund Expend'!D66&gt;0,'Gen Fund Expend'!D66/'Expend Per Capita'!$P66,0)</f>
        <v>31.1037589313451</v>
      </c>
      <c r="E66" s="30" t="n">
        <f aca="false">IF('Gen Fund Expend'!E66&gt;0,'Gen Fund Expend'!E66/'Expend Per Capita'!$P66,0)</f>
        <v>8.70487729108419</v>
      </c>
      <c r="F66" s="30" t="n">
        <f aca="false">IF('Gen Fund Expend'!F66&gt;0,'Gen Fund Expend'!F66/'Expend Per Capita'!$P66,0)</f>
        <v>15.1118359739049</v>
      </c>
      <c r="G66" s="30" t="n">
        <f aca="false">IF('Gen Fund Expend'!G66&gt;0,'Gen Fund Expend'!G66/'Expend Per Capita'!$P66,0)</f>
        <v>823.968313140727</v>
      </c>
      <c r="H66" s="30" t="n">
        <f aca="false">IF('Gen Fund Expend'!H66&gt;0,'Gen Fund Expend'!H66/'Expend Per Capita'!$P66,0)</f>
        <v>330.554520037279</v>
      </c>
      <c r="I66" s="30" t="n">
        <f aca="false">IF('Gen Fund Expend'!I66&gt;0,'Gen Fund Expend'!I66/'Expend Per Capita'!$P66,0)</f>
        <v>12.9947188567878</v>
      </c>
      <c r="J66" s="30" t="n">
        <f aca="false">IF('Gen Fund Expend'!J66&gt;0,'Gen Fund Expend'!J66/'Expend Per Capita'!$P66,0)</f>
        <v>8.5237651444548</v>
      </c>
      <c r="K66" s="30" t="n">
        <f aca="false">IF('Gen Fund Expend'!K66&gt;0,'Gen Fund Expend'!K66/'Expend Per Capita'!$P66,0)</f>
        <v>69.7337682510096</v>
      </c>
      <c r="L66" s="30" t="n">
        <f aca="false">IF('Gen Fund Expend'!L66&gt;0,'Gen Fund Expend'!L66/'Expend Per Capita'!$P66,0)</f>
        <v>101.752096924511</v>
      </c>
      <c r="M66" s="30" t="n">
        <f aca="false">IF('Gen Fund Expend'!M66&gt;0,'Gen Fund Expend'!M66/'Expend Per Capita'!$P66,0)</f>
        <v>7.7098477788133</v>
      </c>
      <c r="N66" s="30" t="n">
        <f aca="false">IF('Gen Fund Expend'!N66&gt;0,'Gen Fund Expend'!N66/'Expend Per Capita'!$P66,0)</f>
        <v>6.21310966138552</v>
      </c>
      <c r="O66" s="30" t="n">
        <f aca="false">IF('Gen Fund Expend'!O66&gt;0,'Gen Fund Expend'!O66/'Expend Per Capita'!$P66,0)</f>
        <v>1509.20627524076</v>
      </c>
      <c r="P66" s="23" t="n">
        <v>3219</v>
      </c>
    </row>
    <row r="67" customFormat="false" ht="12.75" hidden="false" customHeight="false" outlineLevel="0" collapsed="false">
      <c r="A67" s="0" t="s">
        <v>156</v>
      </c>
      <c r="B67" s="0" t="n">
        <v>59</v>
      </c>
      <c r="C67" s="30" t="n">
        <f aca="false">IF('Gen Fund Expend'!C67&gt;0,'Gen Fund Expend'!C67/'Expend Per Capita'!$P67,0)</f>
        <v>164.969652109549</v>
      </c>
      <c r="D67" s="30" t="n">
        <f aca="false">IF('Gen Fund Expend'!D67&gt;0,'Gen Fund Expend'!D67/'Expend Per Capita'!$P67,0)</f>
        <v>45.7039230199852</v>
      </c>
      <c r="E67" s="30" t="n">
        <f aca="false">IF('Gen Fund Expend'!E67&gt;0,'Gen Fund Expend'!E67/'Expend Per Capita'!$P67,0)</f>
        <v>40.6461880088823</v>
      </c>
      <c r="F67" s="30" t="n">
        <f aca="false">IF('Gen Fund Expend'!F67&gt;0,'Gen Fund Expend'!F67/'Expend Per Capita'!$P67,0)</f>
        <v>21.8704663212435</v>
      </c>
      <c r="G67" s="30" t="n">
        <f aca="false">IF('Gen Fund Expend'!G67&gt;0,'Gen Fund Expend'!G67/'Expend Per Capita'!$P67,0)</f>
        <v>1305.67283493708</v>
      </c>
      <c r="H67" s="30" t="n">
        <f aca="false">IF('Gen Fund Expend'!H67&gt;0,'Gen Fund Expend'!H67/'Expend Per Capita'!$P67,0)</f>
        <v>357.129533678757</v>
      </c>
      <c r="I67" s="30" t="n">
        <f aca="false">IF('Gen Fund Expend'!I67&gt;0,'Gen Fund Expend'!I67/'Expend Per Capita'!$P67,0)</f>
        <v>40.9785344189489</v>
      </c>
      <c r="J67" s="30" t="n">
        <f aca="false">IF('Gen Fund Expend'!J67&gt;0,'Gen Fund Expend'!J67/'Expend Per Capita'!$P67,0)</f>
        <v>24.7335307179867</v>
      </c>
      <c r="K67" s="30" t="n">
        <f aca="false">IF('Gen Fund Expend'!K67&gt;0,'Gen Fund Expend'!K67/'Expend Per Capita'!$P67,0)</f>
        <v>68.7061435973353</v>
      </c>
      <c r="L67" s="30" t="n">
        <f aca="false">IF('Gen Fund Expend'!L67&gt;0,'Gen Fund Expend'!L67/'Expend Per Capita'!$P67,0)</f>
        <v>94.5381199111769</v>
      </c>
      <c r="M67" s="30" t="n">
        <f aca="false">IF('Gen Fund Expend'!M67&gt;0,'Gen Fund Expend'!M67/'Expend Per Capita'!$P67,0)</f>
        <v>1.87120651369356</v>
      </c>
      <c r="N67" s="30" t="n">
        <f aca="false">IF('Gen Fund Expend'!N67&gt;0,'Gen Fund Expend'!N67/'Expend Per Capita'!$P67,0)</f>
        <v>0</v>
      </c>
      <c r="O67" s="30" t="n">
        <f aca="false">IF('Gen Fund Expend'!O67&gt;0,'Gen Fund Expend'!O67/'Expend Per Capita'!$P67,0)</f>
        <v>2166.82013323464</v>
      </c>
      <c r="P67" s="23" t="n">
        <v>1351</v>
      </c>
    </row>
    <row r="68" customFormat="false" ht="12.75" hidden="false" customHeight="false" outlineLevel="0" collapsed="false">
      <c r="A68" s="0" t="s">
        <v>158</v>
      </c>
      <c r="B68" s="0" t="n">
        <v>60</v>
      </c>
      <c r="C68" s="30" t="n">
        <f aca="false">IF('Gen Fund Expend'!C68&gt;0,'Gen Fund Expend'!C68/'Expend Per Capita'!$P68,0)</f>
        <v>238.254251012146</v>
      </c>
      <c r="D68" s="30" t="n">
        <f aca="false">IF('Gen Fund Expend'!D68&gt;0,'Gen Fund Expend'!D68/'Expend Per Capita'!$P68,0)</f>
        <v>28.9813765182186</v>
      </c>
      <c r="E68" s="30" t="n">
        <f aca="false">IF('Gen Fund Expend'!E68&gt;0,'Gen Fund Expend'!E68/'Expend Per Capita'!$P68,0)</f>
        <v>22.553036437247</v>
      </c>
      <c r="F68" s="30" t="n">
        <f aca="false">IF('Gen Fund Expend'!F68&gt;0,'Gen Fund Expend'!F68/'Expend Per Capita'!$P68,0)</f>
        <v>40.6550607287449</v>
      </c>
      <c r="G68" s="30" t="n">
        <f aca="false">IF('Gen Fund Expend'!G68&gt;0,'Gen Fund Expend'!G68/'Expend Per Capita'!$P68,0)</f>
        <v>1445.36842105263</v>
      </c>
      <c r="H68" s="30" t="n">
        <f aca="false">IF('Gen Fund Expend'!H68&gt;0,'Gen Fund Expend'!H68/'Expend Per Capita'!$P68,0)</f>
        <v>369.649392712551</v>
      </c>
      <c r="I68" s="30" t="n">
        <f aca="false">IF('Gen Fund Expend'!I68&gt;0,'Gen Fund Expend'!I68/'Expend Per Capita'!$P68,0)</f>
        <v>28.795951417004</v>
      </c>
      <c r="J68" s="30" t="n">
        <f aca="false">IF('Gen Fund Expend'!J68&gt;0,'Gen Fund Expend'!J68/'Expend Per Capita'!$P68,0)</f>
        <v>25.0161943319838</v>
      </c>
      <c r="K68" s="30" t="n">
        <f aca="false">IF('Gen Fund Expend'!K68&gt;0,'Gen Fund Expend'!K68/'Expend Per Capita'!$P68,0)</f>
        <v>96.4331983805668</v>
      </c>
      <c r="L68" s="30" t="n">
        <f aca="false">IF('Gen Fund Expend'!L68&gt;0,'Gen Fund Expend'!L68/'Expend Per Capita'!$P68,0)</f>
        <v>126.618623481781</v>
      </c>
      <c r="M68" s="30" t="n">
        <f aca="false">IF('Gen Fund Expend'!M68&gt;0,'Gen Fund Expend'!M68/'Expend Per Capita'!$P68,0)</f>
        <v>8.16356275303644</v>
      </c>
      <c r="N68" s="30" t="n">
        <f aca="false">IF('Gen Fund Expend'!N68&gt;0,'Gen Fund Expend'!N68/'Expend Per Capita'!$P68,0)</f>
        <v>90.0429149797571</v>
      </c>
      <c r="O68" s="30" t="n">
        <f aca="false">IF('Gen Fund Expend'!O68&gt;0,'Gen Fund Expend'!O68/'Expend Per Capita'!$P68,0)</f>
        <v>2520.53198380567</v>
      </c>
      <c r="P68" s="23" t="n">
        <v>1235</v>
      </c>
    </row>
    <row r="69" customFormat="false" ht="12.75" hidden="false" customHeight="false" outlineLevel="0" collapsed="false">
      <c r="A69" s="0" t="s">
        <v>160</v>
      </c>
      <c r="B69" s="0" t="n">
        <v>61</v>
      </c>
      <c r="C69" s="30" t="n">
        <f aca="false">IF('Gen Fund Expend'!C69&gt;0,'Gen Fund Expend'!C69/'Expend Per Capita'!$P69,0)</f>
        <v>124.880392863579</v>
      </c>
      <c r="D69" s="30" t="n">
        <f aca="false">IF('Gen Fund Expend'!D69&gt;0,'Gen Fund Expend'!D69/'Expend Per Capita'!$P69,0)</f>
        <v>181.624977473419</v>
      </c>
      <c r="E69" s="30" t="n">
        <f aca="false">IF('Gen Fund Expend'!E69&gt;0,'Gen Fund Expend'!E69/'Expend Per Capita'!$P69,0)</f>
        <v>192.116669670211</v>
      </c>
      <c r="F69" s="30" t="n">
        <f aca="false">IF('Gen Fund Expend'!F69&gt;0,'Gen Fund Expend'!F69/'Expend Per Capita'!$P69,0)</f>
        <v>9.49203460082898</v>
      </c>
      <c r="G69" s="30" t="n">
        <f aca="false">IF('Gen Fund Expend'!G69&gt;0,'Gen Fund Expend'!G69/'Expend Per Capita'!$P69,0)</f>
        <v>1423.52809515228</v>
      </c>
      <c r="H69" s="30" t="n">
        <f aca="false">IF('Gen Fund Expend'!H69&gt;0,'Gen Fund Expend'!H69/'Expend Per Capita'!$P69,0)</f>
        <v>119.722346368715</v>
      </c>
      <c r="I69" s="30" t="n">
        <f aca="false">IF('Gen Fund Expend'!I69&gt;0,'Gen Fund Expend'!I69/'Expend Per Capita'!$P69,0)</f>
        <v>28.2387637412146</v>
      </c>
      <c r="J69" s="30" t="n">
        <f aca="false">IF('Gen Fund Expend'!J69&gt;0,'Gen Fund Expend'!J69/'Expend Per Capita'!$P69,0)</f>
        <v>72.5018922328348</v>
      </c>
      <c r="K69" s="30" t="n">
        <f aca="false">IF('Gen Fund Expend'!K69&gt;0,'Gen Fund Expend'!K69/'Expend Per Capita'!$P69,0)</f>
        <v>91.7718868264552</v>
      </c>
      <c r="L69" s="30" t="n">
        <f aca="false">IF('Gen Fund Expend'!L69&gt;0,'Gen Fund Expend'!L69/'Expend Per Capita'!$P69,0)</f>
        <v>491.992539196252</v>
      </c>
      <c r="M69" s="30" t="n">
        <f aca="false">IF('Gen Fund Expend'!M69&gt;0,'Gen Fund Expend'!M69/'Expend Per Capita'!$P69,0)</f>
        <v>82.4153541178591</v>
      </c>
      <c r="N69" s="30" t="n">
        <f aca="false">IF('Gen Fund Expend'!N69&gt;0,'Gen Fund Expend'!N69/'Expend Per Capita'!$P69,0)</f>
        <v>0</v>
      </c>
      <c r="O69" s="30" t="n">
        <f aca="false">IF('Gen Fund Expend'!O69&gt;0,'Gen Fund Expend'!O69/'Expend Per Capita'!$P69,0)</f>
        <v>2818.28495224365</v>
      </c>
      <c r="P69" s="23" t="n">
        <v>55490</v>
      </c>
    </row>
    <row r="70" customFormat="false" ht="12.75" hidden="false" customHeight="false" outlineLevel="0" collapsed="false">
      <c r="A70" s="0" t="s">
        <v>162</v>
      </c>
      <c r="B70" s="0" t="n">
        <v>62</v>
      </c>
      <c r="C70" s="30" t="n">
        <f aca="false">IF('Gen Fund Expend'!C70&gt;0,'Gen Fund Expend'!C70/'Expend Per Capita'!$P70,0)</f>
        <v>1149.51444444444</v>
      </c>
      <c r="D70" s="30" t="n">
        <f aca="false">IF('Gen Fund Expend'!D70&gt;0,'Gen Fund Expend'!D70/'Expend Per Capita'!$P70,0)</f>
        <v>735.224444444444</v>
      </c>
      <c r="E70" s="30" t="n">
        <f aca="false">IF('Gen Fund Expend'!E70&gt;0,'Gen Fund Expend'!E70/'Expend Per Capita'!$P70,0)</f>
        <v>317.175555555556</v>
      </c>
      <c r="F70" s="30" t="n">
        <f aca="false">IF('Gen Fund Expend'!F70&gt;0,'Gen Fund Expend'!F70/'Expend Per Capita'!$P70,0)</f>
        <v>688.112222222222</v>
      </c>
      <c r="G70" s="30" t="n">
        <f aca="false">IF('Gen Fund Expend'!G70&gt;0,'Gen Fund Expend'!G70/'Expend Per Capita'!$P70,0)</f>
        <v>3324.93777777778</v>
      </c>
      <c r="H70" s="30" t="n">
        <f aca="false">IF('Gen Fund Expend'!H70&gt;0,'Gen Fund Expend'!H70/'Expend Per Capita'!$P70,0)</f>
        <v>787.096666666667</v>
      </c>
      <c r="I70" s="30" t="n">
        <f aca="false">IF('Gen Fund Expend'!I70&gt;0,'Gen Fund Expend'!I70/'Expend Per Capita'!$P70,0)</f>
        <v>210.941111111111</v>
      </c>
      <c r="J70" s="30" t="n">
        <f aca="false">IF('Gen Fund Expend'!J70&gt;0,'Gen Fund Expend'!J70/'Expend Per Capita'!$P70,0)</f>
        <v>576.504444444444</v>
      </c>
      <c r="K70" s="30" t="n">
        <f aca="false">IF('Gen Fund Expend'!K70&gt;0,'Gen Fund Expend'!K70/'Expend Per Capita'!$P70,0)</f>
        <v>570.114444444444</v>
      </c>
      <c r="L70" s="30" t="n">
        <f aca="false">IF('Gen Fund Expend'!L70&gt;0,'Gen Fund Expend'!L70/'Expend Per Capita'!$P70,0)</f>
        <v>1119.15333333333</v>
      </c>
      <c r="M70" s="30" t="n">
        <f aca="false">IF('Gen Fund Expend'!M70&gt;0,'Gen Fund Expend'!M70/'Expend Per Capita'!$P70,0)</f>
        <v>313.224444444444</v>
      </c>
      <c r="N70" s="30" t="n">
        <f aca="false">IF('Gen Fund Expend'!N70&gt;0,'Gen Fund Expend'!N70/'Expend Per Capita'!$P70,0)</f>
        <v>160.557777777778</v>
      </c>
      <c r="O70" s="30" t="n">
        <f aca="false">IF('Gen Fund Expend'!O70&gt;0,'Gen Fund Expend'!O70/'Expend Per Capita'!$P70,0)</f>
        <v>9952.55666666667</v>
      </c>
      <c r="P70" s="23" t="n">
        <v>900</v>
      </c>
    </row>
    <row r="71" customFormat="false" ht="12.75" hidden="false" customHeight="false" outlineLevel="0" collapsed="false">
      <c r="A71" s="0" t="s">
        <v>164</v>
      </c>
      <c r="B71" s="0" t="n">
        <v>63</v>
      </c>
      <c r="C71" s="30" t="n">
        <f aca="false">IF('Gen Fund Expend'!C71&gt;0,'Gen Fund Expend'!C71/'Expend Per Capita'!$P71,0)</f>
        <v>126.198934280639</v>
      </c>
      <c r="D71" s="30" t="n">
        <f aca="false">IF('Gen Fund Expend'!D71&gt;0,'Gen Fund Expend'!D71/'Expend Per Capita'!$P71,0)</f>
        <v>47.2978093546477</v>
      </c>
      <c r="E71" s="30" t="n">
        <f aca="false">IF('Gen Fund Expend'!E71&gt;0,'Gen Fund Expend'!E71/'Expend Per Capita'!$P71,0)</f>
        <v>8.22972172883363</v>
      </c>
      <c r="F71" s="30" t="n">
        <f aca="false">IF('Gen Fund Expend'!F71&gt;0,'Gen Fund Expend'!F71/'Expend Per Capita'!$P71,0)</f>
        <v>5.27116637063351</v>
      </c>
      <c r="G71" s="30" t="n">
        <f aca="false">IF('Gen Fund Expend'!G71&gt;0,'Gen Fund Expend'!G71/'Expend Per Capita'!$P71,0)</f>
        <v>1578.76435760805</v>
      </c>
      <c r="H71" s="30" t="n">
        <f aca="false">IF('Gen Fund Expend'!H71&gt;0,'Gen Fund Expend'!H71/'Expend Per Capita'!$P71,0)</f>
        <v>163.003552397869</v>
      </c>
      <c r="I71" s="30" t="n">
        <f aca="false">IF('Gen Fund Expend'!I71&gt;0,'Gen Fund Expend'!I71/'Expend Per Capita'!$P71,0)</f>
        <v>30.8442865600947</v>
      </c>
      <c r="J71" s="30" t="n">
        <f aca="false">IF('Gen Fund Expend'!J71&gt;0,'Gen Fund Expend'!J71/'Expend Per Capita'!$P71,0)</f>
        <v>33.7377146240379</v>
      </c>
      <c r="K71" s="30" t="n">
        <f aca="false">IF('Gen Fund Expend'!K71&gt;0,'Gen Fund Expend'!K71/'Expend Per Capita'!$P71,0)</f>
        <v>27.0503256364713</v>
      </c>
      <c r="L71" s="30" t="n">
        <f aca="false">IF('Gen Fund Expend'!L71&gt;0,'Gen Fund Expend'!L71/'Expend Per Capita'!$P71,0)</f>
        <v>233.793368857312</v>
      </c>
      <c r="M71" s="30" t="n">
        <f aca="false">IF('Gen Fund Expend'!M71&gt;0,'Gen Fund Expend'!M71/'Expend Per Capita'!$P71,0)</f>
        <v>24.5719360568384</v>
      </c>
      <c r="N71" s="30" t="n">
        <f aca="false">IF('Gen Fund Expend'!N71&gt;0,'Gen Fund Expend'!N71/'Expend Per Capita'!$P71,0)</f>
        <v>0</v>
      </c>
      <c r="O71" s="30" t="n">
        <f aca="false">IF('Gen Fund Expend'!O71&gt;0,'Gen Fund Expend'!O71/'Expend Per Capita'!$P71,0)</f>
        <v>2278.76317347543</v>
      </c>
      <c r="P71" s="23" t="n">
        <v>1689</v>
      </c>
    </row>
    <row r="72" customFormat="false" ht="12.75" hidden="false" customHeight="false" outlineLevel="0" collapsed="false">
      <c r="A72" s="0" t="s">
        <v>166</v>
      </c>
      <c r="B72" s="0" t="n">
        <v>64</v>
      </c>
      <c r="C72" s="30" t="n">
        <f aca="false">IF('Gen Fund Expend'!C72&gt;0,'Gen Fund Expend'!C72/'Expend Per Capita'!$P72,0)</f>
        <v>94.5073163593796</v>
      </c>
      <c r="D72" s="30" t="n">
        <f aca="false">IF('Gen Fund Expend'!D72&gt;0,'Gen Fund Expend'!D72/'Expend Per Capita'!$P72,0)</f>
        <v>192.559482001756</v>
      </c>
      <c r="E72" s="30" t="n">
        <f aca="false">IF('Gen Fund Expend'!E72&gt;0,'Gen Fund Expend'!E72/'Expend Per Capita'!$P72,0)</f>
        <v>121.22936786655</v>
      </c>
      <c r="F72" s="30" t="n">
        <f aca="false">IF('Gen Fund Expend'!F72&gt;0,'Gen Fund Expend'!F72/'Expend Per Capita'!$P72,0)</f>
        <v>9.73200175592625</v>
      </c>
      <c r="G72" s="30" t="n">
        <f aca="false">IF('Gen Fund Expend'!G72&gt;0,'Gen Fund Expend'!G72/'Expend Per Capita'!$P72,0)</f>
        <v>1350.13023119696</v>
      </c>
      <c r="H72" s="30" t="n">
        <f aca="false">IF('Gen Fund Expend'!H72&gt;0,'Gen Fund Expend'!H72/'Expend Per Capita'!$P72,0)</f>
        <v>94.3893034825871</v>
      </c>
      <c r="I72" s="30" t="n">
        <f aca="false">IF('Gen Fund Expend'!I72&gt;0,'Gen Fund Expend'!I72/'Expend Per Capita'!$P72,0)</f>
        <v>51.0798214808311</v>
      </c>
      <c r="J72" s="30" t="n">
        <f aca="false">IF('Gen Fund Expend'!J72&gt;0,'Gen Fund Expend'!J72/'Expend Per Capita'!$P72,0)</f>
        <v>43.801580333626</v>
      </c>
      <c r="K72" s="30" t="n">
        <f aca="false">IF('Gen Fund Expend'!K72&gt;0,'Gen Fund Expend'!K72/'Expend Per Capita'!$P72,0)</f>
        <v>170.78643546971</v>
      </c>
      <c r="L72" s="30" t="n">
        <f aca="false">IF('Gen Fund Expend'!L72&gt;0,'Gen Fund Expend'!L72/'Expend Per Capita'!$P72,0)</f>
        <v>445.510389230319</v>
      </c>
      <c r="M72" s="30" t="n">
        <f aca="false">IF('Gen Fund Expend'!M72&gt;0,'Gen Fund Expend'!M72/'Expend Per Capita'!$P72,0)</f>
        <v>87.1404741000878</v>
      </c>
      <c r="N72" s="30" t="n">
        <f aca="false">IF('Gen Fund Expend'!N72&gt;0,'Gen Fund Expend'!N72/'Expend Per Capita'!$P72,0)</f>
        <v>29.62393912789</v>
      </c>
      <c r="O72" s="30" t="n">
        <f aca="false">IF('Gen Fund Expend'!O72&gt;0,'Gen Fund Expend'!O72/'Expend Per Capita'!$P72,0)</f>
        <v>2690.49034240562</v>
      </c>
      <c r="P72" s="23" t="n">
        <v>13668</v>
      </c>
    </row>
    <row r="73" customFormat="false" ht="12.75" hidden="false" customHeight="false" outlineLevel="0" collapsed="false">
      <c r="A73" s="0" t="s">
        <v>168</v>
      </c>
      <c r="B73" s="0" t="n">
        <v>65</v>
      </c>
      <c r="C73" s="30" t="n">
        <f aca="false">IF('Gen Fund Expend'!C73&gt;0,'Gen Fund Expend'!C73/'Expend Per Capita'!$P73,0)</f>
        <v>289.97437461867</v>
      </c>
      <c r="D73" s="30" t="n">
        <f aca="false">IF('Gen Fund Expend'!D73&gt;0,'Gen Fund Expend'!D73/'Expend Per Capita'!$P73,0)</f>
        <v>258.958023184869</v>
      </c>
      <c r="E73" s="30" t="n">
        <f aca="false">IF('Gen Fund Expend'!E73&gt;0,'Gen Fund Expend'!E73/'Expend Per Capita'!$P73,0)</f>
        <v>271.34557657108</v>
      </c>
      <c r="F73" s="30" t="n">
        <f aca="false">IF('Gen Fund Expend'!F73&gt;0,'Gen Fund Expend'!F73/'Expend Per Capita'!$P73,0)</f>
        <v>34.1926784624771</v>
      </c>
      <c r="G73" s="30" t="n">
        <f aca="false">IF('Gen Fund Expend'!G73&gt;0,'Gen Fund Expend'!G73/'Expend Per Capita'!$P73,0)</f>
        <v>2007.23587553386</v>
      </c>
      <c r="H73" s="30" t="n">
        <f aca="false">IF('Gen Fund Expend'!H73&gt;0,'Gen Fund Expend'!H73/'Expend Per Capita'!$P73,0)</f>
        <v>285.228920073215</v>
      </c>
      <c r="I73" s="30" t="n">
        <f aca="false">IF('Gen Fund Expend'!I73&gt;0,'Gen Fund Expend'!I73/'Expend Per Capita'!$P73,0)</f>
        <v>61.5050640634533</v>
      </c>
      <c r="J73" s="30" t="n">
        <f aca="false">IF('Gen Fund Expend'!J73&gt;0,'Gen Fund Expend'!J73/'Expend Per Capita'!$P73,0)</f>
        <v>78.4359975594875</v>
      </c>
      <c r="K73" s="30" t="n">
        <f aca="false">IF('Gen Fund Expend'!K73&gt;0,'Gen Fund Expend'!K73/'Expend Per Capita'!$P73,0)</f>
        <v>521.683587553386</v>
      </c>
      <c r="L73" s="30" t="n">
        <f aca="false">IF('Gen Fund Expend'!L73&gt;0,'Gen Fund Expend'!L73/'Expend Per Capita'!$P73,0)</f>
        <v>651.310555216596</v>
      </c>
      <c r="M73" s="30" t="n">
        <f aca="false">IF('Gen Fund Expend'!M73&gt;0,'Gen Fund Expend'!M73/'Expend Per Capita'!$P73,0)</f>
        <v>114.444417327639</v>
      </c>
      <c r="N73" s="30" t="n">
        <f aca="false">IF('Gen Fund Expend'!N73&gt;0,'Gen Fund Expend'!N73/'Expend Per Capita'!$P73,0)</f>
        <v>343.791824283099</v>
      </c>
      <c r="O73" s="30" t="n">
        <f aca="false">IF('Gen Fund Expend'!O73&gt;0,'Gen Fund Expend'!O73/'Expend Per Capita'!$P73,0)</f>
        <v>4918.10689444783</v>
      </c>
      <c r="P73" s="23" t="n">
        <v>8195</v>
      </c>
    </row>
    <row r="74" customFormat="false" ht="12.75" hidden="false" customHeight="false" outlineLevel="0" collapsed="false">
      <c r="A74" s="0" t="s">
        <v>170</v>
      </c>
      <c r="B74" s="0" t="n">
        <v>66</v>
      </c>
      <c r="C74" s="30" t="n">
        <f aca="false">IF('Gen Fund Expend'!C74&gt;0,'Gen Fund Expend'!C74/'Expend Per Capita'!$P74,0)</f>
        <v>206.304841601913</v>
      </c>
      <c r="D74" s="30" t="n">
        <f aca="false">IF('Gen Fund Expend'!D74&gt;0,'Gen Fund Expend'!D74/'Expend Per Capita'!$P74,0)</f>
        <v>49.5152420800956</v>
      </c>
      <c r="E74" s="30" t="n">
        <f aca="false">IF('Gen Fund Expend'!E74&gt;0,'Gen Fund Expend'!E74/'Expend Per Capita'!$P74,0)</f>
        <v>34.9784817692768</v>
      </c>
      <c r="F74" s="30" t="n">
        <f aca="false">IF('Gen Fund Expend'!F74&gt;0,'Gen Fund Expend'!F74/'Expend Per Capita'!$P74,0)</f>
        <v>7.65212193664077</v>
      </c>
      <c r="G74" s="30" t="n">
        <f aca="false">IF('Gen Fund Expend'!G74&gt;0,'Gen Fund Expend'!G74/'Expend Per Capita'!$P74,0)</f>
        <v>1187.63359234907</v>
      </c>
      <c r="H74" s="30" t="n">
        <f aca="false">IF('Gen Fund Expend'!H74&gt;0,'Gen Fund Expend'!H74/'Expend Per Capita'!$P74,0)</f>
        <v>342.313807531381</v>
      </c>
      <c r="I74" s="30" t="n">
        <f aca="false">IF('Gen Fund Expend'!I74&gt;0,'Gen Fund Expend'!I74/'Expend Per Capita'!$P74,0)</f>
        <v>13.7405857740586</v>
      </c>
      <c r="J74" s="30" t="n">
        <f aca="false">IF('Gen Fund Expend'!J74&gt;0,'Gen Fund Expend'!J74/'Expend Per Capita'!$P74,0)</f>
        <v>28.8051404662283</v>
      </c>
      <c r="K74" s="30" t="n">
        <f aca="false">IF('Gen Fund Expend'!K74&gt;0,'Gen Fund Expend'!K74/'Expend Per Capita'!$P74,0)</f>
        <v>2.43693962940825</v>
      </c>
      <c r="L74" s="30" t="n">
        <f aca="false">IF('Gen Fund Expend'!L74&gt;0,'Gen Fund Expend'!L74/'Expend Per Capita'!$P74,0)</f>
        <v>126.027495517035</v>
      </c>
      <c r="M74" s="30" t="n">
        <f aca="false">IF('Gen Fund Expend'!M74&gt;0,'Gen Fund Expend'!M74/'Expend Per Capita'!$P74,0)</f>
        <v>7.87208607292289</v>
      </c>
      <c r="N74" s="30" t="n">
        <f aca="false">IF('Gen Fund Expend'!N74&gt;0,'Gen Fund Expend'!N74/'Expend Per Capita'!$P74,0)</f>
        <v>54.0944411237298</v>
      </c>
      <c r="O74" s="30" t="n">
        <f aca="false">IF('Gen Fund Expend'!O74&gt;0,'Gen Fund Expend'!O74/'Expend Per Capita'!$P74,0)</f>
        <v>2061.37477585176</v>
      </c>
      <c r="P74" s="23" t="n">
        <v>1673</v>
      </c>
    </row>
    <row r="75" customFormat="false" ht="12.75" hidden="false" customHeight="false" outlineLevel="0" collapsed="false">
      <c r="A75" s="0" t="s">
        <v>172</v>
      </c>
      <c r="B75" s="0" t="n">
        <v>67</v>
      </c>
      <c r="C75" s="30" t="n">
        <f aca="false">IF('Gen Fund Expend'!C75&gt;0,'Gen Fund Expend'!C75/'Expend Per Capita'!$P75,0)</f>
        <v>240.985282481405</v>
      </c>
      <c r="D75" s="30" t="n">
        <f aca="false">IF('Gen Fund Expend'!D75&gt;0,'Gen Fund Expend'!D75/'Expend Per Capita'!$P75,0)</f>
        <v>231.126602310492</v>
      </c>
      <c r="E75" s="30" t="n">
        <f aca="false">IF('Gen Fund Expend'!E75&gt;0,'Gen Fund Expend'!E75/'Expend Per Capita'!$P75,0)</f>
        <v>206.578994566651</v>
      </c>
      <c r="F75" s="30" t="n">
        <f aca="false">IF('Gen Fund Expend'!F75&gt;0,'Gen Fund Expend'!F75/'Expend Per Capita'!$P75,0)</f>
        <v>23.2270401434826</v>
      </c>
      <c r="G75" s="30" t="n">
        <f aca="false">IF('Gen Fund Expend'!G75&gt;0,'Gen Fund Expend'!G75/'Expend Per Capita'!$P75,0)</f>
        <v>2548.6271561956</v>
      </c>
      <c r="H75" s="30" t="n">
        <f aca="false">IF('Gen Fund Expend'!H75&gt;0,'Gen Fund Expend'!H75/'Expend Per Capita'!$P75,0)</f>
        <v>235.32077860421</v>
      </c>
      <c r="I75" s="30" t="n">
        <f aca="false">IF('Gen Fund Expend'!I75&gt;0,'Gen Fund Expend'!I75/'Expend Per Capita'!$P75,0)</f>
        <v>39.8104657910007</v>
      </c>
      <c r="J75" s="30" t="n">
        <f aca="false">IF('Gen Fund Expend'!J75&gt;0,'Gen Fund Expend'!J75/'Expend Per Capita'!$P75,0)</f>
        <v>114.030701060294</v>
      </c>
      <c r="K75" s="30" t="n">
        <f aca="false">IF('Gen Fund Expend'!K75&gt;0,'Gen Fund Expend'!K75/'Expend Per Capita'!$P75,0)</f>
        <v>367.65659123279</v>
      </c>
      <c r="L75" s="30" t="n">
        <f aca="false">IF('Gen Fund Expend'!L75&gt;0,'Gen Fund Expend'!L75/'Expend Per Capita'!$P75,0)</f>
        <v>382.206150762251</v>
      </c>
      <c r="M75" s="30" t="n">
        <f aca="false">IF('Gen Fund Expend'!M75&gt;0,'Gen Fund Expend'!M75/'Expend Per Capita'!$P75,0)</f>
        <v>22.8102547871499</v>
      </c>
      <c r="N75" s="30" t="n">
        <f aca="false">IF('Gen Fund Expend'!N75&gt;0,'Gen Fund Expend'!N75/'Expend Per Capita'!$P75,0)</f>
        <v>135.0643561745</v>
      </c>
      <c r="O75" s="30" t="n">
        <f aca="false">IF('Gen Fund Expend'!O75&gt;0,'Gen Fund Expend'!O75/'Expend Per Capita'!$P75,0)</f>
        <v>4547.44437410983</v>
      </c>
      <c r="P75" s="23" t="n">
        <v>18957</v>
      </c>
    </row>
    <row r="76" customFormat="false" ht="12.75" hidden="false" customHeight="false" outlineLevel="0" collapsed="false">
      <c r="A76" s="0" t="s">
        <v>174</v>
      </c>
      <c r="B76" s="0" t="n">
        <v>68</v>
      </c>
      <c r="C76" s="30" t="n">
        <f aca="false">IF('Gen Fund Expend'!C76&gt;0,'Gen Fund Expend'!C76/'Expend Per Capita'!$P76,0)</f>
        <v>181.257878151261</v>
      </c>
      <c r="D76" s="30" t="n">
        <f aca="false">IF('Gen Fund Expend'!D76&gt;0,'Gen Fund Expend'!D76/'Expend Per Capita'!$P76,0)</f>
        <v>56.9579831932773</v>
      </c>
      <c r="E76" s="30" t="n">
        <f aca="false">IF('Gen Fund Expend'!E76&gt;0,'Gen Fund Expend'!E76/'Expend Per Capita'!$P76,0)</f>
        <v>23.8230042016807</v>
      </c>
      <c r="F76" s="30" t="n">
        <f aca="false">IF('Gen Fund Expend'!F76&gt;0,'Gen Fund Expend'!F76/'Expend Per Capita'!$P76,0)</f>
        <v>78.7673319327731</v>
      </c>
      <c r="G76" s="30" t="n">
        <f aca="false">IF('Gen Fund Expend'!G76&gt;0,'Gen Fund Expend'!G76/'Expend Per Capita'!$P76,0)</f>
        <v>1465.99842436975</v>
      </c>
      <c r="H76" s="30" t="n">
        <f aca="false">IF('Gen Fund Expend'!H76&gt;0,'Gen Fund Expend'!H76/'Expend Per Capita'!$P76,0)</f>
        <v>374.297268907563</v>
      </c>
      <c r="I76" s="30" t="n">
        <f aca="false">IF('Gen Fund Expend'!I76&gt;0,'Gen Fund Expend'!I76/'Expend Per Capita'!$P76,0)</f>
        <v>92.3581932773109</v>
      </c>
      <c r="J76" s="30" t="n">
        <f aca="false">IF('Gen Fund Expend'!J76&gt;0,'Gen Fund Expend'!J76/'Expend Per Capita'!$P76,0)</f>
        <v>14.2116596638655</v>
      </c>
      <c r="K76" s="30" t="n">
        <f aca="false">IF('Gen Fund Expend'!K76&gt;0,'Gen Fund Expend'!K76/'Expend Per Capita'!$P76,0)</f>
        <v>35.8776260504202</v>
      </c>
      <c r="L76" s="30" t="n">
        <f aca="false">IF('Gen Fund Expend'!L76&gt;0,'Gen Fund Expend'!L76/'Expend Per Capita'!$P76,0)</f>
        <v>280.991071428571</v>
      </c>
      <c r="M76" s="30" t="n">
        <f aca="false">IF('Gen Fund Expend'!M76&gt;0,'Gen Fund Expend'!M76/'Expend Per Capita'!$P76,0)</f>
        <v>60.1339285714286</v>
      </c>
      <c r="N76" s="30" t="n">
        <f aca="false">IF('Gen Fund Expend'!N76&gt;0,'Gen Fund Expend'!N76/'Expend Per Capita'!$P76,0)</f>
        <v>186.41281512605</v>
      </c>
      <c r="O76" s="30" t="n">
        <f aca="false">IF('Gen Fund Expend'!O76&gt;0,'Gen Fund Expend'!O76/'Expend Per Capita'!$P76,0)</f>
        <v>2851.08718487395</v>
      </c>
      <c r="P76" s="23" t="n">
        <v>1904</v>
      </c>
    </row>
    <row r="77" customFormat="false" ht="12.75" hidden="false" customHeight="false" outlineLevel="0" collapsed="false">
      <c r="A77" s="0" t="s">
        <v>176</v>
      </c>
      <c r="B77" s="0" t="n">
        <v>69</v>
      </c>
      <c r="C77" s="30" t="n">
        <f aca="false">IF('Gen Fund Expend'!C77&gt;0,'Gen Fund Expend'!C77/'Expend Per Capita'!$P77,0)</f>
        <v>165.649425287356</v>
      </c>
      <c r="D77" s="30" t="n">
        <f aca="false">IF('Gen Fund Expend'!D77&gt;0,'Gen Fund Expend'!D77/'Expend Per Capita'!$P77,0)</f>
        <v>30.8666666666667</v>
      </c>
      <c r="E77" s="30" t="n">
        <f aca="false">IF('Gen Fund Expend'!E77&gt;0,'Gen Fund Expend'!E77/'Expend Per Capita'!$P77,0)</f>
        <v>26.3908045977012</v>
      </c>
      <c r="F77" s="30" t="n">
        <f aca="false">IF('Gen Fund Expend'!F77&gt;0,'Gen Fund Expend'!F77/'Expend Per Capita'!$P77,0)</f>
        <v>57.2735632183908</v>
      </c>
      <c r="G77" s="30" t="n">
        <f aca="false">IF('Gen Fund Expend'!G77&gt;0,'Gen Fund Expend'!G77/'Expend Per Capita'!$P77,0)</f>
        <v>1278.66551724138</v>
      </c>
      <c r="H77" s="30" t="n">
        <f aca="false">IF('Gen Fund Expend'!H77&gt;0,'Gen Fund Expend'!H77/'Expend Per Capita'!$P77,0)</f>
        <v>420.806896551724</v>
      </c>
      <c r="I77" s="30" t="n">
        <f aca="false">IF('Gen Fund Expend'!I77&gt;0,'Gen Fund Expend'!I77/'Expend Per Capita'!$P77,0)</f>
        <v>211.289655172414</v>
      </c>
      <c r="J77" s="30" t="n">
        <f aca="false">IF('Gen Fund Expend'!J77&gt;0,'Gen Fund Expend'!J77/'Expend Per Capita'!$P77,0)</f>
        <v>19.5091954022989</v>
      </c>
      <c r="K77" s="30" t="n">
        <f aca="false">IF('Gen Fund Expend'!K77&gt;0,'Gen Fund Expend'!K77/'Expend Per Capita'!$P77,0)</f>
        <v>376.52183908046</v>
      </c>
      <c r="L77" s="30" t="n">
        <f aca="false">IF('Gen Fund Expend'!L77&gt;0,'Gen Fund Expend'!L77/'Expend Per Capita'!$P77,0)</f>
        <v>94.4333333333333</v>
      </c>
      <c r="M77" s="30" t="n">
        <f aca="false">IF('Gen Fund Expend'!M77&gt;0,'Gen Fund Expend'!M77/'Expend Per Capita'!$P77,0)</f>
        <v>1.28965517241379</v>
      </c>
      <c r="N77" s="30" t="n">
        <f aca="false">IF('Gen Fund Expend'!N77&gt;0,'Gen Fund Expend'!N77/'Expend Per Capita'!$P77,0)</f>
        <v>143.67816091954</v>
      </c>
      <c r="O77" s="30" t="n">
        <f aca="false">IF('Gen Fund Expend'!O77&gt;0,'Gen Fund Expend'!O77/'Expend Per Capita'!$P77,0)</f>
        <v>2826.37471264368</v>
      </c>
      <c r="P77" s="23" t="n">
        <v>870</v>
      </c>
    </row>
    <row r="78" customFormat="false" ht="12.75" hidden="false" customHeight="false" outlineLevel="0" collapsed="false">
      <c r="A78" s="0" t="s">
        <v>178</v>
      </c>
      <c r="B78" s="0" t="n">
        <v>70</v>
      </c>
      <c r="C78" s="30" t="n">
        <f aca="false">IF('Gen Fund Expend'!C78&gt;0,'Gen Fund Expend'!C78/'Expend Per Capita'!$P78,0)</f>
        <v>132.435318580128</v>
      </c>
      <c r="D78" s="30" t="n">
        <f aca="false">IF('Gen Fund Expend'!D78&gt;0,'Gen Fund Expend'!D78/'Expend Per Capita'!$P78,0)</f>
        <v>143.856824595277</v>
      </c>
      <c r="E78" s="30" t="n">
        <f aca="false">IF('Gen Fund Expend'!E78&gt;0,'Gen Fund Expend'!E78/'Expend Per Capita'!$P78,0)</f>
        <v>0</v>
      </c>
      <c r="F78" s="30" t="n">
        <f aca="false">IF('Gen Fund Expend'!F78&gt;0,'Gen Fund Expend'!F78/'Expend Per Capita'!$P78,0)</f>
        <v>27.9227684538839</v>
      </c>
      <c r="G78" s="30" t="n">
        <f aca="false">IF('Gen Fund Expend'!G78&gt;0,'Gen Fund Expend'!G78/'Expend Per Capita'!$P78,0)</f>
        <v>1238.53096687955</v>
      </c>
      <c r="H78" s="30" t="n">
        <f aca="false">IF('Gen Fund Expend'!H78&gt;0,'Gen Fund Expend'!H78/'Expend Per Capita'!$P78,0)</f>
        <v>218.585623050646</v>
      </c>
      <c r="I78" s="30" t="n">
        <f aca="false">IF('Gen Fund Expend'!I78&gt;0,'Gen Fund Expend'!I78/'Expend Per Capita'!$P78,0)</f>
        <v>38.929451953067</v>
      </c>
      <c r="J78" s="30" t="n">
        <f aca="false">IF('Gen Fund Expend'!J78&gt;0,'Gen Fund Expend'!J78/'Expend Per Capita'!$P78,0)</f>
        <v>43.3025397296896</v>
      </c>
      <c r="K78" s="30" t="n">
        <f aca="false">IF('Gen Fund Expend'!K78&gt;0,'Gen Fund Expend'!K78/'Expend Per Capita'!$P78,0)</f>
        <v>45.6429526214169</v>
      </c>
      <c r="L78" s="30" t="n">
        <f aca="false">IF('Gen Fund Expend'!L78&gt;0,'Gen Fund Expend'!L78/'Expend Per Capita'!$P78,0)</f>
        <v>212.709936135452</v>
      </c>
      <c r="M78" s="30" t="n">
        <f aca="false">IF('Gen Fund Expend'!M78&gt;0,'Gen Fund Expend'!M78/'Expend Per Capita'!$P78,0)</f>
        <v>4.99138571216397</v>
      </c>
      <c r="N78" s="30" t="n">
        <f aca="false">IF('Gen Fund Expend'!N78&gt;0,'Gen Fund Expend'!N78/'Expend Per Capita'!$P78,0)</f>
        <v>1.85964651715431</v>
      </c>
      <c r="O78" s="30" t="n">
        <f aca="false">IF('Gen Fund Expend'!O78&gt;0,'Gen Fund Expend'!O78/'Expend Per Capita'!$P78,0)</f>
        <v>2108.76741422843</v>
      </c>
      <c r="P78" s="23" t="n">
        <v>6733</v>
      </c>
    </row>
    <row r="79" customFormat="false" ht="12.75" hidden="false" customHeight="false" outlineLevel="0" collapsed="false">
      <c r="A79" s="0" t="s">
        <v>180</v>
      </c>
      <c r="B79" s="0" t="n">
        <v>71</v>
      </c>
      <c r="C79" s="30" t="n">
        <f aca="false">IF('Gen Fund Expend'!C79&gt;0,'Gen Fund Expend'!C79/'Expend Per Capita'!$P79,0)</f>
        <v>327.478682457439</v>
      </c>
      <c r="D79" s="30" t="n">
        <f aca="false">IF('Gen Fund Expend'!D79&gt;0,'Gen Fund Expend'!D79/'Expend Per Capita'!$P79,0)</f>
        <v>213.69185788305</v>
      </c>
      <c r="E79" s="30" t="n">
        <f aca="false">IF('Gen Fund Expend'!E79&gt;0,'Gen Fund Expend'!E79/'Expend Per Capita'!$P79,0)</f>
        <v>171.45532938564</v>
      </c>
      <c r="F79" s="30" t="n">
        <f aca="false">IF('Gen Fund Expend'!F79&gt;0,'Gen Fund Expend'!F79/'Expend Per Capita'!$P79,0)</f>
        <v>15.640044411547</v>
      </c>
      <c r="G79" s="30" t="n">
        <f aca="false">IF('Gen Fund Expend'!G79&gt;0,'Gen Fund Expend'!G79/'Expend Per Capita'!$P79,0)</f>
        <v>1325.87757216876</v>
      </c>
      <c r="H79" s="30" t="n">
        <f aca="false">IF('Gen Fund Expend'!H79&gt;0,'Gen Fund Expend'!H79/'Expend Per Capita'!$P79,0)</f>
        <v>202.958993338268</v>
      </c>
      <c r="I79" s="30" t="n">
        <f aca="false">IF('Gen Fund Expend'!I79&gt;0,'Gen Fund Expend'!I79/'Expend Per Capita'!$P79,0)</f>
        <v>14.1821983715766</v>
      </c>
      <c r="J79" s="30" t="n">
        <f aca="false">IF('Gen Fund Expend'!J79&gt;0,'Gen Fund Expend'!J79/'Expend Per Capita'!$P79,0)</f>
        <v>74.3083271650629</v>
      </c>
      <c r="K79" s="30" t="n">
        <f aca="false">IF('Gen Fund Expend'!K79&gt;0,'Gen Fund Expend'!K79/'Expend Per Capita'!$P79,0)</f>
        <v>200.833012583272</v>
      </c>
      <c r="L79" s="30" t="n">
        <f aca="false">IF('Gen Fund Expend'!L79&gt;0,'Gen Fund Expend'!L79/'Expend Per Capita'!$P79,0)</f>
        <v>555.412287194671</v>
      </c>
      <c r="M79" s="30" t="n">
        <f aca="false">IF('Gen Fund Expend'!M79&gt;0,'Gen Fund Expend'!M79/'Expend Per Capita'!$P79,0)</f>
        <v>36.2098445595855</v>
      </c>
      <c r="N79" s="30" t="n">
        <f aca="false">IF('Gen Fund Expend'!N79&gt;0,'Gen Fund Expend'!N79/'Expend Per Capita'!$P79,0)</f>
        <v>73.2454108068098</v>
      </c>
      <c r="O79" s="30" t="n">
        <f aca="false">IF('Gen Fund Expend'!O79&gt;0,'Gen Fund Expend'!O79/'Expend Per Capita'!$P79,0)</f>
        <v>3211.29356032568</v>
      </c>
      <c r="P79" s="23" t="n">
        <v>27020</v>
      </c>
    </row>
    <row r="80" customFormat="false" ht="12.75" hidden="false" customHeight="false" outlineLevel="0" collapsed="false">
      <c r="A80" s="0" t="s">
        <v>182</v>
      </c>
      <c r="B80" s="0" t="n">
        <v>72</v>
      </c>
      <c r="C80" s="30" t="n">
        <f aca="false">IF('Gen Fund Expend'!C80&gt;0,'Gen Fund Expend'!C80/'Expend Per Capita'!$P80,0)</f>
        <v>113.245761727822</v>
      </c>
      <c r="D80" s="30" t="n">
        <f aca="false">IF('Gen Fund Expend'!D80&gt;0,'Gen Fund Expend'!D80/'Expend Per Capita'!$P80,0)</f>
        <v>176.292208546215</v>
      </c>
      <c r="E80" s="30" t="n">
        <f aca="false">IF('Gen Fund Expend'!E80&gt;0,'Gen Fund Expend'!E80/'Expend Per Capita'!$P80,0)</f>
        <v>0</v>
      </c>
      <c r="F80" s="30" t="n">
        <f aca="false">IF('Gen Fund Expend'!F80&gt;0,'Gen Fund Expend'!F80/'Expend Per Capita'!$P80,0)</f>
        <v>14.0123084068741</v>
      </c>
      <c r="G80" s="30" t="n">
        <f aca="false">IF('Gen Fund Expend'!G80&gt;0,'Gen Fund Expend'!G80/'Expend Per Capita'!$P80,0)</f>
        <v>1192.01068276823</v>
      </c>
      <c r="H80" s="30" t="n">
        <f aca="false">IF('Gen Fund Expend'!H80&gt;0,'Gen Fund Expend'!H80/'Expend Per Capita'!$P80,0)</f>
        <v>110.768927078495</v>
      </c>
      <c r="I80" s="30" t="n">
        <f aca="false">IF('Gen Fund Expend'!I80&gt;0,'Gen Fund Expend'!I80/'Expend Per Capita'!$P80,0)</f>
        <v>31.931055503948</v>
      </c>
      <c r="J80" s="30" t="n">
        <f aca="false">IF('Gen Fund Expend'!J80&gt;0,'Gen Fund Expend'!J80/'Expend Per Capita'!$P80,0)</f>
        <v>52.1625348351138</v>
      </c>
      <c r="K80" s="30" t="n">
        <f aca="false">IF('Gen Fund Expend'!K80&gt;0,'Gen Fund Expend'!K80/'Expend Per Capita'!$P80,0)</f>
        <v>139.012888992104</v>
      </c>
      <c r="L80" s="30" t="n">
        <f aca="false">IF('Gen Fund Expend'!L80&gt;0,'Gen Fund Expend'!L80/'Expend Per Capita'!$P80,0)</f>
        <v>160.147613794705</v>
      </c>
      <c r="M80" s="30" t="n">
        <f aca="false">IF('Gen Fund Expend'!M80&gt;0,'Gen Fund Expend'!M80/'Expend Per Capita'!$P80,0)</f>
        <v>25.8342138875987</v>
      </c>
      <c r="N80" s="30" t="n">
        <f aca="false">IF('Gen Fund Expend'!N80&gt;0,'Gen Fund Expend'!N80/'Expend Per Capita'!$P80,0)</f>
        <v>190.708778448676</v>
      </c>
      <c r="O80" s="30" t="n">
        <f aca="false">IF('Gen Fund Expend'!O80&gt;0,'Gen Fund Expend'!O80/'Expend Per Capita'!$P80,0)</f>
        <v>2206.12697398978</v>
      </c>
      <c r="P80" s="23" t="n">
        <v>34448</v>
      </c>
    </row>
    <row r="81" customFormat="false" ht="12.75" hidden="false" customHeight="false" outlineLevel="0" collapsed="false">
      <c r="A81" s="0" t="s">
        <v>184</v>
      </c>
      <c r="B81" s="0" t="n">
        <v>73</v>
      </c>
      <c r="C81" s="30" t="n">
        <f aca="false">IF('Gen Fund Expend'!C81&gt;0,'Gen Fund Expend'!C81/'Expend Per Capita'!$P81,0)</f>
        <v>344.375830864099</v>
      </c>
      <c r="D81" s="30" t="n">
        <f aca="false">IF('Gen Fund Expend'!D81&gt;0,'Gen Fund Expend'!D81/'Expend Per Capita'!$P81,0)</f>
        <v>216.082085368784</v>
      </c>
      <c r="E81" s="30" t="n">
        <f aca="false">IF('Gen Fund Expend'!E81&gt;0,'Gen Fund Expend'!E81/'Expend Per Capita'!$P81,0)</f>
        <v>200.80263474013</v>
      </c>
      <c r="F81" s="30" t="n">
        <f aca="false">IF('Gen Fund Expend'!F81&gt;0,'Gen Fund Expend'!F81/'Expend Per Capita'!$P81,0)</f>
        <v>41.1289340914551</v>
      </c>
      <c r="G81" s="30" t="n">
        <f aca="false">IF('Gen Fund Expend'!G81&gt;0,'Gen Fund Expend'!G81/'Expend Per Capita'!$P81,0)</f>
        <v>1346.83646992873</v>
      </c>
      <c r="H81" s="30" t="n">
        <f aca="false">IF('Gen Fund Expend'!H81&gt;0,'Gen Fund Expend'!H81/'Expend Per Capita'!$P81,0)</f>
        <v>270.312124609594</v>
      </c>
      <c r="I81" s="30" t="n">
        <f aca="false">IF('Gen Fund Expend'!I81&gt;0,'Gen Fund Expend'!I81/'Expend Per Capita'!$P81,0)</f>
        <v>26.8042364058621</v>
      </c>
      <c r="J81" s="30" t="n">
        <f aca="false">IF('Gen Fund Expend'!J81&gt;0,'Gen Fund Expend'!J81/'Expend Per Capita'!$P81,0)</f>
        <v>85.9164731320573</v>
      </c>
      <c r="K81" s="30" t="n">
        <f aca="false">IF('Gen Fund Expend'!K81&gt;0,'Gen Fund Expend'!K81/'Expend Per Capita'!$P81,0)</f>
        <v>339.36882357652</v>
      </c>
      <c r="L81" s="30" t="n">
        <f aca="false">IF('Gen Fund Expend'!L81&gt;0,'Gen Fund Expend'!L81/'Expend Per Capita'!$P81,0)</f>
        <v>500.457475774806</v>
      </c>
      <c r="M81" s="30" t="n">
        <f aca="false">IF('Gen Fund Expend'!M81&gt;0,'Gen Fund Expend'!M81/'Expend Per Capita'!$P81,0)</f>
        <v>95.9661247697606</v>
      </c>
      <c r="N81" s="30" t="n">
        <f aca="false">IF('Gen Fund Expend'!N81&gt;0,'Gen Fund Expend'!N81/'Expend Per Capita'!$P81,0)</f>
        <v>83.8253783935293</v>
      </c>
      <c r="O81" s="30" t="n">
        <f aca="false">IF('Gen Fund Expend'!O81&gt;0,'Gen Fund Expend'!O81/'Expend Per Capita'!$P81,0)</f>
        <v>3551.87659165532</v>
      </c>
      <c r="P81" s="23" t="n">
        <v>24974</v>
      </c>
    </row>
    <row r="82" customFormat="false" ht="12.75" hidden="false" customHeight="false" outlineLevel="0" collapsed="false">
      <c r="A82" s="0" t="s">
        <v>186</v>
      </c>
      <c r="B82" s="0" t="n">
        <v>74</v>
      </c>
      <c r="C82" s="30" t="n">
        <f aca="false">IF('Gen Fund Expend'!C82&gt;0,'Gen Fund Expend'!C82/'Expend Per Capita'!$P82,0)</f>
        <v>156.030670052745</v>
      </c>
      <c r="D82" s="30" t="n">
        <f aca="false">IF('Gen Fund Expend'!D82&gt;0,'Gen Fund Expend'!D82/'Expend Per Capita'!$P82,0)</f>
        <v>169.269193201797</v>
      </c>
      <c r="E82" s="30" t="n">
        <f aca="false">IF('Gen Fund Expend'!E82&gt;0,'Gen Fund Expend'!E82/'Expend Per Capita'!$P82,0)</f>
        <v>0</v>
      </c>
      <c r="F82" s="30" t="n">
        <f aca="false">IF('Gen Fund Expend'!F82&gt;0,'Gen Fund Expend'!F82/'Expend Per Capita'!$P82,0)</f>
        <v>10.4543856221918</v>
      </c>
      <c r="G82" s="30" t="n">
        <f aca="false">IF('Gen Fund Expend'!G82&gt;0,'Gen Fund Expend'!G82/'Expend Per Capita'!$P82,0)</f>
        <v>1520.34498925571</v>
      </c>
      <c r="H82" s="30" t="n">
        <f aca="false">IF('Gen Fund Expend'!H82&gt;0,'Gen Fund Expend'!H82/'Expend Per Capita'!$P82,0)</f>
        <v>221.941394803673</v>
      </c>
      <c r="I82" s="30" t="n">
        <f aca="false">IF('Gen Fund Expend'!I82&gt;0,'Gen Fund Expend'!I82/'Expend Per Capita'!$P82,0)</f>
        <v>15.4352412580582</v>
      </c>
      <c r="J82" s="30" t="n">
        <f aca="false">IF('Gen Fund Expend'!J82&gt;0,'Gen Fund Expend'!J82/'Expend Per Capita'!$P82,0)</f>
        <v>42.5563586638015</v>
      </c>
      <c r="K82" s="30" t="n">
        <f aca="false">IF('Gen Fund Expend'!K82&gt;0,'Gen Fund Expend'!K82/'Expend Per Capita'!$P82,0)</f>
        <v>34.0394608321938</v>
      </c>
      <c r="L82" s="30" t="n">
        <f aca="false">IF('Gen Fund Expend'!L82&gt;0,'Gen Fund Expend'!L82/'Expend Per Capita'!$P82,0)</f>
        <v>276.063879663997</v>
      </c>
      <c r="M82" s="30" t="n">
        <f aca="false">IF('Gen Fund Expend'!M82&gt;0,'Gen Fund Expend'!M82/'Expend Per Capita'!$P82,0)</f>
        <v>33.8640359445204</v>
      </c>
      <c r="N82" s="30" t="n">
        <f aca="false">IF('Gen Fund Expend'!N82&gt;0,'Gen Fund Expend'!N82/'Expend Per Capita'!$P82,0)</f>
        <v>47.1949599531158</v>
      </c>
      <c r="O82" s="30" t="n">
        <f aca="false">IF('Gen Fund Expend'!O82&gt;0,'Gen Fund Expend'!O82/'Expend Per Capita'!$P82,0)</f>
        <v>2527.19456925181</v>
      </c>
      <c r="P82" s="23" t="n">
        <v>5119</v>
      </c>
    </row>
    <row r="83" customFormat="false" ht="12.75" hidden="false" customHeight="false" outlineLevel="0" collapsed="false">
      <c r="A83" s="0" t="s">
        <v>188</v>
      </c>
      <c r="B83" s="0" t="n">
        <v>75</v>
      </c>
      <c r="C83" s="30" t="n">
        <f aca="false">IF('Gen Fund Expend'!C83&gt;0,'Gen Fund Expend'!C83/'Expend Per Capita'!$P83,0)</f>
        <v>355.060128594644</v>
      </c>
      <c r="D83" s="30" t="n">
        <f aca="false">IF('Gen Fund Expend'!D83&gt;0,'Gen Fund Expend'!D83/'Expend Per Capita'!$P83,0)</f>
        <v>357.929202289267</v>
      </c>
      <c r="E83" s="30" t="n">
        <f aca="false">IF('Gen Fund Expend'!E83&gt;0,'Gen Fund Expend'!E83/'Expend Per Capita'!$P83,0)</f>
        <v>347.025648272451</v>
      </c>
      <c r="F83" s="30" t="n">
        <f aca="false">IF('Gen Fund Expend'!F83&gt;0,'Gen Fund Expend'!F83/'Expend Per Capita'!$P83,0)</f>
        <v>72.5063237476153</v>
      </c>
      <c r="G83" s="30" t="n">
        <f aca="false">IF('Gen Fund Expend'!G83&gt;0,'Gen Fund Expend'!G83/'Expend Per Capita'!$P83,0)</f>
        <v>1241.91832120399</v>
      </c>
      <c r="H83" s="30" t="n">
        <f aca="false">IF('Gen Fund Expend'!H83&gt;0,'Gen Fund Expend'!H83/'Expend Per Capita'!$P83,0)</f>
        <v>356.163498904826</v>
      </c>
      <c r="I83" s="30" t="n">
        <f aca="false">IF('Gen Fund Expend'!I83&gt;0,'Gen Fund Expend'!I83/'Expend Per Capita'!$P83,0)</f>
        <v>58.7570126474952</v>
      </c>
      <c r="J83" s="30" t="n">
        <f aca="false">IF('Gen Fund Expend'!J83&gt;0,'Gen Fund Expend'!J83/'Expend Per Capita'!$P83,0)</f>
        <v>260.086271461881</v>
      </c>
      <c r="K83" s="30" t="n">
        <f aca="false">IF('Gen Fund Expend'!K83&gt;0,'Gen Fund Expend'!K83/'Expend Per Capita'!$P83,0)</f>
        <v>149.789443934148</v>
      </c>
      <c r="L83" s="30" t="n">
        <f aca="false">IF('Gen Fund Expend'!L83&gt;0,'Gen Fund Expend'!L83/'Expend Per Capita'!$P83,0)</f>
        <v>356.618172825549</v>
      </c>
      <c r="M83" s="30" t="n">
        <f aca="false">IF('Gen Fund Expend'!M83&gt;0,'Gen Fund Expend'!M83/'Expend Per Capita'!$P83,0)</f>
        <v>54.7262771143927</v>
      </c>
      <c r="N83" s="30" t="n">
        <f aca="false">IF('Gen Fund Expend'!N83&gt;0,'Gen Fund Expend'!N83/'Expend Per Capita'!$P83,0)</f>
        <v>119.086836713064</v>
      </c>
      <c r="O83" s="30" t="n">
        <f aca="false">IF('Gen Fund Expend'!O83&gt;0,'Gen Fund Expend'!O83/'Expend Per Capita'!$P83,0)</f>
        <v>3729.66713770932</v>
      </c>
      <c r="P83" s="23" t="n">
        <v>14153</v>
      </c>
    </row>
    <row r="84" customFormat="false" ht="12.75" hidden="false" customHeight="false" outlineLevel="0" collapsed="false">
      <c r="A84" s="0" t="s">
        <v>190</v>
      </c>
      <c r="B84" s="0" t="n">
        <v>76</v>
      </c>
      <c r="C84" s="30" t="n">
        <f aca="false">IF('Gen Fund Expend'!C84&gt;0,'Gen Fund Expend'!C84/'Expend Per Capita'!$P84,0)</f>
        <v>143.21043064877</v>
      </c>
      <c r="D84" s="30" t="n">
        <f aca="false">IF('Gen Fund Expend'!D84&gt;0,'Gen Fund Expend'!D84/'Expend Per Capita'!$P84,0)</f>
        <v>158.966582774049</v>
      </c>
      <c r="E84" s="30" t="n">
        <f aca="false">IF('Gen Fund Expend'!E84&gt;0,'Gen Fund Expend'!E84/'Expend Per Capita'!$P84,0)</f>
        <v>100.454837807606</v>
      </c>
      <c r="F84" s="30" t="n">
        <f aca="false">IF('Gen Fund Expend'!F84&gt;0,'Gen Fund Expend'!F84/'Expend Per Capita'!$P84,0)</f>
        <v>99.1560402684564</v>
      </c>
      <c r="G84" s="30" t="n">
        <f aca="false">IF('Gen Fund Expend'!G84&gt;0,'Gen Fund Expend'!G84/'Expend Per Capita'!$P84,0)</f>
        <v>1315.78901006711</v>
      </c>
      <c r="H84" s="30" t="n">
        <f aca="false">IF('Gen Fund Expend'!H84&gt;0,'Gen Fund Expend'!H84/'Expend Per Capita'!$P84,0)</f>
        <v>175.565715883669</v>
      </c>
      <c r="I84" s="30" t="n">
        <f aca="false">IF('Gen Fund Expend'!I84&gt;0,'Gen Fund Expend'!I84/'Expend Per Capita'!$P84,0)</f>
        <v>35.2683165548098</v>
      </c>
      <c r="J84" s="30" t="n">
        <f aca="false">IF('Gen Fund Expend'!J84&gt;0,'Gen Fund Expend'!J84/'Expend Per Capita'!$P84,0)</f>
        <v>33.2973993288591</v>
      </c>
      <c r="K84" s="30" t="n">
        <f aca="false">IF('Gen Fund Expend'!K84&gt;0,'Gen Fund Expend'!K84/'Expend Per Capita'!$P84,0)</f>
        <v>8.59759507829978</v>
      </c>
      <c r="L84" s="30" t="n">
        <f aca="false">IF('Gen Fund Expend'!L84&gt;0,'Gen Fund Expend'!L84/'Expend Per Capita'!$P84,0)</f>
        <v>186.727768456376</v>
      </c>
      <c r="M84" s="30" t="n">
        <f aca="false">IF('Gen Fund Expend'!M84&gt;0,'Gen Fund Expend'!M84/'Expend Per Capita'!$P84,0)</f>
        <v>20.6911353467562</v>
      </c>
      <c r="N84" s="30" t="n">
        <f aca="false">IF('Gen Fund Expend'!N84&gt;0,'Gen Fund Expend'!N84/'Expend Per Capita'!$P84,0)</f>
        <v>28.1057046979866</v>
      </c>
      <c r="O84" s="30" t="n">
        <f aca="false">IF('Gen Fund Expend'!O84&gt;0,'Gen Fund Expend'!O84/'Expend Per Capita'!$P84,0)</f>
        <v>2305.83053691275</v>
      </c>
      <c r="P84" s="23" t="n">
        <v>7152</v>
      </c>
    </row>
    <row r="85" customFormat="false" ht="12.75" hidden="false" customHeight="false" outlineLevel="0" collapsed="false">
      <c r="A85" s="0" t="s">
        <v>192</v>
      </c>
      <c r="B85" s="0" t="n">
        <v>77</v>
      </c>
      <c r="C85" s="30" t="n">
        <f aca="false">IF('Gen Fund Expend'!C85&gt;0,'Gen Fund Expend'!C85/'Expend Per Capita'!$P85,0)</f>
        <v>153.979118058796</v>
      </c>
      <c r="D85" s="30" t="n">
        <f aca="false">IF('Gen Fund Expend'!D85&gt;0,'Gen Fund Expend'!D85/'Expend Per Capita'!$P85,0)</f>
        <v>196.14955669622</v>
      </c>
      <c r="E85" s="30" t="n">
        <f aca="false">IF('Gen Fund Expend'!E85&gt;0,'Gen Fund Expend'!E85/'Expend Per Capita'!$P85,0)</f>
        <v>27.6164255716286</v>
      </c>
      <c r="F85" s="30" t="n">
        <f aca="false">IF('Gen Fund Expend'!F85&gt;0,'Gen Fund Expend'!F85/'Expend Per Capita'!$P85,0)</f>
        <v>56.6158422771815</v>
      </c>
      <c r="G85" s="30" t="n">
        <f aca="false">IF('Gen Fund Expend'!G85&gt;0,'Gen Fund Expend'!G85/'Expend Per Capita'!$P85,0)</f>
        <v>1561.72130191321</v>
      </c>
      <c r="H85" s="30" t="n">
        <f aca="false">IF('Gen Fund Expend'!H85&gt;0,'Gen Fund Expend'!H85/'Expend Per Capita'!$P85,0)</f>
        <v>104.936187587494</v>
      </c>
      <c r="I85" s="30" t="n">
        <f aca="false">IF('Gen Fund Expend'!I85&gt;0,'Gen Fund Expend'!I85/'Expend Per Capita'!$P85,0)</f>
        <v>26.2217685487634</v>
      </c>
      <c r="J85" s="30" t="n">
        <f aca="false">IF('Gen Fund Expend'!J85&gt;0,'Gen Fund Expend'!J85/'Expend Per Capita'!$P85,0)</f>
        <v>24.4136724218385</v>
      </c>
      <c r="K85" s="30" t="n">
        <f aca="false">IF('Gen Fund Expend'!K85&gt;0,'Gen Fund Expend'!K85/'Expend Per Capita'!$P85,0)</f>
        <v>311.297946803546</v>
      </c>
      <c r="L85" s="30" t="n">
        <f aca="false">IF('Gen Fund Expend'!L85&gt;0,'Gen Fund Expend'!L85/'Expend Per Capita'!$P85,0)</f>
        <v>403.705669622025</v>
      </c>
      <c r="M85" s="30" t="n">
        <f aca="false">IF('Gen Fund Expend'!M85&gt;0,'Gen Fund Expend'!M85/'Expend Per Capita'!$P85,0)</f>
        <v>41.3073961735884</v>
      </c>
      <c r="N85" s="30" t="n">
        <f aca="false">IF('Gen Fund Expend'!N85&gt;0,'Gen Fund Expend'!N85/'Expend Per Capita'!$P85,0)</f>
        <v>6.06626224918339</v>
      </c>
      <c r="O85" s="30" t="n">
        <f aca="false">IF('Gen Fund Expend'!O85&gt;0,'Gen Fund Expend'!O85/'Expend Per Capita'!$P85,0)</f>
        <v>2914.03114792347</v>
      </c>
      <c r="P85" s="23" t="n">
        <v>8572</v>
      </c>
    </row>
    <row r="86" customFormat="false" ht="12.75" hidden="false" customHeight="false" outlineLevel="0" collapsed="false">
      <c r="A86" s="0" t="s">
        <v>194</v>
      </c>
      <c r="B86" s="0" t="n">
        <v>78</v>
      </c>
      <c r="C86" s="30" t="n">
        <f aca="false">IF('Gen Fund Expend'!C86&gt;0,'Gen Fund Expend'!C86/'Expend Per Capita'!$P86,0)</f>
        <v>392.716707444949</v>
      </c>
      <c r="D86" s="30" t="n">
        <f aca="false">IF('Gen Fund Expend'!D86&gt;0,'Gen Fund Expend'!D86/'Expend Per Capita'!$P86,0)</f>
        <v>317.142607479902</v>
      </c>
      <c r="E86" s="30" t="n">
        <f aca="false">IF('Gen Fund Expend'!E86&gt;0,'Gen Fund Expend'!E86/'Expend Per Capita'!$P86,0)</f>
        <v>74.1677735057672</v>
      </c>
      <c r="F86" s="30" t="n">
        <f aca="false">IF('Gen Fund Expend'!F86&gt;0,'Gen Fund Expend'!F86/'Expend Per Capita'!$P86,0)</f>
        <v>55.6363159734359</v>
      </c>
      <c r="G86" s="30" t="n">
        <f aca="false">IF('Gen Fund Expend'!G86&gt;0,'Gen Fund Expend'!G86/'Expend Per Capita'!$P86,0)</f>
        <v>3295.52236980077</v>
      </c>
      <c r="H86" s="30" t="n">
        <f aca="false">IF('Gen Fund Expend'!H86&gt;0,'Gen Fund Expend'!H86/'Expend Per Capita'!$P86,0)</f>
        <v>350.033379937085</v>
      </c>
      <c r="I86" s="30" t="n">
        <f aca="false">IF('Gen Fund Expend'!I86&gt;0,'Gen Fund Expend'!I86/'Expend Per Capita'!$P86,0)</f>
        <v>30.7373296050332</v>
      </c>
      <c r="J86" s="30" t="n">
        <f aca="false">IF('Gen Fund Expend'!J86&gt;0,'Gen Fund Expend'!J86/'Expend Per Capita'!$P86,0)</f>
        <v>161.132820692066</v>
      </c>
      <c r="K86" s="30" t="n">
        <f aca="false">IF('Gen Fund Expend'!K86&gt;0,'Gen Fund Expend'!K86/'Expend Per Capita'!$P86,0)</f>
        <v>257.322614470465</v>
      </c>
      <c r="L86" s="30" t="n">
        <f aca="false">IF('Gen Fund Expend'!L86&gt;0,'Gen Fund Expend'!L86/'Expend Per Capita'!$P86,0)</f>
        <v>473.788885005243</v>
      </c>
      <c r="M86" s="30" t="n">
        <f aca="false">IF('Gen Fund Expend'!M86&gt;0,'Gen Fund Expend'!M86/'Expend Per Capita'!$P86,0)</f>
        <v>0</v>
      </c>
      <c r="N86" s="30" t="n">
        <f aca="false">IF('Gen Fund Expend'!N86&gt;0,'Gen Fund Expend'!N86/'Expend Per Capita'!$P86,0)</f>
        <v>118.233834323663</v>
      </c>
      <c r="O86" s="30" t="n">
        <f aca="false">IF('Gen Fund Expend'!O86&gt;0,'Gen Fund Expend'!O86/'Expend Per Capita'!$P86,0)</f>
        <v>5526.43463823838</v>
      </c>
      <c r="P86" s="23" t="n">
        <v>5722</v>
      </c>
    </row>
    <row r="87" customFormat="false" ht="12.75" hidden="false" customHeight="false" outlineLevel="0" collapsed="false">
      <c r="A87" s="0" t="s">
        <v>196</v>
      </c>
      <c r="B87" s="0" t="n">
        <v>79</v>
      </c>
      <c r="C87" s="30" t="n">
        <f aca="false">IF('Gen Fund Expend'!C87&gt;0,'Gen Fund Expend'!C87/'Expend Per Capita'!$P87,0)</f>
        <v>84.9555923229649</v>
      </c>
      <c r="D87" s="30" t="n">
        <f aca="false">IF('Gen Fund Expend'!D87&gt;0,'Gen Fund Expend'!D87/'Expend Per Capita'!$P87,0)</f>
        <v>128.041793514229</v>
      </c>
      <c r="E87" s="30" t="n">
        <f aca="false">IF('Gen Fund Expend'!E87&gt;0,'Gen Fund Expend'!E87/'Expend Per Capita'!$P87,0)</f>
        <v>101.429781601588</v>
      </c>
      <c r="F87" s="30" t="n">
        <f aca="false">IF('Gen Fund Expend'!F87&gt;0,'Gen Fund Expend'!F87/'Expend Per Capita'!$P87,0)</f>
        <v>9.41853077432164</v>
      </c>
      <c r="G87" s="30" t="n">
        <f aca="false">IF('Gen Fund Expend'!G87&gt;0,'Gen Fund Expend'!G87/'Expend Per Capita'!$P87,0)</f>
        <v>1073.8843812045</v>
      </c>
      <c r="H87" s="30" t="n">
        <f aca="false">IF('Gen Fund Expend'!H87&gt;0,'Gen Fund Expend'!H87/'Expend Per Capita'!$P87,0)</f>
        <v>166.867140966248</v>
      </c>
      <c r="I87" s="30" t="n">
        <f aca="false">IF('Gen Fund Expend'!I87&gt;0,'Gen Fund Expend'!I87/'Expend Per Capita'!$P87,0)</f>
        <v>22.0755459960291</v>
      </c>
      <c r="J87" s="30" t="n">
        <f aca="false">IF('Gen Fund Expend'!J87&gt;0,'Gen Fund Expend'!J87/'Expend Per Capita'!$P87,0)</f>
        <v>28.2205162144275</v>
      </c>
      <c r="K87" s="30" t="n">
        <f aca="false">IF('Gen Fund Expend'!K87&gt;0,'Gen Fund Expend'!K87/'Expend Per Capita'!$P87,0)</f>
        <v>129.333719391132</v>
      </c>
      <c r="L87" s="30" t="n">
        <f aca="false">IF('Gen Fund Expend'!L87&gt;0,'Gen Fund Expend'!L87/'Expend Per Capita'!$P87,0)</f>
        <v>439.828292521509</v>
      </c>
      <c r="M87" s="30" t="n">
        <f aca="false">IF('Gen Fund Expend'!M87&gt;0,'Gen Fund Expend'!M87/'Expend Per Capita'!$P87,0)</f>
        <v>53.3971211118465</v>
      </c>
      <c r="N87" s="30" t="n">
        <f aca="false">IF('Gen Fund Expend'!N87&gt;0,'Gen Fund Expend'!N87/'Expend Per Capita'!$P87,0)</f>
        <v>51.2078093977498</v>
      </c>
      <c r="O87" s="30" t="n">
        <f aca="false">IF('Gen Fund Expend'!O87&gt;0,'Gen Fund Expend'!O87/'Expend Per Capita'!$P87,0)</f>
        <v>2288.66022501655</v>
      </c>
      <c r="P87" s="23" t="n">
        <v>30220</v>
      </c>
    </row>
    <row r="88" customFormat="false" ht="12.75" hidden="false" customHeight="false" outlineLevel="0" collapsed="false">
      <c r="A88" s="0" t="s">
        <v>198</v>
      </c>
      <c r="B88" s="0" t="n">
        <v>80</v>
      </c>
      <c r="C88" s="30" t="n">
        <f aca="false">IF('Gen Fund Expend'!C88&gt;0,'Gen Fund Expend'!C88/'Expend Per Capita'!$P88,0)</f>
        <v>74.1788526434196</v>
      </c>
      <c r="D88" s="30" t="n">
        <f aca="false">IF('Gen Fund Expend'!D88&gt;0,'Gen Fund Expend'!D88/'Expend Per Capita'!$P88,0)</f>
        <v>105.703469758588</v>
      </c>
      <c r="E88" s="30" t="n">
        <f aca="false">IF('Gen Fund Expend'!E88&gt;0,'Gen Fund Expend'!E88/'Expend Per Capita'!$P88,0)</f>
        <v>65.1106688587004</v>
      </c>
      <c r="F88" s="30" t="n">
        <f aca="false">IF('Gen Fund Expend'!F88&gt;0,'Gen Fund Expend'!F88/'Expend Per Capita'!$P88,0)</f>
        <v>5.02275677078827</v>
      </c>
      <c r="G88" s="30" t="n">
        <f aca="false">IF('Gen Fund Expend'!G88&gt;0,'Gen Fund Expend'!G88/'Expend Per Capita'!$P88,0)</f>
        <v>624.174612788786</v>
      </c>
      <c r="H88" s="30" t="n">
        <f aca="false">IF('Gen Fund Expend'!H88&gt;0,'Gen Fund Expend'!H88/'Expend Per Capita'!$P88,0)</f>
        <v>58.7489833001644</v>
      </c>
      <c r="I88" s="30" t="n">
        <f aca="false">IF('Gen Fund Expend'!I88&gt;0,'Gen Fund Expend'!I88/'Expend Per Capita'!$P88,0)</f>
        <v>11.5117244959765</v>
      </c>
      <c r="J88" s="30" t="n">
        <f aca="false">IF('Gen Fund Expend'!J88&gt;0,'Gen Fund Expend'!J88/'Expend Per Capita'!$P88,0)</f>
        <v>16.3833174699316</v>
      </c>
      <c r="K88" s="30" t="n">
        <f aca="false">IF('Gen Fund Expend'!K88&gt;0,'Gen Fund Expend'!K88/'Expend Per Capita'!$P88,0)</f>
        <v>47.768971186294</v>
      </c>
      <c r="L88" s="30" t="n">
        <f aca="false">IF('Gen Fund Expend'!L88&gt;0,'Gen Fund Expend'!L88/'Expend Per Capita'!$P88,0)</f>
        <v>128.836981915722</v>
      </c>
      <c r="M88" s="30" t="n">
        <f aca="false">IF('Gen Fund Expend'!M88&gt;0,'Gen Fund Expend'!M88/'Expend Per Capita'!$P88,0)</f>
        <v>2.17729514579908</v>
      </c>
      <c r="N88" s="30" t="n">
        <f aca="false">IF('Gen Fund Expend'!N88&gt;0,'Gen Fund Expend'!N88/'Expend Per Capita'!$P88,0)</f>
        <v>14.8352513628104</v>
      </c>
      <c r="O88" s="30" t="n">
        <f aca="false">IF('Gen Fund Expend'!O88&gt;0,'Gen Fund Expend'!O88/'Expend Per Capita'!$P88,0)</f>
        <v>1154.45288569698</v>
      </c>
      <c r="P88" s="23" t="n">
        <v>11557</v>
      </c>
    </row>
    <row r="89" customFormat="false" ht="12.75" hidden="false" customHeight="false" outlineLevel="0" collapsed="false">
      <c r="A89" s="0" t="s">
        <v>200</v>
      </c>
      <c r="B89" s="0" t="n">
        <v>81</v>
      </c>
      <c r="C89" s="30" t="n">
        <f aca="false">IF('Gen Fund Expend'!C89&gt;0,'Gen Fund Expend'!C89/'Expend Per Capita'!$P89,0)</f>
        <v>116.230093854072</v>
      </c>
      <c r="D89" s="30" t="n">
        <f aca="false">IF('Gen Fund Expend'!D89&gt;0,'Gen Fund Expend'!D89/'Expend Per Capita'!$P89,0)</f>
        <v>284.523766273085</v>
      </c>
      <c r="E89" s="30" t="n">
        <f aca="false">IF('Gen Fund Expend'!E89&gt;0,'Gen Fund Expend'!E89/'Expend Per Capita'!$P89,0)</f>
        <v>41.0687254011505</v>
      </c>
      <c r="F89" s="30" t="n">
        <f aca="false">IF('Gen Fund Expend'!F89&gt;0,'Gen Fund Expend'!F89/'Expend Per Capita'!$P89,0)</f>
        <v>14.8946412352407</v>
      </c>
      <c r="G89" s="30" t="n">
        <f aca="false">IF('Gen Fund Expend'!G89&gt;0,'Gen Fund Expend'!G89/'Expend Per Capita'!$P89,0)</f>
        <v>1436.21374508023</v>
      </c>
      <c r="H89" s="30" t="n">
        <f aca="false">IF('Gen Fund Expend'!H89&gt;0,'Gen Fund Expend'!H89/'Expend Per Capita'!$P89,0)</f>
        <v>211.606115652437</v>
      </c>
      <c r="I89" s="30" t="n">
        <f aca="false">IF('Gen Fund Expend'!I89&gt;0,'Gen Fund Expend'!I89/'Expend Per Capita'!$P89,0)</f>
        <v>11.9267332727823</v>
      </c>
      <c r="J89" s="30" t="n">
        <f aca="false">IF('Gen Fund Expend'!J89&gt;0,'Gen Fund Expend'!J89/'Expend Per Capita'!$P89,0)</f>
        <v>63.9894035725098</v>
      </c>
      <c r="K89" s="30" t="n">
        <f aca="false">IF('Gen Fund Expend'!K89&gt;0,'Gen Fund Expend'!K89/'Expend Per Capita'!$P89,0)</f>
        <v>74.5994550408719</v>
      </c>
      <c r="L89" s="30" t="n">
        <f aca="false">IF('Gen Fund Expend'!L89&gt;0,'Gen Fund Expend'!L89/'Expend Per Capita'!$P89,0)</f>
        <v>149.487132909476</v>
      </c>
      <c r="M89" s="30" t="n">
        <f aca="false">IF('Gen Fund Expend'!M89&gt;0,'Gen Fund Expend'!M89/'Expend Per Capita'!$P89,0)</f>
        <v>0.98819255222525</v>
      </c>
      <c r="N89" s="30" t="n">
        <f aca="false">IF('Gen Fund Expend'!N89&gt;0,'Gen Fund Expend'!N89/'Expend Per Capita'!$P89,0)</f>
        <v>33.9884953072964</v>
      </c>
      <c r="O89" s="30" t="n">
        <f aca="false">IF('Gen Fund Expend'!O89&gt;0,'Gen Fund Expend'!O89/'Expend Per Capita'!$P89,0)</f>
        <v>2439.51650015138</v>
      </c>
      <c r="P89" s="23" t="n">
        <v>3303</v>
      </c>
    </row>
    <row r="90" customFormat="false" ht="12.75" hidden="false" customHeight="false" outlineLevel="0" collapsed="false">
      <c r="A90" s="0" t="s">
        <v>202</v>
      </c>
      <c r="B90" s="0" t="n">
        <v>82</v>
      </c>
      <c r="C90" s="30" t="n">
        <f aca="false">IF('Gen Fund Expend'!C90&gt;0,'Gen Fund Expend'!C90/'Expend Per Capita'!$P90,0)</f>
        <v>219.169786448721</v>
      </c>
      <c r="D90" s="30" t="n">
        <f aca="false">IF('Gen Fund Expend'!D90&gt;0,'Gen Fund Expend'!D90/'Expend Per Capita'!$P90,0)</f>
        <v>210.342934352755</v>
      </c>
      <c r="E90" s="30" t="n">
        <f aca="false">IF('Gen Fund Expend'!E90&gt;0,'Gen Fund Expend'!E90/'Expend Per Capita'!$P90,0)</f>
        <v>204.358555233325</v>
      </c>
      <c r="F90" s="30" t="n">
        <f aca="false">IF('Gen Fund Expend'!F90&gt;0,'Gen Fund Expend'!F90/'Expend Per Capita'!$P90,0)</f>
        <v>88.3921038755602</v>
      </c>
      <c r="G90" s="30" t="n">
        <f aca="false">IF('Gen Fund Expend'!G90&gt;0,'Gen Fund Expend'!G90/'Expend Per Capita'!$P90,0)</f>
        <v>2043.62885578698</v>
      </c>
      <c r="H90" s="30" t="n">
        <f aca="false">IF('Gen Fund Expend'!H90&gt;0,'Gen Fund Expend'!H90/'Expend Per Capita'!$P90,0)</f>
        <v>236.376482994991</v>
      </c>
      <c r="I90" s="30" t="n">
        <f aca="false">IF('Gen Fund Expend'!I90&gt;0,'Gen Fund Expend'!I90/'Expend Per Capita'!$P90,0)</f>
        <v>44.731413129449</v>
      </c>
      <c r="J90" s="30" t="n">
        <f aca="false">IF('Gen Fund Expend'!J90&gt;0,'Gen Fund Expend'!J90/'Expend Per Capita'!$P90,0)</f>
        <v>143.22488795149</v>
      </c>
      <c r="K90" s="30" t="n">
        <f aca="false">IF('Gen Fund Expend'!K90&gt;0,'Gen Fund Expend'!K90/'Expend Per Capita'!$P90,0)</f>
        <v>599.544819404166</v>
      </c>
      <c r="L90" s="30" t="n">
        <f aca="false">IF('Gen Fund Expend'!L90&gt;0,'Gen Fund Expend'!L90/'Expend Per Capita'!$P90,0)</f>
        <v>230.904824677037</v>
      </c>
      <c r="M90" s="30" t="n">
        <f aca="false">IF('Gen Fund Expend'!M90&gt;0,'Gen Fund Expend'!M90/'Expend Per Capita'!$P90,0)</f>
        <v>29.5629448984972</v>
      </c>
      <c r="N90" s="30" t="n">
        <f aca="false">IF('Gen Fund Expend'!N90&gt;0,'Gen Fund Expend'!N90/'Expend Per Capita'!$P90,0)</f>
        <v>431.825138412866</v>
      </c>
      <c r="O90" s="30" t="n">
        <f aca="false">IF('Gen Fund Expend'!O90&gt;0,'Gen Fund Expend'!O90/'Expend Per Capita'!$P90,0)</f>
        <v>4482.06274716583</v>
      </c>
      <c r="P90" s="23" t="n">
        <v>15172</v>
      </c>
    </row>
    <row r="91" customFormat="false" ht="12.75" hidden="false" customHeight="false" outlineLevel="0" collapsed="false">
      <c r="A91" s="0" t="s">
        <v>204</v>
      </c>
      <c r="B91" s="0" t="n">
        <v>83</v>
      </c>
      <c r="C91" s="30" t="n">
        <f aca="false">IF('Gen Fund Expend'!C91&gt;0,'Gen Fund Expend'!C91/'Expend Per Capita'!$P91,0)</f>
        <v>190.143604442852</v>
      </c>
      <c r="D91" s="30" t="n">
        <f aca="false">IF('Gen Fund Expend'!D91&gt;0,'Gen Fund Expend'!D91/'Expend Per Capita'!$P91,0)</f>
        <v>165.166391974203</v>
      </c>
      <c r="E91" s="30" t="n">
        <f aca="false">IF('Gen Fund Expend'!E91&gt;0,'Gen Fund Expend'!E91/'Expend Per Capita'!$P91,0)</f>
        <v>142.184378359011</v>
      </c>
      <c r="F91" s="30" t="n">
        <f aca="false">IF('Gen Fund Expend'!F91&gt;0,'Gen Fund Expend'!F91/'Expend Per Capita'!$P91,0)</f>
        <v>17.6578287352204</v>
      </c>
      <c r="G91" s="30" t="n">
        <f aca="false">IF('Gen Fund Expend'!G91&gt;0,'Gen Fund Expend'!G91/'Expend Per Capita'!$P91,0)</f>
        <v>1378.66807595844</v>
      </c>
      <c r="H91" s="30" t="n">
        <f aca="false">IF('Gen Fund Expend'!H91&gt;0,'Gen Fund Expend'!H91/'Expend Per Capita'!$P91,0)</f>
        <v>108.428878538158</v>
      </c>
      <c r="I91" s="30" t="n">
        <f aca="false">IF('Gen Fund Expend'!I91&gt;0,'Gen Fund Expend'!I91/'Expend Per Capita'!$P91,0)</f>
        <v>35.0168398423504</v>
      </c>
      <c r="J91" s="30" t="n">
        <f aca="false">IF('Gen Fund Expend'!J91&gt;0,'Gen Fund Expend'!J91/'Expend Per Capita'!$P91,0)</f>
        <v>31.3715514152633</v>
      </c>
      <c r="K91" s="30" t="n">
        <f aca="false">IF('Gen Fund Expend'!K91&gt;0,'Gen Fund Expend'!K91/'Expend Per Capita'!$P91,0)</f>
        <v>311.338373342888</v>
      </c>
      <c r="L91" s="30" t="n">
        <f aca="false">IF('Gen Fund Expend'!L91&gt;0,'Gen Fund Expend'!L91/'Expend Per Capita'!$P91,0)</f>
        <v>537.28692225009</v>
      </c>
      <c r="M91" s="30" t="n">
        <f aca="false">IF('Gen Fund Expend'!M91&gt;0,'Gen Fund Expend'!M91/'Expend Per Capita'!$P91,0)</f>
        <v>25.0444285202436</v>
      </c>
      <c r="N91" s="30" t="n">
        <f aca="false">IF('Gen Fund Expend'!N91&gt;0,'Gen Fund Expend'!N91/'Expend Per Capita'!$P91,0)</f>
        <v>51.6390541024722</v>
      </c>
      <c r="O91" s="30" t="n">
        <f aca="false">IF('Gen Fund Expend'!O91&gt;0,'Gen Fund Expend'!O91/'Expend Per Capita'!$P91,0)</f>
        <v>2993.94632748119</v>
      </c>
      <c r="P91" s="23" t="n">
        <v>13955</v>
      </c>
    </row>
    <row r="92" customFormat="false" ht="12.75" hidden="false" customHeight="false" outlineLevel="0" collapsed="false">
      <c r="A92" s="0" t="s">
        <v>206</v>
      </c>
      <c r="B92" s="0" t="n">
        <v>84</v>
      </c>
      <c r="C92" s="30" t="n">
        <f aca="false">IF('Gen Fund Expend'!C92&gt;0,'Gen Fund Expend'!C92/'Expend Per Capita'!$P92,0)</f>
        <v>123.661024702653</v>
      </c>
      <c r="D92" s="30" t="n">
        <f aca="false">IF('Gen Fund Expend'!D92&gt;0,'Gen Fund Expend'!D92/'Expend Per Capita'!$P92,0)</f>
        <v>162.339432753888</v>
      </c>
      <c r="E92" s="30" t="n">
        <f aca="false">IF('Gen Fund Expend'!E92&gt;0,'Gen Fund Expend'!E92/'Expend Per Capita'!$P92,0)</f>
        <v>55.5430009149131</v>
      </c>
      <c r="F92" s="30" t="n">
        <f aca="false">IF('Gen Fund Expend'!F92&gt;0,'Gen Fund Expend'!F92/'Expend Per Capita'!$P92,0)</f>
        <v>84.5562671546203</v>
      </c>
      <c r="G92" s="30" t="n">
        <f aca="false">IF('Gen Fund Expend'!G92&gt;0,'Gen Fund Expend'!G92/'Expend Per Capita'!$P92,0)</f>
        <v>941.78362305581</v>
      </c>
      <c r="H92" s="30" t="n">
        <f aca="false">IF('Gen Fund Expend'!H92&gt;0,'Gen Fund Expend'!H92/'Expend Per Capita'!$P92,0)</f>
        <v>238</v>
      </c>
      <c r="I92" s="30" t="n">
        <f aca="false">IF('Gen Fund Expend'!I92&gt;0,'Gen Fund Expend'!I92/'Expend Per Capita'!$P92,0)</f>
        <v>19.3655077767612</v>
      </c>
      <c r="J92" s="30" t="n">
        <f aca="false">IF('Gen Fund Expend'!J92&gt;0,'Gen Fund Expend'!J92/'Expend Per Capita'!$P92,0)</f>
        <v>44.3600182982617</v>
      </c>
      <c r="K92" s="30" t="n">
        <f aca="false">IF('Gen Fund Expend'!K92&gt;0,'Gen Fund Expend'!K92/'Expend Per Capita'!$P92,0)</f>
        <v>140.323421774931</v>
      </c>
      <c r="L92" s="30" t="n">
        <f aca="false">IF('Gen Fund Expend'!L92&gt;0,'Gen Fund Expend'!L92/'Expend Per Capita'!$P92,0)</f>
        <v>128.779963403477</v>
      </c>
      <c r="M92" s="30" t="n">
        <f aca="false">IF('Gen Fund Expend'!M92&gt;0,'Gen Fund Expend'!M92/'Expend Per Capita'!$P92,0)</f>
        <v>42.7465690759378</v>
      </c>
      <c r="N92" s="30" t="n">
        <f aca="false">IF('Gen Fund Expend'!N92&gt;0,'Gen Fund Expend'!N92/'Expend Per Capita'!$P92,0)</f>
        <v>59.1139066788655</v>
      </c>
      <c r="O92" s="30" t="n">
        <f aca="false">IF('Gen Fund Expend'!O92&gt;0,'Gen Fund Expend'!O92/'Expend Per Capita'!$P92,0)</f>
        <v>2040.57273559012</v>
      </c>
      <c r="P92" s="23" t="n">
        <v>2186</v>
      </c>
    </row>
    <row r="93" customFormat="false" ht="12.75" hidden="false" customHeight="false" outlineLevel="0" collapsed="false">
      <c r="A93" s="0" t="s">
        <v>208</v>
      </c>
      <c r="B93" s="0" t="n">
        <v>85</v>
      </c>
      <c r="C93" s="30" t="n">
        <f aca="false">IF('Gen Fund Expend'!C93&gt;0,'Gen Fund Expend'!C93/'Expend Per Capita'!$P93,0)</f>
        <v>249.080837946653</v>
      </c>
      <c r="D93" s="30" t="n">
        <f aca="false">IF('Gen Fund Expend'!D93&gt;0,'Gen Fund Expend'!D93/'Expend Per Capita'!$P93,0)</f>
        <v>169.400666834424</v>
      </c>
      <c r="E93" s="30" t="n">
        <f aca="false">IF('Gen Fund Expend'!E93&gt;0,'Gen Fund Expend'!E93/'Expend Per Capita'!$P93,0)</f>
        <v>45.5220181177655</v>
      </c>
      <c r="F93" s="30" t="n">
        <f aca="false">IF('Gen Fund Expend'!F93&gt;0,'Gen Fund Expend'!F93/'Expend Per Capita'!$P93,0)</f>
        <v>12.9717539003523</v>
      </c>
      <c r="G93" s="30" t="n">
        <f aca="false">IF('Gen Fund Expend'!G93&gt;0,'Gen Fund Expend'!G93/'Expend Per Capita'!$P93,0)</f>
        <v>1694.59172118772</v>
      </c>
      <c r="H93" s="30" t="n">
        <f aca="false">IF('Gen Fund Expend'!H93&gt;0,'Gen Fund Expend'!H93/'Expend Per Capita'!$P93,0)</f>
        <v>193.906580271766</v>
      </c>
      <c r="I93" s="30" t="n">
        <f aca="false">IF('Gen Fund Expend'!I93&gt;0,'Gen Fund Expend'!I93/'Expend Per Capita'!$P93,0)</f>
        <v>26.4886134876699</v>
      </c>
      <c r="J93" s="30" t="n">
        <f aca="false">IF('Gen Fund Expend'!J93&gt;0,'Gen Fund Expend'!J93/'Expend Per Capita'!$P93,0)</f>
        <v>53.8243583291394</v>
      </c>
      <c r="K93" s="30" t="n">
        <f aca="false">IF('Gen Fund Expend'!K93&gt;0,'Gen Fund Expend'!K93/'Expend Per Capita'!$P93,0)</f>
        <v>300.508807247106</v>
      </c>
      <c r="L93" s="30" t="n">
        <f aca="false">IF('Gen Fund Expend'!L93&gt;0,'Gen Fund Expend'!L93/'Expend Per Capita'!$P93,0)</f>
        <v>535.324924509311</v>
      </c>
      <c r="M93" s="30" t="n">
        <f aca="false">IF('Gen Fund Expend'!M93&gt;0,'Gen Fund Expend'!M93/'Expend Per Capita'!$P93,0)</f>
        <v>13.3802214393558</v>
      </c>
      <c r="N93" s="30" t="n">
        <f aca="false">IF('Gen Fund Expend'!N93&gt;0,'Gen Fund Expend'!N93/'Expend Per Capita'!$P93,0)</f>
        <v>86.8909159536991</v>
      </c>
      <c r="O93" s="30" t="n">
        <f aca="false">IF('Gen Fund Expend'!O93&gt;0,'Gen Fund Expend'!O93/'Expend Per Capita'!$P93,0)</f>
        <v>3381.89141922496</v>
      </c>
      <c r="P93" s="23" t="n">
        <v>15896</v>
      </c>
    </row>
    <row r="94" customFormat="false" ht="12.75" hidden="false" customHeight="false" outlineLevel="0" collapsed="false">
      <c r="A94" s="0" t="s">
        <v>210</v>
      </c>
      <c r="B94" s="0" t="n">
        <v>86</v>
      </c>
      <c r="C94" s="30" t="n">
        <f aca="false">IF('Gen Fund Expend'!C94&gt;0,'Gen Fund Expend'!C94/'Expend Per Capita'!$P94,0)</f>
        <v>507.338253133846</v>
      </c>
      <c r="D94" s="30" t="n">
        <f aca="false">IF('Gen Fund Expend'!D94&gt;0,'Gen Fund Expend'!D94/'Expend Per Capita'!$P94,0)</f>
        <v>398.659522846745</v>
      </c>
      <c r="E94" s="30" t="n">
        <f aca="false">IF('Gen Fund Expend'!E94&gt;0,'Gen Fund Expend'!E94/'Expend Per Capita'!$P94,0)</f>
        <v>387.525070764254</v>
      </c>
      <c r="F94" s="30" t="n">
        <f aca="false">IF('Gen Fund Expend'!F94&gt;0,'Gen Fund Expend'!F94/'Expend Per Capita'!$P94,0)</f>
        <v>38.8938536190861</v>
      </c>
      <c r="G94" s="30" t="n">
        <f aca="false">IF('Gen Fund Expend'!G94&gt;0,'Gen Fund Expend'!G94/'Expend Per Capita'!$P94,0)</f>
        <v>1669.10796603316</v>
      </c>
      <c r="H94" s="30" t="n">
        <f aca="false">IF('Gen Fund Expend'!H94&gt;0,'Gen Fund Expend'!H94/'Expend Per Capita'!$P94,0)</f>
        <v>272.929235746057</v>
      </c>
      <c r="I94" s="30" t="n">
        <f aca="false">IF('Gen Fund Expend'!I94&gt;0,'Gen Fund Expend'!I94/'Expend Per Capita'!$P94,0)</f>
        <v>117.078649413668</v>
      </c>
      <c r="J94" s="30" t="n">
        <f aca="false">IF('Gen Fund Expend'!J94&gt;0,'Gen Fund Expend'!J94/'Expend Per Capita'!$P94,0)</f>
        <v>129.219571370805</v>
      </c>
      <c r="K94" s="30" t="n">
        <f aca="false">IF('Gen Fund Expend'!K94&gt;0,'Gen Fund Expend'!K94/'Expend Per Capita'!$P94,0)</f>
        <v>308.963404771533</v>
      </c>
      <c r="L94" s="30" t="n">
        <f aca="false">IF('Gen Fund Expend'!L94&gt;0,'Gen Fund Expend'!L94/'Expend Per Capita'!$P94,0)</f>
        <v>697.869187221998</v>
      </c>
      <c r="M94" s="30" t="n">
        <f aca="false">IF('Gen Fund Expend'!M94&gt;0,'Gen Fund Expend'!M94/'Expend Per Capita'!$P94,0)</f>
        <v>109.587343307723</v>
      </c>
      <c r="N94" s="30" t="n">
        <f aca="false">IF('Gen Fund Expend'!N94&gt;0,'Gen Fund Expend'!N94/'Expend Per Capita'!$P94,0)</f>
        <v>33.821471896482</v>
      </c>
      <c r="O94" s="30" t="n">
        <f aca="false">IF('Gen Fund Expend'!O94&gt;0,'Gen Fund Expend'!O94/'Expend Per Capita'!$P94,0)</f>
        <v>4670.99353012535</v>
      </c>
      <c r="P94" s="23" t="n">
        <v>4946</v>
      </c>
    </row>
    <row r="95" customFormat="false" ht="12.75" hidden="false" customHeight="false" outlineLevel="0" collapsed="false">
      <c r="A95" s="0" t="s">
        <v>212</v>
      </c>
      <c r="B95" s="0" t="n">
        <v>87</v>
      </c>
      <c r="C95" s="30" t="n">
        <f aca="false">IF('Gen Fund Expend'!C95&gt;0,'Gen Fund Expend'!C95/'Expend Per Capita'!$P95,0)</f>
        <v>101.760917098769</v>
      </c>
      <c r="D95" s="30" t="n">
        <f aca="false">IF('Gen Fund Expend'!D95&gt;0,'Gen Fund Expend'!D95/'Expend Per Capita'!$P95,0)</f>
        <v>140.932467045668</v>
      </c>
      <c r="E95" s="30" t="n">
        <f aca="false">IF('Gen Fund Expend'!E95&gt;0,'Gen Fund Expend'!E95/'Expend Per Capita'!$P95,0)</f>
        <v>124.455238333229</v>
      </c>
      <c r="F95" s="30" t="n">
        <f aca="false">IF('Gen Fund Expend'!F95&gt;0,'Gen Fund Expend'!F95/'Expend Per Capita'!$P95,0)</f>
        <v>41.0590991441244</v>
      </c>
      <c r="G95" s="30" t="n">
        <f aca="false">IF('Gen Fund Expend'!G95&gt;0,'Gen Fund Expend'!G95/'Expend Per Capita'!$P95,0)</f>
        <v>986.396076716437</v>
      </c>
      <c r="H95" s="30" t="n">
        <f aca="false">IF('Gen Fund Expend'!H95&gt;0,'Gen Fund Expend'!H95/'Expend Per Capita'!$P95,0)</f>
        <v>128.202099081652</v>
      </c>
      <c r="I95" s="30" t="n">
        <f aca="false">IF('Gen Fund Expend'!I95&gt;0,'Gen Fund Expend'!I95/'Expend Per Capita'!$P95,0)</f>
        <v>36.5124632973074</v>
      </c>
      <c r="J95" s="30" t="n">
        <f aca="false">IF('Gen Fund Expend'!J95&gt;0,'Gen Fund Expend'!J95/'Expend Per Capita'!$P95,0)</f>
        <v>34.5406384706691</v>
      </c>
      <c r="K95" s="30" t="n">
        <f aca="false">IF('Gen Fund Expend'!K95&gt;0,'Gen Fund Expend'!K95/'Expend Per Capita'!$P95,0)</f>
        <v>148.819204098207</v>
      </c>
      <c r="L95" s="30" t="n">
        <f aca="false">IF('Gen Fund Expend'!L95&gt;0,'Gen Fund Expend'!L95/'Expend Per Capita'!$P95,0)</f>
        <v>428.805397638533</v>
      </c>
      <c r="M95" s="30" t="n">
        <f aca="false">IF('Gen Fund Expend'!M95&gt;0,'Gen Fund Expend'!M95/'Expend Per Capita'!$P95,0)</f>
        <v>117.318673080527</v>
      </c>
      <c r="N95" s="30" t="n">
        <f aca="false">IF('Gen Fund Expend'!N95&gt;0,'Gen Fund Expend'!N95/'Expend Per Capita'!$P95,0)</f>
        <v>15.6227275566939</v>
      </c>
      <c r="O95" s="30" t="n">
        <f aca="false">IF('Gen Fund Expend'!O95&gt;0,'Gen Fund Expend'!O95/'Expend Per Capita'!$P95,0)</f>
        <v>2304.42500156182</v>
      </c>
      <c r="P95" s="23" t="n">
        <v>16007</v>
      </c>
    </row>
    <row r="96" customFormat="false" ht="12.75" hidden="false" customHeight="false" outlineLevel="0" collapsed="false">
      <c r="A96" s="0" t="s">
        <v>214</v>
      </c>
      <c r="B96" s="0" t="n">
        <v>88</v>
      </c>
      <c r="C96" s="30" t="n">
        <f aca="false">IF('Gen Fund Expend'!C96&gt;0,'Gen Fund Expend'!C96/'Expend Per Capita'!$P96,0)</f>
        <v>84.2182682425488</v>
      </c>
      <c r="D96" s="30" t="n">
        <f aca="false">IF('Gen Fund Expend'!D96&gt;0,'Gen Fund Expend'!D96/'Expend Per Capita'!$P96,0)</f>
        <v>166.06175059952</v>
      </c>
      <c r="E96" s="30" t="n">
        <f aca="false">IF('Gen Fund Expend'!E96&gt;0,'Gen Fund Expend'!E96/'Expend Per Capita'!$P96,0)</f>
        <v>131.477175402535</v>
      </c>
      <c r="F96" s="30" t="n">
        <f aca="false">IF('Gen Fund Expend'!F96&gt;0,'Gen Fund Expend'!F96/'Expend Per Capita'!$P96,0)</f>
        <v>57.2658016443988</v>
      </c>
      <c r="G96" s="30" t="n">
        <f aca="false">IF('Gen Fund Expend'!G96&gt;0,'Gen Fund Expend'!G96/'Expend Per Capita'!$P96,0)</f>
        <v>1544.57810894142</v>
      </c>
      <c r="H96" s="30" t="n">
        <f aca="false">IF('Gen Fund Expend'!H96&gt;0,'Gen Fund Expend'!H96/'Expend Per Capita'!$P96,0)</f>
        <v>136.983770126756</v>
      </c>
      <c r="I96" s="30" t="n">
        <f aca="false">IF('Gen Fund Expend'!I96&gt;0,'Gen Fund Expend'!I96/'Expend Per Capita'!$P96,0)</f>
        <v>34.2419492977047</v>
      </c>
      <c r="J96" s="30" t="n">
        <f aca="false">IF('Gen Fund Expend'!J96&gt;0,'Gen Fund Expend'!J96/'Expend Per Capita'!$P96,0)</f>
        <v>21.1549331963001</v>
      </c>
      <c r="K96" s="30" t="n">
        <f aca="false">IF('Gen Fund Expend'!K96&gt;0,'Gen Fund Expend'!K96/'Expend Per Capita'!$P96,0)</f>
        <v>208.342968482357</v>
      </c>
      <c r="L96" s="30" t="n">
        <f aca="false">IF('Gen Fund Expend'!L96&gt;0,'Gen Fund Expend'!L96/'Expend Per Capita'!$P96,0)</f>
        <v>492.538626241864</v>
      </c>
      <c r="M96" s="30" t="n">
        <f aca="false">IF('Gen Fund Expend'!M96&gt;0,'Gen Fund Expend'!M96/'Expend Per Capita'!$P96,0)</f>
        <v>32.6724049331963</v>
      </c>
      <c r="N96" s="30" t="n">
        <f aca="false">IF('Gen Fund Expend'!N96&gt;0,'Gen Fund Expend'!N96/'Expend Per Capita'!$P96,0)</f>
        <v>10.7057211373758</v>
      </c>
      <c r="O96" s="30" t="n">
        <f aca="false">IF('Gen Fund Expend'!O96&gt;0,'Gen Fund Expend'!O96/'Expend Per Capita'!$P96,0)</f>
        <v>2920.24147824597</v>
      </c>
      <c r="P96" s="23" t="n">
        <v>23352</v>
      </c>
    </row>
    <row r="97" customFormat="false" ht="12.75" hidden="false" customHeight="false" outlineLevel="0" collapsed="false">
      <c r="A97" s="0" t="s">
        <v>216</v>
      </c>
      <c r="B97" s="0" t="n">
        <v>89</v>
      </c>
      <c r="C97" s="30" t="n">
        <f aca="false">IF('Gen Fund Expend'!C97&gt;0,'Gen Fund Expend'!C97/'Expend Per Capita'!$P97,0)</f>
        <v>456.453789498693</v>
      </c>
      <c r="D97" s="30" t="n">
        <f aca="false">IF('Gen Fund Expend'!D97&gt;0,'Gen Fund Expend'!D97/'Expend Per Capita'!$P97,0)</f>
        <v>688.072463768116</v>
      </c>
      <c r="E97" s="30" t="n">
        <f aca="false">IF('Gen Fund Expend'!E97&gt;0,'Gen Fund Expend'!E97/'Expend Per Capita'!$P97,0)</f>
        <v>79.3392729864576</v>
      </c>
      <c r="F97" s="30" t="n">
        <f aca="false">IF('Gen Fund Expend'!F97&gt;0,'Gen Fund Expend'!F97/'Expend Per Capita'!$P97,0)</f>
        <v>551.212164409599</v>
      </c>
      <c r="G97" s="30" t="n">
        <f aca="false">IF('Gen Fund Expend'!G97&gt;0,'Gen Fund Expend'!G97/'Expend Per Capita'!$P97,0)</f>
        <v>2547.95224518888</v>
      </c>
      <c r="H97" s="30" t="n">
        <f aca="false">IF('Gen Fund Expend'!H97&gt;0,'Gen Fund Expend'!H97/'Expend Per Capita'!$P97,0)</f>
        <v>578.483012592065</v>
      </c>
      <c r="I97" s="30" t="n">
        <f aca="false">IF('Gen Fund Expend'!I97&gt;0,'Gen Fund Expend'!I97/'Expend Per Capita'!$P97,0)</f>
        <v>147.637443573295</v>
      </c>
      <c r="J97" s="30" t="n">
        <f aca="false">IF('Gen Fund Expend'!J97&gt;0,'Gen Fund Expend'!J97/'Expend Per Capita'!$P97,0)</f>
        <v>239.500356379187</v>
      </c>
      <c r="K97" s="30" t="n">
        <f aca="false">IF('Gen Fund Expend'!K97&gt;0,'Gen Fund Expend'!K97/'Expend Per Capita'!$P97,0)</f>
        <v>454.953433119506</v>
      </c>
      <c r="L97" s="30" t="n">
        <f aca="false">IF('Gen Fund Expend'!L97&gt;0,'Gen Fund Expend'!L97/'Expend Per Capita'!$P97,0)</f>
        <v>1030.54977429318</v>
      </c>
      <c r="M97" s="30" t="n">
        <f aca="false">IF('Gen Fund Expend'!M97&gt;0,'Gen Fund Expend'!M97/'Expend Per Capita'!$P97,0)</f>
        <v>428.949869327631</v>
      </c>
      <c r="N97" s="30" t="n">
        <f aca="false">IF('Gen Fund Expend'!N97&gt;0,'Gen Fund Expend'!N97/'Expend Per Capita'!$P97,0)</f>
        <v>259.91922071751</v>
      </c>
      <c r="O97" s="30" t="n">
        <f aca="false">IF('Gen Fund Expend'!O97&gt;0,'Gen Fund Expend'!O97/'Expend Per Capita'!$P97,0)</f>
        <v>7463.02304585412</v>
      </c>
      <c r="P97" s="23" t="n">
        <v>4209</v>
      </c>
    </row>
    <row r="98" customFormat="false" ht="12.75" hidden="false" customHeight="false" outlineLevel="0" collapsed="false">
      <c r="A98" s="0" t="s">
        <v>218</v>
      </c>
      <c r="B98" s="0" t="n">
        <v>90</v>
      </c>
      <c r="C98" s="30" t="n">
        <f aca="false">IF('Gen Fund Expend'!C98&gt;0,'Gen Fund Expend'!C98/'Expend Per Capita'!$P98,0)</f>
        <v>423.335510204082</v>
      </c>
      <c r="D98" s="30" t="n">
        <f aca="false">IF('Gen Fund Expend'!D98&gt;0,'Gen Fund Expend'!D98/'Expend Per Capita'!$P98,0)</f>
        <v>304.456326530612</v>
      </c>
      <c r="E98" s="30" t="n">
        <f aca="false">IF('Gen Fund Expend'!E98&gt;0,'Gen Fund Expend'!E98/'Expend Per Capita'!$P98,0)</f>
        <v>80.8816326530612</v>
      </c>
      <c r="F98" s="30" t="n">
        <f aca="false">IF('Gen Fund Expend'!F98&gt;0,'Gen Fund Expend'!F98/'Expend Per Capita'!$P98,0)</f>
        <v>47.0930612244898</v>
      </c>
      <c r="G98" s="30" t="n">
        <f aca="false">IF('Gen Fund Expend'!G98&gt;0,'Gen Fund Expend'!G98/'Expend Per Capita'!$P98,0)</f>
        <v>1135.42530612245</v>
      </c>
      <c r="H98" s="30" t="n">
        <f aca="false">IF('Gen Fund Expend'!H98&gt;0,'Gen Fund Expend'!H98/'Expend Per Capita'!$P98,0)</f>
        <v>471.559183673469</v>
      </c>
      <c r="I98" s="30" t="n">
        <f aca="false">IF('Gen Fund Expend'!I98&gt;0,'Gen Fund Expend'!I98/'Expend Per Capita'!$P98,0)</f>
        <v>53.2661224489796</v>
      </c>
      <c r="J98" s="30" t="n">
        <f aca="false">IF('Gen Fund Expend'!J98&gt;0,'Gen Fund Expend'!J98/'Expend Per Capita'!$P98,0)</f>
        <v>68.6938775510204</v>
      </c>
      <c r="K98" s="30" t="n">
        <f aca="false">IF('Gen Fund Expend'!K98&gt;0,'Gen Fund Expend'!K98/'Expend Per Capita'!$P98,0)</f>
        <v>172.432653061225</v>
      </c>
      <c r="L98" s="30" t="n">
        <f aca="false">IF('Gen Fund Expend'!L98&gt;0,'Gen Fund Expend'!L98/'Expend Per Capita'!$P98,0)</f>
        <v>329.477551020408</v>
      </c>
      <c r="M98" s="30" t="n">
        <f aca="false">IF('Gen Fund Expend'!M98&gt;0,'Gen Fund Expend'!M98/'Expend Per Capita'!$P98,0)</f>
        <v>0</v>
      </c>
      <c r="N98" s="30" t="n">
        <f aca="false">IF('Gen Fund Expend'!N98&gt;0,'Gen Fund Expend'!N98/'Expend Per Capita'!$P98,0)</f>
        <v>69.4759183673469</v>
      </c>
      <c r="O98" s="30" t="n">
        <f aca="false">IF('Gen Fund Expend'!O98&gt;0,'Gen Fund Expend'!O98/'Expend Per Capita'!$P98,0)</f>
        <v>3156.09714285714</v>
      </c>
      <c r="P98" s="23" t="n">
        <v>1225</v>
      </c>
    </row>
    <row r="99" customFormat="false" ht="12.75" hidden="false" customHeight="false" outlineLevel="0" collapsed="false">
      <c r="A99" s="0" t="s">
        <v>220</v>
      </c>
      <c r="B99" s="0" t="n">
        <v>91</v>
      </c>
      <c r="C99" s="30" t="n">
        <f aca="false">IF('Gen Fund Expend'!C99&gt;0,'Gen Fund Expend'!C99/'Expend Per Capita'!$P99,0)</f>
        <v>336.198113207547</v>
      </c>
      <c r="D99" s="30" t="n">
        <f aca="false">IF('Gen Fund Expend'!D99&gt;0,'Gen Fund Expend'!D99/'Expend Per Capita'!$P99,0)</f>
        <v>216.983906770255</v>
      </c>
      <c r="E99" s="30" t="n">
        <f aca="false">IF('Gen Fund Expend'!E99&gt;0,'Gen Fund Expend'!E99/'Expend Per Capita'!$P99,0)</f>
        <v>229.574916759156</v>
      </c>
      <c r="F99" s="30" t="n">
        <f aca="false">IF('Gen Fund Expend'!F99&gt;0,'Gen Fund Expend'!F99/'Expend Per Capita'!$P99,0)</f>
        <v>22.9955604883463</v>
      </c>
      <c r="G99" s="30" t="n">
        <f aca="false">IF('Gen Fund Expend'!G99&gt;0,'Gen Fund Expend'!G99/'Expend Per Capita'!$P99,0)</f>
        <v>2018.06381798002</v>
      </c>
      <c r="H99" s="30" t="n">
        <f aca="false">IF('Gen Fund Expend'!H99&gt;0,'Gen Fund Expend'!H99/'Expend Per Capita'!$P99,0)</f>
        <v>322.905105438402</v>
      </c>
      <c r="I99" s="30" t="n">
        <f aca="false">IF('Gen Fund Expend'!I99&gt;0,'Gen Fund Expend'!I99/'Expend Per Capita'!$P99,0)</f>
        <v>67.2930077691454</v>
      </c>
      <c r="J99" s="30" t="n">
        <f aca="false">IF('Gen Fund Expend'!J99&gt;0,'Gen Fund Expend'!J99/'Expend Per Capita'!$P99,0)</f>
        <v>55.5144284128746</v>
      </c>
      <c r="K99" s="30" t="n">
        <f aca="false">IF('Gen Fund Expend'!K99&gt;0,'Gen Fund Expend'!K99/'Expend Per Capita'!$P99,0)</f>
        <v>84.0815760266371</v>
      </c>
      <c r="L99" s="30" t="n">
        <f aca="false">IF('Gen Fund Expend'!L99&gt;0,'Gen Fund Expend'!L99/'Expend Per Capita'!$P99,0)</f>
        <v>639.421753607103</v>
      </c>
      <c r="M99" s="30" t="n">
        <f aca="false">IF('Gen Fund Expend'!M99&gt;0,'Gen Fund Expend'!M99/'Expend Per Capita'!$P99,0)</f>
        <v>305.361820199778</v>
      </c>
      <c r="N99" s="30" t="n">
        <f aca="false">IF('Gen Fund Expend'!N99&gt;0,'Gen Fund Expend'!N99/'Expend Per Capita'!$P99,0)</f>
        <v>896.178135405105</v>
      </c>
      <c r="O99" s="30" t="n">
        <f aca="false">IF('Gen Fund Expend'!O99&gt;0,'Gen Fund Expend'!O99/'Expend Per Capita'!$P99,0)</f>
        <v>5194.57214206437</v>
      </c>
      <c r="P99" s="23" t="n">
        <v>1802</v>
      </c>
    </row>
    <row r="100" customFormat="false" ht="12.75" hidden="false" customHeight="false" outlineLevel="0" collapsed="false">
      <c r="A100" s="0" t="s">
        <v>222</v>
      </c>
      <c r="B100" s="0" t="n">
        <v>92</v>
      </c>
      <c r="C100" s="30" t="n">
        <f aca="false">IF('Gen Fund Expend'!C100&gt;0,'Gen Fund Expend'!C100/'Expend Per Capita'!$P100,0)</f>
        <v>341.614397321429</v>
      </c>
      <c r="D100" s="30" t="n">
        <f aca="false">IF('Gen Fund Expend'!D100&gt;0,'Gen Fund Expend'!D100/'Expend Per Capita'!$P100,0)</f>
        <v>303.052176339286</v>
      </c>
      <c r="E100" s="30" t="n">
        <f aca="false">IF('Gen Fund Expend'!E100&gt;0,'Gen Fund Expend'!E100/'Expend Per Capita'!$P100,0)</f>
        <v>71.7396763392857</v>
      </c>
      <c r="F100" s="30" t="n">
        <f aca="false">IF('Gen Fund Expend'!F100&gt;0,'Gen Fund Expend'!F100/'Expend Per Capita'!$P100,0)</f>
        <v>59.9673549107143</v>
      </c>
      <c r="G100" s="30" t="n">
        <f aca="false">IF('Gen Fund Expend'!G100&gt;0,'Gen Fund Expend'!G100/'Expend Per Capita'!$P100,0)</f>
        <v>2065.46065848214</v>
      </c>
      <c r="H100" s="30" t="n">
        <f aca="false">IF('Gen Fund Expend'!H100&gt;0,'Gen Fund Expend'!H100/'Expend Per Capita'!$P100,0)</f>
        <v>262.567522321429</v>
      </c>
      <c r="I100" s="30" t="n">
        <f aca="false">IF('Gen Fund Expend'!I100&gt;0,'Gen Fund Expend'!I100/'Expend Per Capita'!$P100,0)</f>
        <v>49.04296875</v>
      </c>
      <c r="J100" s="30" t="n">
        <f aca="false">IF('Gen Fund Expend'!J100&gt;0,'Gen Fund Expend'!J100/'Expend Per Capita'!$P100,0)</f>
        <v>31.1941964285714</v>
      </c>
      <c r="K100" s="30" t="n">
        <f aca="false">IF('Gen Fund Expend'!K100&gt;0,'Gen Fund Expend'!K100/'Expend Per Capita'!$P100,0)</f>
        <v>38.7421875</v>
      </c>
      <c r="L100" s="30" t="n">
        <f aca="false">IF('Gen Fund Expend'!L100&gt;0,'Gen Fund Expend'!L100/'Expend Per Capita'!$P100,0)</f>
        <v>225.643415178571</v>
      </c>
      <c r="M100" s="30" t="n">
        <f aca="false">IF('Gen Fund Expend'!M100&gt;0,'Gen Fund Expend'!M100/'Expend Per Capita'!$P100,0)</f>
        <v>24.2201450892857</v>
      </c>
      <c r="N100" s="30" t="n">
        <f aca="false">IF('Gen Fund Expend'!N100&gt;0,'Gen Fund Expend'!N100/'Expend Per Capita'!$P100,0)</f>
        <v>182.800502232143</v>
      </c>
      <c r="O100" s="30" t="n">
        <f aca="false">IF('Gen Fund Expend'!O100&gt;0,'Gen Fund Expend'!O100/'Expend Per Capita'!$P100,0)</f>
        <v>3656.04520089286</v>
      </c>
      <c r="P100" s="23" t="n">
        <v>3584</v>
      </c>
    </row>
    <row r="101" customFormat="false" ht="12.75" hidden="false" customHeight="false" outlineLevel="0" collapsed="false">
      <c r="A101" s="0" t="s">
        <v>224</v>
      </c>
      <c r="B101" s="0" t="n">
        <v>93</v>
      </c>
      <c r="C101" s="30" t="n">
        <f aca="false">IF('Gen Fund Expend'!C101&gt;0,'Gen Fund Expend'!C101/'Expend Per Capita'!$P101,0)</f>
        <v>103.584043977729</v>
      </c>
      <c r="D101" s="30" t="n">
        <f aca="false">IF('Gen Fund Expend'!D101&gt;0,'Gen Fund Expend'!D101/'Expend Per Capita'!$P101,0)</f>
        <v>232.323372565602</v>
      </c>
      <c r="E101" s="30" t="n">
        <f aca="false">IF('Gen Fund Expend'!E101&gt;0,'Gen Fund Expend'!E101/'Expend Per Capita'!$P101,0)</f>
        <v>208.253647191486</v>
      </c>
      <c r="F101" s="30" t="n">
        <f aca="false">IF('Gen Fund Expend'!F101&gt;0,'Gen Fund Expend'!F101/'Expend Per Capita'!$P101,0)</f>
        <v>75.1556839805483</v>
      </c>
      <c r="G101" s="30" t="n">
        <f aca="false">IF('Gen Fund Expend'!G101&gt;0,'Gen Fund Expend'!G101/'Expend Per Capita'!$P101,0)</f>
        <v>1517.56724692837</v>
      </c>
      <c r="H101" s="30" t="n">
        <f aca="false">IF('Gen Fund Expend'!H101&gt;0,'Gen Fund Expend'!H101/'Expend Per Capita'!$P101,0)</f>
        <v>270.806704724317</v>
      </c>
      <c r="I101" s="30" t="n">
        <f aca="false">IF('Gen Fund Expend'!I101&gt;0,'Gen Fund Expend'!I101/'Expend Per Capita'!$P101,0)</f>
        <v>44.432353701224</v>
      </c>
      <c r="J101" s="30" t="n">
        <f aca="false">IF('Gen Fund Expend'!J101&gt;0,'Gen Fund Expend'!J101/'Expend Per Capita'!$P101,0)</f>
        <v>27.067352644067</v>
      </c>
      <c r="K101" s="30" t="n">
        <f aca="false">IF('Gen Fund Expend'!K101&gt;0,'Gen Fund Expend'!K101/'Expend Per Capita'!$P101,0)</f>
        <v>178.557051236874</v>
      </c>
      <c r="L101" s="30" t="n">
        <f aca="false">IF('Gen Fund Expend'!L101&gt;0,'Gen Fund Expend'!L101/'Expend Per Capita'!$P101,0)</f>
        <v>371.986397913877</v>
      </c>
      <c r="M101" s="30" t="n">
        <f aca="false">IF('Gen Fund Expend'!M101&gt;0,'Gen Fund Expend'!M101/'Expend Per Capita'!$P101,0)</f>
        <v>244.757370733197</v>
      </c>
      <c r="N101" s="30" t="n">
        <f aca="false">IF('Gen Fund Expend'!N101&gt;0,'Gen Fund Expend'!N101/'Expend Per Capita'!$P101,0)</f>
        <v>92.7170343223624</v>
      </c>
      <c r="O101" s="30" t="n">
        <f aca="false">IF('Gen Fund Expend'!O101&gt;0,'Gen Fund Expend'!O101/'Expend Per Capita'!$P101,0)</f>
        <v>3367.20825991966</v>
      </c>
      <c r="P101" s="23" t="n">
        <v>42567</v>
      </c>
    </row>
    <row r="102" customFormat="false" ht="12.75" hidden="false" customHeight="false" outlineLevel="0" collapsed="false">
      <c r="A102" s="0" t="s">
        <v>226</v>
      </c>
      <c r="B102" s="0" t="n">
        <v>94</v>
      </c>
      <c r="C102" s="30" t="n">
        <f aca="false">IF('Gen Fund Expend'!C102&gt;0,'Gen Fund Expend'!C102/'Expend Per Capita'!$P102,0)</f>
        <v>104.400062893082</v>
      </c>
      <c r="D102" s="30" t="n">
        <f aca="false">IF('Gen Fund Expend'!D102&gt;0,'Gen Fund Expend'!D102/'Expend Per Capita'!$P102,0)</f>
        <v>188.160754716981</v>
      </c>
      <c r="E102" s="30" t="n">
        <f aca="false">IF('Gen Fund Expend'!E102&gt;0,'Gen Fund Expend'!E102/'Expend Per Capita'!$P102,0)</f>
        <v>128.665031446541</v>
      </c>
      <c r="F102" s="30" t="n">
        <f aca="false">IF('Gen Fund Expend'!F102&gt;0,'Gen Fund Expend'!F102/'Expend Per Capita'!$P102,0)</f>
        <v>22.8945911949686</v>
      </c>
      <c r="G102" s="30" t="n">
        <f aca="false">IF('Gen Fund Expend'!G102&gt;0,'Gen Fund Expend'!G102/'Expend Per Capita'!$P102,0)</f>
        <v>1264.71503144654</v>
      </c>
      <c r="H102" s="30" t="n">
        <f aca="false">IF('Gen Fund Expend'!H102&gt;0,'Gen Fund Expend'!H102/'Expend Per Capita'!$P102,0)</f>
        <v>190.30679245283</v>
      </c>
      <c r="I102" s="30" t="n">
        <f aca="false">IF('Gen Fund Expend'!I102&gt;0,'Gen Fund Expend'!I102/'Expend Per Capita'!$P102,0)</f>
        <v>74.2154716981132</v>
      </c>
      <c r="J102" s="30" t="n">
        <f aca="false">IF('Gen Fund Expend'!J102&gt;0,'Gen Fund Expend'!J102/'Expend Per Capita'!$P102,0)</f>
        <v>50.7342767295597</v>
      </c>
      <c r="K102" s="30" t="n">
        <f aca="false">IF('Gen Fund Expend'!K102&gt;0,'Gen Fund Expend'!K102/'Expend Per Capita'!$P102,0)</f>
        <v>156.968616352201</v>
      </c>
      <c r="L102" s="30" t="n">
        <f aca="false">IF('Gen Fund Expend'!L102&gt;0,'Gen Fund Expend'!L102/'Expend Per Capita'!$P102,0)</f>
        <v>233.179308176101</v>
      </c>
      <c r="M102" s="30" t="n">
        <f aca="false">IF('Gen Fund Expend'!M102&gt;0,'Gen Fund Expend'!M102/'Expend Per Capita'!$P102,0)</f>
        <v>30.0921383647799</v>
      </c>
      <c r="N102" s="30" t="n">
        <f aca="false">IF('Gen Fund Expend'!N102&gt;0,'Gen Fund Expend'!N102/'Expend Per Capita'!$P102,0)</f>
        <v>268.978176100629</v>
      </c>
      <c r="O102" s="30" t="n">
        <f aca="false">IF('Gen Fund Expend'!O102&gt;0,'Gen Fund Expend'!O102/'Expend Per Capita'!$P102,0)</f>
        <v>2713.31025157233</v>
      </c>
      <c r="P102" s="23" t="n">
        <v>15900</v>
      </c>
    </row>
    <row r="103" customFormat="false" ht="12.75" hidden="false" customHeight="false" outlineLevel="0" collapsed="false">
      <c r="A103" s="0" t="s">
        <v>228</v>
      </c>
      <c r="B103" s="0" t="n">
        <v>95</v>
      </c>
      <c r="C103" s="30" t="n">
        <f aca="false">IF('Gen Fund Expend'!C103&gt;0,'Gen Fund Expend'!C103/'Expend Per Capita'!$P103,0)</f>
        <v>74.0626679408623</v>
      </c>
      <c r="D103" s="30" t="n">
        <f aca="false">IF('Gen Fund Expend'!D103&gt;0,'Gen Fund Expend'!D103/'Expend Per Capita'!$P103,0)</f>
        <v>222.951689246163</v>
      </c>
      <c r="E103" s="30" t="n">
        <f aca="false">IF('Gen Fund Expend'!E103&gt;0,'Gen Fund Expend'!E103/'Expend Per Capita'!$P103,0)</f>
        <v>128.691326100399</v>
      </c>
      <c r="F103" s="30" t="n">
        <f aca="false">IF('Gen Fund Expend'!F103&gt;0,'Gen Fund Expend'!F103/'Expend Per Capita'!$P103,0)</f>
        <v>11.1800101186126</v>
      </c>
      <c r="G103" s="30" t="n">
        <f aca="false">IF('Gen Fund Expend'!G103&gt;0,'Gen Fund Expend'!G103/'Expend Per Capita'!$P103,0)</f>
        <v>1060.18583394232</v>
      </c>
      <c r="H103" s="30" t="n">
        <f aca="false">IF('Gen Fund Expend'!H103&gt;0,'Gen Fund Expend'!H103/'Expend Per Capita'!$P103,0)</f>
        <v>82.5476642869189</v>
      </c>
      <c r="I103" s="30" t="n">
        <f aca="false">IF('Gen Fund Expend'!I103&gt;0,'Gen Fund Expend'!I103/'Expend Per Capita'!$P103,0)</f>
        <v>40.8039237731182</v>
      </c>
      <c r="J103" s="30" t="n">
        <f aca="false">IF('Gen Fund Expend'!J103&gt;0,'Gen Fund Expend'!J103/'Expend Per Capita'!$P103,0)</f>
        <v>30.1038057226376</v>
      </c>
      <c r="K103" s="30" t="n">
        <f aca="false">IF('Gen Fund Expend'!K103&gt;0,'Gen Fund Expend'!K103/'Expend Per Capita'!$P103,0)</f>
        <v>111.7984597223</v>
      </c>
      <c r="L103" s="30" t="n">
        <f aca="false">IF('Gen Fund Expend'!L103&gt;0,'Gen Fund Expend'!L103/'Expend Per Capita'!$P103,0)</f>
        <v>258.087008825679</v>
      </c>
      <c r="M103" s="30" t="n">
        <f aca="false">IF('Gen Fund Expend'!M103&gt;0,'Gen Fund Expend'!M103/'Expend Per Capita'!$P103,0)</f>
        <v>118.370240035977</v>
      </c>
      <c r="N103" s="30" t="n">
        <f aca="false">IF('Gen Fund Expend'!N103&gt;0,'Gen Fund Expend'!N103/'Expend Per Capita'!$P103,0)</f>
        <v>542.793445387599</v>
      </c>
      <c r="O103" s="30" t="n">
        <f aca="false">IF('Gen Fund Expend'!O103&gt;0,'Gen Fund Expend'!O103/'Expend Per Capita'!$P103,0)</f>
        <v>2681.57607510259</v>
      </c>
      <c r="P103" s="23" t="n">
        <v>88945</v>
      </c>
    </row>
    <row r="104" customFormat="false" ht="12.75" hidden="false" customHeight="false" outlineLevel="0" collapsed="false">
      <c r="A104" s="0" t="s">
        <v>230</v>
      </c>
      <c r="B104" s="0" t="n">
        <v>96</v>
      </c>
      <c r="C104" s="30" t="n">
        <f aca="false">IF('Gen Fund Expend'!C104&gt;0,'Gen Fund Expend'!C104/'Expend Per Capita'!$P104,0)</f>
        <v>174.841245160881</v>
      </c>
      <c r="D104" s="30" t="n">
        <f aca="false">IF('Gen Fund Expend'!D104&gt;0,'Gen Fund Expend'!D104/'Expend Per Capita'!$P104,0)</f>
        <v>163.820651139176</v>
      </c>
      <c r="E104" s="30" t="n">
        <f aca="false">IF('Gen Fund Expend'!E104&gt;0,'Gen Fund Expend'!E104/'Expend Per Capita'!$P104,0)</f>
        <v>214.013422605826</v>
      </c>
      <c r="F104" s="30" t="n">
        <f aca="false">IF('Gen Fund Expend'!F104&gt;0,'Gen Fund Expend'!F104/'Expend Per Capita'!$P104,0)</f>
        <v>47.4416767151107</v>
      </c>
      <c r="G104" s="30" t="n">
        <f aca="false">IF('Gen Fund Expend'!G104&gt;0,'Gen Fund Expend'!G104/'Expend Per Capita'!$P104,0)</f>
        <v>1412.46877578219</v>
      </c>
      <c r="H104" s="30" t="n">
        <f aca="false">IF('Gen Fund Expend'!H104&gt;0,'Gen Fund Expend'!H104/'Expend Per Capita'!$P104,0)</f>
        <v>361.185822174272</v>
      </c>
      <c r="I104" s="30" t="n">
        <f aca="false">IF('Gen Fund Expend'!I104&gt;0,'Gen Fund Expend'!I104/'Expend Per Capita'!$P104,0)</f>
        <v>45.3549850859935</v>
      </c>
      <c r="J104" s="30" t="n">
        <f aca="false">IF('Gen Fund Expend'!J104&gt;0,'Gen Fund Expend'!J104/'Expend Per Capita'!$P104,0)</f>
        <v>85.7998984578283</v>
      </c>
      <c r="K104" s="30" t="n">
        <f aca="false">IF('Gen Fund Expend'!K104&gt;0,'Gen Fund Expend'!K104/'Expend Per Capita'!$P104,0)</f>
        <v>490.880116773498</v>
      </c>
      <c r="L104" s="30" t="n">
        <f aca="false">IF('Gen Fund Expend'!L104&gt;0,'Gen Fund Expend'!L104/'Expend Per Capita'!$P104,0)</f>
        <v>576.879291743352</v>
      </c>
      <c r="M104" s="30" t="n">
        <f aca="false">IF('Gen Fund Expend'!M104&gt;0,'Gen Fund Expend'!M104/'Expend Per Capita'!$P104,0)</f>
        <v>84.5911340991305</v>
      </c>
      <c r="N104" s="30" t="n">
        <f aca="false">IF('Gen Fund Expend'!N104&gt;0,'Gen Fund Expend'!N104/'Expend Per Capita'!$P104,0)</f>
        <v>0</v>
      </c>
      <c r="O104" s="30" t="n">
        <f aca="false">IF('Gen Fund Expend'!O104&gt;0,'Gen Fund Expend'!O104/'Expend Per Capita'!$P104,0)</f>
        <v>3657.27701973726</v>
      </c>
      <c r="P104" s="23" t="n">
        <v>31514</v>
      </c>
    </row>
    <row r="105" customFormat="false" ht="12.75" hidden="false" customHeight="false" outlineLevel="0" collapsed="false">
      <c r="A105" s="0" t="s">
        <v>232</v>
      </c>
      <c r="B105" s="0" t="n">
        <v>97</v>
      </c>
      <c r="C105" s="30" t="n">
        <f aca="false">IF('Gen Fund Expend'!C105&gt;0,'Gen Fund Expend'!C105/'Expend Per Capita'!$P105,0)</f>
        <v>84.6146841206602</v>
      </c>
      <c r="D105" s="30" t="n">
        <f aca="false">IF('Gen Fund Expend'!D105&gt;0,'Gen Fund Expend'!D105/'Expend Per Capita'!$P105,0)</f>
        <v>174.208829279157</v>
      </c>
      <c r="E105" s="30" t="n">
        <f aca="false">IF('Gen Fund Expend'!E105&gt;0,'Gen Fund Expend'!E105/'Expend Per Capita'!$P105,0)</f>
        <v>147.140926975329</v>
      </c>
      <c r="F105" s="30" t="n">
        <f aca="false">IF('Gen Fund Expend'!F105&gt;0,'Gen Fund Expend'!F105/'Expend Per Capita'!$P105,0)</f>
        <v>9.42451312761377</v>
      </c>
      <c r="G105" s="30" t="n">
        <f aca="false">IF('Gen Fund Expend'!G105&gt;0,'Gen Fund Expend'!G105/'Expend Per Capita'!$P105,0)</f>
        <v>1377.99351661676</v>
      </c>
      <c r="H105" s="30" t="n">
        <f aca="false">IF('Gen Fund Expend'!H105&gt;0,'Gen Fund Expend'!H105/'Expend Per Capita'!$P105,0)</f>
        <v>136.996832545594</v>
      </c>
      <c r="I105" s="30" t="n">
        <f aca="false">IF('Gen Fund Expend'!I105&gt;0,'Gen Fund Expend'!I105/'Expend Per Capita'!$P105,0)</f>
        <v>35.1916557372993</v>
      </c>
      <c r="J105" s="30" t="n">
        <f aca="false">IF('Gen Fund Expend'!J105&gt;0,'Gen Fund Expend'!J105/'Expend Per Capita'!$P105,0)</f>
        <v>26.2757170077454</v>
      </c>
      <c r="K105" s="30" t="n">
        <f aca="false">IF('Gen Fund Expend'!K105&gt;0,'Gen Fund Expend'!K105/'Expend Per Capita'!$P105,0)</f>
        <v>110.357080992799</v>
      </c>
      <c r="L105" s="30" t="n">
        <f aca="false">IF('Gen Fund Expend'!L105&gt;0,'Gen Fund Expend'!L105/'Expend Per Capita'!$P105,0)</f>
        <v>288.843903887555</v>
      </c>
      <c r="M105" s="30" t="n">
        <f aca="false">IF('Gen Fund Expend'!M105&gt;0,'Gen Fund Expend'!M105/'Expend Per Capita'!$P105,0)</f>
        <v>19.2283289203435</v>
      </c>
      <c r="N105" s="30" t="n">
        <f aca="false">IF('Gen Fund Expend'!N105&gt;0,'Gen Fund Expend'!N105/'Expend Per Capita'!$P105,0)</f>
        <v>328.112073445349</v>
      </c>
      <c r="O105" s="30" t="n">
        <f aca="false">IF('Gen Fund Expend'!O105&gt;0,'Gen Fund Expend'!O105/'Expend Per Capita'!$P105,0)</f>
        <v>2738.38806265621</v>
      </c>
      <c r="P105" s="23" t="n">
        <v>40411</v>
      </c>
    </row>
    <row r="106" customFormat="false" ht="12.75" hidden="false" customHeight="false" outlineLevel="0" collapsed="false">
      <c r="A106" s="0" t="s">
        <v>234</v>
      </c>
      <c r="B106" s="0" t="n">
        <v>98</v>
      </c>
      <c r="C106" s="30" t="n">
        <f aca="false">IF('Gen Fund Expend'!C106&gt;0,'Gen Fund Expend'!C106/'Expend Per Capita'!$P106,0)</f>
        <v>310.923898531375</v>
      </c>
      <c r="D106" s="30" t="n">
        <f aca="false">IF('Gen Fund Expend'!D106&gt;0,'Gen Fund Expend'!D106/'Expend Per Capita'!$P106,0)</f>
        <v>3.81842456608812</v>
      </c>
      <c r="E106" s="30" t="n">
        <f aca="false">IF('Gen Fund Expend'!E106&gt;0,'Gen Fund Expend'!E106/'Expend Per Capita'!$P106,0)</f>
        <v>53.9719626168224</v>
      </c>
      <c r="F106" s="30" t="n">
        <f aca="false">IF('Gen Fund Expend'!F106&gt;0,'Gen Fund Expend'!F106/'Expend Per Capita'!$P106,0)</f>
        <v>1.18424566088117</v>
      </c>
      <c r="G106" s="30" t="n">
        <f aca="false">IF('Gen Fund Expend'!G106&gt;0,'Gen Fund Expend'!G106/'Expend Per Capita'!$P106,0)</f>
        <v>1952.20560747664</v>
      </c>
      <c r="H106" s="30" t="n">
        <f aca="false">IF('Gen Fund Expend'!H106&gt;0,'Gen Fund Expend'!H106/'Expend Per Capita'!$P106,0)</f>
        <v>742.769025367156</v>
      </c>
      <c r="I106" s="30" t="n">
        <f aca="false">IF('Gen Fund Expend'!I106&gt;0,'Gen Fund Expend'!I106/'Expend Per Capita'!$P106,0)</f>
        <v>71.4859813084112</v>
      </c>
      <c r="J106" s="30" t="n">
        <f aca="false">IF('Gen Fund Expend'!J106&gt;0,'Gen Fund Expend'!J106/'Expend Per Capita'!$P106,0)</f>
        <v>36.7716955941255</v>
      </c>
      <c r="K106" s="30" t="n">
        <f aca="false">IF('Gen Fund Expend'!K106&gt;0,'Gen Fund Expend'!K106/'Expend Per Capita'!$P106,0)</f>
        <v>3720.4873164219</v>
      </c>
      <c r="L106" s="30" t="n">
        <f aca="false">IF('Gen Fund Expend'!L106&gt;0,'Gen Fund Expend'!L106/'Expend Per Capita'!$P106,0)</f>
        <v>741.503337783712</v>
      </c>
      <c r="M106" s="30" t="n">
        <f aca="false">IF('Gen Fund Expend'!M106&gt;0,'Gen Fund Expend'!M106/'Expend Per Capita'!$P106,0)</f>
        <v>0</v>
      </c>
      <c r="N106" s="30" t="n">
        <f aca="false">IF('Gen Fund Expend'!N106&gt;0,'Gen Fund Expend'!N106/'Expend Per Capita'!$P106,0)</f>
        <v>78.2777036048064</v>
      </c>
      <c r="O106" s="30" t="n">
        <f aca="false">IF('Gen Fund Expend'!O106&gt;0,'Gen Fund Expend'!O106/'Expend Per Capita'!$P106,0)</f>
        <v>7713.39919893191</v>
      </c>
      <c r="P106" s="23" t="n">
        <v>749</v>
      </c>
    </row>
    <row r="107" customFormat="false" ht="12.75" hidden="false" customHeight="false" outlineLevel="0" collapsed="false">
      <c r="A107" s="0" t="s">
        <v>236</v>
      </c>
      <c r="B107" s="0" t="n">
        <v>99</v>
      </c>
      <c r="C107" s="30" t="n">
        <f aca="false">IF('Gen Fund Expend'!C107&gt;0,'Gen Fund Expend'!C107/'Expend Per Capita'!$P107,0)</f>
        <v>140.966056066015</v>
      </c>
      <c r="D107" s="30" t="n">
        <f aca="false">IF('Gen Fund Expend'!D107&gt;0,'Gen Fund Expend'!D107/'Expend Per Capita'!$P107,0)</f>
        <v>205.138643413121</v>
      </c>
      <c r="E107" s="30" t="n">
        <f aca="false">IF('Gen Fund Expend'!E107&gt;0,'Gen Fund Expend'!E107/'Expend Per Capita'!$P107,0)</f>
        <v>226.270322467373</v>
      </c>
      <c r="F107" s="30" t="n">
        <f aca="false">IF('Gen Fund Expend'!F107&gt;0,'Gen Fund Expend'!F107/'Expend Per Capita'!$P107,0)</f>
        <v>67.41944168081</v>
      </c>
      <c r="G107" s="30" t="n">
        <f aca="false">IF('Gen Fund Expend'!G107&gt;0,'Gen Fund Expend'!G107/'Expend Per Capita'!$P107,0)</f>
        <v>1897.72657575935</v>
      </c>
      <c r="H107" s="30" t="n">
        <f aca="false">IF('Gen Fund Expend'!H107&gt;0,'Gen Fund Expend'!H107/'Expend Per Capita'!$P107,0)</f>
        <v>154.765845379528</v>
      </c>
      <c r="I107" s="30" t="n">
        <f aca="false">IF('Gen Fund Expend'!I107&gt;0,'Gen Fund Expend'!I107/'Expend Per Capita'!$P107,0)</f>
        <v>50.8717153391467</v>
      </c>
      <c r="J107" s="30" t="n">
        <f aca="false">IF('Gen Fund Expend'!J107&gt;0,'Gen Fund Expend'!J107/'Expend Per Capita'!$P107,0)</f>
        <v>62.3700474044595</v>
      </c>
      <c r="K107" s="30" t="n">
        <f aca="false">IF('Gen Fund Expend'!K107&gt;0,'Gen Fund Expend'!K107/'Expend Per Capita'!$P107,0)</f>
        <v>184.502370222977</v>
      </c>
      <c r="L107" s="30" t="n">
        <f aca="false">IF('Gen Fund Expend'!L107&gt;0,'Gen Fund Expend'!L107/'Expend Per Capita'!$P107,0)</f>
        <v>515.244688944812</v>
      </c>
      <c r="M107" s="30" t="n">
        <f aca="false">IF('Gen Fund Expend'!M107&gt;0,'Gen Fund Expend'!M107/'Expend Per Capita'!$P107,0)</f>
        <v>0</v>
      </c>
      <c r="N107" s="30" t="n">
        <f aca="false">IF('Gen Fund Expend'!N107&gt;0,'Gen Fund Expend'!N107/'Expend Per Capita'!$P107,0)</f>
        <v>63.0816410136361</v>
      </c>
      <c r="O107" s="30" t="n">
        <f aca="false">IF('Gen Fund Expend'!O107&gt;0,'Gen Fund Expend'!O107/'Expend Per Capita'!$P107,0)</f>
        <v>3568.35734769123</v>
      </c>
      <c r="P107" s="23" t="n">
        <v>17087</v>
      </c>
    </row>
    <row r="108" customFormat="false" ht="12.75" hidden="false" customHeight="false" outlineLevel="0" collapsed="false">
      <c r="A108" s="0" t="s">
        <v>238</v>
      </c>
      <c r="B108" s="0" t="n">
        <v>100</v>
      </c>
      <c r="C108" s="30" t="n">
        <f aca="false">IF('Gen Fund Expend'!C108&gt;0,'Gen Fund Expend'!C108/'Expend Per Capita'!$P108,0)</f>
        <v>121.721470571445</v>
      </c>
      <c r="D108" s="30" t="n">
        <f aca="false">IF('Gen Fund Expend'!D108&gt;0,'Gen Fund Expend'!D108/'Expend Per Capita'!$P108,0)</f>
        <v>169.374878689273</v>
      </c>
      <c r="E108" s="30" t="n">
        <f aca="false">IF('Gen Fund Expend'!E108&gt;0,'Gen Fund Expend'!E108/'Expend Per Capita'!$P108,0)</f>
        <v>184.733373294514</v>
      </c>
      <c r="F108" s="30" t="n">
        <f aca="false">IF('Gen Fund Expend'!F108&gt;0,'Gen Fund Expend'!F108/'Expend Per Capita'!$P108,0)</f>
        <v>16.1174858708683</v>
      </c>
      <c r="G108" s="30" t="n">
        <f aca="false">IF('Gen Fund Expend'!G108&gt;0,'Gen Fund Expend'!G108/'Expend Per Capita'!$P108,0)</f>
        <v>1579.26863903636</v>
      </c>
      <c r="H108" s="30" t="n">
        <f aca="false">IF('Gen Fund Expend'!H108&gt;0,'Gen Fund Expend'!H108/'Expend Per Capita'!$P108,0)</f>
        <v>168.555917109094</v>
      </c>
      <c r="I108" s="30" t="n">
        <f aca="false">IF('Gen Fund Expend'!I108&gt;0,'Gen Fund Expend'!I108/'Expend Per Capita'!$P108,0)</f>
        <v>21.5423160358509</v>
      </c>
      <c r="J108" s="30" t="n">
        <f aca="false">IF('Gen Fund Expend'!J108&gt;0,'Gen Fund Expend'!J108/'Expend Per Capita'!$P108,0)</f>
        <v>84.5173973853971</v>
      </c>
      <c r="K108" s="30" t="n">
        <f aca="false">IF('Gen Fund Expend'!K108&gt;0,'Gen Fund Expend'!K108/'Expend Per Capita'!$P108,0)</f>
        <v>155.064865559171</v>
      </c>
      <c r="L108" s="30" t="n">
        <f aca="false">IF('Gen Fund Expend'!L108&gt;0,'Gen Fund Expend'!L108/'Expend Per Capita'!$P108,0)</f>
        <v>222.853428098419</v>
      </c>
      <c r="M108" s="30" t="n">
        <f aca="false">IF('Gen Fund Expend'!M108&gt;0,'Gen Fund Expend'!M108/'Expend Per Capita'!$P108,0)</f>
        <v>77.7273363018782</v>
      </c>
      <c r="N108" s="30" t="n">
        <f aca="false">IF('Gen Fund Expend'!N108&gt;0,'Gen Fund Expend'!N108/'Expend Per Capita'!$P108,0)</f>
        <v>21.9823599931495</v>
      </c>
      <c r="O108" s="30" t="n">
        <f aca="false">IF('Gen Fund Expend'!O108&gt;0,'Gen Fund Expend'!O108/'Expend Per Capita'!$P108,0)</f>
        <v>2823.45946794542</v>
      </c>
      <c r="P108" s="23" t="n">
        <v>70068</v>
      </c>
    </row>
    <row r="109" customFormat="false" ht="12.75" hidden="false" customHeight="false" outlineLevel="0" collapsed="false">
      <c r="A109" s="0" t="s">
        <v>240</v>
      </c>
      <c r="B109" s="0" t="n">
        <v>101</v>
      </c>
      <c r="C109" s="30" t="n">
        <f aca="false">IF('Gen Fund Expend'!C109&gt;0,'Gen Fund Expend'!C109/'Expend Per Capita'!$P109,0)</f>
        <v>303.14168777414</v>
      </c>
      <c r="D109" s="30" t="n">
        <f aca="false">IF('Gen Fund Expend'!D109&gt;0,'Gen Fund Expend'!D109/'Expend Per Capita'!$P109,0)</f>
        <v>142.401217026009</v>
      </c>
      <c r="E109" s="30" t="n">
        <f aca="false">IF('Gen Fund Expend'!E109&gt;0,'Gen Fund Expend'!E109/'Expend Per Capita'!$P109,0)</f>
        <v>148.054858837339</v>
      </c>
      <c r="F109" s="30" t="n">
        <f aca="false">IF('Gen Fund Expend'!F109&gt;0,'Gen Fund Expend'!F109/'Expend Per Capita'!$P109,0)</f>
        <v>12.4843083956261</v>
      </c>
      <c r="G109" s="30" t="n">
        <f aca="false">IF('Gen Fund Expend'!G109&gt;0,'Gen Fund Expend'!G109/'Expend Per Capita'!$P109,0)</f>
        <v>1747.1477420152</v>
      </c>
      <c r="H109" s="30" t="n">
        <f aca="false">IF('Gen Fund Expend'!H109&gt;0,'Gen Fund Expend'!H109/'Expend Per Capita'!$P109,0)</f>
        <v>151.136035089887</v>
      </c>
      <c r="I109" s="30" t="n">
        <f aca="false">IF('Gen Fund Expend'!I109&gt;0,'Gen Fund Expend'!I109/'Expend Per Capita'!$P109,0)</f>
        <v>16.1492864644468</v>
      </c>
      <c r="J109" s="30" t="n">
        <f aca="false">IF('Gen Fund Expend'!J109&gt;0,'Gen Fund Expend'!J109/'Expend Per Capita'!$P109,0)</f>
        <v>44.3301723605362</v>
      </c>
      <c r="K109" s="30" t="n">
        <f aca="false">IF('Gen Fund Expend'!K109&gt;0,'Gen Fund Expend'!K109/'Expend Per Capita'!$P109,0)</f>
        <v>191.836597269414</v>
      </c>
      <c r="L109" s="30" t="n">
        <f aca="false">IF('Gen Fund Expend'!L109&gt;0,'Gen Fund Expend'!L109/'Expend Per Capita'!$P109,0)</f>
        <v>245.269969728795</v>
      </c>
      <c r="M109" s="30" t="n">
        <f aca="false">IF('Gen Fund Expend'!M109&gt;0,'Gen Fund Expend'!M109/'Expend Per Capita'!$P109,0)</f>
        <v>143.733582504479</v>
      </c>
      <c r="N109" s="30" t="n">
        <f aca="false">IF('Gen Fund Expend'!N109&gt;0,'Gen Fund Expend'!N109/'Expend Per Capita'!$P109,0)</f>
        <v>71.7543090134058</v>
      </c>
      <c r="O109" s="30" t="n">
        <f aca="false">IF('Gen Fund Expend'!O109&gt;0,'Gen Fund Expend'!O109/'Expend Per Capita'!$P109,0)</f>
        <v>3217.43976647927</v>
      </c>
      <c r="P109" s="23" t="n">
        <v>32374</v>
      </c>
    </row>
    <row r="110" customFormat="false" ht="12.75" hidden="false" customHeight="false" outlineLevel="0" collapsed="false">
      <c r="A110" s="0" t="s">
        <v>242</v>
      </c>
      <c r="B110" s="0" t="n">
        <v>102</v>
      </c>
      <c r="C110" s="30" t="n">
        <f aca="false">IF('Gen Fund Expend'!C110&gt;0,'Gen Fund Expend'!C110/'Expend Per Capita'!$P110,0)</f>
        <v>143.041685292803</v>
      </c>
      <c r="D110" s="30" t="n">
        <f aca="false">IF('Gen Fund Expend'!D110&gt;0,'Gen Fund Expend'!D110/'Expend Per Capita'!$P110,0)</f>
        <v>204.295149754135</v>
      </c>
      <c r="E110" s="30" t="n">
        <f aca="false">IF('Gen Fund Expend'!E110&gt;0,'Gen Fund Expend'!E110/'Expend Per Capita'!$P110,0)</f>
        <v>115.553196244971</v>
      </c>
      <c r="F110" s="30" t="n">
        <f aca="false">IF('Gen Fund Expend'!F110&gt;0,'Gen Fund Expend'!F110/'Expend Per Capita'!$P110,0)</f>
        <v>18.7456414841305</v>
      </c>
      <c r="G110" s="30" t="n">
        <f aca="false">IF('Gen Fund Expend'!G110&gt;0,'Gen Fund Expend'!G110/'Expend Per Capita'!$P110,0)</f>
        <v>1187.00402324542</v>
      </c>
      <c r="H110" s="30" t="n">
        <f aca="false">IF('Gen Fund Expend'!H110&gt;0,'Gen Fund Expend'!H110/'Expend Per Capita'!$P110,0)</f>
        <v>149.960996870809</v>
      </c>
      <c r="I110" s="30" t="n">
        <f aca="false">IF('Gen Fund Expend'!I110&gt;0,'Gen Fund Expend'!I110/'Expend Per Capita'!$P110,0)</f>
        <v>31.9700491729996</v>
      </c>
      <c r="J110" s="30" t="n">
        <f aca="false">IF('Gen Fund Expend'!J110&gt;0,'Gen Fund Expend'!J110/'Expend Per Capita'!$P110,0)</f>
        <v>13.0566607063031</v>
      </c>
      <c r="K110" s="30" t="n">
        <f aca="false">IF('Gen Fund Expend'!K110&gt;0,'Gen Fund Expend'!K110/'Expend Per Capita'!$P110,0)</f>
        <v>82.2151318730443</v>
      </c>
      <c r="L110" s="30" t="n">
        <f aca="false">IF('Gen Fund Expend'!L110&gt;0,'Gen Fund Expend'!L110/'Expend Per Capita'!$P110,0)</f>
        <v>269.782297720161</v>
      </c>
      <c r="M110" s="30" t="n">
        <f aca="false">IF('Gen Fund Expend'!M110&gt;0,'Gen Fund Expend'!M110/'Expend Per Capita'!$P110,0)</f>
        <v>25.5241394725078</v>
      </c>
      <c r="N110" s="30" t="n">
        <f aca="false">IF('Gen Fund Expend'!N110&gt;0,'Gen Fund Expend'!N110/'Expend Per Capita'!$P110,0)</f>
        <v>153.106839517211</v>
      </c>
      <c r="O110" s="30" t="n">
        <f aca="false">IF('Gen Fund Expend'!O110&gt;0,'Gen Fund Expend'!O110/'Expend Per Capita'!$P110,0)</f>
        <v>2394.25581135449</v>
      </c>
      <c r="P110" s="23" t="n">
        <v>8948</v>
      </c>
    </row>
    <row r="111" customFormat="false" ht="12.75" hidden="false" customHeight="false" outlineLevel="0" collapsed="false">
      <c r="A111" s="0" t="s">
        <v>244</v>
      </c>
      <c r="B111" s="0" t="n">
        <v>103</v>
      </c>
      <c r="C111" s="30" t="n">
        <f aca="false">IF('Gen Fund Expend'!C111&gt;0,'Gen Fund Expend'!C111/'Expend Per Capita'!$P111,0)</f>
        <v>124.867285474474</v>
      </c>
      <c r="D111" s="30" t="n">
        <f aca="false">IF('Gen Fund Expend'!D111&gt;0,'Gen Fund Expend'!D111/'Expend Per Capita'!$P111,0)</f>
        <v>134.129653401797</v>
      </c>
      <c r="E111" s="30" t="n">
        <f aca="false">IF('Gen Fund Expend'!E111&gt;0,'Gen Fund Expend'!E111/'Expend Per Capita'!$P111,0)</f>
        <v>117.422188209736</v>
      </c>
      <c r="F111" s="30" t="n">
        <f aca="false">IF('Gen Fund Expend'!F111&gt;0,'Gen Fund Expend'!F111/'Expend Per Capita'!$P111,0)</f>
        <v>38.9693393897502</v>
      </c>
      <c r="G111" s="30" t="n">
        <f aca="false">IF('Gen Fund Expend'!G111&gt;0,'Gen Fund Expend'!G111/'Expend Per Capita'!$P111,0)</f>
        <v>1150.89641552286</v>
      </c>
      <c r="H111" s="30" t="n">
        <f aca="false">IF('Gen Fund Expend'!H111&gt;0,'Gen Fund Expend'!H111/'Expend Per Capita'!$P111,0)</f>
        <v>135.401105954379</v>
      </c>
      <c r="I111" s="30" t="n">
        <f aca="false">IF('Gen Fund Expend'!I111&gt;0,'Gen Fund Expend'!I111/'Expend Per Capita'!$P111,0)</f>
        <v>46.6179026365162</v>
      </c>
      <c r="J111" s="30" t="n">
        <f aca="false">IF('Gen Fund Expend'!J111&gt;0,'Gen Fund Expend'!J111/'Expend Per Capita'!$P111,0)</f>
        <v>50.5165399427274</v>
      </c>
      <c r="K111" s="30" t="n">
        <f aca="false">IF('Gen Fund Expend'!K111&gt;0,'Gen Fund Expend'!K111/'Expend Per Capita'!$P111,0)</f>
        <v>52.0625555445838</v>
      </c>
      <c r="L111" s="30" t="n">
        <f aca="false">IF('Gen Fund Expend'!L111&gt;0,'Gen Fund Expend'!L111/'Expend Per Capita'!$P111,0)</f>
        <v>205.074306309865</v>
      </c>
      <c r="M111" s="30" t="n">
        <f aca="false">IF('Gen Fund Expend'!M111&gt;0,'Gen Fund Expend'!M111/'Expend Per Capita'!$P111,0)</f>
        <v>0</v>
      </c>
      <c r="N111" s="30" t="n">
        <f aca="false">IF('Gen Fund Expend'!N111&gt;0,'Gen Fund Expend'!N111/'Expend Per Capita'!$P111,0)</f>
        <v>47.135035054804</v>
      </c>
      <c r="O111" s="30" t="n">
        <f aca="false">IF('Gen Fund Expend'!O111&gt;0,'Gen Fund Expend'!O111/'Expend Per Capita'!$P111,0)</f>
        <v>2103.09232744149</v>
      </c>
      <c r="P111" s="23" t="n">
        <v>20254</v>
      </c>
    </row>
    <row r="112" customFormat="false" ht="12.75" hidden="false" customHeight="false" outlineLevel="0" collapsed="false">
      <c r="A112" s="0" t="s">
        <v>744</v>
      </c>
      <c r="B112" s="0" t="n">
        <v>104</v>
      </c>
      <c r="C112" s="30" t="n">
        <f aca="false">IF('Gen Fund Expend'!C112&gt;0,'Gen Fund Expend'!C112/'Expend Per Capita'!$P112,0)</f>
        <v>2048.64576802508</v>
      </c>
      <c r="D112" s="30" t="n">
        <f aca="false">IF('Gen Fund Expend'!D112&gt;0,'Gen Fund Expend'!D112/'Expend Per Capita'!$P112,0)</f>
        <v>1651.7210031348</v>
      </c>
      <c r="E112" s="30" t="n">
        <f aca="false">IF('Gen Fund Expend'!E112&gt;0,'Gen Fund Expend'!E112/'Expend Per Capita'!$P112,0)</f>
        <v>363.413793103448</v>
      </c>
      <c r="F112" s="30" t="n">
        <f aca="false">IF('Gen Fund Expend'!F112&gt;0,'Gen Fund Expend'!F112/'Expend Per Capita'!$P112,0)</f>
        <v>1050.24137931034</v>
      </c>
      <c r="G112" s="30" t="n">
        <f aca="false">IF('Gen Fund Expend'!G112&gt;0,'Gen Fund Expend'!G112/'Expend Per Capita'!$P112,0)</f>
        <v>3724.95611285267</v>
      </c>
      <c r="H112" s="30" t="n">
        <f aca="false">IF('Gen Fund Expend'!H112&gt;0,'Gen Fund Expend'!H112/'Expend Per Capita'!$P112,0)</f>
        <v>623.526645768025</v>
      </c>
      <c r="I112" s="30" t="n">
        <f aca="false">IF('Gen Fund Expend'!I112&gt;0,'Gen Fund Expend'!I112/'Expend Per Capita'!$P112,0)</f>
        <v>473.721003134796</v>
      </c>
      <c r="J112" s="30" t="n">
        <f aca="false">IF('Gen Fund Expend'!J112&gt;0,'Gen Fund Expend'!J112/'Expend Per Capita'!$P112,0)</f>
        <v>713.147335423198</v>
      </c>
      <c r="K112" s="30" t="n">
        <f aca="false">IF('Gen Fund Expend'!K112&gt;0,'Gen Fund Expend'!K112/'Expend Per Capita'!$P112,0)</f>
        <v>68.6645768025078</v>
      </c>
      <c r="L112" s="30" t="n">
        <f aca="false">IF('Gen Fund Expend'!L112&gt;0,'Gen Fund Expend'!L112/'Expend Per Capita'!$P112,0)</f>
        <v>1342.54545454545</v>
      </c>
      <c r="M112" s="30" t="n">
        <f aca="false">IF('Gen Fund Expend'!M112&gt;0,'Gen Fund Expend'!M112/'Expend Per Capita'!$P112,0)</f>
        <v>66.7084639498433</v>
      </c>
      <c r="N112" s="30" t="n">
        <f aca="false">IF('Gen Fund Expend'!N112&gt;0,'Gen Fund Expend'!N112/'Expend Per Capita'!$P112,0)</f>
        <v>365.210031347962</v>
      </c>
      <c r="O112" s="30" t="n">
        <f aca="false">IF('Gen Fund Expend'!O112&gt;0,'Gen Fund Expend'!O112/'Expend Per Capita'!$P112,0)</f>
        <v>12492.5015673981</v>
      </c>
      <c r="P112" s="23" t="n">
        <v>319</v>
      </c>
    </row>
    <row r="113" customFormat="false" ht="12.75" hidden="false" customHeight="false" outlineLevel="0" collapsed="false">
      <c r="A113" s="0" t="s">
        <v>248</v>
      </c>
      <c r="B113" s="0" t="n">
        <v>105</v>
      </c>
      <c r="C113" s="30" t="n">
        <f aca="false">IF('Gen Fund Expend'!C113&gt;0,'Gen Fund Expend'!C113/'Expend Per Capita'!$P113,0)</f>
        <v>183.057419123791</v>
      </c>
      <c r="D113" s="30" t="n">
        <f aca="false">IF('Gen Fund Expend'!D113&gt;0,'Gen Fund Expend'!D113/'Expend Per Capita'!$P113,0)</f>
        <v>176.228124626955</v>
      </c>
      <c r="E113" s="30" t="n">
        <f aca="false">IF('Gen Fund Expend'!E113&gt;0,'Gen Fund Expend'!E113/'Expend Per Capita'!$P113,0)</f>
        <v>50.7314074250925</v>
      </c>
      <c r="F113" s="30" t="n">
        <f aca="false">IF('Gen Fund Expend'!F113&gt;0,'Gen Fund Expend'!F113/'Expend Per Capita'!$P113,0)</f>
        <v>14.8801480243524</v>
      </c>
      <c r="G113" s="30" t="n">
        <f aca="false">IF('Gen Fund Expend'!G113&gt;0,'Gen Fund Expend'!G113/'Expend Per Capita'!$P113,0)</f>
        <v>1624.52262146353</v>
      </c>
      <c r="H113" s="30" t="n">
        <f aca="false">IF('Gen Fund Expend'!H113&gt;0,'Gen Fund Expend'!H113/'Expend Per Capita'!$P113,0)</f>
        <v>119.56643189686</v>
      </c>
      <c r="I113" s="30" t="n">
        <f aca="false">IF('Gen Fund Expend'!I113&gt;0,'Gen Fund Expend'!I113/'Expend Per Capita'!$P113,0)</f>
        <v>29.5151008714337</v>
      </c>
      <c r="J113" s="30" t="n">
        <f aca="false">IF('Gen Fund Expend'!J113&gt;0,'Gen Fund Expend'!J113/'Expend Per Capita'!$P113,0)</f>
        <v>40.8844455055509</v>
      </c>
      <c r="K113" s="30" t="n">
        <f aca="false">IF('Gen Fund Expend'!K113&gt;0,'Gen Fund Expend'!K113/'Expend Per Capita'!$P113,0)</f>
        <v>120.444789304047</v>
      </c>
      <c r="L113" s="30" t="n">
        <f aca="false">IF('Gen Fund Expend'!L113&gt;0,'Gen Fund Expend'!L113/'Expend Per Capita'!$P113,0)</f>
        <v>520.882774262863</v>
      </c>
      <c r="M113" s="30" t="n">
        <f aca="false">IF('Gen Fund Expend'!M113&gt;0,'Gen Fund Expend'!M113/'Expend Per Capita'!$P113,0)</f>
        <v>47.8704786916557</v>
      </c>
      <c r="N113" s="30" t="n">
        <f aca="false">IF('Gen Fund Expend'!N113&gt;0,'Gen Fund Expend'!N113/'Expend Per Capita'!$P113,0)</f>
        <v>72.2334964784529</v>
      </c>
      <c r="O113" s="30" t="n">
        <f aca="false">IF('Gen Fund Expend'!O113&gt;0,'Gen Fund Expend'!O113/'Expend Per Capita'!$P113,0)</f>
        <v>3000.81723767459</v>
      </c>
      <c r="P113" s="23" t="n">
        <v>8377</v>
      </c>
    </row>
    <row r="114" customFormat="false" ht="12.75" hidden="false" customHeight="false" outlineLevel="0" collapsed="false">
      <c r="A114" s="0" t="s">
        <v>250</v>
      </c>
      <c r="B114" s="0" t="n">
        <v>106</v>
      </c>
      <c r="C114" s="30" t="n">
        <f aca="false">IF('Gen Fund Expend'!C114&gt;0,'Gen Fund Expend'!C114/'Expend Per Capita'!$P114,0)</f>
        <v>169.408122503329</v>
      </c>
      <c r="D114" s="30" t="n">
        <f aca="false">IF('Gen Fund Expend'!D114&gt;0,'Gen Fund Expend'!D114/'Expend Per Capita'!$P114,0)</f>
        <v>121.74500665779</v>
      </c>
      <c r="E114" s="30" t="n">
        <f aca="false">IF('Gen Fund Expend'!E114&gt;0,'Gen Fund Expend'!E114/'Expend Per Capita'!$P114,0)</f>
        <v>51.633155792277</v>
      </c>
      <c r="F114" s="30" t="n">
        <f aca="false">IF('Gen Fund Expend'!F114&gt;0,'Gen Fund Expend'!F114/'Expend Per Capita'!$P114,0)</f>
        <v>3.36817576564581</v>
      </c>
      <c r="G114" s="30" t="n">
        <f aca="false">IF('Gen Fund Expend'!G114&gt;0,'Gen Fund Expend'!G114/'Expend Per Capita'!$P114,0)</f>
        <v>1045.22769640479</v>
      </c>
      <c r="H114" s="30" t="n">
        <f aca="false">IF('Gen Fund Expend'!H114&gt;0,'Gen Fund Expend'!H114/'Expend Per Capita'!$P114,0)</f>
        <v>302.195073235686</v>
      </c>
      <c r="I114" s="30" t="n">
        <f aca="false">IF('Gen Fund Expend'!I114&gt;0,'Gen Fund Expend'!I114/'Expend Per Capita'!$P114,0)</f>
        <v>9.48135818908123</v>
      </c>
      <c r="J114" s="30" t="n">
        <f aca="false">IF('Gen Fund Expend'!J114&gt;0,'Gen Fund Expend'!J114/'Expend Per Capita'!$P114,0)</f>
        <v>16.4527296937417</v>
      </c>
      <c r="K114" s="30" t="n">
        <f aca="false">IF('Gen Fund Expend'!K114&gt;0,'Gen Fund Expend'!K114/'Expend Per Capita'!$P114,0)</f>
        <v>52.8089214380826</v>
      </c>
      <c r="L114" s="30" t="n">
        <f aca="false">IF('Gen Fund Expend'!L114&gt;0,'Gen Fund Expend'!L114/'Expend Per Capita'!$P114,0)</f>
        <v>133.762316910786</v>
      </c>
      <c r="M114" s="30" t="n">
        <f aca="false">IF('Gen Fund Expend'!M114&gt;0,'Gen Fund Expend'!M114/'Expend Per Capita'!$P114,0)</f>
        <v>31.4833555259654</v>
      </c>
      <c r="N114" s="30" t="n">
        <f aca="false">IF('Gen Fund Expend'!N114&gt;0,'Gen Fund Expend'!N114/'Expend Per Capita'!$P114,0)</f>
        <v>100.312916111851</v>
      </c>
      <c r="O114" s="30" t="n">
        <f aca="false">IF('Gen Fund Expend'!O114&gt;0,'Gen Fund Expend'!O114/'Expend Per Capita'!$P114,0)</f>
        <v>2037.87882822903</v>
      </c>
      <c r="P114" s="23" t="n">
        <v>1502</v>
      </c>
    </row>
    <row r="115" customFormat="false" ht="12.75" hidden="false" customHeight="false" outlineLevel="0" collapsed="false">
      <c r="A115" s="0" t="s">
        <v>252</v>
      </c>
      <c r="B115" s="0" t="n">
        <v>107</v>
      </c>
      <c r="C115" s="30" t="n">
        <f aca="false">IF('Gen Fund Expend'!C115&gt;0,'Gen Fund Expend'!C115/'Expend Per Capita'!$P115,0)</f>
        <v>140.100647459834</v>
      </c>
      <c r="D115" s="30" t="n">
        <f aca="false">IF('Gen Fund Expend'!D115&gt;0,'Gen Fund Expend'!D115/'Expend Per Capita'!$P115,0)</f>
        <v>199.906135452708</v>
      </c>
      <c r="E115" s="30" t="n">
        <f aca="false">IF('Gen Fund Expend'!E115&gt;0,'Gen Fund Expend'!E115/'Expend Per Capita'!$P115,0)</f>
        <v>236.280565927854</v>
      </c>
      <c r="F115" s="30" t="n">
        <f aca="false">IF('Gen Fund Expend'!F115&gt;0,'Gen Fund Expend'!F115/'Expend Per Capita'!$P115,0)</f>
        <v>18.7141242163681</v>
      </c>
      <c r="G115" s="30" t="n">
        <f aca="false">IF('Gen Fund Expend'!G115&gt;0,'Gen Fund Expend'!G115/'Expend Per Capita'!$P115,0)</f>
        <v>1129.88242951595</v>
      </c>
      <c r="H115" s="30" t="n">
        <f aca="false">IF('Gen Fund Expend'!H115&gt;0,'Gen Fund Expend'!H115/'Expend Per Capita'!$P115,0)</f>
        <v>373.670583398993</v>
      </c>
      <c r="I115" s="30" t="n">
        <f aca="false">IF('Gen Fund Expend'!I115&gt;0,'Gen Fund Expend'!I115/'Expend Per Capita'!$P115,0)</f>
        <v>33.8754410606009</v>
      </c>
      <c r="J115" s="30" t="n">
        <f aca="false">IF('Gen Fund Expend'!J115&gt;0,'Gen Fund Expend'!J115/'Expend Per Capita'!$P115,0)</f>
        <v>28.195608235415</v>
      </c>
      <c r="K115" s="30" t="n">
        <f aca="false">IF('Gen Fund Expend'!K115&gt;0,'Gen Fund Expend'!K115/'Expend Per Capita'!$P115,0)</f>
        <v>354.368024391079</v>
      </c>
      <c r="L115" s="30" t="n">
        <f aca="false">IF('Gen Fund Expend'!L115&gt;0,'Gen Fund Expend'!L115/'Expend Per Capita'!$P115,0)</f>
        <v>609.355109451543</v>
      </c>
      <c r="M115" s="30" t="n">
        <f aca="false">IF('Gen Fund Expend'!M115&gt;0,'Gen Fund Expend'!M115/'Expend Per Capita'!$P115,0)</f>
        <v>135.203795690453</v>
      </c>
      <c r="N115" s="30" t="n">
        <f aca="false">IF('Gen Fund Expend'!N115&gt;0,'Gen Fund Expend'!N115/'Expend Per Capita'!$P115,0)</f>
        <v>21.8766743174266</v>
      </c>
      <c r="O115" s="30" t="n">
        <f aca="false">IF('Gen Fund Expend'!O115&gt;0,'Gen Fund Expend'!O115/'Expend Per Capita'!$P115,0)</f>
        <v>3281.42913911822</v>
      </c>
      <c r="P115" s="23" t="n">
        <v>29191</v>
      </c>
    </row>
    <row r="116" customFormat="false" ht="12.75" hidden="false" customHeight="false" outlineLevel="0" collapsed="false">
      <c r="A116" s="0" t="s">
        <v>254</v>
      </c>
      <c r="B116" s="0" t="n">
        <v>108</v>
      </c>
      <c r="C116" s="30" t="n">
        <f aca="false">IF('Gen Fund Expend'!C116&gt;0,'Gen Fund Expend'!C116/'Expend Per Capita'!$P116,0)</f>
        <v>225.754734848485</v>
      </c>
      <c r="D116" s="30" t="n">
        <f aca="false">IF('Gen Fund Expend'!D116&gt;0,'Gen Fund Expend'!D116/'Expend Per Capita'!$P116,0)</f>
        <v>62.2054924242424</v>
      </c>
      <c r="E116" s="30" t="n">
        <f aca="false">IF('Gen Fund Expend'!E116&gt;0,'Gen Fund Expend'!E116/'Expend Per Capita'!$P116,0)</f>
        <v>47.0464015151515</v>
      </c>
      <c r="F116" s="30" t="n">
        <f aca="false">IF('Gen Fund Expend'!F116&gt;0,'Gen Fund Expend'!F116/'Expend Per Capita'!$P116,0)</f>
        <v>36.3929924242424</v>
      </c>
      <c r="G116" s="30" t="n">
        <f aca="false">IF('Gen Fund Expend'!G116&gt;0,'Gen Fund Expend'!G116/'Expend Per Capita'!$P116,0)</f>
        <v>1279.25568181818</v>
      </c>
      <c r="H116" s="30" t="n">
        <f aca="false">IF('Gen Fund Expend'!H116&gt;0,'Gen Fund Expend'!H116/'Expend Per Capita'!$P116,0)</f>
        <v>392.785037878788</v>
      </c>
      <c r="I116" s="30" t="n">
        <f aca="false">IF('Gen Fund Expend'!I116&gt;0,'Gen Fund Expend'!I116/'Expend Per Capita'!$P116,0)</f>
        <v>44.4346590909091</v>
      </c>
      <c r="J116" s="30" t="n">
        <f aca="false">IF('Gen Fund Expend'!J116&gt;0,'Gen Fund Expend'!J116/'Expend Per Capita'!$P116,0)</f>
        <v>14.5293560606061</v>
      </c>
      <c r="K116" s="30" t="n">
        <f aca="false">IF('Gen Fund Expend'!K116&gt;0,'Gen Fund Expend'!K116/'Expend Per Capita'!$P116,0)</f>
        <v>0</v>
      </c>
      <c r="L116" s="30" t="n">
        <f aca="false">IF('Gen Fund Expend'!L116&gt;0,'Gen Fund Expend'!L116/'Expend Per Capita'!$P116,0)</f>
        <v>103.745265151515</v>
      </c>
      <c r="M116" s="30" t="n">
        <f aca="false">IF('Gen Fund Expend'!M116&gt;0,'Gen Fund Expend'!M116/'Expend Per Capita'!$P116,0)</f>
        <v>12.3683712121212</v>
      </c>
      <c r="N116" s="30" t="n">
        <f aca="false">IF('Gen Fund Expend'!N116&gt;0,'Gen Fund Expend'!N116/'Expend Per Capita'!$P116,0)</f>
        <v>142.232007575758</v>
      </c>
      <c r="O116" s="30" t="n">
        <f aca="false">IF('Gen Fund Expend'!O116&gt;0,'Gen Fund Expend'!O116/'Expend Per Capita'!$P116,0)</f>
        <v>2360.75</v>
      </c>
      <c r="P116" s="23" t="n">
        <v>1056</v>
      </c>
    </row>
    <row r="117" customFormat="false" ht="12.75" hidden="false" customHeight="false" outlineLevel="0" collapsed="false">
      <c r="A117" s="0" t="s">
        <v>256</v>
      </c>
      <c r="B117" s="0" t="n">
        <v>109</v>
      </c>
      <c r="C117" s="30" t="n">
        <f aca="false">IF('Gen Fund Expend'!C117&gt;0,'Gen Fund Expend'!C117/'Expend Per Capita'!$P117,0)</f>
        <v>0</v>
      </c>
      <c r="D117" s="30" t="n">
        <f aca="false">IF('Gen Fund Expend'!D117&gt;0,'Gen Fund Expend'!D117/'Expend Per Capita'!$P117,0)</f>
        <v>0</v>
      </c>
      <c r="E117" s="30" t="n">
        <f aca="false">IF('Gen Fund Expend'!E117&gt;0,'Gen Fund Expend'!E117/'Expend Per Capita'!$P117,0)</f>
        <v>0</v>
      </c>
      <c r="F117" s="30" t="n">
        <f aca="false">IF('Gen Fund Expend'!F117&gt;0,'Gen Fund Expend'!F117/'Expend Per Capita'!$P117,0)</f>
        <v>0</v>
      </c>
      <c r="G117" s="30" t="n">
        <f aca="false">IF('Gen Fund Expend'!G117&gt;0,'Gen Fund Expend'!G117/'Expend Per Capita'!$P117,0)</f>
        <v>0</v>
      </c>
      <c r="H117" s="30" t="n">
        <f aca="false">IF('Gen Fund Expend'!H117&gt;0,'Gen Fund Expend'!H117/'Expend Per Capita'!$P117,0)</f>
        <v>0</v>
      </c>
      <c r="I117" s="30" t="n">
        <f aca="false">IF('Gen Fund Expend'!I117&gt;0,'Gen Fund Expend'!I117/'Expend Per Capita'!$P117,0)</f>
        <v>0</v>
      </c>
      <c r="J117" s="30" t="n">
        <f aca="false">IF('Gen Fund Expend'!J117&gt;0,'Gen Fund Expend'!J117/'Expend Per Capita'!$P117,0)</f>
        <v>0</v>
      </c>
      <c r="K117" s="30" t="n">
        <f aca="false">IF('Gen Fund Expend'!K117&gt;0,'Gen Fund Expend'!K117/'Expend Per Capita'!$P117,0)</f>
        <v>0</v>
      </c>
      <c r="L117" s="30" t="n">
        <f aca="false">IF('Gen Fund Expend'!L117&gt;0,'Gen Fund Expend'!L117/'Expend Per Capita'!$P117,0)</f>
        <v>0</v>
      </c>
      <c r="M117" s="30" t="n">
        <f aca="false">IF('Gen Fund Expend'!M117&gt;0,'Gen Fund Expend'!M117/'Expend Per Capita'!$P117,0)</f>
        <v>0</v>
      </c>
      <c r="N117" s="30" t="n">
        <f aca="false">IF('Gen Fund Expend'!N117&gt;0,'Gen Fund Expend'!N117/'Expend Per Capita'!$P117,0)</f>
        <v>0</v>
      </c>
      <c r="O117" s="30" t="n">
        <f aca="false">IF('Gen Fund Expend'!O117&gt;0,'Gen Fund Expend'!O117/'Expend Per Capita'!$P117,0)</f>
        <v>0</v>
      </c>
      <c r="P117" s="23" t="n">
        <v>76</v>
      </c>
    </row>
    <row r="118" customFormat="false" ht="12.75" hidden="false" customHeight="false" outlineLevel="0" collapsed="false">
      <c r="A118" s="0" t="s">
        <v>258</v>
      </c>
      <c r="B118" s="0" t="n">
        <v>110</v>
      </c>
      <c r="C118" s="30" t="n">
        <f aca="false">IF('Gen Fund Expend'!C118&gt;0,'Gen Fund Expend'!C118/'Expend Per Capita'!$P118,0)</f>
        <v>147.644610695484</v>
      </c>
      <c r="D118" s="30" t="n">
        <f aca="false">IF('Gen Fund Expend'!D118&gt;0,'Gen Fund Expend'!D118/'Expend Per Capita'!$P118,0)</f>
        <v>106.344139650873</v>
      </c>
      <c r="E118" s="30" t="n">
        <f aca="false">IF('Gen Fund Expend'!E118&gt;0,'Gen Fund Expend'!E118/'Expend Per Capita'!$P118,0)</f>
        <v>36.8139096702688</v>
      </c>
      <c r="F118" s="30" t="n">
        <f aca="false">IF('Gen Fund Expend'!F118&gt;0,'Gen Fund Expend'!F118/'Expend Per Capita'!$P118,0)</f>
        <v>16.8831809365475</v>
      </c>
      <c r="G118" s="30" t="n">
        <f aca="false">IF('Gen Fund Expend'!G118&gt;0,'Gen Fund Expend'!G118/'Expend Per Capita'!$P118,0)</f>
        <v>1564.01197007481</v>
      </c>
      <c r="H118" s="30" t="n">
        <f aca="false">IF('Gen Fund Expend'!H118&gt;0,'Gen Fund Expend'!H118/'Expend Per Capita'!$P118,0)</f>
        <v>202.839179828207</v>
      </c>
      <c r="I118" s="30" t="n">
        <f aca="false">IF('Gen Fund Expend'!I118&gt;0,'Gen Fund Expend'!I118/'Expend Per Capita'!$P118,0)</f>
        <v>23.3279024660571</v>
      </c>
      <c r="J118" s="30" t="n">
        <f aca="false">IF('Gen Fund Expend'!J118&gt;0,'Gen Fund Expend'!J118/'Expend Per Capita'!$P118,0)</f>
        <v>54.6751454696592</v>
      </c>
      <c r="K118" s="30" t="n">
        <f aca="false">IF('Gen Fund Expend'!K118&gt;0,'Gen Fund Expend'!K118/'Expend Per Capita'!$P118,0)</f>
        <v>222.704017733444</v>
      </c>
      <c r="L118" s="30" t="n">
        <f aca="false">IF('Gen Fund Expend'!L118&gt;0,'Gen Fund Expend'!L118/'Expend Per Capita'!$P118,0)</f>
        <v>303.175893599335</v>
      </c>
      <c r="M118" s="30" t="n">
        <f aca="false">IF('Gen Fund Expend'!M118&gt;0,'Gen Fund Expend'!M118/'Expend Per Capita'!$P118,0)</f>
        <v>44.0283180936548</v>
      </c>
      <c r="N118" s="30" t="n">
        <f aca="false">IF('Gen Fund Expend'!N118&gt;0,'Gen Fund Expend'!N118/'Expend Per Capita'!$P118,0)</f>
        <v>25.2147409254641</v>
      </c>
      <c r="O118" s="30" t="n">
        <f aca="false">IF('Gen Fund Expend'!O118&gt;0,'Gen Fund Expend'!O118/'Expend Per Capita'!$P118,0)</f>
        <v>2747.66300914381</v>
      </c>
      <c r="P118" s="23" t="n">
        <v>18045</v>
      </c>
    </row>
    <row r="119" customFormat="false" ht="12.75" hidden="false" customHeight="false" outlineLevel="0" collapsed="false">
      <c r="A119" s="0" t="s">
        <v>260</v>
      </c>
      <c r="B119" s="0" t="n">
        <v>111</v>
      </c>
      <c r="C119" s="30" t="n">
        <f aca="false">IF('Gen Fund Expend'!C119&gt;0,'Gen Fund Expend'!C119/'Expend Per Capita'!$P119,0)</f>
        <v>168.510983763133</v>
      </c>
      <c r="D119" s="30" t="n">
        <f aca="false">IF('Gen Fund Expend'!D119&gt;0,'Gen Fund Expend'!D119/'Expend Per Capita'!$P119,0)</f>
        <v>136.766794014645</v>
      </c>
      <c r="E119" s="30" t="n">
        <f aca="false">IF('Gen Fund Expend'!E119&gt;0,'Gen Fund Expend'!E119/'Expend Per Capita'!$P119,0)</f>
        <v>29.9237503979624</v>
      </c>
      <c r="F119" s="30" t="n">
        <f aca="false">IF('Gen Fund Expend'!F119&gt;0,'Gen Fund Expend'!F119/'Expend Per Capita'!$P119,0)</f>
        <v>33.6954791467686</v>
      </c>
      <c r="G119" s="30" t="n">
        <f aca="false">IF('Gen Fund Expend'!G119&gt;0,'Gen Fund Expend'!G119/'Expend Per Capita'!$P119,0)</f>
        <v>1410.50031836995</v>
      </c>
      <c r="H119" s="30" t="n">
        <f aca="false">IF('Gen Fund Expend'!H119&gt;0,'Gen Fund Expend'!H119/'Expend Per Capita'!$P119,0)</f>
        <v>111.156797198344</v>
      </c>
      <c r="I119" s="30" t="n">
        <f aca="false">IF('Gen Fund Expend'!I119&gt;0,'Gen Fund Expend'!I119/'Expend Per Capita'!$P119,0)</f>
        <v>29.9509710283349</v>
      </c>
      <c r="J119" s="30" t="n">
        <f aca="false">IF('Gen Fund Expend'!J119&gt;0,'Gen Fund Expend'!J119/'Expend Per Capita'!$P119,0)</f>
        <v>22.3333333333333</v>
      </c>
      <c r="K119" s="30" t="n">
        <f aca="false">IF('Gen Fund Expend'!K119&gt;0,'Gen Fund Expend'!K119/'Expend Per Capita'!$P119,0)</f>
        <v>54.3748806112703</v>
      </c>
      <c r="L119" s="30" t="n">
        <f aca="false">IF('Gen Fund Expend'!L119&gt;0,'Gen Fund Expend'!L119/'Expend Per Capita'!$P119,0)</f>
        <v>365.850525310411</v>
      </c>
      <c r="M119" s="30" t="n">
        <f aca="false">IF('Gen Fund Expend'!M119&gt;0,'Gen Fund Expend'!M119/'Expend Per Capita'!$P119,0)</f>
        <v>152.129894937918</v>
      </c>
      <c r="N119" s="30" t="n">
        <f aca="false">IF('Gen Fund Expend'!N119&gt;0,'Gen Fund Expend'!N119/'Expend Per Capita'!$P119,0)</f>
        <v>278.715854823305</v>
      </c>
      <c r="O119" s="30" t="n">
        <f aca="false">IF('Gen Fund Expend'!O119&gt;0,'Gen Fund Expend'!O119/'Expend Per Capita'!$P119,0)</f>
        <v>2793.90958293537</v>
      </c>
      <c r="P119" s="23" t="n">
        <v>6282</v>
      </c>
    </row>
    <row r="120" customFormat="false" ht="12.75" hidden="false" customHeight="false" outlineLevel="0" collapsed="false">
      <c r="A120" s="0" t="s">
        <v>262</v>
      </c>
      <c r="B120" s="0" t="n">
        <v>112</v>
      </c>
      <c r="C120" s="30" t="n">
        <f aca="false">IF('Gen Fund Expend'!C120&gt;0,'Gen Fund Expend'!C120/'Expend Per Capita'!$P120,0)</f>
        <v>155.153894080997</v>
      </c>
      <c r="D120" s="30" t="n">
        <f aca="false">IF('Gen Fund Expend'!D120&gt;0,'Gen Fund Expend'!D120/'Expend Per Capita'!$P120,0)</f>
        <v>79.2947040498442</v>
      </c>
      <c r="E120" s="30" t="n">
        <f aca="false">IF('Gen Fund Expend'!E120&gt;0,'Gen Fund Expend'!E120/'Expend Per Capita'!$P120,0)</f>
        <v>18.1071651090343</v>
      </c>
      <c r="F120" s="30" t="n">
        <f aca="false">IF('Gen Fund Expend'!F120&gt;0,'Gen Fund Expend'!F120/'Expend Per Capita'!$P120,0)</f>
        <v>24.0355140186916</v>
      </c>
      <c r="G120" s="30" t="n">
        <f aca="false">IF('Gen Fund Expend'!G120&gt;0,'Gen Fund Expend'!G120/'Expend Per Capita'!$P120,0)</f>
        <v>1064.23800623053</v>
      </c>
      <c r="H120" s="30" t="n">
        <f aca="false">IF('Gen Fund Expend'!H120&gt;0,'Gen Fund Expend'!H120/'Expend Per Capita'!$P120,0)</f>
        <v>341.859813084112</v>
      </c>
      <c r="I120" s="30" t="n">
        <f aca="false">IF('Gen Fund Expend'!I120&gt;0,'Gen Fund Expend'!I120/'Expend Per Capita'!$P120,0)</f>
        <v>7.55451713395639</v>
      </c>
      <c r="J120" s="30" t="n">
        <f aca="false">IF('Gen Fund Expend'!J120&gt;0,'Gen Fund Expend'!J120/'Expend Per Capita'!$P120,0)</f>
        <v>26.4510903426791</v>
      </c>
      <c r="K120" s="30" t="n">
        <f aca="false">IF('Gen Fund Expend'!K120&gt;0,'Gen Fund Expend'!K120/'Expend Per Capita'!$P120,0)</f>
        <v>70.3576323987539</v>
      </c>
      <c r="L120" s="30" t="n">
        <f aca="false">IF('Gen Fund Expend'!L120&gt;0,'Gen Fund Expend'!L120/'Expend Per Capita'!$P120,0)</f>
        <v>101.267912772586</v>
      </c>
      <c r="M120" s="30" t="n">
        <f aca="false">IF('Gen Fund Expend'!M120&gt;0,'Gen Fund Expend'!M120/'Expend Per Capita'!$P120,0)</f>
        <v>1.35327102803738</v>
      </c>
      <c r="N120" s="30" t="n">
        <f aca="false">IF('Gen Fund Expend'!N120&gt;0,'Gen Fund Expend'!N120/'Expend Per Capita'!$P120,0)</f>
        <v>40.4984423676012</v>
      </c>
      <c r="O120" s="30" t="n">
        <f aca="false">IF('Gen Fund Expend'!O120&gt;0,'Gen Fund Expend'!O120/'Expend Per Capita'!$P120,0)</f>
        <v>1930.17196261682</v>
      </c>
      <c r="P120" s="23" t="n">
        <v>1605</v>
      </c>
    </row>
    <row r="121" customFormat="false" ht="12.75" hidden="false" customHeight="false" outlineLevel="0" collapsed="false">
      <c r="A121" s="0" t="s">
        <v>264</v>
      </c>
      <c r="B121" s="0" t="n">
        <v>113</v>
      </c>
      <c r="C121" s="30" t="n">
        <f aca="false">IF('Gen Fund Expend'!C121&gt;0,'Gen Fund Expend'!C121/'Expend Per Capita'!$P121,0)</f>
        <v>222.573611309439</v>
      </c>
      <c r="D121" s="30" t="n">
        <f aca="false">IF('Gen Fund Expend'!D121&gt;0,'Gen Fund Expend'!D121/'Expend Per Capita'!$P121,0)</f>
        <v>206.836927031272</v>
      </c>
      <c r="E121" s="30" t="n">
        <f aca="false">IF('Gen Fund Expend'!E121&gt;0,'Gen Fund Expend'!E121/'Expend Per Capita'!$P121,0)</f>
        <v>52.0999571612166</v>
      </c>
      <c r="F121" s="30" t="n">
        <f aca="false">IF('Gen Fund Expend'!F121&gt;0,'Gen Fund Expend'!F121/'Expend Per Capita'!$P121,0)</f>
        <v>14.4693702698843</v>
      </c>
      <c r="G121" s="30" t="n">
        <f aca="false">IF('Gen Fund Expend'!G121&gt;0,'Gen Fund Expend'!G121/'Expend Per Capita'!$P121,0)</f>
        <v>1711.18906183064</v>
      </c>
      <c r="H121" s="30" t="n">
        <f aca="false">IF('Gen Fund Expend'!H121&gt;0,'Gen Fund Expend'!H121/'Expend Per Capita'!$P121,0)</f>
        <v>262.358703412823</v>
      </c>
      <c r="I121" s="30" t="n">
        <f aca="false">IF('Gen Fund Expend'!I121&gt;0,'Gen Fund Expend'!I121/'Expend Per Capita'!$P121,0)</f>
        <v>56.3996858489219</v>
      </c>
      <c r="J121" s="30" t="n">
        <f aca="false">IF('Gen Fund Expend'!J121&gt;0,'Gen Fund Expend'!J121/'Expend Per Capita'!$P121,0)</f>
        <v>86.7733828359275</v>
      </c>
      <c r="K121" s="30" t="n">
        <f aca="false">IF('Gen Fund Expend'!K121&gt;0,'Gen Fund Expend'!K121/'Expend Per Capita'!$P121,0)</f>
        <v>264.937740968157</v>
      </c>
      <c r="L121" s="30" t="n">
        <f aca="false">IF('Gen Fund Expend'!L121&gt;0,'Gen Fund Expend'!L121/'Expend Per Capita'!$P121,0)</f>
        <v>242.866914179637</v>
      </c>
      <c r="M121" s="30" t="n">
        <f aca="false">IF('Gen Fund Expend'!M121&gt;0,'Gen Fund Expend'!M121/'Expend Per Capita'!$P121,0)</f>
        <v>10.1917749535913</v>
      </c>
      <c r="N121" s="30" t="n">
        <f aca="false">IF('Gen Fund Expend'!N121&gt;0,'Gen Fund Expend'!N121/'Expend Per Capita'!$P121,0)</f>
        <v>4.92646008853349</v>
      </c>
      <c r="O121" s="30" t="n">
        <f aca="false">IF('Gen Fund Expend'!O121&gt;0,'Gen Fund Expend'!O121/'Expend Per Capita'!$P121,0)</f>
        <v>3135.62358989005</v>
      </c>
      <c r="P121" s="23" t="n">
        <v>7003</v>
      </c>
    </row>
    <row r="122" customFormat="false" ht="12.75" hidden="false" customHeight="false" outlineLevel="0" collapsed="false">
      <c r="A122" s="0" t="s">
        <v>266</v>
      </c>
      <c r="B122" s="0" t="n">
        <v>114</v>
      </c>
      <c r="C122" s="30" t="n">
        <f aca="false">IF('Gen Fund Expend'!C122&gt;0,'Gen Fund Expend'!C122/'Expend Per Capita'!$P122,0)</f>
        <v>197.24998575742</v>
      </c>
      <c r="D122" s="30" t="n">
        <f aca="false">IF('Gen Fund Expend'!D122&gt;0,'Gen Fund Expend'!D122/'Expend Per Capita'!$P122,0)</f>
        <v>152.306785164929</v>
      </c>
      <c r="E122" s="30" t="n">
        <f aca="false">IF('Gen Fund Expend'!E122&gt;0,'Gen Fund Expend'!E122/'Expend Per Capita'!$P122,0)</f>
        <v>105.583262120435</v>
      </c>
      <c r="F122" s="30" t="n">
        <f aca="false">IF('Gen Fund Expend'!F122&gt;0,'Gen Fund Expend'!F122/'Expend Per Capita'!$P122,0)</f>
        <v>54.6037714350823</v>
      </c>
      <c r="G122" s="30" t="n">
        <f aca="false">IF('Gen Fund Expend'!G122&gt;0,'Gen Fund Expend'!G122/'Expend Per Capita'!$P122,0)</f>
        <v>993.835184868683</v>
      </c>
      <c r="H122" s="30" t="n">
        <f aca="false">IF('Gen Fund Expend'!H122&gt;0,'Gen Fund Expend'!H122/'Expend Per Capita'!$P122,0)</f>
        <v>134.87574773543</v>
      </c>
      <c r="I122" s="30" t="n">
        <f aca="false">IF('Gen Fund Expend'!I122&gt;0,'Gen Fund Expend'!I122/'Expend Per Capita'!$P122,0)</f>
        <v>55.3081524525722</v>
      </c>
      <c r="J122" s="30" t="n">
        <f aca="false">IF('Gen Fund Expend'!J122&gt;0,'Gen Fund Expend'!J122/'Expend Per Capita'!$P122,0)</f>
        <v>40.8368939782373</v>
      </c>
      <c r="K122" s="30" t="n">
        <f aca="false">IF('Gen Fund Expend'!K122&gt;0,'Gen Fund Expend'!K122/'Expend Per Capita'!$P122,0)</f>
        <v>140.708368939782</v>
      </c>
      <c r="L122" s="30" t="n">
        <f aca="false">IF('Gen Fund Expend'!L122&gt;0,'Gen Fund Expend'!L122/'Expend Per Capita'!$P122,0)</f>
        <v>568.623483165271</v>
      </c>
      <c r="M122" s="30" t="n">
        <f aca="false">IF('Gen Fund Expend'!M122&gt;0,'Gen Fund Expend'!M122/'Expend Per Capita'!$P122,0)</f>
        <v>219.951632199624</v>
      </c>
      <c r="N122" s="30" t="n">
        <f aca="false">IF('Gen Fund Expend'!N122&gt;0,'Gen Fund Expend'!N122/'Expend Per Capita'!$P122,0)</f>
        <v>95.0613570329858</v>
      </c>
      <c r="O122" s="30" t="n">
        <f aca="false">IF('Gen Fund Expend'!O122&gt;0,'Gen Fund Expend'!O122/'Expend Per Capita'!$P122,0)</f>
        <v>2758.94462485045</v>
      </c>
      <c r="P122" s="23" t="n">
        <v>17553</v>
      </c>
    </row>
    <row r="123" customFormat="false" ht="12.75" hidden="false" customHeight="false" outlineLevel="0" collapsed="false">
      <c r="A123" s="0" t="s">
        <v>268</v>
      </c>
      <c r="B123" s="0" t="n">
        <v>115</v>
      </c>
      <c r="C123" s="30" t="n">
        <f aca="false">IF('Gen Fund Expend'!C123&gt;0,'Gen Fund Expend'!C123/'Expend Per Capita'!$P123,0)</f>
        <v>190.850957610965</v>
      </c>
      <c r="D123" s="30" t="n">
        <f aca="false">IF('Gen Fund Expend'!D123&gt;0,'Gen Fund Expend'!D123/'Expend Per Capita'!$P123,0)</f>
        <v>188.794590178815</v>
      </c>
      <c r="E123" s="30" t="n">
        <f aca="false">IF('Gen Fund Expend'!E123&gt;0,'Gen Fund Expend'!E123/'Expend Per Capita'!$P123,0)</f>
        <v>89.1813560860488</v>
      </c>
      <c r="F123" s="30" t="n">
        <f aca="false">IF('Gen Fund Expend'!F123&gt;0,'Gen Fund Expend'!F123/'Expend Per Capita'!$P123,0)</f>
        <v>39.5241898883544</v>
      </c>
      <c r="G123" s="30" t="n">
        <f aca="false">IF('Gen Fund Expend'!G123&gt;0,'Gen Fund Expend'!G123/'Expend Per Capita'!$P123,0)</f>
        <v>1556.384950531</v>
      </c>
      <c r="H123" s="30" t="n">
        <f aca="false">IF('Gen Fund Expend'!H123&gt;0,'Gen Fund Expend'!H123/'Expend Per Capita'!$P123,0)</f>
        <v>189.770445674866</v>
      </c>
      <c r="I123" s="30" t="n">
        <f aca="false">IF('Gen Fund Expend'!I123&gt;0,'Gen Fund Expend'!I123/'Expend Per Capita'!$P123,0)</f>
        <v>22.2203866751384</v>
      </c>
      <c r="J123" s="30" t="n">
        <f aca="false">IF('Gen Fund Expend'!J123&gt;0,'Gen Fund Expend'!J123/'Expend Per Capita'!$P123,0)</f>
        <v>140.512480711628</v>
      </c>
      <c r="K123" s="30" t="n">
        <f aca="false">IF('Gen Fund Expend'!K123&gt;0,'Gen Fund Expend'!K123/'Expend Per Capita'!$P123,0)</f>
        <v>121.017427611873</v>
      </c>
      <c r="L123" s="30" t="n">
        <f aca="false">IF('Gen Fund Expend'!L123&gt;0,'Gen Fund Expend'!L123/'Expend Per Capita'!$P123,0)</f>
        <v>278.676681492239</v>
      </c>
      <c r="M123" s="30" t="n">
        <f aca="false">IF('Gen Fund Expend'!M123&gt;0,'Gen Fund Expend'!M123/'Expend Per Capita'!$P123,0)</f>
        <v>9.48270854134519</v>
      </c>
      <c r="N123" s="30" t="n">
        <f aca="false">IF('Gen Fund Expend'!N123&gt;0,'Gen Fund Expend'!N123/'Expend Per Capita'!$P123,0)</f>
        <v>82.9027866025234</v>
      </c>
      <c r="O123" s="30" t="n">
        <f aca="false">IF('Gen Fund Expend'!O123&gt;0,'Gen Fund Expend'!O123/'Expend Per Capita'!$P123,0)</f>
        <v>2909.31896160479</v>
      </c>
      <c r="P123" s="23" t="n">
        <v>11017</v>
      </c>
    </row>
    <row r="124" customFormat="false" ht="12.75" hidden="false" customHeight="false" outlineLevel="0" collapsed="false">
      <c r="A124" s="0" t="s">
        <v>270</v>
      </c>
      <c r="B124" s="0" t="n">
        <v>116</v>
      </c>
      <c r="C124" s="30" t="n">
        <f aca="false">IF('Gen Fund Expend'!C124&gt;0,'Gen Fund Expend'!C124/'Expend Per Capita'!$P124,0)</f>
        <v>71.9214012363851</v>
      </c>
      <c r="D124" s="30" t="n">
        <f aca="false">IF('Gen Fund Expend'!D124&gt;0,'Gen Fund Expend'!D124/'Expend Per Capita'!$P124,0)</f>
        <v>170.71798645864</v>
      </c>
      <c r="E124" s="30" t="n">
        <f aca="false">IF('Gen Fund Expend'!E124&gt;0,'Gen Fund Expend'!E124/'Expend Per Capita'!$P124,0)</f>
        <v>46.5285546070062</v>
      </c>
      <c r="F124" s="30" t="n">
        <f aca="false">IF('Gen Fund Expend'!F124&gt;0,'Gen Fund Expend'!F124/'Expend Per Capita'!$P124,0)</f>
        <v>12.7215189873418</v>
      </c>
      <c r="G124" s="30" t="n">
        <f aca="false">IF('Gen Fund Expend'!G124&gt;0,'Gen Fund Expend'!G124/'Expend Per Capita'!$P124,0)</f>
        <v>1258.58448631145</v>
      </c>
      <c r="H124" s="30" t="n">
        <f aca="false">IF('Gen Fund Expend'!H124&gt;0,'Gen Fund Expend'!H124/'Expend Per Capita'!$P124,0)</f>
        <v>225.66941418899</v>
      </c>
      <c r="I124" s="30" t="n">
        <f aca="false">IF('Gen Fund Expend'!I124&gt;0,'Gen Fund Expend'!I124/'Expend Per Capita'!$P124,0)</f>
        <v>31.4365616720636</v>
      </c>
      <c r="J124" s="30" t="n">
        <f aca="false">IF('Gen Fund Expend'!J124&gt;0,'Gen Fund Expend'!J124/'Expend Per Capita'!$P124,0)</f>
        <v>31.6283485428319</v>
      </c>
      <c r="K124" s="30" t="n">
        <f aca="false">IF('Gen Fund Expend'!K124&gt;0,'Gen Fund Expend'!K124/'Expend Per Capita'!$P124,0)</f>
        <v>0</v>
      </c>
      <c r="L124" s="30" t="n">
        <f aca="false">IF('Gen Fund Expend'!L124&gt;0,'Gen Fund Expend'!L124/'Expend Per Capita'!$P124,0)</f>
        <v>101.27229908743</v>
      </c>
      <c r="M124" s="30" t="n">
        <f aca="false">IF('Gen Fund Expend'!M124&gt;0,'Gen Fund Expend'!M124/'Expend Per Capita'!$P124,0)</f>
        <v>0</v>
      </c>
      <c r="N124" s="30" t="n">
        <f aca="false">IF('Gen Fund Expend'!N124&gt;0,'Gen Fund Expend'!N124/'Expend Per Capita'!$P124,0)</f>
        <v>0</v>
      </c>
      <c r="O124" s="30" t="n">
        <f aca="false">IF('Gen Fund Expend'!O124&gt;0,'Gen Fund Expend'!O124/'Expend Per Capita'!$P124,0)</f>
        <v>1950.48057109214</v>
      </c>
      <c r="P124" s="23" t="n">
        <v>6794</v>
      </c>
    </row>
    <row r="125" customFormat="false" ht="12.75" hidden="false" customHeight="false" outlineLevel="0" collapsed="false">
      <c r="A125" s="0" t="s">
        <v>272</v>
      </c>
      <c r="B125" s="0" t="n">
        <v>117</v>
      </c>
      <c r="C125" s="30" t="n">
        <f aca="false">IF('Gen Fund Expend'!C125&gt;0,'Gen Fund Expend'!C125/'Expend Per Capita'!$P125,0)</f>
        <v>180.34155597723</v>
      </c>
      <c r="D125" s="30" t="n">
        <f aca="false">IF('Gen Fund Expend'!D125&gt;0,'Gen Fund Expend'!D125/'Expend Per Capita'!$P125,0)</f>
        <v>216.481973434535</v>
      </c>
      <c r="E125" s="30" t="n">
        <f aca="false">IF('Gen Fund Expend'!E125&gt;0,'Gen Fund Expend'!E125/'Expend Per Capita'!$P125,0)</f>
        <v>47.1493358633776</v>
      </c>
      <c r="F125" s="30" t="n">
        <f aca="false">IF('Gen Fund Expend'!F125&gt;0,'Gen Fund Expend'!F125/'Expend Per Capita'!$P125,0)</f>
        <v>90.1239089184061</v>
      </c>
      <c r="G125" s="30" t="n">
        <f aca="false">IF('Gen Fund Expend'!G125&gt;0,'Gen Fund Expend'!G125/'Expend Per Capita'!$P125,0)</f>
        <v>1139.85275142315</v>
      </c>
      <c r="H125" s="30" t="n">
        <f aca="false">IF('Gen Fund Expend'!H125&gt;0,'Gen Fund Expend'!H125/'Expend Per Capita'!$P125,0)</f>
        <v>179.194117647059</v>
      </c>
      <c r="I125" s="30" t="n">
        <f aca="false">IF('Gen Fund Expend'!I125&gt;0,'Gen Fund Expend'!I125/'Expend Per Capita'!$P125,0)</f>
        <v>39.5722960151803</v>
      </c>
      <c r="J125" s="30" t="n">
        <f aca="false">IF('Gen Fund Expend'!J125&gt;0,'Gen Fund Expend'!J125/'Expend Per Capita'!$P125,0)</f>
        <v>48.0286527514232</v>
      </c>
      <c r="K125" s="30" t="n">
        <f aca="false">IF('Gen Fund Expend'!K125&gt;0,'Gen Fund Expend'!K125/'Expend Per Capita'!$P125,0)</f>
        <v>153.284819734345</v>
      </c>
      <c r="L125" s="30" t="n">
        <f aca="false">IF('Gen Fund Expend'!L125&gt;0,'Gen Fund Expend'!L125/'Expend Per Capita'!$P125,0)</f>
        <v>384.24990512334</v>
      </c>
      <c r="M125" s="30" t="n">
        <f aca="false">IF('Gen Fund Expend'!M125&gt;0,'Gen Fund Expend'!M125/'Expend Per Capita'!$P125,0)</f>
        <v>189.362239089184</v>
      </c>
      <c r="N125" s="30" t="n">
        <f aca="false">IF('Gen Fund Expend'!N125&gt;0,'Gen Fund Expend'!N125/'Expend Per Capita'!$P125,0)</f>
        <v>70.103605313093</v>
      </c>
      <c r="O125" s="30" t="n">
        <f aca="false">IF('Gen Fund Expend'!O125&gt;0,'Gen Fund Expend'!O125/'Expend Per Capita'!$P125,0)</f>
        <v>2737.74516129032</v>
      </c>
      <c r="P125" s="23" t="n">
        <v>5270</v>
      </c>
    </row>
    <row r="126" customFormat="false" ht="12.75" hidden="false" customHeight="false" outlineLevel="0" collapsed="false">
      <c r="A126" s="0" t="s">
        <v>274</v>
      </c>
      <c r="B126" s="0" t="n">
        <v>118</v>
      </c>
      <c r="C126" s="30" t="n">
        <f aca="false">IF('Gen Fund Expend'!C126&gt;0,'Gen Fund Expend'!C126/'Expend Per Capita'!$P126,0)</f>
        <v>213.700371057514</v>
      </c>
      <c r="D126" s="30" t="n">
        <f aca="false">IF('Gen Fund Expend'!D126&gt;0,'Gen Fund Expend'!D126/'Expend Per Capita'!$P126,0)</f>
        <v>142.807182613305</v>
      </c>
      <c r="E126" s="30" t="n">
        <f aca="false">IF('Gen Fund Expend'!E126&gt;0,'Gen Fund Expend'!E126/'Expend Per Capita'!$P126,0)</f>
        <v>114.004770739465</v>
      </c>
      <c r="F126" s="30" t="n">
        <f aca="false">IF('Gen Fund Expend'!F126&gt;0,'Gen Fund Expend'!F126/'Expend Per Capita'!$P126,0)</f>
        <v>51.2934004770739</v>
      </c>
      <c r="G126" s="30" t="n">
        <f aca="false">IF('Gen Fund Expend'!G126&gt;0,'Gen Fund Expend'!G126/'Expend Per Capita'!$P126,0)</f>
        <v>1466.78783461437</v>
      </c>
      <c r="H126" s="30" t="n">
        <f aca="false">IF('Gen Fund Expend'!H126&gt;0,'Gen Fund Expend'!H126/'Expend Per Capita'!$P126,0)</f>
        <v>138.864696527962</v>
      </c>
      <c r="I126" s="30" t="n">
        <f aca="false">IF('Gen Fund Expend'!I126&gt;0,'Gen Fund Expend'!I126/'Expend Per Capita'!$P126,0)</f>
        <v>58.5678505168301</v>
      </c>
      <c r="J126" s="30" t="n">
        <f aca="false">IF('Gen Fund Expend'!J126&gt;0,'Gen Fund Expend'!J126/'Expend Per Capita'!$P126,0)</f>
        <v>46.7716671084018</v>
      </c>
      <c r="K126" s="30" t="n">
        <f aca="false">IF('Gen Fund Expend'!K126&gt;0,'Gen Fund Expend'!K126/'Expend Per Capita'!$P126,0)</f>
        <v>37.0567187914127</v>
      </c>
      <c r="L126" s="30" t="n">
        <f aca="false">IF('Gen Fund Expend'!L126&gt;0,'Gen Fund Expend'!L126/'Expend Per Capita'!$P126,0)</f>
        <v>273.946859263186</v>
      </c>
      <c r="M126" s="30" t="n">
        <f aca="false">IF('Gen Fund Expend'!M126&gt;0,'Gen Fund Expend'!M126/'Expend Per Capita'!$P126,0)</f>
        <v>15.2138881526637</v>
      </c>
      <c r="N126" s="30" t="n">
        <f aca="false">IF('Gen Fund Expend'!N126&gt;0,'Gen Fund Expend'!N126/'Expend Per Capita'!$P126,0)</f>
        <v>12.1449774715081</v>
      </c>
      <c r="O126" s="30" t="n">
        <f aca="false">IF('Gen Fund Expend'!O126&gt;0,'Gen Fund Expend'!O126/'Expend Per Capita'!$P126,0)</f>
        <v>2571.16021733369</v>
      </c>
      <c r="P126" s="23" t="n">
        <v>7546</v>
      </c>
    </row>
    <row r="127" customFormat="false" ht="12.75" hidden="false" customHeight="false" outlineLevel="0" collapsed="false">
      <c r="A127" s="0" t="s">
        <v>276</v>
      </c>
      <c r="B127" s="0" t="n">
        <v>119</v>
      </c>
      <c r="C127" s="30" t="n">
        <f aca="false">IF('Gen Fund Expend'!C127&gt;0,'Gen Fund Expend'!C127/'Expend Per Capita'!$P127,0)</f>
        <v>194.341674925669</v>
      </c>
      <c r="D127" s="30" t="n">
        <f aca="false">IF('Gen Fund Expend'!D127&gt;0,'Gen Fund Expend'!D127/'Expend Per Capita'!$P127,0)</f>
        <v>171.632680872151</v>
      </c>
      <c r="E127" s="30" t="n">
        <f aca="false">IF('Gen Fund Expend'!E127&gt;0,'Gen Fund Expend'!E127/'Expend Per Capita'!$P127,0)</f>
        <v>76.9993805748266</v>
      </c>
      <c r="F127" s="30" t="n">
        <f aca="false">IF('Gen Fund Expend'!F127&gt;0,'Gen Fund Expend'!F127/'Expend Per Capita'!$P127,0)</f>
        <v>47.2730426164519</v>
      </c>
      <c r="G127" s="30" t="n">
        <f aca="false">IF('Gen Fund Expend'!G127&gt;0,'Gen Fund Expend'!G127/'Expend Per Capita'!$P127,0)</f>
        <v>1892.47807234886</v>
      </c>
      <c r="H127" s="30" t="n">
        <f aca="false">IF('Gen Fund Expend'!H127&gt;0,'Gen Fund Expend'!H127/'Expend Per Capita'!$P127,0)</f>
        <v>149.243310208127</v>
      </c>
      <c r="I127" s="30" t="n">
        <f aca="false">IF('Gen Fund Expend'!I127&gt;0,'Gen Fund Expend'!I127/'Expend Per Capita'!$P127,0)</f>
        <v>24.2039147670961</v>
      </c>
      <c r="J127" s="30" t="n">
        <f aca="false">IF('Gen Fund Expend'!J127&gt;0,'Gen Fund Expend'!J127/'Expend Per Capita'!$P127,0)</f>
        <v>21.7137016848365</v>
      </c>
      <c r="K127" s="30" t="n">
        <f aca="false">IF('Gen Fund Expend'!K127&gt;0,'Gen Fund Expend'!K127/'Expend Per Capita'!$P127,0)</f>
        <v>109.762016848365</v>
      </c>
      <c r="L127" s="30" t="n">
        <f aca="false">IF('Gen Fund Expend'!L127&gt;0,'Gen Fund Expend'!L127/'Expend Per Capita'!$P127,0)</f>
        <v>198.590559960357</v>
      </c>
      <c r="M127" s="30" t="n">
        <f aca="false">IF('Gen Fund Expend'!M127&gt;0,'Gen Fund Expend'!M127/'Expend Per Capita'!$P127,0)</f>
        <v>110.726833498513</v>
      </c>
      <c r="N127" s="30" t="n">
        <f aca="false">IF('Gen Fund Expend'!N127&gt;0,'Gen Fund Expend'!N127/'Expend Per Capita'!$P127,0)</f>
        <v>44.5230426164519</v>
      </c>
      <c r="O127" s="30" t="n">
        <f aca="false">IF('Gen Fund Expend'!O127&gt;0,'Gen Fund Expend'!O127/'Expend Per Capita'!$P127,0)</f>
        <v>3041.4882309217</v>
      </c>
      <c r="P127" s="23" t="n">
        <v>8072</v>
      </c>
    </row>
    <row r="128" customFormat="false" ht="12.75" hidden="false" customHeight="false" outlineLevel="0" collapsed="false">
      <c r="A128" s="0" t="s">
        <v>278</v>
      </c>
      <c r="B128" s="0" t="n">
        <v>120</v>
      </c>
      <c r="C128" s="30" t="n">
        <f aca="false">IF('Gen Fund Expend'!C128&gt;0,'Gen Fund Expend'!C128/'Expend Per Capita'!$P128,0)</f>
        <v>95.1429402637704</v>
      </c>
      <c r="D128" s="30" t="n">
        <f aca="false">IF('Gen Fund Expend'!D128&gt;0,'Gen Fund Expend'!D128/'Expend Per Capita'!$P128,0)</f>
        <v>233.843289371606</v>
      </c>
      <c r="E128" s="30" t="n">
        <f aca="false">IF('Gen Fund Expend'!E128&gt;0,'Gen Fund Expend'!E128/'Expend Per Capita'!$P128,0)</f>
        <v>16.7191621411947</v>
      </c>
      <c r="F128" s="30" t="n">
        <f aca="false">IF('Gen Fund Expend'!F128&gt;0,'Gen Fund Expend'!F128/'Expend Per Capita'!$P128,0)</f>
        <v>4.10492629945694</v>
      </c>
      <c r="G128" s="30" t="n">
        <f aca="false">IF('Gen Fund Expend'!G128&gt;0,'Gen Fund Expend'!G128/'Expend Per Capita'!$P128,0)</f>
        <v>1442.45209464701</v>
      </c>
      <c r="H128" s="30" t="n">
        <f aca="false">IF('Gen Fund Expend'!H128&gt;0,'Gen Fund Expend'!H128/'Expend Per Capita'!$P128,0)</f>
        <v>181.207913110939</v>
      </c>
      <c r="I128" s="30" t="n">
        <f aca="false">IF('Gen Fund Expend'!I128&gt;0,'Gen Fund Expend'!I128/'Expend Per Capita'!$P128,0)</f>
        <v>36.5250193948798</v>
      </c>
      <c r="J128" s="30" t="n">
        <f aca="false">IF('Gen Fund Expend'!J128&gt;0,'Gen Fund Expend'!J128/'Expend Per Capita'!$P128,0)</f>
        <v>32.250387897595</v>
      </c>
      <c r="K128" s="30" t="n">
        <f aca="false">IF('Gen Fund Expend'!K128&gt;0,'Gen Fund Expend'!K128/'Expend Per Capita'!$P128,0)</f>
        <v>18.7800620636152</v>
      </c>
      <c r="L128" s="30" t="n">
        <f aca="false">IF('Gen Fund Expend'!L128&gt;0,'Gen Fund Expend'!L128/'Expend Per Capita'!$P128,0)</f>
        <v>107.788207913111</v>
      </c>
      <c r="M128" s="30" t="n">
        <f aca="false">IF('Gen Fund Expend'!M128&gt;0,'Gen Fund Expend'!M128/'Expend Per Capita'!$P128,0)</f>
        <v>4.2410783553142</v>
      </c>
      <c r="N128" s="30" t="n">
        <f aca="false">IF('Gen Fund Expend'!N128&gt;0,'Gen Fund Expend'!N128/'Expend Per Capita'!$P128,0)</f>
        <v>2.13343677269201</v>
      </c>
      <c r="O128" s="30" t="n">
        <f aca="false">IF('Gen Fund Expend'!O128&gt;0,'Gen Fund Expend'!O128/'Expend Per Capita'!$P128,0)</f>
        <v>2175.18851823119</v>
      </c>
      <c r="P128" s="23" t="n">
        <v>5156</v>
      </c>
    </row>
    <row r="129" customFormat="false" ht="12.75" hidden="false" customHeight="false" outlineLevel="0" collapsed="false">
      <c r="A129" s="0" t="s">
        <v>280</v>
      </c>
      <c r="B129" s="0" t="n">
        <v>121</v>
      </c>
      <c r="C129" s="30" t="n">
        <f aca="false">IF('Gen Fund Expend'!C129&gt;0,'Gen Fund Expend'!C129/'Expend Per Capita'!$P129,0)</f>
        <v>144.618715083799</v>
      </c>
      <c r="D129" s="30" t="n">
        <f aca="false">IF('Gen Fund Expend'!D129&gt;0,'Gen Fund Expend'!D129/'Expend Per Capita'!$P129,0)</f>
        <v>2.4427374301676</v>
      </c>
      <c r="E129" s="30" t="n">
        <f aca="false">IF('Gen Fund Expend'!E129&gt;0,'Gen Fund Expend'!E129/'Expend Per Capita'!$P129,0)</f>
        <v>85.3379888268157</v>
      </c>
      <c r="F129" s="30" t="n">
        <f aca="false">IF('Gen Fund Expend'!F129&gt;0,'Gen Fund Expend'!F129/'Expend Per Capita'!$P129,0)</f>
        <v>1.47067039106145</v>
      </c>
      <c r="G129" s="30" t="n">
        <f aca="false">IF('Gen Fund Expend'!G129&gt;0,'Gen Fund Expend'!G129/'Expend Per Capita'!$P129,0)</f>
        <v>1577.96927374302</v>
      </c>
      <c r="H129" s="30" t="n">
        <f aca="false">IF('Gen Fund Expend'!H129&gt;0,'Gen Fund Expend'!H129/'Expend Per Capita'!$P129,0)</f>
        <v>190.768156424581</v>
      </c>
      <c r="I129" s="30" t="n">
        <f aca="false">IF('Gen Fund Expend'!I129&gt;0,'Gen Fund Expend'!I129/'Expend Per Capita'!$P129,0)</f>
        <v>10.0851955307263</v>
      </c>
      <c r="J129" s="30" t="n">
        <f aca="false">IF('Gen Fund Expend'!J129&gt;0,'Gen Fund Expend'!J129/'Expend Per Capita'!$P129,0)</f>
        <v>8.15223463687151</v>
      </c>
      <c r="K129" s="30" t="n">
        <f aca="false">IF('Gen Fund Expend'!K129&gt;0,'Gen Fund Expend'!K129/'Expend Per Capita'!$P129,0)</f>
        <v>0</v>
      </c>
      <c r="L129" s="30" t="n">
        <f aca="false">IF('Gen Fund Expend'!L129&gt;0,'Gen Fund Expend'!L129/'Expend Per Capita'!$P129,0)</f>
        <v>25.6368715083799</v>
      </c>
      <c r="M129" s="30" t="n">
        <f aca="false">IF('Gen Fund Expend'!M129&gt;0,'Gen Fund Expend'!M129/'Expend Per Capita'!$P129,0)</f>
        <v>0.68854748603352</v>
      </c>
      <c r="N129" s="30" t="n">
        <f aca="false">IF('Gen Fund Expend'!N129&gt;0,'Gen Fund Expend'!N129/'Expend Per Capita'!$P129,0)</f>
        <v>108.240223463687</v>
      </c>
      <c r="O129" s="30" t="n">
        <f aca="false">IF('Gen Fund Expend'!O129&gt;0,'Gen Fund Expend'!O129/'Expend Per Capita'!$P129,0)</f>
        <v>2155.41061452514</v>
      </c>
      <c r="P129" s="23" t="n">
        <v>716</v>
      </c>
    </row>
    <row r="130" customFormat="false" ht="12.75" hidden="false" customHeight="false" outlineLevel="0" collapsed="false">
      <c r="A130" s="0" t="s">
        <v>282</v>
      </c>
      <c r="B130" s="0" t="n">
        <v>122</v>
      </c>
      <c r="C130" s="30" t="n">
        <f aca="false">IF('Gen Fund Expend'!C130&gt;0,'Gen Fund Expend'!C130/'Expend Per Capita'!$P130,0)</f>
        <v>352.61833086001</v>
      </c>
      <c r="D130" s="30" t="n">
        <f aca="false">IF('Gen Fund Expend'!D130&gt;0,'Gen Fund Expend'!D130/'Expend Per Capita'!$P130,0)</f>
        <v>198.918804324783</v>
      </c>
      <c r="E130" s="30" t="n">
        <f aca="false">IF('Gen Fund Expend'!E130&gt;0,'Gen Fund Expend'!E130/'Expend Per Capita'!$P130,0)</f>
        <v>196.982969401456</v>
      </c>
      <c r="F130" s="30" t="n">
        <f aca="false">IF('Gen Fund Expend'!F130&gt;0,'Gen Fund Expend'!F130/'Expend Per Capita'!$P130,0)</f>
        <v>79.7070171719313</v>
      </c>
      <c r="G130" s="30" t="n">
        <f aca="false">IF('Gen Fund Expend'!G130&gt;0,'Gen Fund Expend'!G130/'Expend Per Capita'!$P130,0)</f>
        <v>1688.8555579111</v>
      </c>
      <c r="H130" s="30" t="n">
        <f aca="false">IF('Gen Fund Expend'!H130&gt;0,'Gen Fund Expend'!H130/'Expend Per Capita'!$P130,0)</f>
        <v>231.076249028337</v>
      </c>
      <c r="I130" s="30" t="n">
        <f aca="false">IF('Gen Fund Expend'!I130&gt;0,'Gen Fund Expend'!I130/'Expend Per Capita'!$P130,0)</f>
        <v>28.6586106988905</v>
      </c>
      <c r="J130" s="30" t="n">
        <f aca="false">IF('Gen Fund Expend'!J130&gt;0,'Gen Fund Expend'!J130/'Expend Per Capita'!$P130,0)</f>
        <v>35.249523001908</v>
      </c>
      <c r="K130" s="30" t="n">
        <f aca="false">IF('Gen Fund Expend'!K130&gt;0,'Gen Fund Expend'!K130/'Expend Per Capita'!$P130,0)</f>
        <v>361.043106494241</v>
      </c>
      <c r="L130" s="30" t="n">
        <f aca="false">IF('Gen Fund Expend'!L130&gt;0,'Gen Fund Expend'!L130/'Expend Per Capita'!$P130,0)</f>
        <v>434.590629637481</v>
      </c>
      <c r="M130" s="30" t="n">
        <f aca="false">IF('Gen Fund Expend'!M130&gt;0,'Gen Fund Expend'!M130/'Expend Per Capita'!$P130,0)</f>
        <v>38.6975478764752</v>
      </c>
      <c r="N130" s="30" t="n">
        <f aca="false">IF('Gen Fund Expend'!N130&gt;0,'Gen Fund Expend'!N130/'Expend Per Capita'!$P130,0)</f>
        <v>30.1420394318423</v>
      </c>
      <c r="O130" s="30" t="n">
        <f aca="false">IF('Gen Fund Expend'!O130&gt;0,'Gen Fund Expend'!O130/'Expend Per Capita'!$P130,0)</f>
        <v>3676.54038583846</v>
      </c>
      <c r="P130" s="23" t="n">
        <v>14151</v>
      </c>
    </row>
    <row r="131" customFormat="false" ht="12.75" hidden="false" customHeight="false" outlineLevel="0" collapsed="false">
      <c r="A131" s="0" t="s">
        <v>284</v>
      </c>
      <c r="B131" s="0" t="n">
        <v>123</v>
      </c>
      <c r="C131" s="30" t="n">
        <f aca="false">IF('Gen Fund Expend'!C131&gt;0,'Gen Fund Expend'!C131/'Expend Per Capita'!$P131,0)</f>
        <v>137.069665759813</v>
      </c>
      <c r="D131" s="30" t="n">
        <f aca="false">IF('Gen Fund Expend'!D131&gt;0,'Gen Fund Expend'!D131/'Expend Per Capita'!$P131,0)</f>
        <v>185.649339292655</v>
      </c>
      <c r="E131" s="30" t="n">
        <f aca="false">IF('Gen Fund Expend'!E131&gt;0,'Gen Fund Expend'!E131/'Expend Per Capita'!$P131,0)</f>
        <v>168.694325689856</v>
      </c>
      <c r="F131" s="30" t="n">
        <f aca="false">IF('Gen Fund Expend'!F131&gt;0,'Gen Fund Expend'!F131/'Expend Per Capita'!$P131,0)</f>
        <v>45.1941313641663</v>
      </c>
      <c r="G131" s="30" t="n">
        <f aca="false">IF('Gen Fund Expend'!G131&gt;0,'Gen Fund Expend'!G131/'Expend Per Capita'!$P131,0)</f>
        <v>850.248834045861</v>
      </c>
      <c r="H131" s="30" t="n">
        <f aca="false">IF('Gen Fund Expend'!H131&gt;0,'Gen Fund Expend'!H131/'Expend Per Capita'!$P131,0)</f>
        <v>175.879518072289</v>
      </c>
      <c r="I131" s="30" t="n">
        <f aca="false">IF('Gen Fund Expend'!I131&gt;0,'Gen Fund Expend'!I131/'Expend Per Capita'!$P131,0)</f>
        <v>20.4020598523125</v>
      </c>
      <c r="J131" s="30" t="n">
        <f aca="false">IF('Gen Fund Expend'!J131&gt;0,'Gen Fund Expend'!J131/'Expend Per Capita'!$P131,0)</f>
        <v>37.7221142635056</v>
      </c>
      <c r="K131" s="30" t="n">
        <f aca="false">IF('Gen Fund Expend'!K131&gt;0,'Gen Fund Expend'!K131/'Expend Per Capita'!$P131,0)</f>
        <v>64.3300621842208</v>
      </c>
      <c r="L131" s="30" t="n">
        <f aca="false">IF('Gen Fund Expend'!L131&gt;0,'Gen Fund Expend'!L131/'Expend Per Capita'!$P131,0)</f>
        <v>264.406723668869</v>
      </c>
      <c r="M131" s="30" t="n">
        <f aca="false">IF('Gen Fund Expend'!M131&gt;0,'Gen Fund Expend'!M131/'Expend Per Capita'!$P131,0)</f>
        <v>13.8871939370385</v>
      </c>
      <c r="N131" s="30" t="n">
        <f aca="false">IF('Gen Fund Expend'!N131&gt;0,'Gen Fund Expend'!N131/'Expend Per Capita'!$P131,0)</f>
        <v>6.06937427127866</v>
      </c>
      <c r="O131" s="30" t="n">
        <f aca="false">IF('Gen Fund Expend'!O131&gt;0,'Gen Fund Expend'!O131/'Expend Per Capita'!$P131,0)</f>
        <v>1969.55334240187</v>
      </c>
      <c r="P131" s="23" t="n">
        <v>10292</v>
      </c>
    </row>
    <row r="132" customFormat="false" ht="12.75" hidden="false" customHeight="false" outlineLevel="0" collapsed="false">
      <c r="A132" s="0" t="s">
        <v>286</v>
      </c>
      <c r="B132" s="0" t="n">
        <v>124</v>
      </c>
      <c r="C132" s="30" t="n">
        <f aca="false">IF('Gen Fund Expend'!C132&gt;0,'Gen Fund Expend'!C132/'Expend Per Capita'!$P132,0)</f>
        <v>159.755258764608</v>
      </c>
      <c r="D132" s="30" t="n">
        <f aca="false">IF('Gen Fund Expend'!D132&gt;0,'Gen Fund Expend'!D132/'Expend Per Capita'!$P132,0)</f>
        <v>135.047412353923</v>
      </c>
      <c r="E132" s="30" t="n">
        <f aca="false">IF('Gen Fund Expend'!E132&gt;0,'Gen Fund Expend'!E132/'Expend Per Capita'!$P132,0)</f>
        <v>35.9585976627713</v>
      </c>
      <c r="F132" s="30" t="n">
        <f aca="false">IF('Gen Fund Expend'!F132&gt;0,'Gen Fund Expend'!F132/'Expend Per Capita'!$P132,0)</f>
        <v>11.6066777963272</v>
      </c>
      <c r="G132" s="30" t="n">
        <f aca="false">IF('Gen Fund Expend'!G132&gt;0,'Gen Fund Expend'!G132/'Expend Per Capita'!$P132,0)</f>
        <v>797.652420701169</v>
      </c>
      <c r="H132" s="30" t="n">
        <f aca="false">IF('Gen Fund Expend'!H132&gt;0,'Gen Fund Expend'!H132/'Expend Per Capita'!$P132,0)</f>
        <v>181.038731218698</v>
      </c>
      <c r="I132" s="30" t="n">
        <f aca="false">IF('Gen Fund Expend'!I132&gt;0,'Gen Fund Expend'!I132/'Expend Per Capita'!$P132,0)</f>
        <v>47.8577629382304</v>
      </c>
      <c r="J132" s="30" t="n">
        <f aca="false">IF('Gen Fund Expend'!J132&gt;0,'Gen Fund Expend'!J132/'Expend Per Capita'!$P132,0)</f>
        <v>24.2821368948247</v>
      </c>
      <c r="K132" s="30" t="n">
        <f aca="false">IF('Gen Fund Expend'!K132&gt;0,'Gen Fund Expend'!K132/'Expend Per Capita'!$P132,0)</f>
        <v>15.7562604340568</v>
      </c>
      <c r="L132" s="30" t="n">
        <f aca="false">IF('Gen Fund Expend'!L132&gt;0,'Gen Fund Expend'!L132/'Expend Per Capita'!$P132,0)</f>
        <v>99.257429048414</v>
      </c>
      <c r="M132" s="30" t="n">
        <f aca="false">IF('Gen Fund Expend'!M132&gt;0,'Gen Fund Expend'!M132/'Expend Per Capita'!$P132,0)</f>
        <v>6.21903171953256</v>
      </c>
      <c r="N132" s="30" t="n">
        <f aca="false">IF('Gen Fund Expend'!N132&gt;0,'Gen Fund Expend'!N132/'Expend Per Capita'!$P132,0)</f>
        <v>0</v>
      </c>
      <c r="O132" s="30" t="n">
        <f aca="false">IF('Gen Fund Expend'!O132&gt;0,'Gen Fund Expend'!O132/'Expend Per Capita'!$P132,0)</f>
        <v>1514.43171953255</v>
      </c>
      <c r="P132" s="23" t="n">
        <v>2995</v>
      </c>
    </row>
    <row r="133" customFormat="false" ht="12.75" hidden="false" customHeight="false" outlineLevel="0" collapsed="false">
      <c r="A133" s="0" t="s">
        <v>288</v>
      </c>
      <c r="B133" s="0" t="n">
        <v>125</v>
      </c>
      <c r="C133" s="30" t="n">
        <f aca="false">IF('Gen Fund Expend'!C133&gt;0,'Gen Fund Expend'!C133/'Expend Per Capita'!$P133,0)</f>
        <v>240.231087289433</v>
      </c>
      <c r="D133" s="30" t="n">
        <f aca="false">IF('Gen Fund Expend'!D133&gt;0,'Gen Fund Expend'!D133/'Expend Per Capita'!$P133,0)</f>
        <v>169.414701378254</v>
      </c>
      <c r="E133" s="30" t="n">
        <f aca="false">IF('Gen Fund Expend'!E133&gt;0,'Gen Fund Expend'!E133/'Expend Per Capita'!$P133,0)</f>
        <v>46.6872894333844</v>
      </c>
      <c r="F133" s="30" t="n">
        <f aca="false">IF('Gen Fund Expend'!F133&gt;0,'Gen Fund Expend'!F133/'Expend Per Capita'!$P133,0)</f>
        <v>15.053751914242</v>
      </c>
      <c r="G133" s="30" t="n">
        <f aca="false">IF('Gen Fund Expend'!G133&gt;0,'Gen Fund Expend'!G133/'Expend Per Capita'!$P133,0)</f>
        <v>1833.46232771822</v>
      </c>
      <c r="H133" s="30" t="n">
        <f aca="false">IF('Gen Fund Expend'!H133&gt;0,'Gen Fund Expend'!H133/'Expend Per Capita'!$P133,0)</f>
        <v>237.397090352221</v>
      </c>
      <c r="I133" s="30" t="n">
        <f aca="false">IF('Gen Fund Expend'!I133&gt;0,'Gen Fund Expend'!I133/'Expend Per Capita'!$P133,0)</f>
        <v>25.9623277182236</v>
      </c>
      <c r="J133" s="30" t="n">
        <f aca="false">IF('Gen Fund Expend'!J133&gt;0,'Gen Fund Expend'!J133/'Expend Per Capita'!$P133,0)</f>
        <v>91.2045941807045</v>
      </c>
      <c r="K133" s="30" t="n">
        <f aca="false">IF('Gen Fund Expend'!K133&gt;0,'Gen Fund Expend'!K133/'Expend Per Capita'!$P133,0)</f>
        <v>176.683614088821</v>
      </c>
      <c r="L133" s="30" t="n">
        <f aca="false">IF('Gen Fund Expend'!L133&gt;0,'Gen Fund Expend'!L133/'Expend Per Capita'!$P133,0)</f>
        <v>480.869678407351</v>
      </c>
      <c r="M133" s="30" t="n">
        <f aca="false">IF('Gen Fund Expend'!M133&gt;0,'Gen Fund Expend'!M133/'Expend Per Capita'!$P133,0)</f>
        <v>104.427565084227</v>
      </c>
      <c r="N133" s="30" t="n">
        <f aca="false">IF('Gen Fund Expend'!N133&gt;0,'Gen Fund Expend'!N133/'Expend Per Capita'!$P133,0)</f>
        <v>100.263705972435</v>
      </c>
      <c r="O133" s="30" t="n">
        <f aca="false">IF('Gen Fund Expend'!O133&gt;0,'Gen Fund Expend'!O133/'Expend Per Capita'!$P133,0)</f>
        <v>3521.65773353752</v>
      </c>
      <c r="P133" s="23" t="n">
        <v>6530</v>
      </c>
    </row>
    <row r="134" customFormat="false" ht="12.75" hidden="false" customHeight="false" outlineLevel="0" collapsed="false">
      <c r="A134" s="0" t="s">
        <v>290</v>
      </c>
      <c r="B134" s="0" t="n">
        <v>126</v>
      </c>
      <c r="C134" s="30" t="n">
        <f aca="false">IF('Gen Fund Expend'!C134&gt;0,'Gen Fund Expend'!C134/'Expend Per Capita'!$P134,0)</f>
        <v>276.155426893909</v>
      </c>
      <c r="D134" s="30" t="n">
        <f aca="false">IF('Gen Fund Expend'!D134&gt;0,'Gen Fund Expend'!D134/'Expend Per Capita'!$P134,0)</f>
        <v>261.405528826551</v>
      </c>
      <c r="E134" s="30" t="n">
        <f aca="false">IF('Gen Fund Expend'!E134&gt;0,'Gen Fund Expend'!E134/'Expend Per Capita'!$P134,0)</f>
        <v>295.392073717687</v>
      </c>
      <c r="F134" s="30" t="n">
        <f aca="false">IF('Gen Fund Expend'!F134&gt;0,'Gen Fund Expend'!F134/'Expend Per Capita'!$P134,0)</f>
        <v>102.43659789611</v>
      </c>
      <c r="G134" s="30" t="n">
        <f aca="false">IF('Gen Fund Expend'!G134&gt;0,'Gen Fund Expend'!G134/'Expend Per Capita'!$P134,0)</f>
        <v>1774.40854603278</v>
      </c>
      <c r="H134" s="30" t="n">
        <f aca="false">IF('Gen Fund Expend'!H134&gt;0,'Gen Fund Expend'!H134/'Expend Per Capita'!$P134,0)</f>
        <v>424.244475250754</v>
      </c>
      <c r="I134" s="30" t="n">
        <f aca="false">IF('Gen Fund Expend'!I134&gt;0,'Gen Fund Expend'!I134/'Expend Per Capita'!$P134,0)</f>
        <v>91.9548234526625</v>
      </c>
      <c r="J134" s="30" t="n">
        <f aca="false">IF('Gen Fund Expend'!J134&gt;0,'Gen Fund Expend'!J134/'Expend Per Capita'!$P134,0)</f>
        <v>273.466036043383</v>
      </c>
      <c r="K134" s="30" t="n">
        <f aca="false">IF('Gen Fund Expend'!K134&gt;0,'Gen Fund Expend'!K134/'Expend Per Capita'!$P134,0)</f>
        <v>284.211204436109</v>
      </c>
      <c r="L134" s="30" t="n">
        <f aca="false">IF('Gen Fund Expend'!L134&gt;0,'Gen Fund Expend'!L134/'Expend Per Capita'!$P134,0)</f>
        <v>502.882084318682</v>
      </c>
      <c r="M134" s="30" t="n">
        <f aca="false">IF('Gen Fund Expend'!M134&gt;0,'Gen Fund Expend'!M134/'Expend Per Capita'!$P134,0)</f>
        <v>36.0299274239583</v>
      </c>
      <c r="N134" s="30" t="n">
        <f aca="false">IF('Gen Fund Expend'!N134&gt;0,'Gen Fund Expend'!N134/'Expend Per Capita'!$P134,0)</f>
        <v>51.3740520264209</v>
      </c>
      <c r="O134" s="30" t="n">
        <f aca="false">IF('Gen Fund Expend'!O134&gt;0,'Gen Fund Expend'!O134/'Expend Per Capita'!$P134,0)</f>
        <v>4373.96077631901</v>
      </c>
      <c r="P134" s="23" t="n">
        <v>12263</v>
      </c>
    </row>
    <row r="135" customFormat="false" ht="12.75" hidden="false" customHeight="false" outlineLevel="0" collapsed="false">
      <c r="A135" s="0" t="s">
        <v>292</v>
      </c>
      <c r="B135" s="0" t="n">
        <v>127</v>
      </c>
      <c r="C135" s="30" t="n">
        <f aca="false">IF('Gen Fund Expend'!C135&gt;0,'Gen Fund Expend'!C135/'Expend Per Capita'!$P135,0)</f>
        <v>175.546870229008</v>
      </c>
      <c r="D135" s="30" t="n">
        <f aca="false">IF('Gen Fund Expend'!D135&gt;0,'Gen Fund Expend'!D135/'Expend Per Capita'!$P135,0)</f>
        <v>64.1630534351145</v>
      </c>
      <c r="E135" s="30" t="n">
        <f aca="false">IF('Gen Fund Expend'!E135&gt;0,'Gen Fund Expend'!E135/'Expend Per Capita'!$P135,0)</f>
        <v>36.5780152671756</v>
      </c>
      <c r="F135" s="30" t="n">
        <f aca="false">IF('Gen Fund Expend'!F135&gt;0,'Gen Fund Expend'!F135/'Expend Per Capita'!$P135,0)</f>
        <v>42.2745038167939</v>
      </c>
      <c r="G135" s="30" t="n">
        <f aca="false">IF('Gen Fund Expend'!G135&gt;0,'Gen Fund Expend'!G135/'Expend Per Capita'!$P135,0)</f>
        <v>1309.71419847328</v>
      </c>
      <c r="H135" s="30" t="n">
        <f aca="false">IF('Gen Fund Expend'!H135&gt;0,'Gen Fund Expend'!H135/'Expend Per Capita'!$P135,0)</f>
        <v>260.128549618321</v>
      </c>
      <c r="I135" s="30" t="n">
        <f aca="false">IF('Gen Fund Expend'!I135&gt;0,'Gen Fund Expend'!I135/'Expend Per Capita'!$P135,0)</f>
        <v>39.5367938931298</v>
      </c>
      <c r="J135" s="30" t="n">
        <f aca="false">IF('Gen Fund Expend'!J135&gt;0,'Gen Fund Expend'!J135/'Expend Per Capita'!$P135,0)</f>
        <v>35.2900763358779</v>
      </c>
      <c r="K135" s="30" t="n">
        <f aca="false">IF('Gen Fund Expend'!K135&gt;0,'Gen Fund Expend'!K135/'Expend Per Capita'!$P135,0)</f>
        <v>107.152671755725</v>
      </c>
      <c r="L135" s="30" t="n">
        <f aca="false">IF('Gen Fund Expend'!L135&gt;0,'Gen Fund Expend'!L135/'Expend Per Capita'!$P135,0)</f>
        <v>314.82534351145</v>
      </c>
      <c r="M135" s="30" t="n">
        <f aca="false">IF('Gen Fund Expend'!M135&gt;0,'Gen Fund Expend'!M135/'Expend Per Capita'!$P135,0)</f>
        <v>116.937099236641</v>
      </c>
      <c r="N135" s="30" t="n">
        <f aca="false">IF('Gen Fund Expend'!N135&gt;0,'Gen Fund Expend'!N135/'Expend Per Capita'!$P135,0)</f>
        <v>127.022900763359</v>
      </c>
      <c r="O135" s="30" t="n">
        <f aca="false">IF('Gen Fund Expend'!O135&gt;0,'Gen Fund Expend'!O135/'Expend Per Capita'!$P135,0)</f>
        <v>2629.17007633588</v>
      </c>
      <c r="P135" s="23" t="n">
        <v>3275</v>
      </c>
    </row>
    <row r="136" customFormat="false" ht="12.75" hidden="false" customHeight="false" outlineLevel="0" collapsed="false">
      <c r="A136" s="0" t="s">
        <v>294</v>
      </c>
      <c r="B136" s="0" t="n">
        <v>128</v>
      </c>
      <c r="C136" s="30" t="n">
        <f aca="false">IF('Gen Fund Expend'!C136&gt;0,'Gen Fund Expend'!C136/'Expend Per Capita'!$P136,0)</f>
        <v>55.4477725455928</v>
      </c>
      <c r="D136" s="30" t="n">
        <f aca="false">IF('Gen Fund Expend'!D136&gt;0,'Gen Fund Expend'!D136/'Expend Per Capita'!$P136,0)</f>
        <v>157.853148211078</v>
      </c>
      <c r="E136" s="30" t="n">
        <f aca="false">IF('Gen Fund Expend'!E136&gt;0,'Gen Fund Expend'!E136/'Expend Per Capita'!$P136,0)</f>
        <v>153.936890140298</v>
      </c>
      <c r="F136" s="30" t="n">
        <f aca="false">IF('Gen Fund Expend'!F136&gt;0,'Gen Fund Expend'!F136/'Expend Per Capita'!$P136,0)</f>
        <v>3.31318672427464</v>
      </c>
      <c r="G136" s="30" t="n">
        <f aca="false">IF('Gen Fund Expend'!G136&gt;0,'Gen Fund Expend'!G136/'Expend Per Capita'!$P136,0)</f>
        <v>1233.17989546418</v>
      </c>
      <c r="H136" s="30" t="n">
        <f aca="false">IF('Gen Fund Expend'!H136&gt;0,'Gen Fund Expend'!H136/'Expend Per Capita'!$P136,0)</f>
        <v>118.048999142353</v>
      </c>
      <c r="I136" s="30" t="n">
        <f aca="false">IF('Gen Fund Expend'!I136&gt;0,'Gen Fund Expend'!I136/'Expend Per Capita'!$P136,0)</f>
        <v>31.2309659044937</v>
      </c>
      <c r="J136" s="30" t="n">
        <f aca="false">IF('Gen Fund Expend'!J136&gt;0,'Gen Fund Expend'!J136/'Expend Per Capita'!$P136,0)</f>
        <v>28.4011197954593</v>
      </c>
      <c r="K136" s="30" t="n">
        <f aca="false">IF('Gen Fund Expend'!K136&gt;0,'Gen Fund Expend'!K136/'Expend Per Capita'!$P136,0)</f>
        <v>131.012524879849</v>
      </c>
      <c r="L136" s="30" t="n">
        <f aca="false">IF('Gen Fund Expend'!L136&gt;0,'Gen Fund Expend'!L136/'Expend Per Capita'!$P136,0)</f>
        <v>255.399501593929</v>
      </c>
      <c r="M136" s="30" t="n">
        <f aca="false">IF('Gen Fund Expend'!M136&gt;0,'Gen Fund Expend'!M136/'Expend Per Capita'!$P136,0)</f>
        <v>10.9321488098128</v>
      </c>
      <c r="N136" s="30" t="n">
        <f aca="false">IF('Gen Fund Expend'!N136&gt;0,'Gen Fund Expend'!N136/'Expend Per Capita'!$P136,0)</f>
        <v>40.7544055536677</v>
      </c>
      <c r="O136" s="30" t="n">
        <f aca="false">IF('Gen Fund Expend'!O136&gt;0,'Gen Fund Expend'!O136/'Expend Per Capita'!$P136,0)</f>
        <v>2219.51055876499</v>
      </c>
      <c r="P136" s="23" t="n">
        <v>61797</v>
      </c>
    </row>
    <row r="137" customFormat="false" ht="12.75" hidden="false" customHeight="false" outlineLevel="0" collapsed="false">
      <c r="A137" s="0" t="s">
        <v>296</v>
      </c>
      <c r="B137" s="0" t="n">
        <v>129</v>
      </c>
      <c r="C137" s="30" t="n">
        <f aca="false">IF('Gen Fund Expend'!C137&gt;0,'Gen Fund Expend'!C137/'Expend Per Capita'!$P137,0)</f>
        <v>317.59940652819</v>
      </c>
      <c r="D137" s="30" t="n">
        <f aca="false">IF('Gen Fund Expend'!D137&gt;0,'Gen Fund Expend'!D137/'Expend Per Capita'!$P137,0)</f>
        <v>3.10385756676558</v>
      </c>
      <c r="E137" s="30" t="n">
        <f aca="false">IF('Gen Fund Expend'!E137&gt;0,'Gen Fund Expend'!E137/'Expend Per Capita'!$P137,0)</f>
        <v>325.284866468843</v>
      </c>
      <c r="F137" s="30" t="n">
        <f aca="false">IF('Gen Fund Expend'!F137&gt;0,'Gen Fund Expend'!F137/'Expend Per Capita'!$P137,0)</f>
        <v>20.8041543026706</v>
      </c>
      <c r="G137" s="30" t="n">
        <f aca="false">IF('Gen Fund Expend'!G137&gt;0,'Gen Fund Expend'!G137/'Expend Per Capita'!$P137,0)</f>
        <v>1165.08308605341</v>
      </c>
      <c r="H137" s="30" t="n">
        <f aca="false">IF('Gen Fund Expend'!H137&gt;0,'Gen Fund Expend'!H137/'Expend Per Capita'!$P137,0)</f>
        <v>1620.10682492582</v>
      </c>
      <c r="I137" s="30" t="n">
        <f aca="false">IF('Gen Fund Expend'!I137&gt;0,'Gen Fund Expend'!I137/'Expend Per Capita'!$P137,0)</f>
        <v>9.35311572700297</v>
      </c>
      <c r="J137" s="30" t="n">
        <f aca="false">IF('Gen Fund Expend'!J137&gt;0,'Gen Fund Expend'!J137/'Expend Per Capita'!$P137,0)</f>
        <v>2.9673590504451</v>
      </c>
      <c r="K137" s="30" t="n">
        <f aca="false">IF('Gen Fund Expend'!K137&gt;0,'Gen Fund Expend'!K137/'Expend Per Capita'!$P137,0)</f>
        <v>148.910979228487</v>
      </c>
      <c r="L137" s="30" t="n">
        <f aca="false">IF('Gen Fund Expend'!L137&gt;0,'Gen Fund Expend'!L137/'Expend Per Capita'!$P137,0)</f>
        <v>219.632047477745</v>
      </c>
      <c r="M137" s="30" t="n">
        <f aca="false">IF('Gen Fund Expend'!M137&gt;0,'Gen Fund Expend'!M137/'Expend Per Capita'!$P137,0)</f>
        <v>15.8278931750742</v>
      </c>
      <c r="N137" s="30" t="n">
        <f aca="false">IF('Gen Fund Expend'!N137&gt;0,'Gen Fund Expend'!N137/'Expend Per Capita'!$P137,0)</f>
        <v>59.3471810089021</v>
      </c>
      <c r="O137" s="30" t="n">
        <f aca="false">IF('Gen Fund Expend'!O137&gt;0,'Gen Fund Expend'!O137/'Expend Per Capita'!$P137,0)</f>
        <v>3908.02077151335</v>
      </c>
      <c r="P137" s="23" t="n">
        <v>337</v>
      </c>
    </row>
    <row r="138" customFormat="false" ht="12.75" hidden="false" customHeight="false" outlineLevel="0" collapsed="false">
      <c r="A138" s="0" t="s">
        <v>298</v>
      </c>
      <c r="B138" s="0" t="n">
        <v>130</v>
      </c>
      <c r="C138" s="30" t="n">
        <f aca="false">IF('Gen Fund Expend'!C138&gt;0,'Gen Fund Expend'!C138/'Expend Per Capita'!$P138,0)</f>
        <v>390.021246458924</v>
      </c>
      <c r="D138" s="30" t="n">
        <f aca="false">IF('Gen Fund Expend'!D138&gt;0,'Gen Fund Expend'!D138/'Expend Per Capita'!$P138,0)</f>
        <v>37.0155807365439</v>
      </c>
      <c r="E138" s="30" t="n">
        <f aca="false">IF('Gen Fund Expend'!E138&gt;0,'Gen Fund Expend'!E138/'Expend Per Capita'!$P138,0)</f>
        <v>36.1246458923513</v>
      </c>
      <c r="F138" s="30" t="n">
        <f aca="false">IF('Gen Fund Expend'!F138&gt;0,'Gen Fund Expend'!F138/'Expend Per Capita'!$P138,0)</f>
        <v>14.2478753541076</v>
      </c>
      <c r="G138" s="30" t="n">
        <f aca="false">IF('Gen Fund Expend'!G138&gt;0,'Gen Fund Expend'!G138/'Expend Per Capita'!$P138,0)</f>
        <v>1082.48866855524</v>
      </c>
      <c r="H138" s="30" t="n">
        <f aca="false">IF('Gen Fund Expend'!H138&gt;0,'Gen Fund Expend'!H138/'Expend Per Capita'!$P138,0)</f>
        <v>734.36402266289</v>
      </c>
      <c r="I138" s="30" t="n">
        <f aca="false">IF('Gen Fund Expend'!I138&gt;0,'Gen Fund Expend'!I138/'Expend Per Capita'!$P138,0)</f>
        <v>32.9957507082153</v>
      </c>
      <c r="J138" s="30" t="n">
        <f aca="false">IF('Gen Fund Expend'!J138&gt;0,'Gen Fund Expend'!J138/'Expend Per Capita'!$P138,0)</f>
        <v>56.3980169971671</v>
      </c>
      <c r="K138" s="30" t="n">
        <f aca="false">IF('Gen Fund Expend'!K138&gt;0,'Gen Fund Expend'!K138/'Expend Per Capita'!$P138,0)</f>
        <v>122.039660056657</v>
      </c>
      <c r="L138" s="30" t="n">
        <f aca="false">IF('Gen Fund Expend'!L138&gt;0,'Gen Fund Expend'!L138/'Expend Per Capita'!$P138,0)</f>
        <v>212.875354107649</v>
      </c>
      <c r="M138" s="30" t="n">
        <f aca="false">IF('Gen Fund Expend'!M138&gt;0,'Gen Fund Expend'!M138/'Expend Per Capita'!$P138,0)</f>
        <v>15.2762039660057</v>
      </c>
      <c r="N138" s="30" t="n">
        <f aca="false">IF('Gen Fund Expend'!N138&gt;0,'Gen Fund Expend'!N138/'Expend Per Capita'!$P138,0)</f>
        <v>141.643059490085</v>
      </c>
      <c r="O138" s="30" t="n">
        <f aca="false">IF('Gen Fund Expend'!O138&gt;0,'Gen Fund Expend'!O138/'Expend Per Capita'!$P138,0)</f>
        <v>2875.49008498584</v>
      </c>
      <c r="P138" s="23" t="n">
        <v>706</v>
      </c>
    </row>
    <row r="139" customFormat="false" ht="12.75" hidden="false" customHeight="false" outlineLevel="0" collapsed="false">
      <c r="A139" s="0" t="s">
        <v>300</v>
      </c>
      <c r="B139" s="0" t="n">
        <v>131</v>
      </c>
      <c r="C139" s="30" t="n">
        <f aca="false">IF('Gen Fund Expend'!C139&gt;0,'Gen Fund Expend'!C139/'Expend Per Capita'!$P139,0)</f>
        <v>181.167229129663</v>
      </c>
      <c r="D139" s="30" t="n">
        <f aca="false">IF('Gen Fund Expend'!D139&gt;0,'Gen Fund Expend'!D139/'Expend Per Capita'!$P139,0)</f>
        <v>224.779351687389</v>
      </c>
      <c r="E139" s="30" t="n">
        <f aca="false">IF('Gen Fund Expend'!E139&gt;0,'Gen Fund Expend'!E139/'Expend Per Capita'!$P139,0)</f>
        <v>208.011101243339</v>
      </c>
      <c r="F139" s="30" t="n">
        <f aca="false">IF('Gen Fund Expend'!F139&gt;0,'Gen Fund Expend'!F139/'Expend Per Capita'!$P139,0)</f>
        <v>70.9898312611012</v>
      </c>
      <c r="G139" s="30" t="n">
        <f aca="false">IF('Gen Fund Expend'!G139&gt;0,'Gen Fund Expend'!G139/'Expend Per Capita'!$P139,0)</f>
        <v>1847.26145648313</v>
      </c>
      <c r="H139" s="30" t="n">
        <f aca="false">IF('Gen Fund Expend'!H139&gt;0,'Gen Fund Expend'!H139/'Expend Per Capita'!$P139,0)</f>
        <v>257.855595026643</v>
      </c>
      <c r="I139" s="30" t="n">
        <f aca="false">IF('Gen Fund Expend'!I139&gt;0,'Gen Fund Expend'!I139/'Expend Per Capita'!$P139,0)</f>
        <v>39.6480461811723</v>
      </c>
      <c r="J139" s="30" t="n">
        <f aca="false">IF('Gen Fund Expend'!J139&gt;0,'Gen Fund Expend'!J139/'Expend Per Capita'!$P139,0)</f>
        <v>71.065053285968</v>
      </c>
      <c r="K139" s="30" t="n">
        <f aca="false">IF('Gen Fund Expend'!K139&gt;0,'Gen Fund Expend'!K139/'Expend Per Capita'!$P139,0)</f>
        <v>305.271358792185</v>
      </c>
      <c r="L139" s="30" t="n">
        <f aca="false">IF('Gen Fund Expend'!L139&gt;0,'Gen Fund Expend'!L139/'Expend Per Capita'!$P139,0)</f>
        <v>547.7506660746</v>
      </c>
      <c r="M139" s="30" t="n">
        <f aca="false">IF('Gen Fund Expend'!M139&gt;0,'Gen Fund Expend'!M139/'Expend Per Capita'!$P139,0)</f>
        <v>7.08112788632327</v>
      </c>
      <c r="N139" s="30" t="n">
        <f aca="false">IF('Gen Fund Expend'!N139&gt;0,'Gen Fund Expend'!N139/'Expend Per Capita'!$P139,0)</f>
        <v>0</v>
      </c>
      <c r="O139" s="30" t="n">
        <f aca="false">IF('Gen Fund Expend'!O139&gt;0,'Gen Fund Expend'!O139/'Expend Per Capita'!$P139,0)</f>
        <v>3760.88081705151</v>
      </c>
      <c r="P139" s="23" t="n">
        <v>22520</v>
      </c>
    </row>
    <row r="140" customFormat="false" ht="12.75" hidden="false" customHeight="false" outlineLevel="0" collapsed="false">
      <c r="A140" s="0" t="s">
        <v>302</v>
      </c>
      <c r="B140" s="0" t="n">
        <v>132</v>
      </c>
      <c r="C140" s="30" t="n">
        <f aca="false">IF('Gen Fund Expend'!C140&gt;0,'Gen Fund Expend'!C140/'Expend Per Capita'!$P140,0)</f>
        <v>168.990049751244</v>
      </c>
      <c r="D140" s="30" t="n">
        <f aca="false">IF('Gen Fund Expend'!D140&gt;0,'Gen Fund Expend'!D140/'Expend Per Capita'!$P140,0)</f>
        <v>99.6313432835821</v>
      </c>
      <c r="E140" s="30" t="n">
        <f aca="false">IF('Gen Fund Expend'!E140&gt;0,'Gen Fund Expend'!E140/'Expend Per Capita'!$P140,0)</f>
        <v>86.3179104477612</v>
      </c>
      <c r="F140" s="30" t="n">
        <f aca="false">IF('Gen Fund Expend'!F140&gt;0,'Gen Fund Expend'!F140/'Expend Per Capita'!$P140,0)</f>
        <v>8.9318407960199</v>
      </c>
      <c r="G140" s="30" t="n">
        <f aca="false">IF('Gen Fund Expend'!G140&gt;0,'Gen Fund Expend'!G140/'Expend Per Capita'!$P140,0)</f>
        <v>1374.83731343284</v>
      </c>
      <c r="H140" s="30" t="n">
        <f aca="false">IF('Gen Fund Expend'!H140&gt;0,'Gen Fund Expend'!H140/'Expend Per Capita'!$P140,0)</f>
        <v>181.017910447761</v>
      </c>
      <c r="I140" s="30" t="n">
        <f aca="false">IF('Gen Fund Expend'!I140&gt;0,'Gen Fund Expend'!I140/'Expend Per Capita'!$P140,0)</f>
        <v>63.3129353233831</v>
      </c>
      <c r="J140" s="30" t="n">
        <f aca="false">IF('Gen Fund Expend'!J140&gt;0,'Gen Fund Expend'!J140/'Expend Per Capita'!$P140,0)</f>
        <v>52.4865671641791</v>
      </c>
      <c r="K140" s="30" t="n">
        <f aca="false">IF('Gen Fund Expend'!K140&gt;0,'Gen Fund Expend'!K140/'Expend Per Capita'!$P140,0)</f>
        <v>9.04278606965174</v>
      </c>
      <c r="L140" s="30" t="n">
        <f aca="false">IF('Gen Fund Expend'!L140&gt;0,'Gen Fund Expend'!L140/'Expend Per Capita'!$P140,0)</f>
        <v>102.259701492537</v>
      </c>
      <c r="M140" s="30" t="n">
        <f aca="false">IF('Gen Fund Expend'!M140&gt;0,'Gen Fund Expend'!M140/'Expend Per Capita'!$P140,0)</f>
        <v>9.61492537313433</v>
      </c>
      <c r="N140" s="30" t="n">
        <f aca="false">IF('Gen Fund Expend'!N140&gt;0,'Gen Fund Expend'!N140/'Expend Per Capita'!$P140,0)</f>
        <v>0</v>
      </c>
      <c r="O140" s="30" t="n">
        <f aca="false">IF('Gen Fund Expend'!O140&gt;0,'Gen Fund Expend'!O140/'Expend Per Capita'!$P140,0)</f>
        <v>2156.44328358209</v>
      </c>
      <c r="P140" s="23" t="n">
        <v>2010</v>
      </c>
    </row>
    <row r="141" customFormat="false" ht="12.75" hidden="false" customHeight="false" outlineLevel="0" collapsed="false">
      <c r="A141" s="0" t="s">
        <v>304</v>
      </c>
      <c r="B141" s="0" t="n">
        <v>133</v>
      </c>
      <c r="C141" s="30" t="n">
        <f aca="false">IF('Gen Fund Expend'!C141&gt;0,'Gen Fund Expend'!C141/'Expend Per Capita'!$P141,0)</f>
        <v>96.6889622901184</v>
      </c>
      <c r="D141" s="30" t="n">
        <f aca="false">IF('Gen Fund Expend'!D141&gt;0,'Gen Fund Expend'!D141/'Expend Per Capita'!$P141,0)</f>
        <v>201.017157537389</v>
      </c>
      <c r="E141" s="30" t="n">
        <f aca="false">IF('Gen Fund Expend'!E141&gt;0,'Gen Fund Expend'!E141/'Expend Per Capita'!$P141,0)</f>
        <v>220.331590054133</v>
      </c>
      <c r="F141" s="30" t="n">
        <f aca="false">IF('Gen Fund Expend'!F141&gt;0,'Gen Fund Expend'!F141/'Expend Per Capita'!$P141,0)</f>
        <v>33.2838792549775</v>
      </c>
      <c r="G141" s="30" t="n">
        <f aca="false">IF('Gen Fund Expend'!G141&gt;0,'Gen Fund Expend'!G141/'Expend Per Capita'!$P141,0)</f>
        <v>1294.58078722819</v>
      </c>
      <c r="H141" s="30" t="n">
        <f aca="false">IF('Gen Fund Expend'!H141&gt;0,'Gen Fund Expend'!H141/'Expend Per Capita'!$P141,0)</f>
        <v>138.644738049362</v>
      </c>
      <c r="I141" s="30" t="n">
        <f aca="false">IF('Gen Fund Expend'!I141&gt;0,'Gen Fund Expend'!I141/'Expend Per Capita'!$P141,0)</f>
        <v>17.410679878888</v>
      </c>
      <c r="J141" s="30" t="n">
        <f aca="false">IF('Gen Fund Expend'!J141&gt;0,'Gen Fund Expend'!J141/'Expend Per Capita'!$P141,0)</f>
        <v>29.703367281402</v>
      </c>
      <c r="K141" s="30" t="n">
        <f aca="false">IF('Gen Fund Expend'!K141&gt;0,'Gen Fund Expend'!K141/'Expend Per Capita'!$P141,0)</f>
        <v>155.718965042664</v>
      </c>
      <c r="L141" s="30" t="n">
        <f aca="false">IF('Gen Fund Expend'!L141&gt;0,'Gen Fund Expend'!L141/'Expend Per Capita'!$P141,0)</f>
        <v>597.060464262776</v>
      </c>
      <c r="M141" s="30" t="n">
        <f aca="false">IF('Gen Fund Expend'!M141&gt;0,'Gen Fund Expend'!M141/'Expend Per Capita'!$P141,0)</f>
        <v>4.72281860721167</v>
      </c>
      <c r="N141" s="30" t="n">
        <f aca="false">IF('Gen Fund Expend'!N141&gt;0,'Gen Fund Expend'!N141/'Expend Per Capita'!$P141,0)</f>
        <v>79.2375447288742</v>
      </c>
      <c r="O141" s="30" t="n">
        <f aca="false">IF('Gen Fund Expend'!O141&gt;0,'Gen Fund Expend'!O141/'Expend Per Capita'!$P141,0)</f>
        <v>2868.40095421598</v>
      </c>
      <c r="P141" s="23" t="n">
        <v>10899</v>
      </c>
    </row>
    <row r="142" customFormat="false" ht="12.75" hidden="false" customHeight="false" outlineLevel="0" collapsed="false">
      <c r="A142" s="0" t="s">
        <v>306</v>
      </c>
      <c r="B142" s="0" t="n">
        <v>134</v>
      </c>
      <c r="C142" s="30" t="n">
        <f aca="false">IF('Gen Fund Expend'!C142&gt;0,'Gen Fund Expend'!C142/'Expend Per Capita'!$P142,0)</f>
        <v>106.083465638467</v>
      </c>
      <c r="D142" s="30" t="n">
        <f aca="false">IF('Gen Fund Expend'!D142&gt;0,'Gen Fund Expend'!D142/'Expend Per Capita'!$P142,0)</f>
        <v>124.420333408936</v>
      </c>
      <c r="E142" s="30" t="n">
        <f aca="false">IF('Gen Fund Expend'!E142&gt;0,'Gen Fund Expend'!E142/'Expend Per Capita'!$P142,0)</f>
        <v>66.7057722839646</v>
      </c>
      <c r="F142" s="30" t="n">
        <f aca="false">IF('Gen Fund Expend'!F142&gt;0,'Gen Fund Expend'!F142/'Expend Per Capita'!$P142,0)</f>
        <v>63.681220231345</v>
      </c>
      <c r="G142" s="30" t="n">
        <f aca="false">IF('Gen Fund Expend'!G142&gt;0,'Gen Fund Expend'!G142/'Expend Per Capita'!$P142,0)</f>
        <v>1273.49183488319</v>
      </c>
      <c r="H142" s="30" t="n">
        <f aca="false">IF('Gen Fund Expend'!H142&gt;0,'Gen Fund Expend'!H142/'Expend Per Capita'!$P142,0)</f>
        <v>203.159389884328</v>
      </c>
      <c r="I142" s="30" t="n">
        <f aca="false">IF('Gen Fund Expend'!I142&gt;0,'Gen Fund Expend'!I142/'Expend Per Capita'!$P142,0)</f>
        <v>17.3222386028578</v>
      </c>
      <c r="J142" s="30" t="n">
        <f aca="false">IF('Gen Fund Expend'!J142&gt;0,'Gen Fund Expend'!J142/'Expend Per Capita'!$P142,0)</f>
        <v>44.8530845996825</v>
      </c>
      <c r="K142" s="30" t="n">
        <f aca="false">IF('Gen Fund Expend'!K142&gt;0,'Gen Fund Expend'!K142/'Expend Per Capita'!$P142,0)</f>
        <v>246.856259922885</v>
      </c>
      <c r="L142" s="30" t="n">
        <f aca="false">IF('Gen Fund Expend'!L142&gt;0,'Gen Fund Expend'!L142/'Expend Per Capita'!$P142,0)</f>
        <v>144.831877976866</v>
      </c>
      <c r="M142" s="30" t="n">
        <f aca="false">IF('Gen Fund Expend'!M142&gt;0,'Gen Fund Expend'!M142/'Expend Per Capita'!$P142,0)</f>
        <v>7.40865275572692</v>
      </c>
      <c r="N142" s="30" t="n">
        <f aca="false">IF('Gen Fund Expend'!N142&gt;0,'Gen Fund Expend'!N142/'Expend Per Capita'!$P142,0)</f>
        <v>87.2196643229757</v>
      </c>
      <c r="O142" s="30" t="n">
        <f aca="false">IF('Gen Fund Expend'!O142&gt;0,'Gen Fund Expend'!O142/'Expend Per Capita'!$P142,0)</f>
        <v>2386.03379451123</v>
      </c>
      <c r="P142" s="23" t="n">
        <v>17636</v>
      </c>
    </row>
    <row r="143" customFormat="false" ht="12.75" hidden="false" customHeight="false" outlineLevel="0" collapsed="false">
      <c r="A143" s="0" t="s">
        <v>308</v>
      </c>
      <c r="B143" s="0" t="n">
        <v>135</v>
      </c>
      <c r="C143" s="30" t="n">
        <f aca="false">IF('Gen Fund Expend'!C143&gt;0,'Gen Fund Expend'!C143/'Expend Per Capita'!$P143,0)</f>
        <v>159.081624447125</v>
      </c>
      <c r="D143" s="30" t="n">
        <f aca="false">IF('Gen Fund Expend'!D143&gt;0,'Gen Fund Expend'!D143/'Expend Per Capita'!$P143,0)</f>
        <v>59.9963811821472</v>
      </c>
      <c r="E143" s="30" t="n">
        <f aca="false">IF('Gen Fund Expend'!E143&gt;0,'Gen Fund Expend'!E143/'Expend Per Capita'!$P143,0)</f>
        <v>32.5560916767189</v>
      </c>
      <c r="F143" s="30" t="n">
        <f aca="false">IF('Gen Fund Expend'!F143&gt;0,'Gen Fund Expend'!F143/'Expend Per Capita'!$P143,0)</f>
        <v>31.8793727382388</v>
      </c>
      <c r="G143" s="30" t="n">
        <f aca="false">IF('Gen Fund Expend'!G143&gt;0,'Gen Fund Expend'!G143/'Expend Per Capita'!$P143,0)</f>
        <v>1500.15681544029</v>
      </c>
      <c r="H143" s="30" t="n">
        <f aca="false">IF('Gen Fund Expend'!H143&gt;0,'Gen Fund Expend'!H143/'Expend Per Capita'!$P143,0)</f>
        <v>285.644149577805</v>
      </c>
      <c r="I143" s="30" t="n">
        <f aca="false">IF('Gen Fund Expend'!I143&gt;0,'Gen Fund Expend'!I143/'Expend Per Capita'!$P143,0)</f>
        <v>26.9425010052272</v>
      </c>
      <c r="J143" s="30" t="n">
        <f aca="false">IF('Gen Fund Expend'!J143&gt;0,'Gen Fund Expend'!J143/'Expend Per Capita'!$P143,0)</f>
        <v>16.318858061922</v>
      </c>
      <c r="K143" s="30" t="n">
        <f aca="false">IF('Gen Fund Expend'!K143&gt;0,'Gen Fund Expend'!K143/'Expend Per Capita'!$P143,0)</f>
        <v>77.1588258946522</v>
      </c>
      <c r="L143" s="30" t="n">
        <f aca="false">IF('Gen Fund Expend'!L143&gt;0,'Gen Fund Expend'!L143/'Expend Per Capita'!$P143,0)</f>
        <v>280.533976678729</v>
      </c>
      <c r="M143" s="30" t="n">
        <f aca="false">IF('Gen Fund Expend'!M143&gt;0,'Gen Fund Expend'!M143/'Expend Per Capita'!$P143,0)</f>
        <v>5.06031363088058</v>
      </c>
      <c r="N143" s="30" t="n">
        <f aca="false">IF('Gen Fund Expend'!N143&gt;0,'Gen Fund Expend'!N143/'Expend Per Capita'!$P143,0)</f>
        <v>45.1266586248492</v>
      </c>
      <c r="O143" s="30" t="n">
        <f aca="false">IF('Gen Fund Expend'!O143&gt;0,'Gen Fund Expend'!O143/'Expend Per Capita'!$P143,0)</f>
        <v>2520.45556895858</v>
      </c>
      <c r="P143" s="23" t="n">
        <v>2487</v>
      </c>
    </row>
    <row r="144" customFormat="false" ht="12.75" hidden="false" customHeight="false" outlineLevel="0" collapsed="false">
      <c r="A144" s="0" t="s">
        <v>310</v>
      </c>
      <c r="B144" s="0" t="n">
        <v>136</v>
      </c>
      <c r="C144" s="30" t="n">
        <f aca="false">IF('Gen Fund Expend'!C144&gt;0,'Gen Fund Expend'!C144/'Expend Per Capita'!$P144,0)</f>
        <v>123.681818181818</v>
      </c>
      <c r="D144" s="30" t="n">
        <f aca="false">IF('Gen Fund Expend'!D144&gt;0,'Gen Fund Expend'!D144/'Expend Per Capita'!$P144,0)</f>
        <v>176.677322677323</v>
      </c>
      <c r="E144" s="30" t="n">
        <f aca="false">IF('Gen Fund Expend'!E144&gt;0,'Gen Fund Expend'!E144/'Expend Per Capita'!$P144,0)</f>
        <v>58.5387469673184</v>
      </c>
      <c r="F144" s="30" t="n">
        <f aca="false">IF('Gen Fund Expend'!F144&gt;0,'Gen Fund Expend'!F144/'Expend Per Capita'!$P144,0)</f>
        <v>13.809262166405</v>
      </c>
      <c r="G144" s="30" t="n">
        <f aca="false">IF('Gen Fund Expend'!G144&gt;0,'Gen Fund Expend'!G144/'Expend Per Capita'!$P144,0)</f>
        <v>2195.19123733409</v>
      </c>
      <c r="H144" s="30" t="n">
        <f aca="false">IF('Gen Fund Expend'!H144&gt;0,'Gen Fund Expend'!H144/'Expend Per Capita'!$P144,0)</f>
        <v>219.068502925646</v>
      </c>
      <c r="I144" s="30" t="n">
        <f aca="false">IF('Gen Fund Expend'!I144&gt;0,'Gen Fund Expend'!I144/'Expend Per Capita'!$P144,0)</f>
        <v>44.2979877265592</v>
      </c>
      <c r="J144" s="30" t="n">
        <f aca="false">IF('Gen Fund Expend'!J144&gt;0,'Gen Fund Expend'!J144/'Expend Per Capita'!$P144,0)</f>
        <v>39.8860425288997</v>
      </c>
      <c r="K144" s="30" t="n">
        <f aca="false">IF('Gen Fund Expend'!K144&gt;0,'Gen Fund Expend'!K144/'Expend Per Capita'!$P144,0)</f>
        <v>385.408091908092</v>
      </c>
      <c r="L144" s="30" t="n">
        <f aca="false">IF('Gen Fund Expend'!L144&gt;0,'Gen Fund Expend'!L144/'Expend Per Capita'!$P144,0)</f>
        <v>413.373840445269</v>
      </c>
      <c r="M144" s="30" t="n">
        <f aca="false">IF('Gen Fund Expend'!M144&gt;0,'Gen Fund Expend'!M144/'Expend Per Capita'!$P144,0)</f>
        <v>23.1824603967461</v>
      </c>
      <c r="N144" s="30" t="n">
        <f aca="false">IF('Gen Fund Expend'!N144&gt;0,'Gen Fund Expend'!N144/'Expend Per Capita'!$P144,0)</f>
        <v>214.125160553732</v>
      </c>
      <c r="O144" s="30" t="n">
        <f aca="false">IF('Gen Fund Expend'!O144&gt;0,'Gen Fund Expend'!O144/'Expend Per Capita'!$P144,0)</f>
        <v>3907.2404738119</v>
      </c>
      <c r="P144" s="23" t="n">
        <v>14014</v>
      </c>
    </row>
    <row r="145" customFormat="false" ht="12.75" hidden="false" customHeight="false" outlineLevel="0" collapsed="false">
      <c r="A145" s="0" t="s">
        <v>312</v>
      </c>
      <c r="B145" s="0" t="n">
        <v>137</v>
      </c>
      <c r="C145" s="30" t="n">
        <f aca="false">IF('Gen Fund Expend'!C145&gt;0,'Gen Fund Expend'!C145/'Expend Per Capita'!$P145,0)</f>
        <v>94.8810514513517</v>
      </c>
      <c r="D145" s="30" t="n">
        <f aca="false">IF('Gen Fund Expend'!D145&gt;0,'Gen Fund Expend'!D145/'Expend Per Capita'!$P145,0)</f>
        <v>304.164943316308</v>
      </c>
      <c r="E145" s="30" t="n">
        <f aca="false">IF('Gen Fund Expend'!E145&gt;0,'Gen Fund Expend'!E145/'Expend Per Capita'!$P145,0)</f>
        <v>222.167883393547</v>
      </c>
      <c r="F145" s="30" t="n">
        <f aca="false">IF('Gen Fund Expend'!F145&gt;0,'Gen Fund Expend'!F145/'Expend Per Capita'!$P145,0)</f>
        <v>14.5370125825339</v>
      </c>
      <c r="G145" s="30" t="n">
        <f aca="false">IF('Gen Fund Expend'!G145&gt;0,'Gen Fund Expend'!G145/'Expend Per Capita'!$P145,0)</f>
        <v>1668.36760931855</v>
      </c>
      <c r="H145" s="30" t="n">
        <f aca="false">IF('Gen Fund Expend'!H145&gt;0,'Gen Fund Expend'!H145/'Expend Per Capita'!$P145,0)</f>
        <v>147.045994767659</v>
      </c>
      <c r="I145" s="30" t="n">
        <f aca="false">IF('Gen Fund Expend'!I145&gt;0,'Gen Fund Expend'!I145/'Expend Per Capita'!$P145,0)</f>
        <v>37.2234209542793</v>
      </c>
      <c r="J145" s="30" t="n">
        <f aca="false">IF('Gen Fund Expend'!J145&gt;0,'Gen Fund Expend'!J145/'Expend Per Capita'!$P145,0)</f>
        <v>44.8230222997384</v>
      </c>
      <c r="K145" s="30" t="n">
        <f aca="false">IF('Gen Fund Expend'!K145&gt;0,'Gen Fund Expend'!K145/'Expend Per Capita'!$P145,0)</f>
        <v>99.8275569951414</v>
      </c>
      <c r="L145" s="30" t="n">
        <f aca="false">IF('Gen Fund Expend'!L145&gt;0,'Gen Fund Expend'!L145/'Expend Per Capita'!$P145,0)</f>
        <v>539.116880528217</v>
      </c>
      <c r="M145" s="30" t="n">
        <f aca="false">IF('Gen Fund Expend'!M145&gt;0,'Gen Fund Expend'!M145/'Expend Per Capita'!$P145,0)</f>
        <v>373.026884265604</v>
      </c>
      <c r="N145" s="30" t="n">
        <f aca="false">IF('Gen Fund Expend'!N145&gt;0,'Gen Fund Expend'!N145/'Expend Per Capita'!$P145,0)</f>
        <v>32.413479506665</v>
      </c>
      <c r="O145" s="30" t="n">
        <f aca="false">IF('Gen Fund Expend'!O145&gt;0,'Gen Fund Expend'!O145/'Expend Per Capita'!$P145,0)</f>
        <v>3577.59573937959</v>
      </c>
      <c r="P145" s="23" t="n">
        <v>40135</v>
      </c>
    </row>
    <row r="146" customFormat="false" ht="12.75" hidden="false" customHeight="false" outlineLevel="0" collapsed="false">
      <c r="A146" s="0" t="s">
        <v>314</v>
      </c>
      <c r="B146" s="0" t="n">
        <v>138</v>
      </c>
      <c r="C146" s="30" t="n">
        <f aca="false">IF('Gen Fund Expend'!C146&gt;0,'Gen Fund Expend'!C146/'Expend Per Capita'!$P146,0)</f>
        <v>147.986846543002</v>
      </c>
      <c r="D146" s="30" t="n">
        <f aca="false">IF('Gen Fund Expend'!D146&gt;0,'Gen Fund Expend'!D146/'Expend Per Capita'!$P146,0)</f>
        <v>222.821247892074</v>
      </c>
      <c r="E146" s="30" t="n">
        <f aca="false">IF('Gen Fund Expend'!E146&gt;0,'Gen Fund Expend'!E146/'Expend Per Capita'!$P146,0)</f>
        <v>118.948903878583</v>
      </c>
      <c r="F146" s="30" t="n">
        <f aca="false">IF('Gen Fund Expend'!F146&gt;0,'Gen Fund Expend'!F146/'Expend Per Capita'!$P146,0)</f>
        <v>55.0195615514334</v>
      </c>
      <c r="G146" s="30" t="n">
        <f aca="false">IF('Gen Fund Expend'!G146&gt;0,'Gen Fund Expend'!G146/'Expend Per Capita'!$P146,0)</f>
        <v>1794.48178752108</v>
      </c>
      <c r="H146" s="30" t="n">
        <f aca="false">IF('Gen Fund Expend'!H146&gt;0,'Gen Fund Expend'!H146/'Expend Per Capita'!$P146,0)</f>
        <v>166.086509274874</v>
      </c>
      <c r="I146" s="30" t="n">
        <f aca="false">IF('Gen Fund Expend'!I146&gt;0,'Gen Fund Expend'!I146/'Expend Per Capita'!$P146,0)</f>
        <v>95.5765598650928</v>
      </c>
      <c r="J146" s="30" t="n">
        <f aca="false">IF('Gen Fund Expend'!J146&gt;0,'Gen Fund Expend'!J146/'Expend Per Capita'!$P146,0)</f>
        <v>61.5741989881956</v>
      </c>
      <c r="K146" s="30" t="n">
        <f aca="false">IF('Gen Fund Expend'!K146&gt;0,'Gen Fund Expend'!K146/'Expend Per Capita'!$P146,0)</f>
        <v>295.606913996627</v>
      </c>
      <c r="L146" s="30" t="n">
        <f aca="false">IF('Gen Fund Expend'!L146&gt;0,'Gen Fund Expend'!L146/'Expend Per Capita'!$P146,0)</f>
        <v>547.45413153457</v>
      </c>
      <c r="M146" s="30" t="n">
        <f aca="false">IF('Gen Fund Expend'!M146&gt;0,'Gen Fund Expend'!M146/'Expend Per Capita'!$P146,0)</f>
        <v>52.4435075885329</v>
      </c>
      <c r="N146" s="30" t="n">
        <f aca="false">IF('Gen Fund Expend'!N146&gt;0,'Gen Fund Expend'!N146/'Expend Per Capita'!$P146,0)</f>
        <v>0</v>
      </c>
      <c r="O146" s="30" t="n">
        <f aca="false">IF('Gen Fund Expend'!O146&gt;0,'Gen Fund Expend'!O146/'Expend Per Capita'!$P146,0)</f>
        <v>3558.00016863406</v>
      </c>
      <c r="P146" s="23" t="n">
        <v>5930</v>
      </c>
    </row>
    <row r="147" customFormat="false" ht="12.75" hidden="false" customHeight="false" outlineLevel="0" collapsed="false">
      <c r="A147" s="0" t="s">
        <v>316</v>
      </c>
      <c r="B147" s="0" t="n">
        <v>139</v>
      </c>
      <c r="C147" s="30" t="n">
        <f aca="false">IF('Gen Fund Expend'!C147&gt;0,'Gen Fund Expend'!C147/'Expend Per Capita'!$P147,0)</f>
        <v>187.369879829435</v>
      </c>
      <c r="D147" s="30" t="n">
        <f aca="false">IF('Gen Fund Expend'!D147&gt;0,'Gen Fund Expend'!D147/'Expend Per Capita'!$P147,0)</f>
        <v>145.894883059827</v>
      </c>
      <c r="E147" s="30" t="n">
        <f aca="false">IF('Gen Fund Expend'!E147&gt;0,'Gen Fund Expend'!E147/'Expend Per Capita'!$P147,0)</f>
        <v>135.4270577594</v>
      </c>
      <c r="F147" s="30" t="n">
        <f aca="false">IF('Gen Fund Expend'!F147&gt;0,'Gen Fund Expend'!F147/'Expend Per Capita'!$P147,0)</f>
        <v>2.10182194081923</v>
      </c>
      <c r="G147" s="30" t="n">
        <f aca="false">IF('Gen Fund Expend'!G147&gt;0,'Gen Fund Expend'!G147/'Expend Per Capita'!$P147,0)</f>
        <v>2323.49185941336</v>
      </c>
      <c r="H147" s="30" t="n">
        <f aca="false">IF('Gen Fund Expend'!H147&gt;0,'Gen Fund Expend'!H147/'Expend Per Capita'!$P147,0)</f>
        <v>277.37466080889</v>
      </c>
      <c r="I147" s="30" t="n">
        <f aca="false">IF('Gen Fund Expend'!I147&gt;0,'Gen Fund Expend'!I147/'Expend Per Capita'!$P147,0)</f>
        <v>25.757849851402</v>
      </c>
      <c r="J147" s="30" t="n">
        <f aca="false">IF('Gen Fund Expend'!J147&gt;0,'Gen Fund Expend'!J147/'Expend Per Capita'!$P147,0)</f>
        <v>27.0997544902442</v>
      </c>
      <c r="K147" s="30" t="n">
        <f aca="false">IF('Gen Fund Expend'!K147&gt;0,'Gen Fund Expend'!K147/'Expend Per Capita'!$P147,0)</f>
        <v>352.462010595684</v>
      </c>
      <c r="L147" s="30" t="n">
        <f aca="false">IF('Gen Fund Expend'!L147&gt;0,'Gen Fund Expend'!L147/'Expend Per Capita'!$P147,0)</f>
        <v>529.567127535857</v>
      </c>
      <c r="M147" s="30" t="n">
        <f aca="false">IF('Gen Fund Expend'!M147&gt;0,'Gen Fund Expend'!M147/'Expend Per Capita'!$P147,0)</f>
        <v>35.4941206874273</v>
      </c>
      <c r="N147" s="30" t="n">
        <f aca="false">IF('Gen Fund Expend'!N147&gt;0,'Gen Fund Expend'!N147/'Expend Per Capita'!$P147,0)</f>
        <v>0</v>
      </c>
      <c r="O147" s="30" t="n">
        <f aca="false">IF('Gen Fund Expend'!O147&gt;0,'Gen Fund Expend'!O147/'Expend Per Capita'!$P147,0)</f>
        <v>4042.04102597235</v>
      </c>
      <c r="P147" s="23" t="n">
        <v>15478</v>
      </c>
    </row>
    <row r="148" customFormat="false" ht="12.75" hidden="false" customHeight="false" outlineLevel="0" collapsed="false">
      <c r="A148" s="0" t="s">
        <v>318</v>
      </c>
      <c r="B148" s="0" t="n">
        <v>140</v>
      </c>
      <c r="C148" s="30" t="n">
        <f aca="false">IF('Gen Fund Expend'!C148&gt;0,'Gen Fund Expend'!C148/'Expend Per Capita'!$P148,0)</f>
        <v>128.641436963398</v>
      </c>
      <c r="D148" s="30" t="n">
        <f aca="false">IF('Gen Fund Expend'!D148&gt;0,'Gen Fund Expend'!D148/'Expend Per Capita'!$P148,0)</f>
        <v>129.049254405784</v>
      </c>
      <c r="E148" s="30" t="n">
        <f aca="false">IF('Gen Fund Expend'!E148&gt;0,'Gen Fund Expend'!E148/'Expend Per Capita'!$P148,0)</f>
        <v>57.7263895164935</v>
      </c>
      <c r="F148" s="30" t="n">
        <f aca="false">IF('Gen Fund Expend'!F148&gt;0,'Gen Fund Expend'!F148/'Expend Per Capita'!$P148,0)</f>
        <v>36.2855851784907</v>
      </c>
      <c r="G148" s="30" t="n">
        <f aca="false">IF('Gen Fund Expend'!G148&gt;0,'Gen Fund Expend'!G148/'Expend Per Capita'!$P148,0)</f>
        <v>966.130817894261</v>
      </c>
      <c r="H148" s="30" t="n">
        <f aca="false">IF('Gen Fund Expend'!H148&gt;0,'Gen Fund Expend'!H148/'Expend Per Capita'!$P148,0)</f>
        <v>177.811116131948</v>
      </c>
      <c r="I148" s="30" t="n">
        <f aca="false">IF('Gen Fund Expend'!I148&gt;0,'Gen Fund Expend'!I148/'Expend Per Capita'!$P148,0)</f>
        <v>13.7331676457298</v>
      </c>
      <c r="J148" s="30" t="n">
        <f aca="false">IF('Gen Fund Expend'!J148&gt;0,'Gen Fund Expend'!J148/'Expend Per Capita'!$P148,0)</f>
        <v>15.762313601446</v>
      </c>
      <c r="K148" s="30" t="n">
        <f aca="false">IF('Gen Fund Expend'!K148&gt;0,'Gen Fund Expend'!K148/'Expend Per Capita'!$P148,0)</f>
        <v>11.5402169001356</v>
      </c>
      <c r="L148" s="30" t="n">
        <f aca="false">IF('Gen Fund Expend'!L148&gt;0,'Gen Fund Expend'!L148/'Expend Per Capita'!$P148,0)</f>
        <v>47.9819249887031</v>
      </c>
      <c r="M148" s="30" t="n">
        <f aca="false">IF('Gen Fund Expend'!M148&gt;0,'Gen Fund Expend'!M148/'Expend Per Capita'!$P148,0)</f>
        <v>38.2602801626751</v>
      </c>
      <c r="N148" s="30" t="n">
        <f aca="false">IF('Gen Fund Expend'!N148&gt;0,'Gen Fund Expend'!N148/'Expend Per Capita'!$P148,0)</f>
        <v>40.6441482150926</v>
      </c>
      <c r="O148" s="30" t="n">
        <f aca="false">IF('Gen Fund Expend'!O148&gt;0,'Gen Fund Expend'!O148/'Expend Per Capita'!$P148,0)</f>
        <v>1663.56665160416</v>
      </c>
      <c r="P148" s="23" t="n">
        <v>4426</v>
      </c>
    </row>
    <row r="149" customFormat="false" ht="12.75" hidden="false" customHeight="false" outlineLevel="0" collapsed="false">
      <c r="A149" s="0" t="s">
        <v>320</v>
      </c>
      <c r="B149" s="0" t="n">
        <v>141</v>
      </c>
      <c r="C149" s="30" t="n">
        <f aca="false">IF('Gen Fund Expend'!C149&gt;0,'Gen Fund Expend'!C149/'Expend Per Capita'!$P149,0)</f>
        <v>106.866485293363</v>
      </c>
      <c r="D149" s="30" t="n">
        <f aca="false">IF('Gen Fund Expend'!D149&gt;0,'Gen Fund Expend'!D149/'Expend Per Capita'!$P149,0)</f>
        <v>164.137826600277</v>
      </c>
      <c r="E149" s="30" t="n">
        <f aca="false">IF('Gen Fund Expend'!E149&gt;0,'Gen Fund Expend'!E149/'Expend Per Capita'!$P149,0)</f>
        <v>160.250705815923</v>
      </c>
      <c r="F149" s="30" t="n">
        <f aca="false">IF('Gen Fund Expend'!F149&gt;0,'Gen Fund Expend'!F149/'Expend Per Capita'!$P149,0)</f>
        <v>8.34007494481803</v>
      </c>
      <c r="G149" s="30" t="n">
        <f aca="false">IF('Gen Fund Expend'!G149&gt;0,'Gen Fund Expend'!G149/'Expend Per Capita'!$P149,0)</f>
        <v>1919.57820440429</v>
      </c>
      <c r="H149" s="30" t="n">
        <f aca="false">IF('Gen Fund Expend'!H149&gt;0,'Gen Fund Expend'!H149/'Expend Per Capita'!$P149,0)</f>
        <v>392.890457368718</v>
      </c>
      <c r="I149" s="30" t="n">
        <f aca="false">IF('Gen Fund Expend'!I149&gt;0,'Gen Fund Expend'!I149/'Expend Per Capita'!$P149,0)</f>
        <v>27.0795647040706</v>
      </c>
      <c r="J149" s="30" t="n">
        <f aca="false">IF('Gen Fund Expend'!J149&gt;0,'Gen Fund Expend'!J149/'Expend Per Capita'!$P149,0)</f>
        <v>51.371798162312</v>
      </c>
      <c r="K149" s="30" t="n">
        <f aca="false">IF('Gen Fund Expend'!K149&gt;0,'Gen Fund Expend'!K149/'Expend Per Capita'!$P149,0)</f>
        <v>310.625275909861</v>
      </c>
      <c r="L149" s="30" t="n">
        <f aca="false">IF('Gen Fund Expend'!L149&gt;0,'Gen Fund Expend'!L149/'Expend Per Capita'!$P149,0)</f>
        <v>231.504132231405</v>
      </c>
      <c r="M149" s="30" t="n">
        <f aca="false">IF('Gen Fund Expend'!M149&gt;0,'Gen Fund Expend'!M149/'Expend Per Capita'!$P149,0)</f>
        <v>115.709460499974</v>
      </c>
      <c r="N149" s="30" t="n">
        <f aca="false">IF('Gen Fund Expend'!N149&gt;0,'Gen Fund Expend'!N149/'Expend Per Capita'!$P149,0)</f>
        <v>201.504286227606</v>
      </c>
      <c r="O149" s="30" t="n">
        <f aca="false">IF('Gen Fund Expend'!O149&gt;0,'Gen Fund Expend'!O149/'Expend Per Capita'!$P149,0)</f>
        <v>3689.85827216262</v>
      </c>
      <c r="P149" s="23" t="n">
        <v>19481</v>
      </c>
    </row>
    <row r="150" customFormat="false" ht="12.75" hidden="false" customHeight="false" outlineLevel="0" collapsed="false">
      <c r="A150" s="0" t="s">
        <v>322</v>
      </c>
      <c r="B150" s="0" t="n">
        <v>142</v>
      </c>
      <c r="C150" s="30" t="n">
        <f aca="false">IF('Gen Fund Expend'!C150&gt;0,'Gen Fund Expend'!C150/'Expend Per Capita'!$P150,0)</f>
        <v>176.278780819258</v>
      </c>
      <c r="D150" s="30" t="n">
        <f aca="false">IF('Gen Fund Expend'!D150&gt;0,'Gen Fund Expend'!D150/'Expend Per Capita'!$P150,0)</f>
        <v>265.281207532518</v>
      </c>
      <c r="E150" s="30" t="n">
        <f aca="false">IF('Gen Fund Expend'!E150&gt;0,'Gen Fund Expend'!E150/'Expend Per Capita'!$P150,0)</f>
        <v>296.789167152009</v>
      </c>
      <c r="F150" s="30" t="n">
        <f aca="false">IF('Gen Fund Expend'!F150&gt;0,'Gen Fund Expend'!F150/'Expend Per Capita'!$P150,0)</f>
        <v>79.4899048728402</v>
      </c>
      <c r="G150" s="30" t="n">
        <f aca="false">IF('Gen Fund Expend'!G150&gt;0,'Gen Fund Expend'!G150/'Expend Per Capita'!$P150,0)</f>
        <v>1337.21025043681</v>
      </c>
      <c r="H150" s="30" t="n">
        <f aca="false">IF('Gen Fund Expend'!H150&gt;0,'Gen Fund Expend'!H150/'Expend Per Capita'!$P150,0)</f>
        <v>129.638031450204</v>
      </c>
      <c r="I150" s="30" t="n">
        <f aca="false">IF('Gen Fund Expend'!I150&gt;0,'Gen Fund Expend'!I150/'Expend Per Capita'!$P150,0)</f>
        <v>79.9475829935935</v>
      </c>
      <c r="J150" s="30" t="n">
        <f aca="false">IF('Gen Fund Expend'!J150&gt;0,'Gen Fund Expend'!J150/'Expend Per Capita'!$P150,0)</f>
        <v>33.3081925839643</v>
      </c>
      <c r="K150" s="30" t="n">
        <f aca="false">IF('Gen Fund Expend'!K150&gt;0,'Gen Fund Expend'!K150/'Expend Per Capita'!$P150,0)</f>
        <v>195.174335080567</v>
      </c>
      <c r="L150" s="30" t="n">
        <f aca="false">IF('Gen Fund Expend'!L150&gt;0,'Gen Fund Expend'!L150/'Expend Per Capita'!$P150,0)</f>
        <v>734.913123665308</v>
      </c>
      <c r="M150" s="30" t="n">
        <f aca="false">IF('Gen Fund Expend'!M150&gt;0,'Gen Fund Expend'!M150/'Expend Per Capita'!$P150,0)</f>
        <v>88.4859250630945</v>
      </c>
      <c r="N150" s="30" t="n">
        <f aca="false">IF('Gen Fund Expend'!N150&gt;0,'Gen Fund Expend'!N150/'Expend Per Capita'!$P150,0)</f>
        <v>0</v>
      </c>
      <c r="O150" s="30" t="n">
        <f aca="false">IF('Gen Fund Expend'!O150&gt;0,'Gen Fund Expend'!O150/'Expend Per Capita'!$P150,0)</f>
        <v>3416.51650165017</v>
      </c>
      <c r="P150" s="23" t="n">
        <v>10302</v>
      </c>
    </row>
    <row r="151" customFormat="false" ht="12.75" hidden="false" customHeight="false" outlineLevel="0" collapsed="false">
      <c r="A151" s="0" t="s">
        <v>324</v>
      </c>
      <c r="B151" s="0" t="n">
        <v>143</v>
      </c>
      <c r="C151" s="30" t="n">
        <f aca="false">IF('Gen Fund Expend'!C151&gt;0,'Gen Fund Expend'!C151/'Expend Per Capita'!$P151,0)</f>
        <v>162.314917127072</v>
      </c>
      <c r="D151" s="30" t="n">
        <f aca="false">IF('Gen Fund Expend'!D151&gt;0,'Gen Fund Expend'!D151/'Expend Per Capita'!$P151,0)</f>
        <v>66.7366482504604</v>
      </c>
      <c r="E151" s="30" t="n">
        <f aca="false">IF('Gen Fund Expend'!E151&gt;0,'Gen Fund Expend'!E151/'Expend Per Capita'!$P151,0)</f>
        <v>36.0948434622468</v>
      </c>
      <c r="F151" s="30" t="n">
        <f aca="false">IF('Gen Fund Expend'!F151&gt;0,'Gen Fund Expend'!F151/'Expend Per Capita'!$P151,0)</f>
        <v>26.4074585635359</v>
      </c>
      <c r="G151" s="30" t="n">
        <f aca="false">IF('Gen Fund Expend'!G151&gt;0,'Gen Fund Expend'!G151/'Expend Per Capita'!$P151,0)</f>
        <v>1258.24631675875</v>
      </c>
      <c r="H151" s="30" t="n">
        <f aca="false">IF('Gen Fund Expend'!H151&gt;0,'Gen Fund Expend'!H151/'Expend Per Capita'!$P151,0)</f>
        <v>186.942909760589</v>
      </c>
      <c r="I151" s="30" t="n">
        <f aca="false">IF('Gen Fund Expend'!I151&gt;0,'Gen Fund Expend'!I151/'Expend Per Capita'!$P151,0)</f>
        <v>23.9369244935543</v>
      </c>
      <c r="J151" s="30" t="n">
        <f aca="false">IF('Gen Fund Expend'!J151&gt;0,'Gen Fund Expend'!J151/'Expend Per Capita'!$P151,0)</f>
        <v>33.7279005524862</v>
      </c>
      <c r="K151" s="30" t="n">
        <f aca="false">IF('Gen Fund Expend'!K151&gt;0,'Gen Fund Expend'!K151/'Expend Per Capita'!$P151,0)</f>
        <v>36.4484346224678</v>
      </c>
      <c r="L151" s="30" t="n">
        <f aca="false">IF('Gen Fund Expend'!L151&gt;0,'Gen Fund Expend'!L151/'Expend Per Capita'!$P151,0)</f>
        <v>74.0911602209945</v>
      </c>
      <c r="M151" s="30" t="n">
        <f aca="false">IF('Gen Fund Expend'!M151&gt;0,'Gen Fund Expend'!M151/'Expend Per Capita'!$P151,0)</f>
        <v>8.13858195211786</v>
      </c>
      <c r="N151" s="30" t="n">
        <f aca="false">IF('Gen Fund Expend'!N151&gt;0,'Gen Fund Expend'!N151/'Expend Per Capita'!$P151,0)</f>
        <v>0</v>
      </c>
      <c r="O151" s="30" t="n">
        <f aca="false">IF('Gen Fund Expend'!O151&gt;0,'Gen Fund Expend'!O151/'Expend Per Capita'!$P151,0)</f>
        <v>1913.08609576427</v>
      </c>
      <c r="P151" s="23" t="n">
        <v>2172</v>
      </c>
    </row>
    <row r="152" customFormat="false" ht="12.75" hidden="false" customHeight="false" outlineLevel="0" collapsed="false">
      <c r="A152" s="0" t="s">
        <v>326</v>
      </c>
      <c r="B152" s="0" t="n">
        <v>144</v>
      </c>
      <c r="C152" s="30" t="n">
        <f aca="false">IF('Gen Fund Expend'!C152&gt;0,'Gen Fund Expend'!C152/'Expend Per Capita'!$P152,0)</f>
        <v>194.216168327796</v>
      </c>
      <c r="D152" s="30" t="n">
        <f aca="false">IF('Gen Fund Expend'!D152&gt;0,'Gen Fund Expend'!D152/'Expend Per Capita'!$P152,0)</f>
        <v>193.99357696567</v>
      </c>
      <c r="E152" s="30" t="n">
        <f aca="false">IF('Gen Fund Expend'!E152&gt;0,'Gen Fund Expend'!E152/'Expend Per Capita'!$P152,0)</f>
        <v>118.316057585825</v>
      </c>
      <c r="F152" s="30" t="n">
        <f aca="false">IF('Gen Fund Expend'!F152&gt;0,'Gen Fund Expend'!F152/'Expend Per Capita'!$P152,0)</f>
        <v>41.0501291989664</v>
      </c>
      <c r="G152" s="30" t="n">
        <f aca="false">IF('Gen Fund Expend'!G152&gt;0,'Gen Fund Expend'!G152/'Expend Per Capita'!$P152,0)</f>
        <v>1688.5211517165</v>
      </c>
      <c r="H152" s="30" t="n">
        <f aca="false">IF('Gen Fund Expend'!H152&gt;0,'Gen Fund Expend'!H152/'Expend Per Capita'!$P152,0)</f>
        <v>214.102104097453</v>
      </c>
      <c r="I152" s="30" t="n">
        <f aca="false">IF('Gen Fund Expend'!I152&gt;0,'Gen Fund Expend'!I152/'Expend Per Capita'!$P152,0)</f>
        <v>40.8065706902916</v>
      </c>
      <c r="J152" s="30" t="n">
        <f aca="false">IF('Gen Fund Expend'!J152&gt;0,'Gen Fund Expend'!J152/'Expend Per Capita'!$P152,0)</f>
        <v>51.1483942414175</v>
      </c>
      <c r="K152" s="30" t="n">
        <f aca="false">IF('Gen Fund Expend'!K152&gt;0,'Gen Fund Expend'!K152/'Expend Per Capita'!$P152,0)</f>
        <v>296.527574750831</v>
      </c>
      <c r="L152" s="30" t="n">
        <f aca="false">IF('Gen Fund Expend'!L152&gt;0,'Gen Fund Expend'!L152/'Expend Per Capita'!$P152,0)</f>
        <v>184.617866371355</v>
      </c>
      <c r="M152" s="30" t="n">
        <f aca="false">IF('Gen Fund Expend'!M152&gt;0,'Gen Fund Expend'!M152/'Expend Per Capita'!$P152,0)</f>
        <v>18.4932447397564</v>
      </c>
      <c r="N152" s="30" t="n">
        <f aca="false">IF('Gen Fund Expend'!N152&gt;0,'Gen Fund Expend'!N152/'Expend Per Capita'!$P152,0)</f>
        <v>97.6818014027316</v>
      </c>
      <c r="O152" s="30" t="n">
        <f aca="false">IF('Gen Fund Expend'!O152&gt;0,'Gen Fund Expend'!O152/'Expend Per Capita'!$P152,0)</f>
        <v>3139.47464008859</v>
      </c>
      <c r="P152" s="23" t="n">
        <v>13545</v>
      </c>
    </row>
    <row r="153" customFormat="false" ht="12.75" hidden="false" customHeight="false" outlineLevel="0" collapsed="false">
      <c r="A153" s="0" t="s">
        <v>328</v>
      </c>
      <c r="B153" s="0" t="n">
        <v>145</v>
      </c>
      <c r="C153" s="30" t="n">
        <f aca="false">IF('Gen Fund Expend'!C153&gt;0,'Gen Fund Expend'!C153/'Expend Per Capita'!$P153,0)</f>
        <v>149.34446452424</v>
      </c>
      <c r="D153" s="30" t="n">
        <f aca="false">IF('Gen Fund Expend'!D153&gt;0,'Gen Fund Expend'!D153/'Expend Per Capita'!$P153,0)</f>
        <v>216.413766009272</v>
      </c>
      <c r="E153" s="30" t="n">
        <f aca="false">IF('Gen Fund Expend'!E153&gt;0,'Gen Fund Expend'!E153/'Expend Per Capita'!$P153,0)</f>
        <v>209.170267934313</v>
      </c>
      <c r="F153" s="30" t="n">
        <f aca="false">IF('Gen Fund Expend'!F153&gt;0,'Gen Fund Expend'!F153/'Expend Per Capita'!$P153,0)</f>
        <v>21.1972185118253</v>
      </c>
      <c r="G153" s="30" t="n">
        <f aca="false">IF('Gen Fund Expend'!G153&gt;0,'Gen Fund Expend'!G153/'Expend Per Capita'!$P153,0)</f>
        <v>1491.24334092873</v>
      </c>
      <c r="H153" s="30" t="n">
        <f aca="false">IF('Gen Fund Expend'!H153&gt;0,'Gen Fund Expend'!H153/'Expend Per Capita'!$P153,0)</f>
        <v>287.097352086116</v>
      </c>
      <c r="I153" s="30" t="n">
        <f aca="false">IF('Gen Fund Expend'!I153&gt;0,'Gen Fund Expend'!I153/'Expend Per Capita'!$P153,0)</f>
        <v>52.5286398994264</v>
      </c>
      <c r="J153" s="30" t="n">
        <f aca="false">IF('Gen Fund Expend'!J153&gt;0,'Gen Fund Expend'!J153/'Expend Per Capita'!$P153,0)</f>
        <v>67.4140017286085</v>
      </c>
      <c r="K153" s="30" t="n">
        <f aca="false">IF('Gen Fund Expend'!K153&gt;0,'Gen Fund Expend'!K153/'Expend Per Capita'!$P153,0)</f>
        <v>209.266598569969</v>
      </c>
      <c r="L153" s="30" t="n">
        <f aca="false">IF('Gen Fund Expend'!L153&gt;0,'Gen Fund Expend'!L153/'Expend Per Capita'!$P153,0)</f>
        <v>341.461459888426</v>
      </c>
      <c r="M153" s="30" t="n">
        <f aca="false">IF('Gen Fund Expend'!M153&gt;0,'Gen Fund Expend'!M153/'Expend Per Capita'!$P153,0)</f>
        <v>17.1586391136953</v>
      </c>
      <c r="N153" s="30" t="n">
        <f aca="false">IF('Gen Fund Expend'!N153&gt;0,'Gen Fund Expend'!N153/'Expend Per Capita'!$P153,0)</f>
        <v>26.618291820539</v>
      </c>
      <c r="O153" s="30" t="n">
        <f aca="false">IF('Gen Fund Expend'!O153&gt;0,'Gen Fund Expend'!O153/'Expend Per Capita'!$P153,0)</f>
        <v>3088.91404101516</v>
      </c>
      <c r="P153" s="23" t="n">
        <v>12727</v>
      </c>
    </row>
    <row r="154" customFormat="false" ht="12.75" hidden="false" customHeight="false" outlineLevel="0" collapsed="false">
      <c r="A154" s="0" t="s">
        <v>330</v>
      </c>
      <c r="B154" s="0" t="n">
        <v>146</v>
      </c>
      <c r="C154" s="30" t="n">
        <f aca="false">IF('Gen Fund Expend'!C154&gt;0,'Gen Fund Expend'!C154/'Expend Per Capita'!$P154,0)</f>
        <v>112.698278243256</v>
      </c>
      <c r="D154" s="30" t="n">
        <f aca="false">IF('Gen Fund Expend'!D154&gt;0,'Gen Fund Expend'!D154/'Expend Per Capita'!$P154,0)</f>
        <v>140.353098241414</v>
      </c>
      <c r="E154" s="30" t="n">
        <f aca="false">IF('Gen Fund Expend'!E154&gt;0,'Gen Fund Expend'!E154/'Expend Per Capita'!$P154,0)</f>
        <v>87.0383942546727</v>
      </c>
      <c r="F154" s="30" t="n">
        <f aca="false">IF('Gen Fund Expend'!F154&gt;0,'Gen Fund Expend'!F154/'Expend Per Capita'!$P154,0)</f>
        <v>23.4798821471319</v>
      </c>
      <c r="G154" s="30" t="n">
        <f aca="false">IF('Gen Fund Expend'!G154&gt;0,'Gen Fund Expend'!G154/'Expend Per Capita'!$P154,0)</f>
        <v>1226.93435226959</v>
      </c>
      <c r="H154" s="30" t="n">
        <f aca="false">IF('Gen Fund Expend'!H154&gt;0,'Gen Fund Expend'!H154/'Expend Per Capita'!$P154,0)</f>
        <v>74.8231286253568</v>
      </c>
      <c r="I154" s="30" t="n">
        <f aca="false">IF('Gen Fund Expend'!I154&gt;0,'Gen Fund Expend'!I154/'Expend Per Capita'!$P154,0)</f>
        <v>34.5337445907375</v>
      </c>
      <c r="J154" s="30" t="n">
        <f aca="false">IF('Gen Fund Expend'!J154&gt;0,'Gen Fund Expend'!J154/'Expend Per Capita'!$P154,0)</f>
        <v>27.4575085167112</v>
      </c>
      <c r="K154" s="30" t="n">
        <f aca="false">IF('Gen Fund Expend'!K154&gt;0,'Gen Fund Expend'!K154/'Expend Per Capita'!$P154,0)</f>
        <v>80.5625632998803</v>
      </c>
      <c r="L154" s="30" t="n">
        <f aca="false">IF('Gen Fund Expend'!L154&gt;0,'Gen Fund Expend'!L154/'Expend Per Capita'!$P154,0)</f>
        <v>251.650308443053</v>
      </c>
      <c r="M154" s="30" t="n">
        <f aca="false">IF('Gen Fund Expend'!M154&gt;0,'Gen Fund Expend'!M154/'Expend Per Capita'!$P154,0)</f>
        <v>0.157720283583464</v>
      </c>
      <c r="N154" s="30" t="n">
        <f aca="false">IF('Gen Fund Expend'!N154&gt;0,'Gen Fund Expend'!N154/'Expend Per Capita'!$P154,0)</f>
        <v>23.4785010588344</v>
      </c>
      <c r="O154" s="30" t="n">
        <f aca="false">IF('Gen Fund Expend'!O154&gt;0,'Gen Fund Expend'!O154/'Expend Per Capita'!$P154,0)</f>
        <v>2083.16747997422</v>
      </c>
      <c r="P154" s="23" t="n">
        <v>10861</v>
      </c>
    </row>
    <row r="155" customFormat="false" ht="12.75" hidden="false" customHeight="false" outlineLevel="0" collapsed="false">
      <c r="A155" s="0" t="s">
        <v>332</v>
      </c>
      <c r="B155" s="0" t="n">
        <v>147</v>
      </c>
      <c r="C155" s="30" t="n">
        <f aca="false">IF('Gen Fund Expend'!C155&gt;0,'Gen Fund Expend'!C155/'Expend Per Capita'!$P155,0)</f>
        <v>180.661387631976</v>
      </c>
      <c r="D155" s="30" t="n">
        <f aca="false">IF('Gen Fund Expend'!D155&gt;0,'Gen Fund Expend'!D155/'Expend Per Capita'!$P155,0)</f>
        <v>115.555681246858</v>
      </c>
      <c r="E155" s="30" t="n">
        <f aca="false">IF('Gen Fund Expend'!E155&gt;0,'Gen Fund Expend'!E155/'Expend Per Capita'!$P155,0)</f>
        <v>34.9198089492207</v>
      </c>
      <c r="F155" s="30" t="n">
        <f aca="false">IF('Gen Fund Expend'!F155&gt;0,'Gen Fund Expend'!F155/'Expend Per Capita'!$P155,0)</f>
        <v>50.5990447461036</v>
      </c>
      <c r="G155" s="30" t="n">
        <f aca="false">IF('Gen Fund Expend'!G155&gt;0,'Gen Fund Expend'!G155/'Expend Per Capita'!$P155,0)</f>
        <v>1368.11701860231</v>
      </c>
      <c r="H155" s="30" t="n">
        <f aca="false">IF('Gen Fund Expend'!H155&gt;0,'Gen Fund Expend'!H155/'Expend Per Capita'!$P155,0)</f>
        <v>78.0749120160885</v>
      </c>
      <c r="I155" s="30" t="n">
        <f aca="false">IF('Gen Fund Expend'!I155&gt;0,'Gen Fund Expend'!I155/'Expend Per Capita'!$P155,0)</f>
        <v>14.5321769733534</v>
      </c>
      <c r="J155" s="30" t="n">
        <f aca="false">IF('Gen Fund Expend'!J155&gt;0,'Gen Fund Expend'!J155/'Expend Per Capita'!$P155,0)</f>
        <v>41.4010809451986</v>
      </c>
      <c r="K155" s="30" t="n">
        <f aca="false">IF('Gen Fund Expend'!K155&gt;0,'Gen Fund Expend'!K155/'Expend Per Capita'!$P155,0)</f>
        <v>89.3225238813474</v>
      </c>
      <c r="L155" s="30" t="n">
        <f aca="false">IF('Gen Fund Expend'!L155&gt;0,'Gen Fund Expend'!L155/'Expend Per Capita'!$P155,0)</f>
        <v>120.828179989945</v>
      </c>
      <c r="M155" s="30" t="n">
        <f aca="false">IF('Gen Fund Expend'!M155&gt;0,'Gen Fund Expend'!M155/'Expend Per Capita'!$P155,0)</f>
        <v>15.7297637003519</v>
      </c>
      <c r="N155" s="30" t="n">
        <f aca="false">IF('Gen Fund Expend'!N155&gt;0,'Gen Fund Expend'!N155/'Expend Per Capita'!$P155,0)</f>
        <v>54.0965309200603</v>
      </c>
      <c r="O155" s="30" t="n">
        <f aca="false">IF('Gen Fund Expend'!O155&gt;0,'Gen Fund Expend'!O155/'Expend Per Capita'!$P155,0)</f>
        <v>2163.83810960282</v>
      </c>
      <c r="P155" s="23" t="n">
        <v>7956</v>
      </c>
    </row>
    <row r="156" customFormat="false" ht="12.75" hidden="false" customHeight="false" outlineLevel="0" collapsed="false">
      <c r="A156" s="0" t="s">
        <v>334</v>
      </c>
      <c r="B156" s="0" t="n">
        <v>148</v>
      </c>
      <c r="C156" s="30" t="n">
        <f aca="false">IF('Gen Fund Expend'!C156&gt;0,'Gen Fund Expend'!C156/'Expend Per Capita'!$P156,0)</f>
        <v>181.602878639189</v>
      </c>
      <c r="D156" s="30" t="n">
        <f aca="false">IF('Gen Fund Expend'!D156&gt;0,'Gen Fund Expend'!D156/'Expend Per Capita'!$P156,0)</f>
        <v>215.783120706575</v>
      </c>
      <c r="E156" s="30" t="n">
        <f aca="false">IF('Gen Fund Expend'!E156&gt;0,'Gen Fund Expend'!E156/'Expend Per Capita'!$P156,0)</f>
        <v>25.9293424926398</v>
      </c>
      <c r="F156" s="30" t="n">
        <f aca="false">IF('Gen Fund Expend'!F156&gt;0,'Gen Fund Expend'!F156/'Expend Per Capita'!$P156,0)</f>
        <v>23.7291462217861</v>
      </c>
      <c r="G156" s="30" t="n">
        <f aca="false">IF('Gen Fund Expend'!G156&gt;0,'Gen Fund Expend'!G156/'Expend Per Capita'!$P156,0)</f>
        <v>1769.02780503762</v>
      </c>
      <c r="H156" s="30" t="n">
        <f aca="false">IF('Gen Fund Expend'!H156&gt;0,'Gen Fund Expend'!H156/'Expend Per Capita'!$P156,0)</f>
        <v>207.636244684331</v>
      </c>
      <c r="I156" s="30" t="n">
        <f aca="false">IF('Gen Fund Expend'!I156&gt;0,'Gen Fund Expend'!I156/'Expend Per Capita'!$P156,0)</f>
        <v>25.9031730454694</v>
      </c>
      <c r="J156" s="30" t="n">
        <f aca="false">IF('Gen Fund Expend'!J156&gt;0,'Gen Fund Expend'!J156/'Expend Per Capita'!$P156,0)</f>
        <v>32.9113509977102</v>
      </c>
      <c r="K156" s="30" t="n">
        <f aca="false">IF('Gen Fund Expend'!K156&gt;0,'Gen Fund Expend'!K156/'Expend Per Capita'!$P156,0)</f>
        <v>223.526987242395</v>
      </c>
      <c r="L156" s="30" t="n">
        <f aca="false">IF('Gen Fund Expend'!L156&gt;0,'Gen Fund Expend'!L156/'Expend Per Capita'!$P156,0)</f>
        <v>503.649983644096</v>
      </c>
      <c r="M156" s="30" t="n">
        <f aca="false">IF('Gen Fund Expend'!M156&gt;0,'Gen Fund Expend'!M156/'Expend Per Capita'!$P156,0)</f>
        <v>53.3578671900556</v>
      </c>
      <c r="N156" s="30" t="n">
        <f aca="false">IF('Gen Fund Expend'!N156&gt;0,'Gen Fund Expend'!N156/'Expend Per Capita'!$P156,0)</f>
        <v>3.27118089630357</v>
      </c>
      <c r="O156" s="30" t="n">
        <f aca="false">IF('Gen Fund Expend'!O156&gt;0,'Gen Fund Expend'!O156/'Expend Per Capita'!$P156,0)</f>
        <v>3266.32908079817</v>
      </c>
      <c r="P156" s="23" t="n">
        <v>3057</v>
      </c>
    </row>
    <row r="157" customFormat="false" ht="12.75" hidden="false" customHeight="false" outlineLevel="0" collapsed="false">
      <c r="A157" s="0" t="s">
        <v>336</v>
      </c>
      <c r="B157" s="0" t="n">
        <v>149</v>
      </c>
      <c r="C157" s="30" t="n">
        <f aca="false">IF('Gen Fund Expend'!C157&gt;0,'Gen Fund Expend'!C157/'Expend Per Capita'!$P157,0)</f>
        <v>84.0984533016062</v>
      </c>
      <c r="D157" s="30" t="n">
        <f aca="false">IF('Gen Fund Expend'!D157&gt;0,'Gen Fund Expend'!D157/'Expend Per Capita'!$P157,0)</f>
        <v>148.461513591806</v>
      </c>
      <c r="E157" s="30" t="n">
        <f aca="false">IF('Gen Fund Expend'!E157&gt;0,'Gen Fund Expend'!E157/'Expend Per Capita'!$P157,0)</f>
        <v>147.622494374467</v>
      </c>
      <c r="F157" s="30" t="n">
        <f aca="false">IF('Gen Fund Expend'!F157&gt;0,'Gen Fund Expend'!F157/'Expend Per Capita'!$P157,0)</f>
        <v>10.7438119131987</v>
      </c>
      <c r="G157" s="30" t="n">
        <f aca="false">IF('Gen Fund Expend'!G157&gt;0,'Gen Fund Expend'!G157/'Expend Per Capita'!$P157,0)</f>
        <v>2076.16218348292</v>
      </c>
      <c r="H157" s="30" t="n">
        <f aca="false">IF('Gen Fund Expend'!H157&gt;0,'Gen Fund Expend'!H157/'Expend Per Capita'!$P157,0)</f>
        <v>105.740759899646</v>
      </c>
      <c r="I157" s="30" t="n">
        <f aca="false">IF('Gen Fund Expend'!I157&gt;0,'Gen Fund Expend'!I157/'Expend Per Capita'!$P157,0)</f>
        <v>21.6223650518584</v>
      </c>
      <c r="J157" s="30" t="n">
        <f aca="false">IF('Gen Fund Expend'!J157&gt;0,'Gen Fund Expend'!J157/'Expend Per Capita'!$P157,0)</f>
        <v>19.1916431730595</v>
      </c>
      <c r="K157" s="30" t="n">
        <f aca="false">IF('Gen Fund Expend'!K157&gt;0,'Gen Fund Expend'!K157/'Expend Per Capita'!$P157,0)</f>
        <v>176.189017924114</v>
      </c>
      <c r="L157" s="30" t="n">
        <f aca="false">IF('Gen Fund Expend'!L157&gt;0,'Gen Fund Expend'!L157/'Expend Per Capita'!$P157,0)</f>
        <v>296.248829630396</v>
      </c>
      <c r="M157" s="30" t="n">
        <f aca="false">IF('Gen Fund Expend'!M157&gt;0,'Gen Fund Expend'!M157/'Expend Per Capita'!$P157,0)</f>
        <v>229.643224788558</v>
      </c>
      <c r="N157" s="30" t="n">
        <f aca="false">IF('Gen Fund Expend'!N157&gt;0,'Gen Fund Expend'!N157/'Expend Per Capita'!$P157,0)</f>
        <v>17.8639008871531</v>
      </c>
      <c r="O157" s="30" t="n">
        <f aca="false">IF('Gen Fund Expend'!O157&gt;0,'Gen Fund Expend'!O157/'Expend Per Capita'!$P157,0)</f>
        <v>3333.58819801878</v>
      </c>
      <c r="P157" s="23" t="n">
        <v>77326</v>
      </c>
    </row>
    <row r="158" customFormat="false" ht="12.75" hidden="false" customHeight="false" outlineLevel="0" collapsed="false">
      <c r="A158" s="0" t="s">
        <v>338</v>
      </c>
      <c r="B158" s="0" t="n">
        <v>150</v>
      </c>
      <c r="C158" s="30" t="n">
        <f aca="false">IF('Gen Fund Expend'!C158&gt;0,'Gen Fund Expend'!C158/'Expend Per Capita'!$P158,0)</f>
        <v>133.714140386572</v>
      </c>
      <c r="D158" s="30" t="n">
        <f aca="false">IF('Gen Fund Expend'!D158&gt;0,'Gen Fund Expend'!D158/'Expend Per Capita'!$P158,0)</f>
        <v>156.022210918956</v>
      </c>
      <c r="E158" s="30" t="n">
        <f aca="false">IF('Gen Fund Expend'!E158&gt;0,'Gen Fund Expend'!E158/'Expend Per Capita'!$P158,0)</f>
        <v>23.4391319091217</v>
      </c>
      <c r="F158" s="30" t="n">
        <f aca="false">IF('Gen Fund Expend'!F158&gt;0,'Gen Fund Expend'!F158/'Expend Per Capita'!$P158,0)</f>
        <v>39.7117667005765</v>
      </c>
      <c r="G158" s="30" t="n">
        <f aca="false">IF('Gen Fund Expend'!G158&gt;0,'Gen Fund Expend'!G158/'Expend Per Capita'!$P158,0)</f>
        <v>1433.92794167514</v>
      </c>
      <c r="H158" s="30" t="n">
        <f aca="false">IF('Gen Fund Expend'!H158&gt;0,'Gen Fund Expend'!H158/'Expend Per Capita'!$P158,0)</f>
        <v>197.792302475415</v>
      </c>
      <c r="I158" s="30" t="n">
        <f aca="false">IF('Gen Fund Expend'!I158&gt;0,'Gen Fund Expend'!I158/'Expend Per Capita'!$P158,0)</f>
        <v>31.9603255340794</v>
      </c>
      <c r="J158" s="30" t="n">
        <f aca="false">IF('Gen Fund Expend'!J158&gt;0,'Gen Fund Expend'!J158/'Expend Per Capita'!$P158,0)</f>
        <v>57.9142082061716</v>
      </c>
      <c r="K158" s="30" t="n">
        <f aca="false">IF('Gen Fund Expend'!K158&gt;0,'Gen Fund Expend'!K158/'Expend Per Capita'!$P158,0)</f>
        <v>1375.41047812818</v>
      </c>
      <c r="L158" s="30" t="n">
        <f aca="false">IF('Gen Fund Expend'!L158&gt;0,'Gen Fund Expend'!L158/'Expend Per Capita'!$P158,0)</f>
        <v>599.58494404883</v>
      </c>
      <c r="M158" s="30" t="n">
        <f aca="false">IF('Gen Fund Expend'!M158&gt;0,'Gen Fund Expend'!M158/'Expend Per Capita'!$P158,0)</f>
        <v>101.498134961004</v>
      </c>
      <c r="N158" s="30" t="n">
        <f aca="false">IF('Gen Fund Expend'!N158&gt;0,'Gen Fund Expend'!N158/'Expend Per Capita'!$P158,0)</f>
        <v>90.8872499152255</v>
      </c>
      <c r="O158" s="30" t="n">
        <f aca="false">IF('Gen Fund Expend'!O158&gt;0,'Gen Fund Expend'!O158/'Expend Per Capita'!$P158,0)</f>
        <v>4241.86283485928</v>
      </c>
      <c r="P158" s="23" t="n">
        <v>5898</v>
      </c>
    </row>
    <row r="159" customFormat="false" ht="12.75" hidden="false" customHeight="false" outlineLevel="0" collapsed="false">
      <c r="A159" s="0" t="s">
        <v>340</v>
      </c>
      <c r="B159" s="0" t="n">
        <v>151</v>
      </c>
      <c r="C159" s="30" t="n">
        <f aca="false">IF('Gen Fund Expend'!C159&gt;0,'Gen Fund Expend'!C159/'Expend Per Capita'!$P159,0)</f>
        <v>97.6107110711071</v>
      </c>
      <c r="D159" s="30" t="n">
        <f aca="false">IF('Gen Fund Expend'!D159&gt;0,'Gen Fund Expend'!D159/'Expend Per Capita'!$P159,0)</f>
        <v>154.052295229523</v>
      </c>
      <c r="E159" s="30" t="n">
        <f aca="false">IF('Gen Fund Expend'!E159&gt;0,'Gen Fund Expend'!E159/'Expend Per Capita'!$P159,0)</f>
        <v>30.9466246624662</v>
      </c>
      <c r="F159" s="30" t="n">
        <f aca="false">IF('Gen Fund Expend'!F159&gt;0,'Gen Fund Expend'!F159/'Expend Per Capita'!$P159,0)</f>
        <v>46.3820882088209</v>
      </c>
      <c r="G159" s="30" t="n">
        <f aca="false">IF('Gen Fund Expend'!G159&gt;0,'Gen Fund Expend'!G159/'Expend Per Capita'!$P159,0)</f>
        <v>1418.57578757876</v>
      </c>
      <c r="H159" s="30" t="n">
        <f aca="false">IF('Gen Fund Expend'!H159&gt;0,'Gen Fund Expend'!H159/'Expend Per Capita'!$P159,0)</f>
        <v>83.937803780378</v>
      </c>
      <c r="I159" s="30" t="n">
        <f aca="false">IF('Gen Fund Expend'!I159&gt;0,'Gen Fund Expend'!I159/'Expend Per Capita'!$P159,0)</f>
        <v>22.8726372637264</v>
      </c>
      <c r="J159" s="30" t="n">
        <f aca="false">IF('Gen Fund Expend'!J159&gt;0,'Gen Fund Expend'!J159/'Expend Per Capita'!$P159,0)</f>
        <v>15.5749774977498</v>
      </c>
      <c r="K159" s="30" t="n">
        <f aca="false">IF('Gen Fund Expend'!K159&gt;0,'Gen Fund Expend'!K159/'Expend Per Capita'!$P159,0)</f>
        <v>155.633573357336</v>
      </c>
      <c r="L159" s="30" t="n">
        <f aca="false">IF('Gen Fund Expend'!L159&gt;0,'Gen Fund Expend'!L159/'Expend Per Capita'!$P159,0)</f>
        <v>333.502880288029</v>
      </c>
      <c r="M159" s="30" t="n">
        <f aca="false">IF('Gen Fund Expend'!M159&gt;0,'Gen Fund Expend'!M159/'Expend Per Capita'!$P159,0)</f>
        <v>40.2002700270027</v>
      </c>
      <c r="N159" s="30" t="n">
        <f aca="false">IF('Gen Fund Expend'!N159&gt;0,'Gen Fund Expend'!N159/'Expend Per Capita'!$P159,0)</f>
        <v>0.315031503150315</v>
      </c>
      <c r="O159" s="30" t="n">
        <f aca="false">IF('Gen Fund Expend'!O159&gt;0,'Gen Fund Expend'!O159/'Expend Per Capita'!$P159,0)</f>
        <v>2399.60468046805</v>
      </c>
      <c r="P159" s="23" t="n">
        <v>11110</v>
      </c>
    </row>
    <row r="160" customFormat="false" ht="12.75" hidden="false" customHeight="false" outlineLevel="0" collapsed="false">
      <c r="A160" s="0" t="s">
        <v>342</v>
      </c>
      <c r="B160" s="0" t="n">
        <v>152</v>
      </c>
      <c r="C160" s="30" t="n">
        <f aca="false">IF('Gen Fund Expend'!C160&gt;0,'Gen Fund Expend'!C160/'Expend Per Capita'!$P160,0)</f>
        <v>177.69</v>
      </c>
      <c r="D160" s="30" t="n">
        <f aca="false">IF('Gen Fund Expend'!D160&gt;0,'Gen Fund Expend'!D160/'Expend Per Capita'!$P160,0)</f>
        <v>176.4422</v>
      </c>
      <c r="E160" s="30" t="n">
        <f aca="false">IF('Gen Fund Expend'!E160&gt;0,'Gen Fund Expend'!E160/'Expend Per Capita'!$P160,0)</f>
        <v>70.119</v>
      </c>
      <c r="F160" s="30" t="n">
        <f aca="false">IF('Gen Fund Expend'!F160&gt;0,'Gen Fund Expend'!F160/'Expend Per Capita'!$P160,0)</f>
        <v>23.3702</v>
      </c>
      <c r="G160" s="30" t="n">
        <f aca="false">IF('Gen Fund Expend'!G160&gt;0,'Gen Fund Expend'!G160/'Expend Per Capita'!$P160,0)</f>
        <v>1748.6168</v>
      </c>
      <c r="H160" s="30" t="n">
        <f aca="false">IF('Gen Fund Expend'!H160&gt;0,'Gen Fund Expend'!H160/'Expend Per Capita'!$P160,0)</f>
        <v>569.0902</v>
      </c>
      <c r="I160" s="30" t="n">
        <f aca="false">IF('Gen Fund Expend'!I160&gt;0,'Gen Fund Expend'!I160/'Expend Per Capita'!$P160,0)</f>
        <v>32.0474</v>
      </c>
      <c r="J160" s="30" t="n">
        <f aca="false">IF('Gen Fund Expend'!J160&gt;0,'Gen Fund Expend'!J160/'Expend Per Capita'!$P160,0)</f>
        <v>121.0844</v>
      </c>
      <c r="K160" s="30" t="n">
        <f aca="false">IF('Gen Fund Expend'!K160&gt;0,'Gen Fund Expend'!K160/'Expend Per Capita'!$P160,0)</f>
        <v>349.3926</v>
      </c>
      <c r="L160" s="30" t="n">
        <f aca="false">IF('Gen Fund Expend'!L160&gt;0,'Gen Fund Expend'!L160/'Expend Per Capita'!$P160,0)</f>
        <v>595.5904</v>
      </c>
      <c r="M160" s="30" t="n">
        <f aca="false">IF('Gen Fund Expend'!M160&gt;0,'Gen Fund Expend'!M160/'Expend Per Capita'!$P160,0)</f>
        <v>77.7166</v>
      </c>
      <c r="N160" s="30" t="n">
        <f aca="false">IF('Gen Fund Expend'!N160&gt;0,'Gen Fund Expend'!N160/'Expend Per Capita'!$P160,0)</f>
        <v>218.1844</v>
      </c>
      <c r="O160" s="30" t="n">
        <f aca="false">IF('Gen Fund Expend'!O160&gt;0,'Gen Fund Expend'!O160/'Expend Per Capita'!$P160,0)</f>
        <v>4159.3442</v>
      </c>
      <c r="P160" s="23" t="n">
        <v>5000</v>
      </c>
    </row>
    <row r="161" customFormat="false" ht="12.75" hidden="false" customHeight="false" outlineLevel="0" collapsed="false">
      <c r="A161" s="0" t="s">
        <v>344</v>
      </c>
      <c r="B161" s="0" t="n">
        <v>153</v>
      </c>
      <c r="C161" s="30" t="n">
        <f aca="false">IF('Gen Fund Expend'!C161&gt;0,'Gen Fund Expend'!C161/'Expend Per Capita'!$P161,0)</f>
        <v>84.9410085632731</v>
      </c>
      <c r="D161" s="30" t="n">
        <f aca="false">IF('Gen Fund Expend'!D161&gt;0,'Gen Fund Expend'!D161/'Expend Per Capita'!$P161,0)</f>
        <v>162.015711532362</v>
      </c>
      <c r="E161" s="30" t="n">
        <f aca="false">IF('Gen Fund Expend'!E161&gt;0,'Gen Fund Expend'!E161/'Expend Per Capita'!$P161,0)</f>
        <v>180.673448974115</v>
      </c>
      <c r="F161" s="30" t="n">
        <f aca="false">IF('Gen Fund Expend'!F161&gt;0,'Gen Fund Expend'!F161/'Expend Per Capita'!$P161,0)</f>
        <v>30.921808290029</v>
      </c>
      <c r="G161" s="30" t="n">
        <f aca="false">IF('Gen Fund Expend'!G161&gt;0,'Gen Fund Expend'!G161/'Expend Per Capita'!$P161,0)</f>
        <v>1366.65207738662</v>
      </c>
      <c r="H161" s="30" t="n">
        <f aca="false">IF('Gen Fund Expend'!H161&gt;0,'Gen Fund Expend'!H161/'Expend Per Capita'!$P161,0)</f>
        <v>175.267169240528</v>
      </c>
      <c r="I161" s="30" t="n">
        <f aca="false">IF('Gen Fund Expend'!I161&gt;0,'Gen Fund Expend'!I161/'Expend Per Capita'!$P161,0)</f>
        <v>24.4955963795165</v>
      </c>
      <c r="J161" s="30" t="n">
        <f aca="false">IF('Gen Fund Expend'!J161&gt;0,'Gen Fund Expend'!J161/'Expend Per Capita'!$P161,0)</f>
        <v>54.0956842079582</v>
      </c>
      <c r="K161" s="30" t="n">
        <f aca="false">IF('Gen Fund Expend'!K161&gt;0,'Gen Fund Expend'!K161/'Expend Per Capita'!$P161,0)</f>
        <v>60.7871136158482</v>
      </c>
      <c r="L161" s="30" t="n">
        <f aca="false">IF('Gen Fund Expend'!L161&gt;0,'Gen Fund Expend'!L161/'Expend Per Capita'!$P161,0)</f>
        <v>194.501232037864</v>
      </c>
      <c r="M161" s="30" t="n">
        <f aca="false">IF('Gen Fund Expend'!M161&gt;0,'Gen Fund Expend'!M161/'Expend Per Capita'!$P161,0)</f>
        <v>86.4902046890629</v>
      </c>
      <c r="N161" s="30" t="n">
        <f aca="false">IF('Gen Fund Expend'!N161&gt;0,'Gen Fund Expend'!N161/'Expend Per Capita'!$P161,0)</f>
        <v>446.595647612774</v>
      </c>
      <c r="O161" s="30" t="n">
        <f aca="false">IF('Gen Fund Expend'!O161&gt;0,'Gen Fund Expend'!O161/'Expend Per Capita'!$P161,0)</f>
        <v>2867.43670252995</v>
      </c>
      <c r="P161" s="23" t="n">
        <v>40989</v>
      </c>
    </row>
    <row r="162" customFormat="false" ht="12.75" hidden="false" customHeight="false" outlineLevel="0" collapsed="false">
      <c r="A162" s="0" t="s">
        <v>346</v>
      </c>
      <c r="B162" s="0" t="n">
        <v>154</v>
      </c>
      <c r="C162" s="30" t="n">
        <f aca="false">IF('Gen Fund Expend'!C162&gt;0,'Gen Fund Expend'!C162/'Expend Per Capita'!$P162,0)</f>
        <v>238.695768612748</v>
      </c>
      <c r="D162" s="30" t="n">
        <f aca="false">IF('Gen Fund Expend'!D162&gt;0,'Gen Fund Expend'!D162/'Expend Per Capita'!$P162,0)</f>
        <v>85.271558650241</v>
      </c>
      <c r="E162" s="30" t="n">
        <f aca="false">IF('Gen Fund Expend'!E162&gt;0,'Gen Fund Expend'!E162/'Expend Per Capita'!$P162,0)</f>
        <v>46.3808248527049</v>
      </c>
      <c r="F162" s="30" t="n">
        <f aca="false">IF('Gen Fund Expend'!F162&gt;0,'Gen Fund Expend'!F162/'Expend Per Capita'!$P162,0)</f>
        <v>29.2651312265667</v>
      </c>
      <c r="G162" s="30" t="n">
        <f aca="false">IF('Gen Fund Expend'!G162&gt;0,'Gen Fund Expend'!G162/'Expend Per Capita'!$P162,0)</f>
        <v>1881.91483663632</v>
      </c>
      <c r="H162" s="30" t="n">
        <f aca="false">IF('Gen Fund Expend'!H162&gt;0,'Gen Fund Expend'!H162/'Expend Per Capita'!$P162,0)</f>
        <v>332.14783074451</v>
      </c>
      <c r="I162" s="30" t="n">
        <f aca="false">IF('Gen Fund Expend'!I162&gt;0,'Gen Fund Expend'!I162/'Expend Per Capita'!$P162,0)</f>
        <v>8.18103910016069</v>
      </c>
      <c r="J162" s="30" t="n">
        <f aca="false">IF('Gen Fund Expend'!J162&gt;0,'Gen Fund Expend'!J162/'Expend Per Capita'!$P162,0)</f>
        <v>37.8987680771291</v>
      </c>
      <c r="K162" s="30" t="n">
        <f aca="false">IF('Gen Fund Expend'!K162&gt;0,'Gen Fund Expend'!K162/'Expend Per Capita'!$P162,0)</f>
        <v>189.921799678629</v>
      </c>
      <c r="L162" s="30" t="n">
        <f aca="false">IF('Gen Fund Expend'!L162&gt;0,'Gen Fund Expend'!L162/'Expend Per Capita'!$P162,0)</f>
        <v>115.064809855383</v>
      </c>
      <c r="M162" s="30" t="n">
        <f aca="false">IF('Gen Fund Expend'!M162&gt;0,'Gen Fund Expend'!M162/'Expend Per Capita'!$P162,0)</f>
        <v>34.6020353508302</v>
      </c>
      <c r="N162" s="30" t="n">
        <f aca="false">IF('Gen Fund Expend'!N162&gt;0,'Gen Fund Expend'!N162/'Expend Per Capita'!$P162,0)</f>
        <v>87.5736475629352</v>
      </c>
      <c r="O162" s="30" t="n">
        <f aca="false">IF('Gen Fund Expend'!O162&gt;0,'Gen Fund Expend'!O162/'Expend Per Capita'!$P162,0)</f>
        <v>3086.91805034815</v>
      </c>
      <c r="P162" s="23" t="n">
        <v>1867</v>
      </c>
    </row>
    <row r="163" customFormat="false" ht="12.75" hidden="false" customHeight="false" outlineLevel="0" collapsed="false">
      <c r="A163" s="0" t="s">
        <v>348</v>
      </c>
      <c r="B163" s="0" t="n">
        <v>155</v>
      </c>
      <c r="C163" s="30" t="n">
        <f aca="false">IF('Gen Fund Expend'!C163&gt;0,'Gen Fund Expend'!C163/'Expend Per Capita'!$P163,0)</f>
        <v>462.407257064948</v>
      </c>
      <c r="D163" s="30" t="n">
        <f aca="false">IF('Gen Fund Expend'!D163&gt;0,'Gen Fund Expend'!D163/'Expend Per Capita'!$P163,0)</f>
        <v>189.704511650967</v>
      </c>
      <c r="E163" s="30" t="n">
        <f aca="false">IF('Gen Fund Expend'!E163&gt;0,'Gen Fund Expend'!E163/'Expend Per Capita'!$P163,0)</f>
        <v>165.776183688647</v>
      </c>
      <c r="F163" s="30" t="n">
        <f aca="false">IF('Gen Fund Expend'!F163&gt;0,'Gen Fund Expend'!F163/'Expend Per Capita'!$P163,0)</f>
        <v>21.5062283093704</v>
      </c>
      <c r="G163" s="30" t="n">
        <f aca="false">IF('Gen Fund Expend'!G163&gt;0,'Gen Fund Expend'!G163/'Expend Per Capita'!$P163,0)</f>
        <v>2514.3457796232</v>
      </c>
      <c r="H163" s="30" t="n">
        <f aca="false">IF('Gen Fund Expend'!H163&gt;0,'Gen Fund Expend'!H163/'Expend Per Capita'!$P163,0)</f>
        <v>234.938181705503</v>
      </c>
      <c r="I163" s="30" t="n">
        <f aca="false">IF('Gen Fund Expend'!I163&gt;0,'Gen Fund Expend'!I163/'Expend Per Capita'!$P163,0)</f>
        <v>42.3241509667824</v>
      </c>
      <c r="J163" s="30" t="n">
        <f aca="false">IF('Gen Fund Expend'!J163&gt;0,'Gen Fund Expend'!J163/'Expend Per Capita'!$P163,0)</f>
        <v>98.8198748140803</v>
      </c>
      <c r="K163" s="30" t="n">
        <f aca="false">IF('Gen Fund Expend'!K163&gt;0,'Gen Fund Expend'!K163/'Expend Per Capita'!$P163,0)</f>
        <v>380.295922161626</v>
      </c>
      <c r="L163" s="30" t="n">
        <f aca="false">IF('Gen Fund Expend'!L163&gt;0,'Gen Fund Expend'!L163/'Expend Per Capita'!$P163,0)</f>
        <v>830.778166831929</v>
      </c>
      <c r="M163" s="30" t="n">
        <f aca="false">IF('Gen Fund Expend'!M163&gt;0,'Gen Fund Expend'!M163/'Expend Per Capita'!$P163,0)</f>
        <v>24.6439328210213</v>
      </c>
      <c r="N163" s="30" t="n">
        <f aca="false">IF('Gen Fund Expend'!N163&gt;0,'Gen Fund Expend'!N163/'Expend Per Capita'!$P163,0)</f>
        <v>434.980137580565</v>
      </c>
      <c r="O163" s="30" t="n">
        <f aca="false">IF('Gen Fund Expend'!O163&gt;0,'Gen Fund Expend'!O163/'Expend Per Capita'!$P163,0)</f>
        <v>5400.52032721864</v>
      </c>
      <c r="P163" s="23" t="n">
        <v>32272</v>
      </c>
    </row>
    <row r="164" customFormat="false" ht="12.75" hidden="false" customHeight="false" outlineLevel="0" collapsed="false">
      <c r="A164" s="0" t="s">
        <v>350</v>
      </c>
      <c r="B164" s="0" t="n">
        <v>156</v>
      </c>
      <c r="C164" s="30" t="n">
        <f aca="false">IF('Gen Fund Expend'!C164&gt;0,'Gen Fund Expend'!C164/'Expend Per Capita'!$P164,0)</f>
        <v>210.220221606648</v>
      </c>
      <c r="D164" s="30" t="n">
        <f aca="false">IF('Gen Fund Expend'!D164&gt;0,'Gen Fund Expend'!D164/'Expend Per Capita'!$P164,0)</f>
        <v>52.1246537396122</v>
      </c>
      <c r="E164" s="30" t="n">
        <f aca="false">IF('Gen Fund Expend'!E164&gt;0,'Gen Fund Expend'!E164/'Expend Per Capita'!$P164,0)</f>
        <v>29.2659279778393</v>
      </c>
      <c r="F164" s="30" t="n">
        <f aca="false">IF('Gen Fund Expend'!F164&gt;0,'Gen Fund Expend'!F164/'Expend Per Capita'!$P164,0)</f>
        <v>23.0997229916898</v>
      </c>
      <c r="G164" s="30" t="n">
        <f aca="false">IF('Gen Fund Expend'!G164&gt;0,'Gen Fund Expend'!G164/'Expend Per Capita'!$P164,0)</f>
        <v>1270.11911357341</v>
      </c>
      <c r="H164" s="30" t="n">
        <f aca="false">IF('Gen Fund Expend'!H164&gt;0,'Gen Fund Expend'!H164/'Expend Per Capita'!$P164,0)</f>
        <v>436.347645429363</v>
      </c>
      <c r="I164" s="30" t="n">
        <f aca="false">IF('Gen Fund Expend'!I164&gt;0,'Gen Fund Expend'!I164/'Expend Per Capita'!$P164,0)</f>
        <v>7.57479224376731</v>
      </c>
      <c r="J164" s="30" t="n">
        <f aca="false">IF('Gen Fund Expend'!J164&gt;0,'Gen Fund Expend'!J164/'Expend Per Capita'!$P164,0)</f>
        <v>31.6994459833795</v>
      </c>
      <c r="K164" s="30" t="n">
        <f aca="false">IF('Gen Fund Expend'!K164&gt;0,'Gen Fund Expend'!K164/'Expend Per Capita'!$P164,0)</f>
        <v>0.204986149584488</v>
      </c>
      <c r="L164" s="30" t="n">
        <f aca="false">IF('Gen Fund Expend'!L164&gt;0,'Gen Fund Expend'!L164/'Expend Per Capita'!$P164,0)</f>
        <v>125.850415512465</v>
      </c>
      <c r="M164" s="30" t="n">
        <f aca="false">IF('Gen Fund Expend'!M164&gt;0,'Gen Fund Expend'!M164/'Expend Per Capita'!$P164,0)</f>
        <v>14.9529085872576</v>
      </c>
      <c r="N164" s="30" t="n">
        <f aca="false">IF('Gen Fund Expend'!N164&gt;0,'Gen Fund Expend'!N164/'Expend Per Capita'!$P164,0)</f>
        <v>258.943213296399</v>
      </c>
      <c r="O164" s="30" t="n">
        <f aca="false">IF('Gen Fund Expend'!O164&gt;0,'Gen Fund Expend'!O164/'Expend Per Capita'!$P164,0)</f>
        <v>2460.40304709141</v>
      </c>
      <c r="P164" s="23" t="n">
        <v>722</v>
      </c>
    </row>
    <row r="165" customFormat="false" ht="12.75" hidden="false" customHeight="false" outlineLevel="0" collapsed="false">
      <c r="A165" s="0" t="s">
        <v>352</v>
      </c>
      <c r="B165" s="0" t="n">
        <v>157</v>
      </c>
      <c r="C165" s="30" t="n">
        <f aca="false">IF('Gen Fund Expend'!C165&gt;0,'Gen Fund Expend'!C165/'Expend Per Capita'!$P165,0)</f>
        <v>355.985698908196</v>
      </c>
      <c r="D165" s="30" t="n">
        <f aca="false">IF('Gen Fund Expend'!D165&gt;0,'Gen Fund Expend'!D165/'Expend Per Capita'!$P165,0)</f>
        <v>248.624327233585</v>
      </c>
      <c r="E165" s="30" t="n">
        <f aca="false">IF('Gen Fund Expend'!E165&gt;0,'Gen Fund Expend'!E165/'Expend Per Capita'!$P165,0)</f>
        <v>206.070890358296</v>
      </c>
      <c r="F165" s="30" t="n">
        <f aca="false">IF('Gen Fund Expend'!F165&gt;0,'Gen Fund Expend'!F165/'Expend Per Capita'!$P165,0)</f>
        <v>111.020298323851</v>
      </c>
      <c r="G165" s="30" t="n">
        <f aca="false">IF('Gen Fund Expend'!G165&gt;0,'Gen Fund Expend'!G165/'Expend Per Capita'!$P165,0)</f>
        <v>2104.88759034292</v>
      </c>
      <c r="H165" s="30" t="n">
        <f aca="false">IF('Gen Fund Expend'!H165&gt;0,'Gen Fund Expend'!H165/'Expend Per Capita'!$P165,0)</f>
        <v>253.885129940028</v>
      </c>
      <c r="I165" s="30" t="n">
        <f aca="false">IF('Gen Fund Expend'!I165&gt;0,'Gen Fund Expend'!I165/'Expend Per Capita'!$P165,0)</f>
        <v>30.3255420575119</v>
      </c>
      <c r="J165" s="30" t="n">
        <f aca="false">IF('Gen Fund Expend'!J165&gt;0,'Gen Fund Expend'!J165/'Expend Per Capita'!$P165,0)</f>
        <v>229.179916961402</v>
      </c>
      <c r="K165" s="30" t="n">
        <f aca="false">IF('Gen Fund Expend'!K165&gt;0,'Gen Fund Expend'!K165/'Expend Per Capita'!$P165,0)</f>
        <v>177.240504382593</v>
      </c>
      <c r="L165" s="30" t="n">
        <f aca="false">IF('Gen Fund Expend'!L165&gt;0,'Gen Fund Expend'!L165/'Expend Per Capita'!$P165,0)</f>
        <v>772.528217745656</v>
      </c>
      <c r="M165" s="30" t="n">
        <f aca="false">IF('Gen Fund Expend'!M165&gt;0,'Gen Fund Expend'!M165/'Expend Per Capita'!$P165,0)</f>
        <v>24.3679840073812</v>
      </c>
      <c r="N165" s="30" t="n">
        <f aca="false">IF('Gen Fund Expend'!N165&gt;0,'Gen Fund Expend'!N165/'Expend Per Capita'!$P165,0)</f>
        <v>205.609411041058</v>
      </c>
      <c r="O165" s="30" t="n">
        <f aca="false">IF('Gen Fund Expend'!O165&gt;0,'Gen Fund Expend'!O165/'Expend Per Capita'!$P165,0)</f>
        <v>4719.72551130248</v>
      </c>
      <c r="P165" s="23" t="n">
        <v>6503</v>
      </c>
    </row>
    <row r="166" customFormat="false" ht="12.75" hidden="false" customHeight="false" outlineLevel="0" collapsed="false">
      <c r="A166" s="0" t="s">
        <v>354</v>
      </c>
      <c r="B166" s="0" t="n">
        <v>158</v>
      </c>
      <c r="C166" s="30" t="n">
        <f aca="false">IF('Gen Fund Expend'!C166&gt;0,'Gen Fund Expend'!C166/'Expend Per Capita'!$P166,0)</f>
        <v>242.568112133158</v>
      </c>
      <c r="D166" s="30" t="n">
        <f aca="false">IF('Gen Fund Expend'!D166&gt;0,'Gen Fund Expend'!D166/'Expend Per Capita'!$P166,0)</f>
        <v>161.060884800701</v>
      </c>
      <c r="E166" s="30" t="n">
        <f aca="false">IF('Gen Fund Expend'!E166&gt;0,'Gen Fund Expend'!E166/'Expend Per Capita'!$P166,0)</f>
        <v>161.778580814718</v>
      </c>
      <c r="F166" s="30" t="n">
        <f aca="false">IF('Gen Fund Expend'!F166&gt;0,'Gen Fund Expend'!F166/'Expend Per Capita'!$P166,0)</f>
        <v>40.5282522996058</v>
      </c>
      <c r="G166" s="30" t="n">
        <f aca="false">IF('Gen Fund Expend'!G166&gt;0,'Gen Fund Expend'!G166/'Expend Per Capita'!$P166,0)</f>
        <v>2002.99375821288</v>
      </c>
      <c r="H166" s="30" t="n">
        <f aca="false">IF('Gen Fund Expend'!H166&gt;0,'Gen Fund Expend'!H166/'Expend Per Capita'!$P166,0)</f>
        <v>267.724047306176</v>
      </c>
      <c r="I166" s="30" t="n">
        <f aca="false">IF('Gen Fund Expend'!I166&gt;0,'Gen Fund Expend'!I166/'Expend Per Capita'!$P166,0)</f>
        <v>23.5475251861586</v>
      </c>
      <c r="J166" s="30" t="n">
        <f aca="false">IF('Gen Fund Expend'!J166&gt;0,'Gen Fund Expend'!J166/'Expend Per Capita'!$P166,0)</f>
        <v>72.3338808585195</v>
      </c>
      <c r="K166" s="30" t="n">
        <f aca="false">IF('Gen Fund Expend'!K166&gt;0,'Gen Fund Expend'!K166/'Expend Per Capita'!$P166,0)</f>
        <v>378.591436706089</v>
      </c>
      <c r="L166" s="30" t="n">
        <f aca="false">IF('Gen Fund Expend'!L166&gt;0,'Gen Fund Expend'!L166/'Expend Per Capita'!$P166,0)</f>
        <v>514.099868593955</v>
      </c>
      <c r="M166" s="30" t="n">
        <f aca="false">IF('Gen Fund Expend'!M166&gt;0,'Gen Fund Expend'!M166/'Expend Per Capita'!$P166,0)</f>
        <v>96.2205431449847</v>
      </c>
      <c r="N166" s="30" t="n">
        <f aca="false">IF('Gen Fund Expend'!N166&gt;0,'Gen Fund Expend'!N166/'Expend Per Capita'!$P166,0)</f>
        <v>145.064498466929</v>
      </c>
      <c r="O166" s="30" t="n">
        <f aca="false">IF('Gen Fund Expend'!O166&gt;0,'Gen Fund Expend'!O166/'Expend Per Capita'!$P166,0)</f>
        <v>4106.51138852387</v>
      </c>
      <c r="P166" s="23" t="n">
        <v>9132</v>
      </c>
    </row>
    <row r="167" customFormat="false" ht="12.75" hidden="false" customHeight="false" outlineLevel="0" collapsed="false">
      <c r="A167" s="0" t="s">
        <v>356</v>
      </c>
      <c r="B167" s="0" t="n">
        <v>159</v>
      </c>
      <c r="C167" s="30" t="n">
        <f aca="false">IF('Gen Fund Expend'!C167&gt;0,'Gen Fund Expend'!C167/'Expend Per Capita'!$P167,0)</f>
        <v>242.938616987686</v>
      </c>
      <c r="D167" s="30" t="n">
        <f aca="false">IF('Gen Fund Expend'!D167&gt;0,'Gen Fund Expend'!D167/'Expend Per Capita'!$P167,0)</f>
        <v>167.371329333754</v>
      </c>
      <c r="E167" s="30" t="n">
        <f aca="false">IF('Gen Fund Expend'!E167&gt;0,'Gen Fund Expend'!E167/'Expend Per Capita'!$P167,0)</f>
        <v>120.301926113041</v>
      </c>
      <c r="F167" s="30" t="n">
        <f aca="false">IF('Gen Fund Expend'!F167&gt;0,'Gen Fund Expend'!F167/'Expend Per Capita'!$P167,0)</f>
        <v>1.61465108935902</v>
      </c>
      <c r="G167" s="30" t="n">
        <f aca="false">IF('Gen Fund Expend'!G167&gt;0,'Gen Fund Expend'!G167/'Expend Per Capita'!$P167,0)</f>
        <v>1909.44471108304</v>
      </c>
      <c r="H167" s="30" t="n">
        <f aca="false">IF('Gen Fund Expend'!H167&gt;0,'Gen Fund Expend'!H167/'Expend Per Capita'!$P167,0)</f>
        <v>230.260688348595</v>
      </c>
      <c r="I167" s="30" t="n">
        <f aca="false">IF('Gen Fund Expend'!I167&gt;0,'Gen Fund Expend'!I167/'Expend Per Capita'!$P167,0)</f>
        <v>21.9997473950111</v>
      </c>
      <c r="J167" s="30" t="n">
        <f aca="false">IF('Gen Fund Expend'!J167&gt;0,'Gen Fund Expend'!J167/'Expend Per Capita'!$P167,0)</f>
        <v>74.3640669403221</v>
      </c>
      <c r="K167" s="30" t="n">
        <f aca="false">IF('Gen Fund Expend'!K167&gt;0,'Gen Fund Expend'!K167/'Expend Per Capita'!$P167,0)</f>
        <v>250.53508051784</v>
      </c>
      <c r="L167" s="30" t="n">
        <f aca="false">IF('Gen Fund Expend'!L167&gt;0,'Gen Fund Expend'!L167/'Expend Per Capita'!$P167,0)</f>
        <v>190.993558572782</v>
      </c>
      <c r="M167" s="30" t="n">
        <f aca="false">IF('Gen Fund Expend'!M167&gt;0,'Gen Fund Expend'!M167/'Expend Per Capita'!$P167,0)</f>
        <v>12.2006946637196</v>
      </c>
      <c r="N167" s="30" t="n">
        <f aca="false">IF('Gen Fund Expend'!N167&gt;0,'Gen Fund Expend'!N167/'Expend Per Capita'!$P167,0)</f>
        <v>236.307104515314</v>
      </c>
      <c r="O167" s="30" t="n">
        <f aca="false">IF('Gen Fund Expend'!O167&gt;0,'Gen Fund Expend'!O167/'Expend Per Capita'!$P167,0)</f>
        <v>3458.33217556047</v>
      </c>
      <c r="P167" s="23" t="n">
        <v>15835</v>
      </c>
    </row>
    <row r="168" customFormat="false" ht="12.75" hidden="false" customHeight="false" outlineLevel="0" collapsed="false">
      <c r="A168" s="0" t="s">
        <v>358</v>
      </c>
      <c r="B168" s="0" t="n">
        <v>160</v>
      </c>
      <c r="C168" s="30" t="n">
        <f aca="false">IF('Gen Fund Expend'!C168&gt;0,'Gen Fund Expend'!C168/'Expend Per Capita'!$P168,0)</f>
        <v>108.784357088885</v>
      </c>
      <c r="D168" s="30" t="n">
        <f aca="false">IF('Gen Fund Expend'!D168&gt;0,'Gen Fund Expend'!D168/'Expend Per Capita'!$P168,0)</f>
        <v>220.468771309043</v>
      </c>
      <c r="E168" s="30" t="n">
        <f aca="false">IF('Gen Fund Expend'!E168&gt;0,'Gen Fund Expend'!E168/'Expend Per Capita'!$P168,0)</f>
        <v>156.081209340042</v>
      </c>
      <c r="F168" s="30" t="n">
        <f aca="false">IF('Gen Fund Expend'!F168&gt;0,'Gen Fund Expend'!F168/'Expend Per Capita'!$P168,0)</f>
        <v>9.62679456700024</v>
      </c>
      <c r="G168" s="30" t="n">
        <f aca="false">IF('Gen Fund Expend'!G168&gt;0,'Gen Fund Expend'!G168/'Expend Per Capita'!$P168,0)</f>
        <v>1434.78420965334</v>
      </c>
      <c r="H168" s="30" t="n">
        <f aca="false">IF('Gen Fund Expend'!H168&gt;0,'Gen Fund Expend'!H168/'Expend Per Capita'!$P168,0)</f>
        <v>111.733722194578</v>
      </c>
      <c r="I168" s="30" t="n">
        <f aca="false">IF('Gen Fund Expend'!I168&gt;0,'Gen Fund Expend'!I168/'Expend Per Capita'!$P168,0)</f>
        <v>34.9971065774682</v>
      </c>
      <c r="J168" s="30" t="n">
        <f aca="false">IF('Gen Fund Expend'!J168&gt;0,'Gen Fund Expend'!J168/'Expend Per Capita'!$P168,0)</f>
        <v>36.1956285361494</v>
      </c>
      <c r="K168" s="30" t="n">
        <f aca="false">IF('Gen Fund Expend'!K168&gt;0,'Gen Fund Expend'!K168/'Expend Per Capita'!$P168,0)</f>
        <v>127.682681852528</v>
      </c>
      <c r="L168" s="30" t="n">
        <f aca="false">IF('Gen Fund Expend'!L168&gt;0,'Gen Fund Expend'!L168/'Expend Per Capita'!$P168,0)</f>
        <v>396.580573524262</v>
      </c>
      <c r="M168" s="30" t="n">
        <f aca="false">IF('Gen Fund Expend'!M168&gt;0,'Gen Fund Expend'!M168/'Expend Per Capita'!$P168,0)</f>
        <v>142.312590995374</v>
      </c>
      <c r="N168" s="30" t="n">
        <f aca="false">IF('Gen Fund Expend'!N168&gt;0,'Gen Fund Expend'!N168/'Expend Per Capita'!$P168,0)</f>
        <v>37.4244853578076</v>
      </c>
      <c r="O168" s="30" t="n">
        <f aca="false">IF('Gen Fund Expend'!O168&gt;0,'Gen Fund Expend'!O168/'Expend Per Capita'!$P168,0)</f>
        <v>2816.67213099648</v>
      </c>
      <c r="P168" s="23" t="n">
        <v>108522</v>
      </c>
    </row>
    <row r="169" customFormat="false" ht="12.75" hidden="false" customHeight="false" outlineLevel="0" collapsed="false">
      <c r="A169" s="0" t="s">
        <v>360</v>
      </c>
      <c r="B169" s="0" t="n">
        <v>161</v>
      </c>
      <c r="C169" s="30" t="n">
        <f aca="false">IF('Gen Fund Expend'!C169&gt;0,'Gen Fund Expend'!C169/'Expend Per Capita'!$P169,0)</f>
        <v>113.995423448927</v>
      </c>
      <c r="D169" s="30" t="n">
        <f aca="false">IF('Gen Fund Expend'!D169&gt;0,'Gen Fund Expend'!D169/'Expend Per Capita'!$P169,0)</f>
        <v>160.290823307384</v>
      </c>
      <c r="E169" s="30" t="n">
        <f aca="false">IF('Gen Fund Expend'!E169&gt;0,'Gen Fund Expend'!E169/'Expend Per Capita'!$P169,0)</f>
        <v>100.714225053079</v>
      </c>
      <c r="F169" s="30" t="n">
        <f aca="false">IF('Gen Fund Expend'!F169&gt;0,'Gen Fund Expend'!F169/'Expend Per Capita'!$P169,0)</f>
        <v>54.1171502712904</v>
      </c>
      <c r="G169" s="30" t="n">
        <f aca="false">IF('Gen Fund Expend'!G169&gt;0,'Gen Fund Expend'!G169/'Expend Per Capita'!$P169,0)</f>
        <v>1255.15461193678</v>
      </c>
      <c r="H169" s="30" t="n">
        <f aca="false">IF('Gen Fund Expend'!H169&gt;0,'Gen Fund Expend'!H169/'Expend Per Capita'!$P169,0)</f>
        <v>186.182590233546</v>
      </c>
      <c r="I169" s="30" t="n">
        <f aca="false">IF('Gen Fund Expend'!I169&gt;0,'Gen Fund Expend'!I169/'Expend Per Capita'!$P169,0)</f>
        <v>45.5023826374145</v>
      </c>
      <c r="J169" s="30" t="n">
        <f aca="false">IF('Gen Fund Expend'!J169&gt;0,'Gen Fund Expend'!J169/'Expend Per Capita'!$P169,0)</f>
        <v>34.301674923331</v>
      </c>
      <c r="K169" s="30" t="n">
        <f aca="false">IF('Gen Fund Expend'!K169&gt;0,'Gen Fund Expend'!K169/'Expend Per Capita'!$P169,0)</f>
        <v>78.1552252889833</v>
      </c>
      <c r="L169" s="30" t="n">
        <f aca="false">IF('Gen Fund Expend'!L169&gt;0,'Gen Fund Expend'!L169/'Expend Per Capita'!$P169,0)</f>
        <v>549.155697098372</v>
      </c>
      <c r="M169" s="30" t="n">
        <f aca="false">IF('Gen Fund Expend'!M169&gt;0,'Gen Fund Expend'!M169/'Expend Per Capita'!$P169,0)</f>
        <v>27.7222929936306</v>
      </c>
      <c r="N169" s="30" t="n">
        <f aca="false">IF('Gen Fund Expend'!N169&gt;0,'Gen Fund Expend'!N169/'Expend Per Capita'!$P169,0)</f>
        <v>17.2456711488559</v>
      </c>
      <c r="O169" s="30" t="n">
        <f aca="false">IF('Gen Fund Expend'!O169&gt;0,'Gen Fund Expend'!O169/'Expend Per Capita'!$P169,0)</f>
        <v>2622.53776834159</v>
      </c>
      <c r="P169" s="23" t="n">
        <v>21195</v>
      </c>
    </row>
    <row r="170" customFormat="false" ht="12.75" hidden="false" customHeight="false" outlineLevel="0" collapsed="false">
      <c r="A170" s="0" t="s">
        <v>362</v>
      </c>
      <c r="B170" s="0" t="n">
        <v>162</v>
      </c>
      <c r="C170" s="30" t="n">
        <f aca="false">IF('Gen Fund Expend'!C170&gt;0,'Gen Fund Expend'!C170/'Expend Per Capita'!$P170,0)</f>
        <v>169.654097907255</v>
      </c>
      <c r="D170" s="30" t="n">
        <f aca="false">IF('Gen Fund Expend'!D170&gt;0,'Gen Fund Expend'!D170/'Expend Per Capita'!$P170,0)</f>
        <v>123.022679081774</v>
      </c>
      <c r="E170" s="30" t="n">
        <f aca="false">IF('Gen Fund Expend'!E170&gt;0,'Gen Fund Expend'!E170/'Expend Per Capita'!$P170,0)</f>
        <v>74.5768415230018</v>
      </c>
      <c r="F170" s="30" t="n">
        <f aca="false">IF('Gen Fund Expend'!F170&gt;0,'Gen Fund Expend'!F170/'Expend Per Capita'!$P170,0)</f>
        <v>27.7285885498294</v>
      </c>
      <c r="G170" s="30" t="n">
        <f aca="false">IF('Gen Fund Expend'!G170&gt;0,'Gen Fund Expend'!G170/'Expend Per Capita'!$P170,0)</f>
        <v>1636.65142435697</v>
      </c>
      <c r="H170" s="30" t="n">
        <f aca="false">IF('Gen Fund Expend'!H170&gt;0,'Gen Fund Expend'!H170/'Expend Per Capita'!$P170,0)</f>
        <v>138.626809256016</v>
      </c>
      <c r="I170" s="30" t="n">
        <f aca="false">IF('Gen Fund Expend'!I170&gt;0,'Gen Fund Expend'!I170/'Expend Per Capita'!$P170,0)</f>
        <v>20.5407024983867</v>
      </c>
      <c r="J170" s="30" t="n">
        <f aca="false">IF('Gen Fund Expend'!J170&gt;0,'Gen Fund Expend'!J170/'Expend Per Capita'!$P170,0)</f>
        <v>38.7658338711164</v>
      </c>
      <c r="K170" s="30" t="n">
        <f aca="false">IF('Gen Fund Expend'!K170&gt;0,'Gen Fund Expend'!K170/'Expend Per Capita'!$P170,0)</f>
        <v>261.491656679266</v>
      </c>
      <c r="L170" s="30" t="n">
        <f aca="false">IF('Gen Fund Expend'!L170&gt;0,'Gen Fund Expend'!L170/'Expend Per Capita'!$P170,0)</f>
        <v>264.023508804278</v>
      </c>
      <c r="M170" s="30" t="n">
        <f aca="false">IF('Gen Fund Expend'!M170&gt;0,'Gen Fund Expend'!M170/'Expend Per Capita'!$P170,0)</f>
        <v>14.0852770351249</v>
      </c>
      <c r="N170" s="30" t="n">
        <f aca="false">IF('Gen Fund Expend'!N170&gt;0,'Gen Fund Expend'!N170/'Expend Per Capita'!$P170,0)</f>
        <v>84.6911588457638</v>
      </c>
      <c r="O170" s="30" t="n">
        <f aca="false">IF('Gen Fund Expend'!O170&gt;0,'Gen Fund Expend'!O170/'Expend Per Capita'!$P170,0)</f>
        <v>2853.85857840878</v>
      </c>
      <c r="P170" s="23" t="n">
        <v>10847</v>
      </c>
    </row>
    <row r="171" customFormat="false" ht="12.75" hidden="false" customHeight="false" outlineLevel="0" collapsed="false">
      <c r="A171" s="0" t="s">
        <v>364</v>
      </c>
      <c r="B171" s="0" t="n">
        <v>163</v>
      </c>
      <c r="C171" s="30" t="n">
        <f aca="false">IF('Gen Fund Expend'!C171&gt;0,'Gen Fund Expend'!C171/'Expend Per Capita'!$P171,0)</f>
        <v>70.3441969031155</v>
      </c>
      <c r="D171" s="30" t="n">
        <f aca="false">IF('Gen Fund Expend'!D171&gt;0,'Gen Fund Expend'!D171/'Expend Per Capita'!$P171,0)</f>
        <v>217.091394255531</v>
      </c>
      <c r="E171" s="30" t="n">
        <f aca="false">IF('Gen Fund Expend'!E171&gt;0,'Gen Fund Expend'!E171/'Expend Per Capita'!$P171,0)</f>
        <v>185.916287683693</v>
      </c>
      <c r="F171" s="30" t="n">
        <f aca="false">IF('Gen Fund Expend'!F171&gt;0,'Gen Fund Expend'!F171/'Expend Per Capita'!$P171,0)</f>
        <v>163.480685566502</v>
      </c>
      <c r="G171" s="30" t="n">
        <f aca="false">IF('Gen Fund Expend'!G171&gt;0,'Gen Fund Expend'!G171/'Expend Per Capita'!$P171,0)</f>
        <v>1289.13612703144</v>
      </c>
      <c r="H171" s="30" t="n">
        <f aca="false">IF('Gen Fund Expend'!H171&gt;0,'Gen Fund Expend'!H171/'Expend Per Capita'!$P171,0)</f>
        <v>146.931728271947</v>
      </c>
      <c r="I171" s="30" t="n">
        <f aca="false">IF('Gen Fund Expend'!I171&gt;0,'Gen Fund Expend'!I171/'Expend Per Capita'!$P171,0)</f>
        <v>14.1376612275761</v>
      </c>
      <c r="J171" s="30" t="n">
        <f aca="false">IF('Gen Fund Expend'!J171&gt;0,'Gen Fund Expend'!J171/'Expend Per Capita'!$P171,0)</f>
        <v>14.0018629524509</v>
      </c>
      <c r="K171" s="30" t="n">
        <f aca="false">IF('Gen Fund Expend'!K171&gt;0,'Gen Fund Expend'!K171/'Expend Per Capita'!$P171,0)</f>
        <v>128.095996843939</v>
      </c>
      <c r="L171" s="30" t="n">
        <f aca="false">IF('Gen Fund Expend'!L171&gt;0,'Gen Fund Expend'!L171/'Expend Per Capita'!$P171,0)</f>
        <v>319.337709445169</v>
      </c>
      <c r="M171" s="30" t="n">
        <f aca="false">IF('Gen Fund Expend'!M171&gt;0,'Gen Fund Expend'!M171/'Expend Per Capita'!$P171,0)</f>
        <v>0</v>
      </c>
      <c r="N171" s="30" t="n">
        <f aca="false">IF('Gen Fund Expend'!N171&gt;0,'Gen Fund Expend'!N171/'Expend Per Capita'!$P171,0)</f>
        <v>0.360262128368382</v>
      </c>
      <c r="O171" s="30" t="n">
        <f aca="false">IF('Gen Fund Expend'!O171&gt;0,'Gen Fund Expend'!O171/'Expend Per Capita'!$P171,0)</f>
        <v>2548.83391230973</v>
      </c>
      <c r="P171" s="23" t="n">
        <v>91253</v>
      </c>
    </row>
    <row r="172" customFormat="false" ht="12.75" hidden="false" customHeight="false" outlineLevel="0" collapsed="false">
      <c r="A172" s="0" t="s">
        <v>366</v>
      </c>
      <c r="B172" s="0" t="n">
        <v>164</v>
      </c>
      <c r="C172" s="30" t="n">
        <f aca="false">IF('Gen Fund Expend'!C172&gt;0,'Gen Fund Expend'!C172/'Expend Per Capita'!$P172,0)</f>
        <v>180.186107581533</v>
      </c>
      <c r="D172" s="30" t="n">
        <f aca="false">IF('Gen Fund Expend'!D172&gt;0,'Gen Fund Expend'!D172/'Expend Per Capita'!$P172,0)</f>
        <v>229.837695891571</v>
      </c>
      <c r="E172" s="30" t="n">
        <f aca="false">IF('Gen Fund Expend'!E172&gt;0,'Gen Fund Expend'!E172/'Expend Per Capita'!$P172,0)</f>
        <v>90.650487081745</v>
      </c>
      <c r="F172" s="30" t="n">
        <f aca="false">IF('Gen Fund Expend'!F172&gt;0,'Gen Fund Expend'!F172/'Expend Per Capita'!$P172,0)</f>
        <v>18.9244387971199</v>
      </c>
      <c r="G172" s="30" t="n">
        <f aca="false">IF('Gen Fund Expend'!G172&gt;0,'Gen Fund Expend'!G172/'Expend Per Capita'!$P172,0)</f>
        <v>2016.13079203727</v>
      </c>
      <c r="H172" s="30" t="n">
        <f aca="false">IF('Gen Fund Expend'!H172&gt;0,'Gen Fund Expend'!H172/'Expend Per Capita'!$P172,0)</f>
        <v>278.799745870394</v>
      </c>
      <c r="I172" s="30" t="n">
        <f aca="false">IF('Gen Fund Expend'!I172&gt;0,'Gen Fund Expend'!I172/'Expend Per Capita'!$P172,0)</f>
        <v>33.1055484963998</v>
      </c>
      <c r="J172" s="30" t="n">
        <f aca="false">IF('Gen Fund Expend'!J172&gt;0,'Gen Fund Expend'!J172/'Expend Per Capita'!$P172,0)</f>
        <v>65.6204997882253</v>
      </c>
      <c r="K172" s="30" t="n">
        <f aca="false">IF('Gen Fund Expend'!K172&gt;0,'Gen Fund Expend'!K172/'Expend Per Capita'!$P172,0)</f>
        <v>260.832274459975</v>
      </c>
      <c r="L172" s="30" t="n">
        <f aca="false">IF('Gen Fund Expend'!L172&gt;0,'Gen Fund Expend'!L172/'Expend Per Capita'!$P172,0)</f>
        <v>636.607708598052</v>
      </c>
      <c r="M172" s="30" t="n">
        <f aca="false">IF('Gen Fund Expend'!M172&gt;0,'Gen Fund Expend'!M172/'Expend Per Capita'!$P172,0)</f>
        <v>33.766709021601</v>
      </c>
      <c r="N172" s="30" t="n">
        <f aca="false">IF('Gen Fund Expend'!N172&gt;0,'Gen Fund Expend'!N172/'Expend Per Capita'!$P172,0)</f>
        <v>11.43583227446</v>
      </c>
      <c r="O172" s="30" t="n">
        <f aca="false">IF('Gen Fund Expend'!O172&gt;0,'Gen Fund Expend'!O172/'Expend Per Capita'!$P172,0)</f>
        <v>3855.89783989835</v>
      </c>
      <c r="P172" s="23" t="n">
        <v>11805</v>
      </c>
    </row>
    <row r="173" customFormat="false" ht="12.75" hidden="false" customHeight="false" outlineLevel="0" collapsed="false">
      <c r="A173" s="0" t="s">
        <v>368</v>
      </c>
      <c r="B173" s="0" t="n">
        <v>165</v>
      </c>
      <c r="C173" s="30" t="n">
        <f aca="false">IF('Gen Fund Expend'!C173&gt;0,'Gen Fund Expend'!C173/'Expend Per Capita'!$P173,0)</f>
        <v>122.578063404777</v>
      </c>
      <c r="D173" s="30" t="n">
        <f aca="false">IF('Gen Fund Expend'!D173&gt;0,'Gen Fund Expend'!D173/'Expend Per Capita'!$P173,0)</f>
        <v>174.791599032696</v>
      </c>
      <c r="E173" s="30" t="n">
        <f aca="false">IF('Gen Fund Expend'!E173&gt;0,'Gen Fund Expend'!E173/'Expend Per Capita'!$P173,0)</f>
        <v>154.035644482724</v>
      </c>
      <c r="F173" s="30" t="n">
        <f aca="false">IF('Gen Fund Expend'!F173&gt;0,'Gen Fund Expend'!F173/'Expend Per Capita'!$P173,0)</f>
        <v>9.11319442143969</v>
      </c>
      <c r="G173" s="30" t="n">
        <f aca="false">IF('Gen Fund Expend'!G173&gt;0,'Gen Fund Expend'!G173/'Expend Per Capita'!$P173,0)</f>
        <v>1029.5797860006</v>
      </c>
      <c r="H173" s="30" t="n">
        <f aca="false">IF('Gen Fund Expend'!H173&gt;0,'Gen Fund Expend'!H173/'Expend Per Capita'!$P173,0)</f>
        <v>131.059495809454</v>
      </c>
      <c r="I173" s="30" t="n">
        <f aca="false">IF('Gen Fund Expend'!I173&gt;0,'Gen Fund Expend'!I173/'Expend Per Capita'!$P173,0)</f>
        <v>27.7933878822009</v>
      </c>
      <c r="J173" s="30" t="n">
        <f aca="false">IF('Gen Fund Expend'!J173&gt;0,'Gen Fund Expend'!J173/'Expend Per Capita'!$P173,0)</f>
        <v>31.9425580547918</v>
      </c>
      <c r="K173" s="30" t="n">
        <f aca="false">IF('Gen Fund Expend'!K173&gt;0,'Gen Fund Expend'!K173/'Expend Per Capita'!$P173,0)</f>
        <v>238.490840427999</v>
      </c>
      <c r="L173" s="30" t="n">
        <f aca="false">IF('Gen Fund Expend'!L173&gt;0,'Gen Fund Expend'!L173/'Expend Per Capita'!$P173,0)</f>
        <v>171.31450624441</v>
      </c>
      <c r="M173" s="30" t="n">
        <f aca="false">IF('Gen Fund Expend'!M173&gt;0,'Gen Fund Expend'!M173/'Expend Per Capita'!$P173,0)</f>
        <v>216.935667671514</v>
      </c>
      <c r="N173" s="30" t="n">
        <f aca="false">IF('Gen Fund Expend'!N173&gt;0,'Gen Fund Expend'!N173/'Expend Per Capita'!$P173,0)</f>
        <v>311.120449199987</v>
      </c>
      <c r="O173" s="30" t="n">
        <f aca="false">IF('Gen Fund Expend'!O173&gt;0,'Gen Fund Expend'!O173/'Expend Per Capita'!$P173,0)</f>
        <v>2618.75519263259</v>
      </c>
      <c r="P173" s="23" t="n">
        <v>60374</v>
      </c>
    </row>
    <row r="174" customFormat="false" ht="12.75" hidden="false" customHeight="false" outlineLevel="0" collapsed="false">
      <c r="A174" s="0" t="s">
        <v>370</v>
      </c>
      <c r="B174" s="0" t="n">
        <v>166</v>
      </c>
      <c r="C174" s="30" t="n">
        <f aca="false">IF('Gen Fund Expend'!C174&gt;0,'Gen Fund Expend'!C174/'Expend Per Capita'!$P174,0)</f>
        <v>218.893021472393</v>
      </c>
      <c r="D174" s="30" t="n">
        <f aca="false">IF('Gen Fund Expend'!D174&gt;0,'Gen Fund Expend'!D174/'Expend Per Capita'!$P174,0)</f>
        <v>301.201878834356</v>
      </c>
      <c r="E174" s="30" t="n">
        <f aca="false">IF('Gen Fund Expend'!E174&gt;0,'Gen Fund Expend'!E174/'Expend Per Capita'!$P174,0)</f>
        <v>242.40625</v>
      </c>
      <c r="F174" s="30" t="n">
        <f aca="false">IF('Gen Fund Expend'!F174&gt;0,'Gen Fund Expend'!F174/'Expend Per Capita'!$P174,0)</f>
        <v>20.6092791411043</v>
      </c>
      <c r="G174" s="30" t="n">
        <f aca="false">IF('Gen Fund Expend'!G174&gt;0,'Gen Fund Expend'!G174/'Expend Per Capita'!$P174,0)</f>
        <v>2496.85371932515</v>
      </c>
      <c r="H174" s="30" t="n">
        <f aca="false">IF('Gen Fund Expend'!H174&gt;0,'Gen Fund Expend'!H174/'Expend Per Capita'!$P174,0)</f>
        <v>380.55157208589</v>
      </c>
      <c r="I174" s="30" t="n">
        <f aca="false">IF('Gen Fund Expend'!I174&gt;0,'Gen Fund Expend'!I174/'Expend Per Capita'!$P174,0)</f>
        <v>50.5090107361963</v>
      </c>
      <c r="J174" s="30" t="n">
        <f aca="false">IF('Gen Fund Expend'!J174&gt;0,'Gen Fund Expend'!J174/'Expend Per Capita'!$P174,0)</f>
        <v>116.159892638037</v>
      </c>
      <c r="K174" s="30" t="n">
        <f aca="false">IF('Gen Fund Expend'!K174&gt;0,'Gen Fund Expend'!K174/'Expend Per Capita'!$P174,0)</f>
        <v>291.798312883436</v>
      </c>
      <c r="L174" s="30" t="n">
        <f aca="false">IF('Gen Fund Expend'!L174&gt;0,'Gen Fund Expend'!L174/'Expend Per Capita'!$P174,0)</f>
        <v>474.585697852761</v>
      </c>
      <c r="M174" s="30" t="n">
        <f aca="false">IF('Gen Fund Expend'!M174&gt;0,'Gen Fund Expend'!M174/'Expend Per Capita'!$P174,0)</f>
        <v>29.5199386503068</v>
      </c>
      <c r="N174" s="30" t="n">
        <f aca="false">IF('Gen Fund Expend'!N174&gt;0,'Gen Fund Expend'!N174/'Expend Per Capita'!$P174,0)</f>
        <v>184.188075153374</v>
      </c>
      <c r="O174" s="30" t="n">
        <f aca="false">IF('Gen Fund Expend'!O174&gt;0,'Gen Fund Expend'!O174/'Expend Per Capita'!$P174,0)</f>
        <v>4807.27664877301</v>
      </c>
      <c r="P174" s="23" t="n">
        <v>5216</v>
      </c>
    </row>
    <row r="175" customFormat="false" ht="12.75" hidden="false" customHeight="false" outlineLevel="0" collapsed="false">
      <c r="A175" s="0" t="s">
        <v>372</v>
      </c>
      <c r="B175" s="0" t="n">
        <v>167</v>
      </c>
      <c r="C175" s="30" t="n">
        <f aca="false">IF('Gen Fund Expend'!C175&gt;0,'Gen Fund Expend'!C175/'Expend Per Capita'!$P175,0)</f>
        <v>123.266891603314</v>
      </c>
      <c r="D175" s="30" t="n">
        <f aca="false">IF('Gen Fund Expend'!D175&gt;0,'Gen Fund Expend'!D175/'Expend Per Capita'!$P175,0)</f>
        <v>156.968907491245</v>
      </c>
      <c r="E175" s="30" t="n">
        <f aca="false">IF('Gen Fund Expend'!E175&gt;0,'Gen Fund Expend'!E175/'Expend Per Capita'!$P175,0)</f>
        <v>144.16707952507</v>
      </c>
      <c r="F175" s="30" t="n">
        <f aca="false">IF('Gen Fund Expend'!F175&gt;0,'Gen Fund Expend'!F175/'Expend Per Capita'!$P175,0)</f>
        <v>66.1936021183907</v>
      </c>
      <c r="G175" s="30" t="n">
        <f aca="false">IF('Gen Fund Expend'!G175&gt;0,'Gen Fund Expend'!G175/'Expend Per Capita'!$P175,0)</f>
        <v>1829.85043136585</v>
      </c>
      <c r="H175" s="30" t="n">
        <f aca="false">IF('Gen Fund Expend'!H175&gt;0,'Gen Fund Expend'!H175/'Expend Per Capita'!$P175,0)</f>
        <v>200.852694968822</v>
      </c>
      <c r="I175" s="30" t="n">
        <f aca="false">IF('Gen Fund Expend'!I175&gt;0,'Gen Fund Expend'!I175/'Expend Per Capita'!$P175,0)</f>
        <v>31.3924147945674</v>
      </c>
      <c r="J175" s="30" t="n">
        <f aca="false">IF('Gen Fund Expend'!J175&gt;0,'Gen Fund Expend'!J175/'Expend Per Capita'!$P175,0)</f>
        <v>31.3112240539848</v>
      </c>
      <c r="K175" s="30" t="n">
        <f aca="false">IF('Gen Fund Expend'!K175&gt;0,'Gen Fund Expend'!K175/'Expend Per Capita'!$P175,0)</f>
        <v>157.227598872469</v>
      </c>
      <c r="L175" s="30" t="n">
        <f aca="false">IF('Gen Fund Expend'!L175&gt;0,'Gen Fund Expend'!L175/'Expend Per Capita'!$P175,0)</f>
        <v>573.610916545656</v>
      </c>
      <c r="M175" s="30" t="n">
        <f aca="false">IF('Gen Fund Expend'!M175&gt;0,'Gen Fund Expend'!M175/'Expend Per Capita'!$P175,0)</f>
        <v>97.9871871529854</v>
      </c>
      <c r="N175" s="30" t="n">
        <f aca="false">IF('Gen Fund Expend'!N175&gt;0,'Gen Fund Expend'!N175/'Expend Per Capita'!$P175,0)</f>
        <v>44.2817545058512</v>
      </c>
      <c r="O175" s="30" t="n">
        <f aca="false">IF('Gen Fund Expend'!O175&gt;0,'Gen Fund Expend'!O175/'Expend Per Capita'!$P175,0)</f>
        <v>3457.11070299821</v>
      </c>
      <c r="P175" s="23" t="n">
        <v>23414</v>
      </c>
    </row>
    <row r="176" customFormat="false" ht="12.75" hidden="false" customHeight="false" outlineLevel="0" collapsed="false">
      <c r="A176" s="0" t="s">
        <v>374</v>
      </c>
      <c r="B176" s="0" t="n">
        <v>168</v>
      </c>
      <c r="C176" s="30" t="n">
        <f aca="false">IF('Gen Fund Expend'!C176&gt;0,'Gen Fund Expend'!C176/'Expend Per Capita'!$P176,0)</f>
        <v>105.744072524407</v>
      </c>
      <c r="D176" s="30" t="n">
        <f aca="false">IF('Gen Fund Expend'!D176&gt;0,'Gen Fund Expend'!D176/'Expend Per Capita'!$P176,0)</f>
        <v>169.675732217573</v>
      </c>
      <c r="E176" s="30" t="n">
        <f aca="false">IF('Gen Fund Expend'!E176&gt;0,'Gen Fund Expend'!E176/'Expend Per Capita'!$P176,0)</f>
        <v>152.694759912333</v>
      </c>
      <c r="F176" s="30" t="n">
        <f aca="false">IF('Gen Fund Expend'!F176&gt;0,'Gen Fund Expend'!F176/'Expend Per Capita'!$P176,0)</f>
        <v>23.5118549511855</v>
      </c>
      <c r="G176" s="30" t="n">
        <f aca="false">IF('Gen Fund Expend'!G176&gt;0,'Gen Fund Expend'!G176/'Expend Per Capita'!$P176,0)</f>
        <v>1555.79557680813</v>
      </c>
      <c r="H176" s="30" t="n">
        <f aca="false">IF('Gen Fund Expend'!H176&gt;0,'Gen Fund Expend'!H176/'Expend Per Capita'!$P176,0)</f>
        <v>228.62094042638</v>
      </c>
      <c r="I176" s="30" t="n">
        <f aca="false">IF('Gen Fund Expend'!I176&gt;0,'Gen Fund Expend'!I176/'Expend Per Capita'!$P176,0)</f>
        <v>25.5043833432955</v>
      </c>
      <c r="J176" s="30" t="n">
        <f aca="false">IF('Gen Fund Expend'!J176&gt;0,'Gen Fund Expend'!J176/'Expend Per Capita'!$P176,0)</f>
        <v>91.9056086869894</v>
      </c>
      <c r="K176" s="30" t="n">
        <f aca="false">IF('Gen Fund Expend'!K176&gt;0,'Gen Fund Expend'!K176/'Expend Per Capita'!$P176,0)</f>
        <v>236.250796971508</v>
      </c>
      <c r="L176" s="30" t="n">
        <f aca="false">IF('Gen Fund Expend'!L176&gt;0,'Gen Fund Expend'!L176/'Expend Per Capita'!$P176,0)</f>
        <v>626.417563259613</v>
      </c>
      <c r="M176" s="30" t="n">
        <f aca="false">IF('Gen Fund Expend'!M176&gt;0,'Gen Fund Expend'!M176/'Expend Per Capita'!$P176,0)</f>
        <v>133.119346483363</v>
      </c>
      <c r="N176" s="30" t="n">
        <f aca="false">IF('Gen Fund Expend'!N176&gt;0,'Gen Fund Expend'!N176/'Expend Per Capita'!$P176,0)</f>
        <v>33.8712891014146</v>
      </c>
      <c r="O176" s="30" t="n">
        <f aca="false">IF('Gen Fund Expend'!O176&gt;0,'Gen Fund Expend'!O176/'Expend Per Capita'!$P176,0)</f>
        <v>3383.11192468619</v>
      </c>
      <c r="P176" s="23" t="n">
        <v>20076</v>
      </c>
    </row>
    <row r="177" customFormat="false" ht="12.75" hidden="false" customHeight="false" outlineLevel="0" collapsed="false">
      <c r="A177" s="0" t="s">
        <v>376</v>
      </c>
      <c r="B177" s="0" t="n">
        <v>169</v>
      </c>
      <c r="C177" s="30" t="n">
        <f aca="false">IF('Gen Fund Expend'!C177&gt;0,'Gen Fund Expend'!C177/'Expend Per Capita'!$P177,0)</f>
        <v>377.478712568751</v>
      </c>
      <c r="D177" s="30" t="n">
        <f aca="false">IF('Gen Fund Expend'!D177&gt;0,'Gen Fund Expend'!D177/'Expend Per Capita'!$P177,0)</f>
        <v>318.0621307802</v>
      </c>
      <c r="E177" s="30" t="n">
        <f aca="false">IF('Gen Fund Expend'!E177&gt;0,'Gen Fund Expend'!E177/'Expend Per Capita'!$P177,0)</f>
        <v>119.891423915258</v>
      </c>
      <c r="F177" s="30" t="n">
        <f aca="false">IF('Gen Fund Expend'!F177&gt;0,'Gen Fund Expend'!F177/'Expend Per Capita'!$P177,0)</f>
        <v>102.140354451008</v>
      </c>
      <c r="G177" s="30" t="n">
        <f aca="false">IF('Gen Fund Expend'!G177&gt;0,'Gen Fund Expend'!G177/'Expend Per Capita'!$P177,0)</f>
        <v>2001.92075779181</v>
      </c>
      <c r="H177" s="30" t="n">
        <f aca="false">IF('Gen Fund Expend'!H177&gt;0,'Gen Fund Expend'!H177/'Expend Per Capita'!$P177,0)</f>
        <v>260.755958443675</v>
      </c>
      <c r="I177" s="30" t="n">
        <f aca="false">IF('Gen Fund Expend'!I177&gt;0,'Gen Fund Expend'!I177/'Expend Per Capita'!$P177,0)</f>
        <v>41.6255856589937</v>
      </c>
      <c r="J177" s="30" t="n">
        <f aca="false">IF('Gen Fund Expend'!J177&gt;0,'Gen Fund Expend'!J177/'Expend Per Capita'!$P177,0)</f>
        <v>60.8268486453453</v>
      </c>
      <c r="K177" s="30" t="n">
        <f aca="false">IF('Gen Fund Expend'!K177&gt;0,'Gen Fund Expend'!K177/'Expend Per Capita'!$P177,0)</f>
        <v>131.009370543899</v>
      </c>
      <c r="L177" s="30" t="n">
        <f aca="false">IF('Gen Fund Expend'!L177&gt;0,'Gen Fund Expend'!L177/'Expend Per Capita'!$P177,0)</f>
        <v>469.498879608882</v>
      </c>
      <c r="M177" s="30" t="n">
        <f aca="false">IF('Gen Fund Expend'!M177&gt;0,'Gen Fund Expend'!M177/'Expend Per Capita'!$P177,0)</f>
        <v>16.2071705031575</v>
      </c>
      <c r="N177" s="30" t="n">
        <f aca="false">IF('Gen Fund Expend'!N177&gt;0,'Gen Fund Expend'!N177/'Expend Per Capita'!$P177,0)</f>
        <v>46.8453860256671</v>
      </c>
      <c r="O177" s="30" t="n">
        <f aca="false">IF('Gen Fund Expend'!O177&gt;0,'Gen Fund Expend'!O177/'Expend Per Capita'!$P177,0)</f>
        <v>3946.26257893665</v>
      </c>
      <c r="P177" s="23" t="n">
        <v>4909</v>
      </c>
    </row>
    <row r="178" customFormat="false" ht="12.75" hidden="false" customHeight="false" outlineLevel="0" collapsed="false">
      <c r="A178" s="0" t="s">
        <v>378</v>
      </c>
      <c r="B178" s="0" t="n">
        <v>170</v>
      </c>
      <c r="C178" s="30" t="n">
        <f aca="false">IF('Gen Fund Expend'!C178&gt;0,'Gen Fund Expend'!C178/'Expend Per Capita'!$P178,0)</f>
        <v>202.60947862463</v>
      </c>
      <c r="D178" s="30" t="n">
        <f aca="false">IF('Gen Fund Expend'!D178&gt;0,'Gen Fund Expend'!D178/'Expend Per Capita'!$P178,0)</f>
        <v>180.432991531476</v>
      </c>
      <c r="E178" s="30" t="n">
        <f aca="false">IF('Gen Fund Expend'!E178&gt;0,'Gen Fund Expend'!E178/'Expend Per Capita'!$P178,0)</f>
        <v>179.467120701969</v>
      </c>
      <c r="F178" s="30" t="n">
        <f aca="false">IF('Gen Fund Expend'!F178&gt;0,'Gen Fund Expend'!F178/'Expend Per Capita'!$P178,0)</f>
        <v>16.9043975104581</v>
      </c>
      <c r="G178" s="30" t="n">
        <f aca="false">IF('Gen Fund Expend'!G178&gt;0,'Gen Fund Expend'!G178/'Expend Per Capita'!$P178,0)</f>
        <v>1504.07749209264</v>
      </c>
      <c r="H178" s="30" t="n">
        <f aca="false">IF('Gen Fund Expend'!H178&gt;0,'Gen Fund Expend'!H178/'Expend Per Capita'!$P178,0)</f>
        <v>204.42579838792</v>
      </c>
      <c r="I178" s="30" t="n">
        <f aca="false">IF('Gen Fund Expend'!I178&gt;0,'Gen Fund Expend'!I178/'Expend Per Capita'!$P178,0)</f>
        <v>19.2358687888991</v>
      </c>
      <c r="J178" s="30" t="n">
        <f aca="false">IF('Gen Fund Expend'!J178&gt;0,'Gen Fund Expend'!J178/'Expend Per Capita'!$P178,0)</f>
        <v>31.030685644322</v>
      </c>
      <c r="K178" s="30" t="n">
        <f aca="false">IF('Gen Fund Expend'!K178&gt;0,'Gen Fund Expend'!K178/'Expend Per Capita'!$P178,0)</f>
        <v>96.8646821752882</v>
      </c>
      <c r="L178" s="30" t="n">
        <f aca="false">IF('Gen Fund Expend'!L178&gt;0,'Gen Fund Expend'!L178/'Expend Per Capita'!$P178,0)</f>
        <v>209.355142332415</v>
      </c>
      <c r="M178" s="30" t="n">
        <f aca="false">IF('Gen Fund Expend'!M178&gt;0,'Gen Fund Expend'!M178/'Expend Per Capita'!$P178,0)</f>
        <v>137.329736761555</v>
      </c>
      <c r="N178" s="30" t="n">
        <f aca="false">IF('Gen Fund Expend'!N178&gt;0,'Gen Fund Expend'!N178/'Expend Per Capita'!$P178,0)</f>
        <v>449.323972043669</v>
      </c>
      <c r="O178" s="30" t="n">
        <f aca="false">IF('Gen Fund Expend'!O178&gt;0,'Gen Fund Expend'!O178/'Expend Per Capita'!$P178,0)</f>
        <v>3231.05736659525</v>
      </c>
      <c r="P178" s="23" t="n">
        <v>39204</v>
      </c>
    </row>
    <row r="179" customFormat="false" ht="12.75" hidden="false" customHeight="false" outlineLevel="0" collapsed="false">
      <c r="A179" s="0" t="s">
        <v>380</v>
      </c>
      <c r="B179" s="0" t="n">
        <v>171</v>
      </c>
      <c r="C179" s="30" t="n">
        <f aca="false">IF('Gen Fund Expend'!C179&gt;0,'Gen Fund Expend'!C179/'Expend Per Capita'!$P179,0)</f>
        <v>103.637049850605</v>
      </c>
      <c r="D179" s="30" t="n">
        <f aca="false">IF('Gen Fund Expend'!D179&gt;0,'Gen Fund Expend'!D179/'Expend Per Capita'!$P179,0)</f>
        <v>181.236829690203</v>
      </c>
      <c r="E179" s="30" t="n">
        <f aca="false">IF('Gen Fund Expend'!E179&gt;0,'Gen Fund Expend'!E179/'Expend Per Capita'!$P179,0)</f>
        <v>180.417243277245</v>
      </c>
      <c r="F179" s="30" t="n">
        <f aca="false">IF('Gen Fund Expend'!F179&gt;0,'Gen Fund Expend'!F179/'Expend Per Capita'!$P179,0)</f>
        <v>10.3259553388898</v>
      </c>
      <c r="G179" s="30" t="n">
        <f aca="false">IF('Gen Fund Expend'!G179&gt;0,'Gen Fund Expend'!G179/'Expend Per Capita'!$P179,0)</f>
        <v>1674.00632961157</v>
      </c>
      <c r="H179" s="30" t="n">
        <f aca="false">IF('Gen Fund Expend'!H179&gt;0,'Gen Fund Expend'!H179/'Expend Per Capita'!$P179,0)</f>
        <v>134.90780783142</v>
      </c>
      <c r="I179" s="30" t="n">
        <f aca="false">IF('Gen Fund Expend'!I179&gt;0,'Gen Fund Expend'!I179/'Expend Per Capita'!$P179,0)</f>
        <v>32.3282748859884</v>
      </c>
      <c r="J179" s="30" t="n">
        <f aca="false">IF('Gen Fund Expend'!J179&gt;0,'Gen Fund Expend'!J179/'Expend Per Capita'!$P179,0)</f>
        <v>25.560662053782</v>
      </c>
      <c r="K179" s="30" t="n">
        <f aca="false">IF('Gen Fund Expend'!K179&gt;0,'Gen Fund Expend'!K179/'Expend Per Capita'!$P179,0)</f>
        <v>330.41158200975</v>
      </c>
      <c r="L179" s="30" t="n">
        <f aca="false">IF('Gen Fund Expend'!L179&gt;0,'Gen Fund Expend'!L179/'Expend Per Capita'!$P179,0)</f>
        <v>451.32595533889</v>
      </c>
      <c r="M179" s="30" t="n">
        <f aca="false">IF('Gen Fund Expend'!M179&gt;0,'Gen Fund Expend'!M179/'Expend Per Capita'!$P179,0)</f>
        <v>32.1990879069036</v>
      </c>
      <c r="N179" s="30" t="n">
        <f aca="false">IF('Gen Fund Expend'!N179&gt;0,'Gen Fund Expend'!N179/'Expend Per Capita'!$P179,0)</f>
        <v>13.7071866645699</v>
      </c>
      <c r="O179" s="30" t="n">
        <f aca="false">IF('Gen Fund Expend'!O179&gt;0,'Gen Fund Expend'!O179/'Expend Per Capita'!$P179,0)</f>
        <v>3170.06396445982</v>
      </c>
      <c r="P179" s="23" t="n">
        <v>25436</v>
      </c>
    </row>
    <row r="180" customFormat="false" ht="12.75" hidden="false" customHeight="false" outlineLevel="0" collapsed="false">
      <c r="A180" s="0" t="s">
        <v>382</v>
      </c>
      <c r="B180" s="0" t="n">
        <v>172</v>
      </c>
      <c r="C180" s="30" t="n">
        <f aca="false">IF('Gen Fund Expend'!C180&gt;0,'Gen Fund Expend'!C180/'Expend Per Capita'!$P180,0)</f>
        <v>273.305605141021</v>
      </c>
      <c r="D180" s="30" t="n">
        <f aca="false">IF('Gen Fund Expend'!D180&gt;0,'Gen Fund Expend'!D180/'Expend Per Capita'!$P180,0)</f>
        <v>307.535166012139</v>
      </c>
      <c r="E180" s="30" t="n">
        <f aca="false">IF('Gen Fund Expend'!E180&gt;0,'Gen Fund Expend'!E180/'Expend Per Capita'!$P180,0)</f>
        <v>273.502249196715</v>
      </c>
      <c r="F180" s="30" t="n">
        <f aca="false">IF('Gen Fund Expend'!F180&gt;0,'Gen Fund Expend'!F180/'Expend Per Capita'!$P180,0)</f>
        <v>25.0904676901107</v>
      </c>
      <c r="G180" s="30" t="n">
        <f aca="false">IF('Gen Fund Expend'!G180&gt;0,'Gen Fund Expend'!G180/'Expend Per Capita'!$P180,0)</f>
        <v>1444.86983220278</v>
      </c>
      <c r="H180" s="30" t="n">
        <f aca="false">IF('Gen Fund Expend'!H180&gt;0,'Gen Fund Expend'!H180/'Expend Per Capita'!$P180,0)</f>
        <v>274.745947875759</v>
      </c>
      <c r="I180" s="30" t="n">
        <f aca="false">IF('Gen Fund Expend'!I180&gt;0,'Gen Fund Expend'!I180/'Expend Per Capita'!$P180,0)</f>
        <v>45.5572295608711</v>
      </c>
      <c r="J180" s="30" t="n">
        <f aca="false">IF('Gen Fund Expend'!J180&gt;0,'Gen Fund Expend'!J180/'Expend Per Capita'!$P180,0)</f>
        <v>56.9337379507319</v>
      </c>
      <c r="K180" s="30" t="n">
        <f aca="false">IF('Gen Fund Expend'!K180&gt;0,'Gen Fund Expend'!K180/'Expend Per Capita'!$P180,0)</f>
        <v>315.801499464477</v>
      </c>
      <c r="L180" s="30" t="n">
        <f aca="false">IF('Gen Fund Expend'!L180&gt;0,'Gen Fund Expend'!L180/'Expend Per Capita'!$P180,0)</f>
        <v>654.437058193502</v>
      </c>
      <c r="M180" s="30" t="n">
        <f aca="false">IF('Gen Fund Expend'!M180&gt;0,'Gen Fund Expend'!M180/'Expend Per Capita'!$P180,0)</f>
        <v>115.406569082471</v>
      </c>
      <c r="N180" s="30" t="n">
        <f aca="false">IF('Gen Fund Expend'!N180&gt;0,'Gen Fund Expend'!N180/'Expend Per Capita'!$P180,0)</f>
        <v>7.85433773652267</v>
      </c>
      <c r="O180" s="30" t="n">
        <f aca="false">IF('Gen Fund Expend'!O180&gt;0,'Gen Fund Expend'!O180/'Expend Per Capita'!$P180,0)</f>
        <v>3795.0397001071</v>
      </c>
      <c r="P180" s="23" t="n">
        <v>14005</v>
      </c>
    </row>
    <row r="181" customFormat="false" ht="12.75" hidden="false" customHeight="false" outlineLevel="0" collapsed="false">
      <c r="A181" s="0" t="s">
        <v>384</v>
      </c>
      <c r="B181" s="0" t="n">
        <v>173</v>
      </c>
      <c r="C181" s="30" t="n">
        <f aca="false">IF('Gen Fund Expend'!C181&gt;0,'Gen Fund Expend'!C181/'Expend Per Capita'!$P181,0)</f>
        <v>227.785702601014</v>
      </c>
      <c r="D181" s="30" t="n">
        <f aca="false">IF('Gen Fund Expend'!D181&gt;0,'Gen Fund Expend'!D181/'Expend Per Capita'!$P181,0)</f>
        <v>303.792246033044</v>
      </c>
      <c r="E181" s="30" t="n">
        <f aca="false">IF('Gen Fund Expend'!E181&gt;0,'Gen Fund Expend'!E181/'Expend Per Capita'!$P181,0)</f>
        <v>72.6428921969573</v>
      </c>
      <c r="F181" s="30" t="n">
        <f aca="false">IF('Gen Fund Expend'!F181&gt;0,'Gen Fund Expend'!F181/'Expend Per Capita'!$P181,0)</f>
        <v>104.046294781613</v>
      </c>
      <c r="G181" s="30" t="n">
        <f aca="false">IF('Gen Fund Expend'!G181&gt;0,'Gen Fund Expend'!G181/'Expend Per Capita'!$P181,0)</f>
        <v>1906.77735972518</v>
      </c>
      <c r="H181" s="30" t="n">
        <f aca="false">IF('Gen Fund Expend'!H181&gt;0,'Gen Fund Expend'!H181/'Expend Per Capita'!$P181,0)</f>
        <v>190.183870440046</v>
      </c>
      <c r="I181" s="30" t="n">
        <f aca="false">IF('Gen Fund Expend'!I181&gt;0,'Gen Fund Expend'!I181/'Expend Per Capita'!$P181,0)</f>
        <v>57.6968755112056</v>
      </c>
      <c r="J181" s="30" t="n">
        <f aca="false">IF('Gen Fund Expend'!J181&gt;0,'Gen Fund Expend'!J181/'Expend Per Capita'!$P181,0)</f>
        <v>69.7894650744315</v>
      </c>
      <c r="K181" s="30" t="n">
        <f aca="false">IF('Gen Fund Expend'!K181&gt;0,'Gen Fund Expend'!K181/'Expend Per Capita'!$P181,0)</f>
        <v>164.277768689678</v>
      </c>
      <c r="L181" s="30" t="n">
        <f aca="false">IF('Gen Fund Expend'!L181&gt;0,'Gen Fund Expend'!L181/'Expend Per Capita'!$P181,0)</f>
        <v>491.304106003599</v>
      </c>
      <c r="M181" s="30" t="n">
        <f aca="false">IF('Gen Fund Expend'!M181&gt;0,'Gen Fund Expend'!M181/'Expend Per Capita'!$P181,0)</f>
        <v>15.296744642565</v>
      </c>
      <c r="N181" s="30" t="n">
        <f aca="false">IF('Gen Fund Expend'!N181&gt;0,'Gen Fund Expend'!N181/'Expend Per Capita'!$P181,0)</f>
        <v>171.705218387044</v>
      </c>
      <c r="O181" s="30" t="n">
        <f aca="false">IF('Gen Fund Expend'!O181&gt;0,'Gen Fund Expend'!O181/'Expend Per Capita'!$P181,0)</f>
        <v>3775.29854408637</v>
      </c>
      <c r="P181" s="23" t="n">
        <v>6113</v>
      </c>
    </row>
    <row r="182" customFormat="false" ht="12.75" hidden="false" customHeight="false" outlineLevel="0" collapsed="false">
      <c r="A182" s="0" t="s">
        <v>386</v>
      </c>
      <c r="B182" s="0" t="n">
        <v>174</v>
      </c>
      <c r="C182" s="30" t="n">
        <f aca="false">IF('Gen Fund Expend'!C182&gt;0,'Gen Fund Expend'!C182/'Expend Per Capita'!$P182,0)</f>
        <v>179.049883540373</v>
      </c>
      <c r="D182" s="30" t="n">
        <f aca="false">IF('Gen Fund Expend'!D182&gt;0,'Gen Fund Expend'!D182/'Expend Per Capita'!$P182,0)</f>
        <v>230.061238354037</v>
      </c>
      <c r="E182" s="30" t="n">
        <f aca="false">IF('Gen Fund Expend'!E182&gt;0,'Gen Fund Expend'!E182/'Expend Per Capita'!$P182,0)</f>
        <v>192.746894409938</v>
      </c>
      <c r="F182" s="30" t="n">
        <f aca="false">IF('Gen Fund Expend'!F182&gt;0,'Gen Fund Expend'!F182/'Expend Per Capita'!$P182,0)</f>
        <v>0</v>
      </c>
      <c r="G182" s="30" t="n">
        <f aca="false">IF('Gen Fund Expend'!G182&gt;0,'Gen Fund Expend'!G182/'Expend Per Capita'!$P182,0)</f>
        <v>1501.4935947205</v>
      </c>
      <c r="H182" s="30" t="n">
        <f aca="false">IF('Gen Fund Expend'!H182&gt;0,'Gen Fund Expend'!H182/'Expend Per Capita'!$P182,0)</f>
        <v>199.842585403727</v>
      </c>
      <c r="I182" s="30" t="n">
        <f aca="false">IF('Gen Fund Expend'!I182&gt;0,'Gen Fund Expend'!I182/'Expend Per Capita'!$P182,0)</f>
        <v>13.9214868012422</v>
      </c>
      <c r="J182" s="30" t="n">
        <f aca="false">IF('Gen Fund Expend'!J182&gt;0,'Gen Fund Expend'!J182/'Expend Per Capita'!$P182,0)</f>
        <v>50.4411878881988</v>
      </c>
      <c r="K182" s="30" t="n">
        <f aca="false">IF('Gen Fund Expend'!K182&gt;0,'Gen Fund Expend'!K182/'Expend Per Capita'!$P182,0)</f>
        <v>391.894312888199</v>
      </c>
      <c r="L182" s="30" t="n">
        <f aca="false">IF('Gen Fund Expend'!L182&gt;0,'Gen Fund Expend'!L182/'Expend Per Capita'!$P182,0)</f>
        <v>646.208074534162</v>
      </c>
      <c r="M182" s="30" t="n">
        <f aca="false">IF('Gen Fund Expend'!M182&gt;0,'Gen Fund Expend'!M182/'Expend Per Capita'!$P182,0)</f>
        <v>42.2772709627329</v>
      </c>
      <c r="N182" s="30" t="n">
        <f aca="false">IF('Gen Fund Expend'!N182&gt;0,'Gen Fund Expend'!N182/'Expend Per Capita'!$P182,0)</f>
        <v>126.908870341615</v>
      </c>
      <c r="O182" s="30" t="n">
        <f aca="false">IF('Gen Fund Expend'!O182&gt;0,'Gen Fund Expend'!O182/'Expend Per Capita'!$P182,0)</f>
        <v>3574.84539984472</v>
      </c>
      <c r="P182" s="23" t="n">
        <v>10304</v>
      </c>
    </row>
    <row r="183" customFormat="false" ht="12.75" hidden="false" customHeight="false" outlineLevel="0" collapsed="false">
      <c r="A183" s="0" t="s">
        <v>388</v>
      </c>
      <c r="B183" s="0" t="n">
        <v>175</v>
      </c>
      <c r="C183" s="30" t="n">
        <f aca="false">IF('Gen Fund Expend'!C183&gt;0,'Gen Fund Expend'!C183/'Expend Per Capita'!$P183,0)</f>
        <v>153.963090269253</v>
      </c>
      <c r="D183" s="30" t="n">
        <f aca="false">IF('Gen Fund Expend'!D183&gt;0,'Gen Fund Expend'!D183/'Expend Per Capita'!$P183,0)</f>
        <v>237.978394303953</v>
      </c>
      <c r="E183" s="30" t="n">
        <f aca="false">IF('Gen Fund Expend'!E183&gt;0,'Gen Fund Expend'!E183/'Expend Per Capita'!$P183,0)</f>
        <v>80.5138718389394</v>
      </c>
      <c r="F183" s="30" t="n">
        <f aca="false">IF('Gen Fund Expend'!F183&gt;0,'Gen Fund Expend'!F183/'Expend Per Capita'!$P183,0)</f>
        <v>25.7872984695965</v>
      </c>
      <c r="G183" s="30" t="n">
        <f aca="false">IF('Gen Fund Expend'!G183&gt;0,'Gen Fund Expend'!G183/'Expend Per Capita'!$P183,0)</f>
        <v>2347.5503723709</v>
      </c>
      <c r="H183" s="30" t="n">
        <f aca="false">IF('Gen Fund Expend'!H183&gt;0,'Gen Fund Expend'!H183/'Expend Per Capita'!$P183,0)</f>
        <v>234.201571323349</v>
      </c>
      <c r="I183" s="30" t="n">
        <f aca="false">IF('Gen Fund Expend'!I183&gt;0,'Gen Fund Expend'!I183/'Expend Per Capita'!$P183,0)</f>
        <v>38.4714788444226</v>
      </c>
      <c r="J183" s="30" t="n">
        <f aca="false">IF('Gen Fund Expend'!J183&gt;0,'Gen Fund Expend'!J183/'Expend Per Capita'!$P183,0)</f>
        <v>82.2014894835911</v>
      </c>
      <c r="K183" s="30" t="n">
        <f aca="false">IF('Gen Fund Expend'!K183&gt;0,'Gen Fund Expend'!K183/'Expend Per Capita'!$P183,0)</f>
        <v>433.654554382519</v>
      </c>
      <c r="L183" s="30" t="n">
        <f aca="false">IF('Gen Fund Expend'!L183&gt;0,'Gen Fund Expend'!L183/'Expend Per Capita'!$P183,0)</f>
        <v>474.657909812587</v>
      </c>
      <c r="M183" s="30" t="n">
        <f aca="false">IF('Gen Fund Expend'!M183&gt;0,'Gen Fund Expend'!M183/'Expend Per Capita'!$P183,0)</f>
        <v>38.5605205008593</v>
      </c>
      <c r="N183" s="30" t="n">
        <f aca="false">IF('Gen Fund Expend'!N183&gt;0,'Gen Fund Expend'!N183/'Expend Per Capita'!$P183,0)</f>
        <v>70.0215238562894</v>
      </c>
      <c r="O183" s="30" t="n">
        <f aca="false">IF('Gen Fund Expend'!O183&gt;0,'Gen Fund Expend'!O183/'Expend Per Capita'!$P183,0)</f>
        <v>4217.56207545626</v>
      </c>
      <c r="P183" s="23" t="n">
        <v>12219</v>
      </c>
    </row>
    <row r="184" customFormat="false" ht="12.75" hidden="false" customHeight="false" outlineLevel="0" collapsed="false">
      <c r="A184" s="0" t="s">
        <v>390</v>
      </c>
      <c r="B184" s="0" t="n">
        <v>176</v>
      </c>
      <c r="C184" s="30" t="n">
        <f aca="false">IF('Gen Fund Expend'!C184&gt;0,'Gen Fund Expend'!C184/'Expend Per Capita'!$P184,0)</f>
        <v>68.7654691143724</v>
      </c>
      <c r="D184" s="30" t="n">
        <f aca="false">IF('Gen Fund Expend'!D184&gt;0,'Gen Fund Expend'!D184/'Expend Per Capita'!$P184,0)</f>
        <v>210.243999088247</v>
      </c>
      <c r="E184" s="30" t="n">
        <f aca="false">IF('Gen Fund Expend'!E184&gt;0,'Gen Fund Expend'!E184/'Expend Per Capita'!$P184,0)</f>
        <v>187.917486367542</v>
      </c>
      <c r="F184" s="30" t="n">
        <f aca="false">IF('Gen Fund Expend'!F184&gt;0,'Gen Fund Expend'!F184/'Expend Per Capita'!$P184,0)</f>
        <v>22.0478494906458</v>
      </c>
      <c r="G184" s="30" t="n">
        <f aca="false">IF('Gen Fund Expend'!G184&gt;0,'Gen Fund Expend'!G184/'Expend Per Capita'!$P184,0)</f>
        <v>861.410236179054</v>
      </c>
      <c r="H184" s="30" t="n">
        <f aca="false">IF('Gen Fund Expend'!H184&gt;0,'Gen Fund Expend'!H184/'Expend Per Capita'!$P184,0)</f>
        <v>165.877088703032</v>
      </c>
      <c r="I184" s="30" t="n">
        <f aca="false">IF('Gen Fund Expend'!I184&gt;0,'Gen Fund Expend'!I184/'Expend Per Capita'!$P184,0)</f>
        <v>18.6910209878491</v>
      </c>
      <c r="J184" s="30" t="n">
        <f aca="false">IF('Gen Fund Expend'!J184&gt;0,'Gen Fund Expend'!J184/'Expend Per Capita'!$P184,0)</f>
        <v>30.748987428331</v>
      </c>
      <c r="K184" s="30" t="n">
        <f aca="false">IF('Gen Fund Expend'!K184&gt;0,'Gen Fund Expend'!K184/'Expend Per Capita'!$P184,0)</f>
        <v>109.277611207547</v>
      </c>
      <c r="L184" s="30" t="n">
        <f aca="false">IF('Gen Fund Expend'!L184&gt;0,'Gen Fund Expend'!L184/'Expend Per Capita'!$P184,0)</f>
        <v>471.828046920204</v>
      </c>
      <c r="M184" s="30" t="n">
        <f aca="false">IF('Gen Fund Expend'!M184&gt;0,'Gen Fund Expend'!M184/'Expend Per Capita'!$P184,0)</f>
        <v>140.110129223432</v>
      </c>
      <c r="N184" s="30" t="n">
        <f aca="false">IF('Gen Fund Expend'!N184&gt;0,'Gen Fund Expend'!N184/'Expend Per Capita'!$P184,0)</f>
        <v>14.4517560009118</v>
      </c>
      <c r="O184" s="30" t="n">
        <f aca="false">IF('Gen Fund Expend'!O184&gt;0,'Gen Fund Expend'!O184/'Expend Per Capita'!$P184,0)</f>
        <v>2301.36968071117</v>
      </c>
      <c r="P184" s="23" t="n">
        <v>57033</v>
      </c>
    </row>
    <row r="185" customFormat="false" ht="12.75" hidden="false" customHeight="false" outlineLevel="0" collapsed="false">
      <c r="A185" s="0" t="s">
        <v>392</v>
      </c>
      <c r="B185" s="0" t="n">
        <v>177</v>
      </c>
      <c r="C185" s="30" t="n">
        <f aca="false">IF('Gen Fund Expend'!C185&gt;0,'Gen Fund Expend'!C185/'Expend Per Capita'!$P185,0)</f>
        <v>159.779384328358</v>
      </c>
      <c r="D185" s="30" t="n">
        <f aca="false">IF('Gen Fund Expend'!D185&gt;0,'Gen Fund Expend'!D185/'Expend Per Capita'!$P185,0)</f>
        <v>181.919154228856</v>
      </c>
      <c r="E185" s="30" t="n">
        <f aca="false">IF('Gen Fund Expend'!E185&gt;0,'Gen Fund Expend'!E185/'Expend Per Capita'!$P185,0)</f>
        <v>45.4262282338309</v>
      </c>
      <c r="F185" s="30" t="n">
        <f aca="false">IF('Gen Fund Expend'!F185&gt;0,'Gen Fund Expend'!F185/'Expend Per Capita'!$P185,0)</f>
        <v>15.1569496268657</v>
      </c>
      <c r="G185" s="30" t="n">
        <f aca="false">IF('Gen Fund Expend'!G185&gt;0,'Gen Fund Expend'!G185/'Expend Per Capita'!$P185,0)</f>
        <v>1922.3788090796</v>
      </c>
      <c r="H185" s="30" t="n">
        <f aca="false">IF('Gen Fund Expend'!H185&gt;0,'Gen Fund Expend'!H185/'Expend Per Capita'!$P185,0)</f>
        <v>129.255674751244</v>
      </c>
      <c r="I185" s="30" t="n">
        <f aca="false">IF('Gen Fund Expend'!I185&gt;0,'Gen Fund Expend'!I185/'Expend Per Capita'!$P185,0)</f>
        <v>25.0981809701493</v>
      </c>
      <c r="J185" s="30" t="n">
        <f aca="false">IF('Gen Fund Expend'!J185&gt;0,'Gen Fund Expend'!J185/'Expend Per Capita'!$P185,0)</f>
        <v>41.5204446517413</v>
      </c>
      <c r="K185" s="30" t="n">
        <f aca="false">IF('Gen Fund Expend'!K185&gt;0,'Gen Fund Expend'!K185/'Expend Per Capita'!$P185,0)</f>
        <v>268.110385572139</v>
      </c>
      <c r="L185" s="30" t="n">
        <f aca="false">IF('Gen Fund Expend'!L185&gt;0,'Gen Fund Expend'!L185/'Expend Per Capita'!$P185,0)</f>
        <v>471.998989427861</v>
      </c>
      <c r="M185" s="30" t="n">
        <f aca="false">IF('Gen Fund Expend'!M185&gt;0,'Gen Fund Expend'!M185/'Expend Per Capita'!$P185,0)</f>
        <v>56.5539490049751</v>
      </c>
      <c r="N185" s="30" t="n">
        <f aca="false">IF('Gen Fund Expend'!N185&gt;0,'Gen Fund Expend'!N185/'Expend Per Capita'!$P185,0)</f>
        <v>20.902440920398</v>
      </c>
      <c r="O185" s="30" t="n">
        <f aca="false">IF('Gen Fund Expend'!O185&gt;0,'Gen Fund Expend'!O185/'Expend Per Capita'!$P185,0)</f>
        <v>3338.10059079602</v>
      </c>
      <c r="P185" s="23" t="n">
        <v>12864</v>
      </c>
    </row>
    <row r="186" customFormat="false" ht="12.75" hidden="false" customHeight="false" outlineLevel="0" collapsed="false">
      <c r="A186" s="0" t="s">
        <v>394</v>
      </c>
      <c r="B186" s="0" t="n">
        <v>178</v>
      </c>
      <c r="C186" s="30" t="n">
        <f aca="false">IF('Gen Fund Expend'!C186&gt;0,'Gen Fund Expend'!C186/'Expend Per Capita'!$P186,0)</f>
        <v>106.810461089849</v>
      </c>
      <c r="D186" s="30" t="n">
        <f aca="false">IF('Gen Fund Expend'!D186&gt;0,'Gen Fund Expend'!D186/'Expend Per Capita'!$P186,0)</f>
        <v>130.195808274102</v>
      </c>
      <c r="E186" s="30" t="n">
        <f aca="false">IF('Gen Fund Expend'!E186&gt;0,'Gen Fund Expend'!E186/'Expend Per Capita'!$P186,0)</f>
        <v>141.100601421542</v>
      </c>
      <c r="F186" s="30" t="n">
        <f aca="false">IF('Gen Fund Expend'!F186&gt;0,'Gen Fund Expend'!F186/'Expend Per Capita'!$P186,0)</f>
        <v>9.75739019500638</v>
      </c>
      <c r="G186" s="30" t="n">
        <f aca="false">IF('Gen Fund Expend'!G186&gt;0,'Gen Fund Expend'!G186/'Expend Per Capita'!$P186,0)</f>
        <v>988.726663021688</v>
      </c>
      <c r="H186" s="30" t="n">
        <f aca="false">IF('Gen Fund Expend'!H186&gt;0,'Gen Fund Expend'!H186/'Expend Per Capita'!$P186,0)</f>
        <v>295.356406050665</v>
      </c>
      <c r="I186" s="30" t="n">
        <f aca="false">IF('Gen Fund Expend'!I186&gt;0,'Gen Fund Expend'!I186/'Expend Per Capita'!$P186,0)</f>
        <v>53.0835429196282</v>
      </c>
      <c r="J186" s="30" t="n">
        <f aca="false">IF('Gen Fund Expend'!J186&gt;0,'Gen Fund Expend'!J186/'Expend Per Capita'!$P186,0)</f>
        <v>60.0389283761618</v>
      </c>
      <c r="K186" s="30" t="n">
        <f aca="false">IF('Gen Fund Expend'!K186&gt;0,'Gen Fund Expend'!K186/'Expend Per Capita'!$P186,0)</f>
        <v>187.001968288682</v>
      </c>
      <c r="L186" s="30" t="n">
        <f aca="false">IF('Gen Fund Expend'!L186&gt;0,'Gen Fund Expend'!L186/'Expend Per Capita'!$P186,0)</f>
        <v>616.464224530709</v>
      </c>
      <c r="M186" s="30" t="n">
        <f aca="false">IF('Gen Fund Expend'!M186&gt;0,'Gen Fund Expend'!M186/'Expend Per Capita'!$P186,0)</f>
        <v>112.854055039184</v>
      </c>
      <c r="N186" s="30" t="n">
        <f aca="false">IF('Gen Fund Expend'!N186&gt;0,'Gen Fund Expend'!N186/'Expend Per Capita'!$P186,0)</f>
        <v>57.7177692728267</v>
      </c>
      <c r="O186" s="30" t="n">
        <f aca="false">IF('Gen Fund Expend'!O186&gt;0,'Gen Fund Expend'!O186/'Expend Per Capita'!$P186,0)</f>
        <v>2759.10781848004</v>
      </c>
      <c r="P186" s="23" t="n">
        <v>27435</v>
      </c>
    </row>
    <row r="187" customFormat="false" ht="12.75" hidden="false" customHeight="false" outlineLevel="0" collapsed="false">
      <c r="A187" s="0" t="s">
        <v>396</v>
      </c>
      <c r="B187" s="0" t="n">
        <v>179</v>
      </c>
      <c r="C187" s="30" t="n">
        <f aca="false">IF('Gen Fund Expend'!C187&gt;0,'Gen Fund Expend'!C187/'Expend Per Capita'!$P187,0)</f>
        <v>244.137848876787</v>
      </c>
      <c r="D187" s="30" t="n">
        <f aca="false">IF('Gen Fund Expend'!D187&gt;0,'Gen Fund Expend'!D187/'Expend Per Capita'!$P187,0)</f>
        <v>226.367937372362</v>
      </c>
      <c r="E187" s="30" t="n">
        <f aca="false">IF('Gen Fund Expend'!E187&gt;0,'Gen Fund Expend'!E187/'Expend Per Capita'!$P187,0)</f>
        <v>118.049693669163</v>
      </c>
      <c r="F187" s="30" t="n">
        <f aca="false">IF('Gen Fund Expend'!F187&gt;0,'Gen Fund Expend'!F187/'Expend Per Capita'!$P187,0)</f>
        <v>49.2003063308373</v>
      </c>
      <c r="G187" s="30" t="n">
        <f aca="false">IF('Gen Fund Expend'!G187&gt;0,'Gen Fund Expend'!G187/'Expend Per Capita'!$P187,0)</f>
        <v>1433.55394826413</v>
      </c>
      <c r="H187" s="30" t="n">
        <f aca="false">IF('Gen Fund Expend'!H187&gt;0,'Gen Fund Expend'!H187/'Expend Per Capita'!$P187,0)</f>
        <v>215.332368958475</v>
      </c>
      <c r="I187" s="30" t="n">
        <f aca="false">IF('Gen Fund Expend'!I187&gt;0,'Gen Fund Expend'!I187/'Expend Per Capita'!$P187,0)</f>
        <v>21.5747106875425</v>
      </c>
      <c r="J187" s="30" t="n">
        <f aca="false">IF('Gen Fund Expend'!J187&gt;0,'Gen Fund Expend'!J187/'Expend Per Capita'!$P187,0)</f>
        <v>71.2437031994554</v>
      </c>
      <c r="K187" s="30" t="n">
        <f aca="false">IF('Gen Fund Expend'!K187&gt;0,'Gen Fund Expend'!K187/'Expend Per Capita'!$P187,0)</f>
        <v>103.582539142274</v>
      </c>
      <c r="L187" s="30" t="n">
        <f aca="false">IF('Gen Fund Expend'!L187&gt;0,'Gen Fund Expend'!L187/'Expend Per Capita'!$P187,0)</f>
        <v>180.100408441116</v>
      </c>
      <c r="M187" s="30" t="n">
        <f aca="false">IF('Gen Fund Expend'!M187&gt;0,'Gen Fund Expend'!M187/'Expend Per Capita'!$P187,0)</f>
        <v>0.948264125255276</v>
      </c>
      <c r="N187" s="30" t="n">
        <f aca="false">IF('Gen Fund Expend'!N187&gt;0,'Gen Fund Expend'!N187/'Expend Per Capita'!$P187,0)</f>
        <v>7.85466303607897</v>
      </c>
      <c r="O187" s="30" t="n">
        <f aca="false">IF('Gen Fund Expend'!O187&gt;0,'Gen Fund Expend'!O187/'Expend Per Capita'!$P187,0)</f>
        <v>2671.94639210347</v>
      </c>
      <c r="P187" s="23" t="n">
        <v>5876</v>
      </c>
    </row>
    <row r="188" customFormat="false" ht="12.75" hidden="false" customHeight="false" outlineLevel="0" collapsed="false">
      <c r="A188" s="0" t="s">
        <v>398</v>
      </c>
      <c r="B188" s="0" t="n">
        <v>180</v>
      </c>
      <c r="C188" s="30" t="n">
        <f aca="false">IF('Gen Fund Expend'!C188&gt;0,'Gen Fund Expend'!C188/'Expend Per Capita'!$P188,0)</f>
        <v>99.5766456958723</v>
      </c>
      <c r="D188" s="30" t="n">
        <f aca="false">IF('Gen Fund Expend'!D188&gt;0,'Gen Fund Expend'!D188/'Expend Per Capita'!$P188,0)</f>
        <v>154.999846555163</v>
      </c>
      <c r="E188" s="30" t="n">
        <f aca="false">IF('Gen Fund Expend'!E188&gt;0,'Gen Fund Expend'!E188/'Expend Per Capita'!$P188,0)</f>
        <v>73.6260549332515</v>
      </c>
      <c r="F188" s="30" t="n">
        <f aca="false">IF('Gen Fund Expend'!F188&gt;0,'Gen Fund Expend'!F188/'Expend Per Capita'!$P188,0)</f>
        <v>35.897038514654</v>
      </c>
      <c r="G188" s="30" t="n">
        <f aca="false">IF('Gen Fund Expend'!G188&gt;0,'Gen Fund Expend'!G188/'Expend Per Capita'!$P188,0)</f>
        <v>1130.15191038822</v>
      </c>
      <c r="H188" s="30" t="n">
        <f aca="false">IF('Gen Fund Expend'!H188&gt;0,'Gen Fund Expend'!H188/'Expend Per Capita'!$P188,0)</f>
        <v>159.462789627129</v>
      </c>
      <c r="I188" s="30" t="n">
        <f aca="false">IF('Gen Fund Expend'!I188&gt;0,'Gen Fund Expend'!I188/'Expend Per Capita'!$P188,0)</f>
        <v>59.8602117538745</v>
      </c>
      <c r="J188" s="30" t="n">
        <f aca="false">IF('Gen Fund Expend'!J188&gt;0,'Gen Fund Expend'!J188/'Expend Per Capita'!$P188,0)</f>
        <v>43.4960871566672</v>
      </c>
      <c r="K188" s="30" t="n">
        <f aca="false">IF('Gen Fund Expend'!K188&gt;0,'Gen Fund Expend'!K188/'Expend Per Capita'!$P188,0)</f>
        <v>458.493171704772</v>
      </c>
      <c r="L188" s="30" t="n">
        <f aca="false">IF('Gen Fund Expend'!L188&gt;0,'Gen Fund Expend'!L188/'Expend Per Capita'!$P188,0)</f>
        <v>106.554242749731</v>
      </c>
      <c r="M188" s="30" t="n">
        <f aca="false">IF('Gen Fund Expend'!M188&gt;0,'Gen Fund Expend'!M188/'Expend Per Capita'!$P188,0)</f>
        <v>23.9607181218352</v>
      </c>
      <c r="N188" s="30" t="n">
        <f aca="false">IF('Gen Fund Expend'!N188&gt;0,'Gen Fund Expend'!N188/'Expend Per Capita'!$P188,0)</f>
        <v>22.4456038054319</v>
      </c>
      <c r="O188" s="30" t="n">
        <f aca="false">IF('Gen Fund Expend'!O188&gt;0,'Gen Fund Expend'!O188/'Expend Per Capita'!$P188,0)</f>
        <v>2368.5243210066</v>
      </c>
      <c r="P188" s="23" t="n">
        <v>6517</v>
      </c>
    </row>
    <row r="189" customFormat="false" ht="12.75" hidden="false" customHeight="false" outlineLevel="0" collapsed="false">
      <c r="A189" s="0" t="s">
        <v>400</v>
      </c>
      <c r="B189" s="0" t="n">
        <v>181</v>
      </c>
      <c r="C189" s="30" t="n">
        <f aca="false">IF('Gen Fund Expend'!C189&gt;0,'Gen Fund Expend'!C189/'Expend Per Capita'!$P189,0)</f>
        <v>84.3868441333917</v>
      </c>
      <c r="D189" s="30" t="n">
        <f aca="false">IF('Gen Fund Expend'!D189&gt;0,'Gen Fund Expend'!D189/'Expend Per Capita'!$P189,0)</f>
        <v>220.983336457748</v>
      </c>
      <c r="E189" s="30" t="n">
        <f aca="false">IF('Gen Fund Expend'!E189&gt;0,'Gen Fund Expend'!E189/'Expend Per Capita'!$P189,0)</f>
        <v>173.93926138849</v>
      </c>
      <c r="F189" s="30" t="n">
        <f aca="false">IF('Gen Fund Expend'!F189&gt;0,'Gen Fund Expend'!F189/'Expend Per Capita'!$P189,0)</f>
        <v>15.3906975775375</v>
      </c>
      <c r="G189" s="30" t="n">
        <f aca="false">IF('Gen Fund Expend'!G189&gt;0,'Gen Fund Expend'!G189/'Expend Per Capita'!$P189,0)</f>
        <v>1452.50213501635</v>
      </c>
      <c r="H189" s="30" t="n">
        <f aca="false">IF('Gen Fund Expend'!H189&gt;0,'Gen Fund Expend'!H189/'Expend Per Capita'!$P189,0)</f>
        <v>174.969984794518</v>
      </c>
      <c r="I189" s="30" t="n">
        <f aca="false">IF('Gen Fund Expend'!I189&gt;0,'Gen Fund Expend'!I189/'Expend Per Capita'!$P189,0)</f>
        <v>25.0206211335375</v>
      </c>
      <c r="J189" s="30" t="n">
        <f aca="false">IF('Gen Fund Expend'!J189&gt;0,'Gen Fund Expend'!J189/'Expend Per Capita'!$P189,0)</f>
        <v>26.0914828469662</v>
      </c>
      <c r="K189" s="30" t="n">
        <f aca="false">IF('Gen Fund Expend'!K189&gt;0,'Gen Fund Expend'!K189/'Expend Per Capita'!$P189,0)</f>
        <v>166.221000229124</v>
      </c>
      <c r="L189" s="30" t="n">
        <f aca="false">IF('Gen Fund Expend'!L189&gt;0,'Gen Fund Expend'!L189/'Expend Per Capita'!$P189,0)</f>
        <v>233.63336041159</v>
      </c>
      <c r="M189" s="30" t="n">
        <f aca="false">IF('Gen Fund Expend'!M189&gt;0,'Gen Fund Expend'!M189/'Expend Per Capita'!$P189,0)</f>
        <v>39.5532504322106</v>
      </c>
      <c r="N189" s="30" t="n">
        <f aca="false">IF('Gen Fund Expend'!N189&gt;0,'Gen Fund Expend'!N189/'Expend Per Capita'!$P189,0)</f>
        <v>219.747443187736</v>
      </c>
      <c r="O189" s="30" t="n">
        <f aca="false">IF('Gen Fund Expend'!O189&gt;0,'Gen Fund Expend'!O189/'Expend Per Capita'!$P189,0)</f>
        <v>2832.4394176092</v>
      </c>
      <c r="P189" s="23" t="n">
        <v>48009</v>
      </c>
    </row>
    <row r="190" customFormat="false" ht="12.75" hidden="false" customHeight="false" outlineLevel="0" collapsed="false">
      <c r="A190" s="0" t="s">
        <v>402</v>
      </c>
      <c r="B190" s="0" t="n">
        <v>182</v>
      </c>
      <c r="C190" s="30" t="n">
        <f aca="false">IF('Gen Fund Expend'!C190&gt;0,'Gen Fund Expend'!C190/'Expend Per Capita'!$P190,0)</f>
        <v>137.258559521265</v>
      </c>
      <c r="D190" s="30" t="n">
        <f aca="false">IF('Gen Fund Expend'!D190&gt;0,'Gen Fund Expend'!D190/'Expend Per Capita'!$P190,0)</f>
        <v>161.450951057918</v>
      </c>
      <c r="E190" s="30" t="n">
        <f aca="false">IF('Gen Fund Expend'!E190&gt;0,'Gen Fund Expend'!E190/'Expend Per Capita'!$P190,0)</f>
        <v>112.678905749092</v>
      </c>
      <c r="F190" s="30" t="n">
        <f aca="false">IF('Gen Fund Expend'!F190&gt;0,'Gen Fund Expend'!F190/'Expend Per Capita'!$P190,0)</f>
        <v>26.0775806796324</v>
      </c>
      <c r="G190" s="30" t="n">
        <f aca="false">IF('Gen Fund Expend'!G190&gt;0,'Gen Fund Expend'!G190/'Expend Per Capita'!$P190,0)</f>
        <v>1356.20974567215</v>
      </c>
      <c r="H190" s="30" t="n">
        <f aca="false">IF('Gen Fund Expend'!H190&gt;0,'Gen Fund Expend'!H190/'Expend Per Capita'!$P190,0)</f>
        <v>63.3319085274631</v>
      </c>
      <c r="I190" s="30" t="n">
        <f aca="false">IF('Gen Fund Expend'!I190&gt;0,'Gen Fund Expend'!I190/'Expend Per Capita'!$P190,0)</f>
        <v>62.7036546270571</v>
      </c>
      <c r="J190" s="30" t="n">
        <f aca="false">IF('Gen Fund Expend'!J190&gt;0,'Gen Fund Expend'!J190/'Expend Per Capita'!$P190,0)</f>
        <v>35.5956828382133</v>
      </c>
      <c r="K190" s="30" t="n">
        <f aca="false">IF('Gen Fund Expend'!K190&gt;0,'Gen Fund Expend'!K190/'Expend Per Capita'!$P190,0)</f>
        <v>210.160931823039</v>
      </c>
      <c r="L190" s="30" t="n">
        <f aca="false">IF('Gen Fund Expend'!L190&gt;0,'Gen Fund Expend'!L190/'Expend Per Capita'!$P190,0)</f>
        <v>657.979311818765</v>
      </c>
      <c r="M190" s="30" t="n">
        <f aca="false">IF('Gen Fund Expend'!M190&gt;0,'Gen Fund Expend'!M190/'Expend Per Capita'!$P190,0)</f>
        <v>27.1876896772815</v>
      </c>
      <c r="N190" s="30" t="n">
        <f aca="false">IF('Gen Fund Expend'!N190&gt;0,'Gen Fund Expend'!N190/'Expend Per Capita'!$P190,0)</f>
        <v>8.54883522120111</v>
      </c>
      <c r="O190" s="30" t="n">
        <f aca="false">IF('Gen Fund Expend'!O190&gt;0,'Gen Fund Expend'!O190/'Expend Per Capita'!$P190,0)</f>
        <v>2859.18375721308</v>
      </c>
      <c r="P190" s="23" t="n">
        <v>23395</v>
      </c>
    </row>
    <row r="191" customFormat="false" ht="12.75" hidden="false" customHeight="false" outlineLevel="0" collapsed="false">
      <c r="A191" s="0" t="s">
        <v>404</v>
      </c>
      <c r="B191" s="0" t="n">
        <v>183</v>
      </c>
      <c r="C191" s="30" t="n">
        <f aca="false">IF('Gen Fund Expend'!C191&gt;0,'Gen Fund Expend'!C191/'Expend Per Capita'!$P191,0)</f>
        <v>303.083491461101</v>
      </c>
      <c r="D191" s="30" t="n">
        <f aca="false">IF('Gen Fund Expend'!D191&gt;0,'Gen Fund Expend'!D191/'Expend Per Capita'!$P191,0)</f>
        <v>123.681214421252</v>
      </c>
      <c r="E191" s="30" t="n">
        <f aca="false">IF('Gen Fund Expend'!E191&gt;0,'Gen Fund Expend'!E191/'Expend Per Capita'!$P191,0)</f>
        <v>61.9468690702087</v>
      </c>
      <c r="F191" s="30" t="n">
        <f aca="false">IF('Gen Fund Expend'!F191&gt;0,'Gen Fund Expend'!F191/'Expend Per Capita'!$P191,0)</f>
        <v>23.1005692599621</v>
      </c>
      <c r="G191" s="30" t="n">
        <f aca="false">IF('Gen Fund Expend'!G191&gt;0,'Gen Fund Expend'!G191/'Expend Per Capita'!$P191,0)</f>
        <v>1205.95635673624</v>
      </c>
      <c r="H191" s="30" t="n">
        <f aca="false">IF('Gen Fund Expend'!H191&gt;0,'Gen Fund Expend'!H191/'Expend Per Capita'!$P191,0)</f>
        <v>590.956356736243</v>
      </c>
      <c r="I191" s="30" t="n">
        <f aca="false">IF('Gen Fund Expend'!I191&gt;0,'Gen Fund Expend'!I191/'Expend Per Capita'!$P191,0)</f>
        <v>6.63567362428843</v>
      </c>
      <c r="J191" s="30" t="n">
        <f aca="false">IF('Gen Fund Expend'!J191&gt;0,'Gen Fund Expend'!J191/'Expend Per Capita'!$P191,0)</f>
        <v>22.3776091081594</v>
      </c>
      <c r="K191" s="30" t="n">
        <f aca="false">IF('Gen Fund Expend'!K191&gt;0,'Gen Fund Expend'!K191/'Expend Per Capita'!$P191,0)</f>
        <v>79.3358633776091</v>
      </c>
      <c r="L191" s="30" t="n">
        <f aca="false">IF('Gen Fund Expend'!L191&gt;0,'Gen Fund Expend'!L191/'Expend Per Capita'!$P191,0)</f>
        <v>206.271347248577</v>
      </c>
      <c r="M191" s="30" t="n">
        <f aca="false">IF('Gen Fund Expend'!M191&gt;0,'Gen Fund Expend'!M191/'Expend Per Capita'!$P191,0)</f>
        <v>1.70018975332068</v>
      </c>
      <c r="N191" s="30" t="n">
        <f aca="false">IF('Gen Fund Expend'!N191&gt;0,'Gen Fund Expend'!N191/'Expend Per Capita'!$P191,0)</f>
        <v>0</v>
      </c>
      <c r="O191" s="30" t="n">
        <f aca="false">IF('Gen Fund Expend'!O191&gt;0,'Gen Fund Expend'!O191/'Expend Per Capita'!$P191,0)</f>
        <v>2625.04554079696</v>
      </c>
      <c r="P191" s="23" t="n">
        <v>527</v>
      </c>
    </row>
    <row r="192" customFormat="false" ht="12.75" hidden="false" customHeight="false" outlineLevel="0" collapsed="false">
      <c r="A192" s="0" t="s">
        <v>406</v>
      </c>
      <c r="B192" s="0" t="n">
        <v>184</v>
      </c>
      <c r="C192" s="30" t="n">
        <f aca="false">IF('Gen Fund Expend'!C192&gt;0,'Gen Fund Expend'!C192/'Expend Per Capita'!$P192,0)</f>
        <v>145.892737671307</v>
      </c>
      <c r="D192" s="30" t="n">
        <f aca="false">IF('Gen Fund Expend'!D192&gt;0,'Gen Fund Expend'!D192/'Expend Per Capita'!$P192,0)</f>
        <v>156.957915182907</v>
      </c>
      <c r="E192" s="30" t="n">
        <f aca="false">IF('Gen Fund Expend'!E192&gt;0,'Gen Fund Expend'!E192/'Expend Per Capita'!$P192,0)</f>
        <v>166.180425164562</v>
      </c>
      <c r="F192" s="30" t="n">
        <f aca="false">IF('Gen Fund Expend'!F192&gt;0,'Gen Fund Expend'!F192/'Expend Per Capita'!$P192,0)</f>
        <v>22.8244307758714</v>
      </c>
      <c r="G192" s="30" t="n">
        <f aca="false">IF('Gen Fund Expend'!G192&gt;0,'Gen Fund Expend'!G192/'Expend Per Capita'!$P192,0)</f>
        <v>1881.95413834035</v>
      </c>
      <c r="H192" s="30" t="n">
        <f aca="false">IF('Gen Fund Expend'!H192&gt;0,'Gen Fund Expend'!H192/'Expend Per Capita'!$P192,0)</f>
        <v>212.382324376821</v>
      </c>
      <c r="I192" s="30" t="n">
        <f aca="false">IF('Gen Fund Expend'!I192&gt;0,'Gen Fund Expend'!I192/'Expend Per Capita'!$P192,0)</f>
        <v>39.9525196935362</v>
      </c>
      <c r="J192" s="30" t="n">
        <f aca="false">IF('Gen Fund Expend'!J192&gt;0,'Gen Fund Expend'!J192/'Expend Per Capita'!$P192,0)</f>
        <v>55.4195532534801</v>
      </c>
      <c r="K192" s="30" t="n">
        <f aca="false">IF('Gen Fund Expend'!K192&gt;0,'Gen Fund Expend'!K192/'Expend Per Capita'!$P192,0)</f>
        <v>176.336462717168</v>
      </c>
      <c r="L192" s="30" t="n">
        <f aca="false">IF('Gen Fund Expend'!L192&gt;0,'Gen Fund Expend'!L192/'Expend Per Capita'!$P192,0)</f>
        <v>175.774900183447</v>
      </c>
      <c r="M192" s="30" t="n">
        <f aca="false">IF('Gen Fund Expend'!M192&gt;0,'Gen Fund Expend'!M192/'Expend Per Capita'!$P192,0)</f>
        <v>42.7469515485055</v>
      </c>
      <c r="N192" s="30" t="n">
        <f aca="false">IF('Gen Fund Expend'!N192&gt;0,'Gen Fund Expend'!N192/'Expend Per Capita'!$P192,0)</f>
        <v>21.5819574835438</v>
      </c>
      <c r="O192" s="30" t="n">
        <f aca="false">IF('Gen Fund Expend'!O192&gt;0,'Gen Fund Expend'!O192/'Expend Per Capita'!$P192,0)</f>
        <v>3098.0043163915</v>
      </c>
      <c r="P192" s="23" t="n">
        <v>9267</v>
      </c>
    </row>
    <row r="193" customFormat="false" ht="12.75" hidden="false" customHeight="false" outlineLevel="0" collapsed="false">
      <c r="A193" s="0" t="s">
        <v>408</v>
      </c>
      <c r="B193" s="0" t="n">
        <v>185</v>
      </c>
      <c r="C193" s="30" t="n">
        <f aca="false">IF('Gen Fund Expend'!C193&gt;0,'Gen Fund Expend'!C193/'Expend Per Capita'!$P193,0)</f>
        <v>147.950290945217</v>
      </c>
      <c r="D193" s="30" t="n">
        <f aca="false">IF('Gen Fund Expend'!D193&gt;0,'Gen Fund Expend'!D193/'Expend Per Capita'!$P193,0)</f>
        <v>181.735381776895</v>
      </c>
      <c r="E193" s="30" t="n">
        <f aca="false">IF('Gen Fund Expend'!E193&gt;0,'Gen Fund Expend'!E193/'Expend Per Capita'!$P193,0)</f>
        <v>145.75702526256</v>
      </c>
      <c r="F193" s="30" t="n">
        <f aca="false">IF('Gen Fund Expend'!F193&gt;0,'Gen Fund Expend'!F193/'Expend Per Capita'!$P193,0)</f>
        <v>37.8690391711609</v>
      </c>
      <c r="G193" s="30" t="n">
        <f aca="false">IF('Gen Fund Expend'!G193&gt;0,'Gen Fund Expend'!G193/'Expend Per Capita'!$P193,0)</f>
        <v>1469.00361907465</v>
      </c>
      <c r="H193" s="30" t="n">
        <f aca="false">IF('Gen Fund Expend'!H193&gt;0,'Gen Fund Expend'!H193/'Expend Per Capita'!$P193,0)</f>
        <v>201.466789667897</v>
      </c>
      <c r="I193" s="30" t="n">
        <f aca="false">IF('Gen Fund Expend'!I193&gt;0,'Gen Fund Expend'!I193/'Expend Per Capita'!$P193,0)</f>
        <v>29.3263908600624</v>
      </c>
      <c r="J193" s="30" t="n">
        <f aca="false">IF('Gen Fund Expend'!J193&gt;0,'Gen Fund Expend'!J193/'Expend Per Capita'!$P193,0)</f>
        <v>68.4174354243542</v>
      </c>
      <c r="K193" s="30" t="n">
        <f aca="false">IF('Gen Fund Expend'!K193&gt;0,'Gen Fund Expend'!K193/'Expend Per Capita'!$P193,0)</f>
        <v>117.704335793358</v>
      </c>
      <c r="L193" s="30" t="n">
        <f aca="false">IF('Gen Fund Expend'!L193&gt;0,'Gen Fund Expend'!L193/'Expend Per Capita'!$P193,0)</f>
        <v>444.601440533636</v>
      </c>
      <c r="M193" s="30" t="n">
        <f aca="false">IF('Gen Fund Expend'!M193&gt;0,'Gen Fund Expend'!M193/'Expend Per Capita'!$P193,0)</f>
        <v>40.6954300312234</v>
      </c>
      <c r="N193" s="30" t="n">
        <f aca="false">IF('Gen Fund Expend'!N193&gt;0,'Gen Fund Expend'!N193/'Expend Per Capita'!$P193,0)</f>
        <v>144.422970479705</v>
      </c>
      <c r="O193" s="30" t="n">
        <f aca="false">IF('Gen Fund Expend'!O193&gt;0,'Gen Fund Expend'!O193/'Expend Per Capita'!$P193,0)</f>
        <v>3028.95014902072</v>
      </c>
      <c r="P193" s="23" t="n">
        <v>28184</v>
      </c>
    </row>
    <row r="194" customFormat="false" ht="12.75" hidden="false" customHeight="false" outlineLevel="0" collapsed="false">
      <c r="A194" s="0" t="s">
        <v>410</v>
      </c>
      <c r="B194" s="0" t="n">
        <v>186</v>
      </c>
      <c r="C194" s="30" t="n">
        <f aca="false">IF('Gen Fund Expend'!C194&gt;0,'Gen Fund Expend'!C194/'Expend Per Capita'!$P194,0)</f>
        <v>116.421345358888</v>
      </c>
      <c r="D194" s="30" t="n">
        <f aca="false">IF('Gen Fund Expend'!D194&gt;0,'Gen Fund Expend'!D194/'Expend Per Capita'!$P194,0)</f>
        <v>165.08229988726</v>
      </c>
      <c r="E194" s="30" t="n">
        <f aca="false">IF('Gen Fund Expend'!E194&gt;0,'Gen Fund Expend'!E194/'Expend Per Capita'!$P194,0)</f>
        <v>46.4371288989102</v>
      </c>
      <c r="F194" s="30" t="n">
        <f aca="false">IF('Gen Fund Expend'!F194&gt;0,'Gen Fund Expend'!F194/'Expend Per Capita'!$P194,0)</f>
        <v>18.0742577978204</v>
      </c>
      <c r="G194" s="30" t="n">
        <f aca="false">IF('Gen Fund Expend'!G194&gt;0,'Gen Fund Expend'!G194/'Expend Per Capita'!$P194,0)</f>
        <v>1474.59225854942</v>
      </c>
      <c r="H194" s="30" t="n">
        <f aca="false">IF('Gen Fund Expend'!H194&gt;0,'Gen Fund Expend'!H194/'Expend Per Capita'!$P194,0)</f>
        <v>155.188575723412</v>
      </c>
      <c r="I194" s="30" t="n">
        <f aca="false">IF('Gen Fund Expend'!I194&gt;0,'Gen Fund Expend'!I194/'Expend Per Capita'!$P194,0)</f>
        <v>29.7800075159714</v>
      </c>
      <c r="J194" s="30" t="n">
        <f aca="false">IF('Gen Fund Expend'!J194&gt;0,'Gen Fund Expend'!J194/'Expend Per Capita'!$P194,0)</f>
        <v>35.8524614806464</v>
      </c>
      <c r="K194" s="30" t="n">
        <f aca="false">IF('Gen Fund Expend'!K194&gt;0,'Gen Fund Expend'!K194/'Expend Per Capita'!$P194,0)</f>
        <v>172.629537767757</v>
      </c>
      <c r="L194" s="30" t="n">
        <f aca="false">IF('Gen Fund Expend'!L194&gt;0,'Gen Fund Expend'!L194/'Expend Per Capita'!$P194,0)</f>
        <v>487.509507703871</v>
      </c>
      <c r="M194" s="30" t="n">
        <f aca="false">IF('Gen Fund Expend'!M194&gt;0,'Gen Fund Expend'!M194/'Expend Per Capita'!$P194,0)</f>
        <v>25.7688838782413</v>
      </c>
      <c r="N194" s="30" t="n">
        <f aca="false">IF('Gen Fund Expend'!N194&gt;0,'Gen Fund Expend'!N194/'Expend Per Capita'!$P194,0)</f>
        <v>29.7325817361894</v>
      </c>
      <c r="O194" s="30" t="n">
        <f aca="false">IF('Gen Fund Expend'!O194&gt;0,'Gen Fund Expend'!O194/'Expend Per Capita'!$P194,0)</f>
        <v>2757.06884629838</v>
      </c>
      <c r="P194" s="23" t="n">
        <v>13305</v>
      </c>
    </row>
    <row r="195" customFormat="false" ht="12.75" hidden="false" customHeight="false" outlineLevel="0" collapsed="false">
      <c r="A195" s="0" t="s">
        <v>412</v>
      </c>
      <c r="B195" s="0" t="n">
        <v>187</v>
      </c>
      <c r="C195" s="30" t="n">
        <f aca="false">IF('Gen Fund Expend'!C195&gt;0,'Gen Fund Expend'!C195/'Expend Per Capita'!$P195,0)</f>
        <v>236.629768605378</v>
      </c>
      <c r="D195" s="30" t="n">
        <f aca="false">IF('Gen Fund Expend'!D195&gt;0,'Gen Fund Expend'!D195/'Expend Per Capita'!$P195,0)</f>
        <v>207.466416510319</v>
      </c>
      <c r="E195" s="30" t="n">
        <f aca="false">IF('Gen Fund Expend'!E195&gt;0,'Gen Fund Expend'!E195/'Expend Per Capita'!$P195,0)</f>
        <v>119.9397123202</v>
      </c>
      <c r="F195" s="30" t="n">
        <f aca="false">IF('Gen Fund Expend'!F195&gt;0,'Gen Fund Expend'!F195/'Expend Per Capita'!$P195,0)</f>
        <v>53.4983114446529</v>
      </c>
      <c r="G195" s="30" t="n">
        <f aca="false">IF('Gen Fund Expend'!G195&gt;0,'Gen Fund Expend'!G195/'Expend Per Capita'!$P195,0)</f>
        <v>1677.8550343965</v>
      </c>
      <c r="H195" s="30" t="n">
        <f aca="false">IF('Gen Fund Expend'!H195&gt;0,'Gen Fund Expend'!H195/'Expend Per Capita'!$P195,0)</f>
        <v>133.321575984991</v>
      </c>
      <c r="I195" s="30" t="n">
        <f aca="false">IF('Gen Fund Expend'!I195&gt;0,'Gen Fund Expend'!I195/'Expend Per Capita'!$P195,0)</f>
        <v>30.3319574734209</v>
      </c>
      <c r="J195" s="30" t="n">
        <f aca="false">IF('Gen Fund Expend'!J195&gt;0,'Gen Fund Expend'!J195/'Expend Per Capita'!$P195,0)</f>
        <v>46.0894308943089</v>
      </c>
      <c r="K195" s="30" t="n">
        <f aca="false">IF('Gen Fund Expend'!K195&gt;0,'Gen Fund Expend'!K195/'Expend Per Capita'!$P195,0)</f>
        <v>114.679674796748</v>
      </c>
      <c r="L195" s="30" t="n">
        <f aca="false">IF('Gen Fund Expend'!L195&gt;0,'Gen Fund Expend'!L195/'Expend Per Capita'!$P195,0)</f>
        <v>458.059787367104</v>
      </c>
      <c r="M195" s="30" t="n">
        <f aca="false">IF('Gen Fund Expend'!M195&gt;0,'Gen Fund Expend'!M195/'Expend Per Capita'!$P195,0)</f>
        <v>42.1477173233271</v>
      </c>
      <c r="N195" s="30" t="n">
        <f aca="false">IF('Gen Fund Expend'!N195&gt;0,'Gen Fund Expend'!N195/'Expend Per Capita'!$P195,0)</f>
        <v>18.6095059412133</v>
      </c>
      <c r="O195" s="30" t="n">
        <f aca="false">IF('Gen Fund Expend'!O195&gt;0,'Gen Fund Expend'!O195/'Expend Per Capita'!$P195,0)</f>
        <v>3138.62889305816</v>
      </c>
      <c r="P195" s="23" t="n">
        <v>7995</v>
      </c>
    </row>
    <row r="196" customFormat="false" ht="12.75" hidden="false" customHeight="false" outlineLevel="0" collapsed="false">
      <c r="A196" s="0" t="s">
        <v>414</v>
      </c>
      <c r="B196" s="0" t="n">
        <v>188</v>
      </c>
      <c r="C196" s="30" t="n">
        <f aca="false">IF('Gen Fund Expend'!C196&gt;0,'Gen Fund Expend'!C196/'Expend Per Capita'!$P196,0)</f>
        <v>136.040650406504</v>
      </c>
      <c r="D196" s="30" t="n">
        <f aca="false">IF('Gen Fund Expend'!D196&gt;0,'Gen Fund Expend'!D196/'Expend Per Capita'!$P196,0)</f>
        <v>118.92933083177</v>
      </c>
      <c r="E196" s="30" t="n">
        <f aca="false">IF('Gen Fund Expend'!E196&gt;0,'Gen Fund Expend'!E196/'Expend Per Capita'!$P196,0)</f>
        <v>77.9171357098186</v>
      </c>
      <c r="F196" s="30" t="n">
        <f aca="false">IF('Gen Fund Expend'!F196&gt;0,'Gen Fund Expend'!F196/'Expend Per Capita'!$P196,0)</f>
        <v>32.3189493433396</v>
      </c>
      <c r="G196" s="30" t="n">
        <f aca="false">IF('Gen Fund Expend'!G196&gt;0,'Gen Fund Expend'!G196/'Expend Per Capita'!$P196,0)</f>
        <v>876.095684803002</v>
      </c>
      <c r="H196" s="30" t="n">
        <f aca="false">IF('Gen Fund Expend'!H196&gt;0,'Gen Fund Expend'!H196/'Expend Per Capita'!$P196,0)</f>
        <v>189.959974984365</v>
      </c>
      <c r="I196" s="30" t="n">
        <f aca="false">IF('Gen Fund Expend'!I196&gt;0,'Gen Fund Expend'!I196/'Expend Per Capita'!$P196,0)</f>
        <v>28.5287679799875</v>
      </c>
      <c r="J196" s="30" t="n">
        <f aca="false">IF('Gen Fund Expend'!J196&gt;0,'Gen Fund Expend'!J196/'Expend Per Capita'!$P196,0)</f>
        <v>6.69949968730457</v>
      </c>
      <c r="K196" s="30" t="n">
        <f aca="false">IF('Gen Fund Expend'!K196&gt;0,'Gen Fund Expend'!K196/'Expend Per Capita'!$P196,0)</f>
        <v>14.2714196372733</v>
      </c>
      <c r="L196" s="30" t="n">
        <f aca="false">IF('Gen Fund Expend'!L196&gt;0,'Gen Fund Expend'!L196/'Expend Per Capita'!$P196,0)</f>
        <v>68.4971857410882</v>
      </c>
      <c r="M196" s="30" t="n">
        <f aca="false">IF('Gen Fund Expend'!M196&gt;0,'Gen Fund Expend'!M196/'Expend Per Capita'!$P196,0)</f>
        <v>7.16103814884303</v>
      </c>
      <c r="N196" s="30" t="n">
        <f aca="false">IF('Gen Fund Expend'!N196&gt;0,'Gen Fund Expend'!N196/'Expend Per Capita'!$P196,0)</f>
        <v>76.984990619137</v>
      </c>
      <c r="O196" s="30" t="n">
        <f aca="false">IF('Gen Fund Expend'!O196&gt;0,'Gen Fund Expend'!O196/'Expend Per Capita'!$P196,0)</f>
        <v>1633.40462789243</v>
      </c>
      <c r="P196" s="23" t="n">
        <v>3198</v>
      </c>
    </row>
    <row r="197" customFormat="false" ht="12.75" hidden="false" customHeight="false" outlineLevel="0" collapsed="false">
      <c r="A197" s="0" t="s">
        <v>416</v>
      </c>
      <c r="B197" s="0" t="n">
        <v>189</v>
      </c>
      <c r="C197" s="30" t="n">
        <f aca="false">IF('Gen Fund Expend'!C197&gt;0,'Gen Fund Expend'!C197/'Expend Per Capita'!$P197,0)</f>
        <v>117.990426393696</v>
      </c>
      <c r="D197" s="30" t="n">
        <f aca="false">IF('Gen Fund Expend'!D197&gt;0,'Gen Fund Expend'!D197/'Expend Per Capita'!$P197,0)</f>
        <v>227.767361366816</v>
      </c>
      <c r="E197" s="30" t="n">
        <f aca="false">IF('Gen Fund Expend'!E197&gt;0,'Gen Fund Expend'!E197/'Expend Per Capita'!$P197,0)</f>
        <v>176.549488180278</v>
      </c>
      <c r="F197" s="30" t="n">
        <f aca="false">IF('Gen Fund Expend'!F197&gt;0,'Gen Fund Expend'!F197/'Expend Per Capita'!$P197,0)</f>
        <v>16.7424699904264</v>
      </c>
      <c r="G197" s="30" t="n">
        <f aca="false">IF('Gen Fund Expend'!G197&gt;0,'Gen Fund Expend'!G197/'Expend Per Capita'!$P197,0)</f>
        <v>1410.45165328817</v>
      </c>
      <c r="H197" s="30" t="n">
        <f aca="false">IF('Gen Fund Expend'!H197&gt;0,'Gen Fund Expend'!H197/'Expend Per Capita'!$P197,0)</f>
        <v>183.446387804698</v>
      </c>
      <c r="I197" s="30" t="n">
        <f aca="false">IF('Gen Fund Expend'!I197&gt;0,'Gen Fund Expend'!I197/'Expend Per Capita'!$P197,0)</f>
        <v>18.1479490389572</v>
      </c>
      <c r="J197" s="30" t="n">
        <f aca="false">IF('Gen Fund Expend'!J197&gt;0,'Gen Fund Expend'!J197/'Expend Per Capita'!$P197,0)</f>
        <v>57.2229545621916</v>
      </c>
      <c r="K197" s="30" t="n">
        <f aca="false">IF('Gen Fund Expend'!K197&gt;0,'Gen Fund Expend'!K197/'Expend Per Capita'!$P197,0)</f>
        <v>143.030046395169</v>
      </c>
      <c r="L197" s="30" t="n">
        <f aca="false">IF('Gen Fund Expend'!L197&gt;0,'Gen Fund Expend'!L197/'Expend Per Capita'!$P197,0)</f>
        <v>234.655423816187</v>
      </c>
      <c r="M197" s="30" t="n">
        <f aca="false">IF('Gen Fund Expend'!M197&gt;0,'Gen Fund Expend'!M197/'Expend Per Capita'!$P197,0)</f>
        <v>122.970432285146</v>
      </c>
      <c r="N197" s="30" t="n">
        <f aca="false">IF('Gen Fund Expend'!N197&gt;0,'Gen Fund Expend'!N197/'Expend Per Capita'!$P197,0)</f>
        <v>418.659216437146</v>
      </c>
      <c r="O197" s="30" t="n">
        <f aca="false">IF('Gen Fund Expend'!O197&gt;0,'Gen Fund Expend'!O197/'Expend Per Capita'!$P197,0)</f>
        <v>3127.63380955888</v>
      </c>
      <c r="P197" s="23" t="n">
        <v>27158</v>
      </c>
    </row>
    <row r="198" customFormat="false" ht="12.75" hidden="false" customHeight="false" outlineLevel="0" collapsed="false">
      <c r="A198" s="0" t="s">
        <v>418</v>
      </c>
      <c r="B198" s="0" t="n">
        <v>190</v>
      </c>
      <c r="C198" s="30" t="n">
        <f aca="false">IF('Gen Fund Expend'!C198&gt;0,'Gen Fund Expend'!C198/'Expend Per Capita'!$P198,0)</f>
        <v>425.537190082645</v>
      </c>
      <c r="D198" s="30" t="n">
        <f aca="false">IF('Gen Fund Expend'!D198&gt;0,'Gen Fund Expend'!D198/'Expend Per Capita'!$P198,0)</f>
        <v>0</v>
      </c>
      <c r="E198" s="30" t="n">
        <f aca="false">IF('Gen Fund Expend'!E198&gt;0,'Gen Fund Expend'!E198/'Expend Per Capita'!$P198,0)</f>
        <v>58.404958677686</v>
      </c>
      <c r="F198" s="30" t="n">
        <f aca="false">IF('Gen Fund Expend'!F198&gt;0,'Gen Fund Expend'!F198/'Expend Per Capita'!$P198,0)</f>
        <v>1.06611570247934</v>
      </c>
      <c r="G198" s="30" t="n">
        <f aca="false">IF('Gen Fund Expend'!G198&gt;0,'Gen Fund Expend'!G198/'Expend Per Capita'!$P198,0)</f>
        <v>1254.03305785124</v>
      </c>
      <c r="H198" s="30" t="n">
        <f aca="false">IF('Gen Fund Expend'!H198&gt;0,'Gen Fund Expend'!H198/'Expend Per Capita'!$P198,0)</f>
        <v>2759</v>
      </c>
      <c r="I198" s="30" t="n">
        <f aca="false">IF('Gen Fund Expend'!I198&gt;0,'Gen Fund Expend'!I198/'Expend Per Capita'!$P198,0)</f>
        <v>14.297520661157</v>
      </c>
      <c r="J198" s="30" t="n">
        <f aca="false">IF('Gen Fund Expend'!J198&gt;0,'Gen Fund Expend'!J198/'Expend Per Capita'!$P198,0)</f>
        <v>8.49586776859504</v>
      </c>
      <c r="K198" s="30" t="n">
        <f aca="false">IF('Gen Fund Expend'!K198&gt;0,'Gen Fund Expend'!K198/'Expend Per Capita'!$P198,0)</f>
        <v>0</v>
      </c>
      <c r="L198" s="30" t="n">
        <f aca="false">IF('Gen Fund Expend'!L198&gt;0,'Gen Fund Expend'!L198/'Expend Per Capita'!$P198,0)</f>
        <v>837.082644628099</v>
      </c>
      <c r="M198" s="30" t="n">
        <f aca="false">IF('Gen Fund Expend'!M198&gt;0,'Gen Fund Expend'!M198/'Expend Per Capita'!$P198,0)</f>
        <v>13.5371900826446</v>
      </c>
      <c r="N198" s="30" t="n">
        <f aca="false">IF('Gen Fund Expend'!N198&gt;0,'Gen Fund Expend'!N198/'Expend Per Capita'!$P198,0)</f>
        <v>0</v>
      </c>
      <c r="O198" s="30" t="n">
        <f aca="false">IF('Gen Fund Expend'!O198&gt;0,'Gen Fund Expend'!O198/'Expend Per Capita'!$P198,0)</f>
        <v>5371.45454545455</v>
      </c>
      <c r="P198" s="23" t="n">
        <v>121</v>
      </c>
    </row>
    <row r="199" customFormat="false" ht="12.75" hidden="false" customHeight="false" outlineLevel="0" collapsed="false">
      <c r="A199" s="0" t="s">
        <v>420</v>
      </c>
      <c r="B199" s="0" t="n">
        <v>191</v>
      </c>
      <c r="C199" s="30" t="n">
        <f aca="false">IF('Gen Fund Expend'!C199&gt;0,'Gen Fund Expend'!C199/'Expend Per Capita'!$P199,0)</f>
        <v>103.923263048738</v>
      </c>
      <c r="D199" s="30" t="n">
        <f aca="false">IF('Gen Fund Expend'!D199&gt;0,'Gen Fund Expend'!D199/'Expend Per Capita'!$P199,0)</f>
        <v>132.462610899873</v>
      </c>
      <c r="E199" s="30" t="n">
        <f aca="false">IF('Gen Fund Expend'!E199&gt;0,'Gen Fund Expend'!E199/'Expend Per Capita'!$P199,0)</f>
        <v>27.5918884664132</v>
      </c>
      <c r="F199" s="30" t="n">
        <f aca="false">IF('Gen Fund Expend'!F199&gt;0,'Gen Fund Expend'!F199/'Expend Per Capita'!$P199,0)</f>
        <v>61.04309252218</v>
      </c>
      <c r="G199" s="30" t="n">
        <f aca="false">IF('Gen Fund Expend'!G199&gt;0,'Gen Fund Expend'!G199/'Expend Per Capita'!$P199,0)</f>
        <v>1443.41525521373</v>
      </c>
      <c r="H199" s="30" t="n">
        <f aca="false">IF('Gen Fund Expend'!H199&gt;0,'Gen Fund Expend'!H199/'Expend Per Capita'!$P199,0)</f>
        <v>130.641548565503</v>
      </c>
      <c r="I199" s="30" t="n">
        <f aca="false">IF('Gen Fund Expend'!I199&gt;0,'Gen Fund Expend'!I199/'Expend Per Capita'!$P199,0)</f>
        <v>20.8624265468372</v>
      </c>
      <c r="J199" s="30" t="n">
        <f aca="false">IF('Gen Fund Expend'!J199&gt;0,'Gen Fund Expend'!J199/'Expend Per Capita'!$P199,0)</f>
        <v>66.889272957714</v>
      </c>
      <c r="K199" s="30" t="n">
        <f aca="false">IF('Gen Fund Expend'!K199&gt;0,'Gen Fund Expend'!K199/'Expend Per Capita'!$P199,0)</f>
        <v>172.608710680954</v>
      </c>
      <c r="L199" s="30" t="n">
        <f aca="false">IF('Gen Fund Expend'!L199&gt;0,'Gen Fund Expend'!L199/'Expend Per Capita'!$P199,0)</f>
        <v>416.86277220878</v>
      </c>
      <c r="M199" s="30" t="n">
        <f aca="false">IF('Gen Fund Expend'!M199&gt;0,'Gen Fund Expend'!M199/'Expend Per Capita'!$P199,0)</f>
        <v>47.2049775319737</v>
      </c>
      <c r="N199" s="30" t="n">
        <f aca="false">IF('Gen Fund Expend'!N199&gt;0,'Gen Fund Expend'!N199/'Expend Per Capita'!$P199,0)</f>
        <v>1.18400737412144</v>
      </c>
      <c r="O199" s="30" t="n">
        <f aca="false">IF('Gen Fund Expend'!O199&gt;0,'Gen Fund Expend'!O199/'Expend Per Capita'!$P199,0)</f>
        <v>2624.68982601682</v>
      </c>
      <c r="P199" s="23" t="n">
        <v>8679</v>
      </c>
    </row>
    <row r="200" customFormat="false" ht="12.75" hidden="false" customHeight="false" outlineLevel="0" collapsed="false">
      <c r="A200" s="0" t="s">
        <v>422</v>
      </c>
      <c r="B200" s="0" t="n">
        <v>192</v>
      </c>
      <c r="C200" s="30" t="n">
        <f aca="false">IF('Gen Fund Expend'!C200&gt;0,'Gen Fund Expend'!C200/'Expend Per Capita'!$P200,0)</f>
        <v>144.728859857482</v>
      </c>
      <c r="D200" s="30" t="n">
        <f aca="false">IF('Gen Fund Expend'!D200&gt;0,'Gen Fund Expend'!D200/'Expend Per Capita'!$P200,0)</f>
        <v>186.043111638955</v>
      </c>
      <c r="E200" s="30" t="n">
        <f aca="false">IF('Gen Fund Expend'!E200&gt;0,'Gen Fund Expend'!E200/'Expend Per Capita'!$P200,0)</f>
        <v>0</v>
      </c>
      <c r="F200" s="30" t="n">
        <f aca="false">IF('Gen Fund Expend'!F200&gt;0,'Gen Fund Expend'!F200/'Expend Per Capita'!$P200,0)</f>
        <v>17.6444180522565</v>
      </c>
      <c r="G200" s="30" t="n">
        <f aca="false">IF('Gen Fund Expend'!G200&gt;0,'Gen Fund Expend'!G200/'Expend Per Capita'!$P200,0)</f>
        <v>1032.92351543943</v>
      </c>
      <c r="H200" s="30" t="n">
        <f aca="false">IF('Gen Fund Expend'!H200&gt;0,'Gen Fund Expend'!H200/'Expend Per Capita'!$P200,0)</f>
        <v>215.768171021378</v>
      </c>
      <c r="I200" s="30" t="n">
        <f aca="false">IF('Gen Fund Expend'!I200&gt;0,'Gen Fund Expend'!I200/'Expend Per Capita'!$P200,0)</f>
        <v>37.120783847981</v>
      </c>
      <c r="J200" s="30" t="n">
        <f aca="false">IF('Gen Fund Expend'!J200&gt;0,'Gen Fund Expend'!J200/'Expend Per Capita'!$P200,0)</f>
        <v>59.8748218527316</v>
      </c>
      <c r="K200" s="30" t="n">
        <f aca="false">IF('Gen Fund Expend'!K200&gt;0,'Gen Fund Expend'!K200/'Expend Per Capita'!$P200,0)</f>
        <v>74.4782660332542</v>
      </c>
      <c r="L200" s="30" t="n">
        <f aca="false">IF('Gen Fund Expend'!L200&gt;0,'Gen Fund Expend'!L200/'Expend Per Capita'!$P200,0)</f>
        <v>215.285748218527</v>
      </c>
      <c r="M200" s="30" t="n">
        <f aca="false">IF('Gen Fund Expend'!M200&gt;0,'Gen Fund Expend'!M200/'Expend Per Capita'!$P200,0)</f>
        <v>19.8918052256532</v>
      </c>
      <c r="N200" s="30" t="n">
        <f aca="false">IF('Gen Fund Expend'!N200&gt;0,'Gen Fund Expend'!N200/'Expend Per Capita'!$P200,0)</f>
        <v>52.5357482185273</v>
      </c>
      <c r="O200" s="30" t="n">
        <f aca="false">IF('Gen Fund Expend'!O200&gt;0,'Gen Fund Expend'!O200/'Expend Per Capita'!$P200,0)</f>
        <v>2056.29524940618</v>
      </c>
      <c r="P200" s="23" t="n">
        <v>8420</v>
      </c>
    </row>
    <row r="201" customFormat="false" ht="12.75" hidden="false" customHeight="false" outlineLevel="0" collapsed="false">
      <c r="A201" s="0" t="s">
        <v>424</v>
      </c>
      <c r="B201" s="0" t="n">
        <v>193</v>
      </c>
      <c r="C201" s="30" t="n">
        <f aca="false">IF('Gen Fund Expend'!C201&gt;0,'Gen Fund Expend'!C201/'Expend Per Capita'!$P201,0)</f>
        <v>267.028272251309</v>
      </c>
      <c r="D201" s="30" t="n">
        <f aca="false">IF('Gen Fund Expend'!D201&gt;0,'Gen Fund Expend'!D201/'Expend Per Capita'!$P201,0)</f>
        <v>246.826178010471</v>
      </c>
      <c r="E201" s="30" t="n">
        <f aca="false">IF('Gen Fund Expend'!E201&gt;0,'Gen Fund Expend'!E201/'Expend Per Capita'!$P201,0)</f>
        <v>252.499476439791</v>
      </c>
      <c r="F201" s="30" t="n">
        <f aca="false">IF('Gen Fund Expend'!F201&gt;0,'Gen Fund Expend'!F201/'Expend Per Capita'!$P201,0)</f>
        <v>57.0293193717278</v>
      </c>
      <c r="G201" s="30" t="n">
        <f aca="false">IF('Gen Fund Expend'!G201&gt;0,'Gen Fund Expend'!G201/'Expend Per Capita'!$P201,0)</f>
        <v>1338.7057591623</v>
      </c>
      <c r="H201" s="30" t="n">
        <f aca="false">IF('Gen Fund Expend'!H201&gt;0,'Gen Fund Expend'!H201/'Expend Per Capita'!$P201,0)</f>
        <v>1047.96858638743</v>
      </c>
      <c r="I201" s="30" t="n">
        <f aca="false">IF('Gen Fund Expend'!I201&gt;0,'Gen Fund Expend'!I201/'Expend Per Capita'!$P201,0)</f>
        <v>54.8010471204189</v>
      </c>
      <c r="J201" s="30" t="n">
        <f aca="false">IF('Gen Fund Expend'!J201&gt;0,'Gen Fund Expend'!J201/'Expend Per Capita'!$P201,0)</f>
        <v>109.412565445026</v>
      </c>
      <c r="K201" s="30" t="n">
        <f aca="false">IF('Gen Fund Expend'!K201&gt;0,'Gen Fund Expend'!K201/'Expend Per Capita'!$P201,0)</f>
        <v>167.383246073298</v>
      </c>
      <c r="L201" s="30" t="n">
        <f aca="false">IF('Gen Fund Expend'!L201&gt;0,'Gen Fund Expend'!L201/'Expend Per Capita'!$P201,0)</f>
        <v>304.676439790576</v>
      </c>
      <c r="M201" s="30" t="n">
        <f aca="false">IF('Gen Fund Expend'!M201&gt;0,'Gen Fund Expend'!M201/'Expend Per Capita'!$P201,0)</f>
        <v>6.57696335078534</v>
      </c>
      <c r="N201" s="30" t="n">
        <f aca="false">IF('Gen Fund Expend'!N201&gt;0,'Gen Fund Expend'!N201/'Expend Per Capita'!$P201,0)</f>
        <v>81.6753926701571</v>
      </c>
      <c r="O201" s="30" t="n">
        <f aca="false">IF('Gen Fund Expend'!O201&gt;0,'Gen Fund Expend'!O201/'Expend Per Capita'!$P201,0)</f>
        <v>3934.5832460733</v>
      </c>
      <c r="P201" s="23" t="n">
        <v>955</v>
      </c>
    </row>
    <row r="202" customFormat="false" ht="12.75" hidden="false" customHeight="false" outlineLevel="0" collapsed="false">
      <c r="A202" s="0" t="s">
        <v>426</v>
      </c>
      <c r="B202" s="0" t="n">
        <v>194</v>
      </c>
      <c r="C202" s="30" t="n">
        <f aca="false">IF('Gen Fund Expend'!C202&gt;0,'Gen Fund Expend'!C202/'Expend Per Capita'!$P202,0)</f>
        <v>155.475524475524</v>
      </c>
      <c r="D202" s="30" t="n">
        <f aca="false">IF('Gen Fund Expend'!D202&gt;0,'Gen Fund Expend'!D202/'Expend Per Capita'!$P202,0)</f>
        <v>1.56177156177156</v>
      </c>
      <c r="E202" s="30" t="n">
        <f aca="false">IF('Gen Fund Expend'!E202&gt;0,'Gen Fund Expend'!E202/'Expend Per Capita'!$P202,0)</f>
        <v>17.6456876456876</v>
      </c>
      <c r="F202" s="30" t="n">
        <f aca="false">IF('Gen Fund Expend'!F202&gt;0,'Gen Fund Expend'!F202/'Expend Per Capita'!$P202,0)</f>
        <v>28.2890442890443</v>
      </c>
      <c r="G202" s="30" t="n">
        <f aca="false">IF('Gen Fund Expend'!G202&gt;0,'Gen Fund Expend'!G202/'Expend Per Capita'!$P202,0)</f>
        <v>1311.92074592075</v>
      </c>
      <c r="H202" s="30" t="n">
        <f aca="false">IF('Gen Fund Expend'!H202&gt;0,'Gen Fund Expend'!H202/'Expend Per Capita'!$P202,0)</f>
        <v>278.84965034965</v>
      </c>
      <c r="I202" s="30" t="n">
        <f aca="false">IF('Gen Fund Expend'!I202&gt;0,'Gen Fund Expend'!I202/'Expend Per Capita'!$P202,0)</f>
        <v>1.83916083916084</v>
      </c>
      <c r="J202" s="30" t="n">
        <f aca="false">IF('Gen Fund Expend'!J202&gt;0,'Gen Fund Expend'!J202/'Expend Per Capita'!$P202,0)</f>
        <v>23.2435897435897</v>
      </c>
      <c r="K202" s="30" t="n">
        <f aca="false">IF('Gen Fund Expend'!K202&gt;0,'Gen Fund Expend'!K202/'Expend Per Capita'!$P202,0)</f>
        <v>32.9195804195804</v>
      </c>
      <c r="L202" s="30" t="n">
        <f aca="false">IF('Gen Fund Expend'!L202&gt;0,'Gen Fund Expend'!L202/'Expend Per Capita'!$P202,0)</f>
        <v>122.820512820513</v>
      </c>
      <c r="M202" s="30" t="n">
        <f aca="false">IF('Gen Fund Expend'!M202&gt;0,'Gen Fund Expend'!M202/'Expend Per Capita'!$P202,0)</f>
        <v>0</v>
      </c>
      <c r="N202" s="30" t="n">
        <f aca="false">IF('Gen Fund Expend'!N202&gt;0,'Gen Fund Expend'!N202/'Expend Per Capita'!$P202,0)</f>
        <v>0</v>
      </c>
      <c r="O202" s="30" t="n">
        <f aca="false">IF('Gen Fund Expend'!O202&gt;0,'Gen Fund Expend'!O202/'Expend Per Capita'!$P202,0)</f>
        <v>1974.56526806527</v>
      </c>
      <c r="P202" s="23" t="n">
        <v>858</v>
      </c>
    </row>
    <row r="203" customFormat="false" ht="12.75" hidden="false" customHeight="false" outlineLevel="0" collapsed="false">
      <c r="A203" s="0" t="s">
        <v>428</v>
      </c>
      <c r="B203" s="0" t="n">
        <v>195</v>
      </c>
      <c r="C203" s="30" t="n">
        <f aca="false">IF('Gen Fund Expend'!C203&gt;0,'Gen Fund Expend'!C203/'Expend Per Capita'!$P203,0)</f>
        <v>722.909638554217</v>
      </c>
      <c r="D203" s="30" t="n">
        <f aca="false">IF('Gen Fund Expend'!D203&gt;0,'Gen Fund Expend'!D203/'Expend Per Capita'!$P203,0)</f>
        <v>2.14457831325301</v>
      </c>
      <c r="E203" s="30" t="n">
        <f aca="false">IF('Gen Fund Expend'!E203&gt;0,'Gen Fund Expend'!E203/'Expend Per Capita'!$P203,0)</f>
        <v>69.8493975903615</v>
      </c>
      <c r="F203" s="30" t="n">
        <f aca="false">IF('Gen Fund Expend'!F203&gt;0,'Gen Fund Expend'!F203/'Expend Per Capita'!$P203,0)</f>
        <v>93.6626506024096</v>
      </c>
      <c r="G203" s="30" t="n">
        <f aca="false">IF('Gen Fund Expend'!G203&gt;0,'Gen Fund Expend'!G203/'Expend Per Capita'!$P203,0)</f>
        <v>1036.13855421687</v>
      </c>
      <c r="H203" s="30" t="n">
        <f aca="false">IF('Gen Fund Expend'!H203&gt;0,'Gen Fund Expend'!H203/'Expend Per Capita'!$P203,0)</f>
        <v>2002.76506024096</v>
      </c>
      <c r="I203" s="30" t="n">
        <f aca="false">IF('Gen Fund Expend'!I203&gt;0,'Gen Fund Expend'!I203/'Expend Per Capita'!$P203,0)</f>
        <v>4.89156626506024</v>
      </c>
      <c r="J203" s="30" t="n">
        <f aca="false">IF('Gen Fund Expend'!J203&gt;0,'Gen Fund Expend'!J203/'Expend Per Capita'!$P203,0)</f>
        <v>8.56626506024096</v>
      </c>
      <c r="K203" s="30" t="n">
        <f aca="false">IF('Gen Fund Expend'!K203&gt;0,'Gen Fund Expend'!K203/'Expend Per Capita'!$P203,0)</f>
        <v>36.4638554216867</v>
      </c>
      <c r="L203" s="30" t="n">
        <f aca="false">IF('Gen Fund Expend'!L203&gt;0,'Gen Fund Expend'!L203/'Expend Per Capita'!$P203,0)</f>
        <v>475.921686746988</v>
      </c>
      <c r="M203" s="30" t="n">
        <f aca="false">IF('Gen Fund Expend'!M203&gt;0,'Gen Fund Expend'!M203/'Expend Per Capita'!$P203,0)</f>
        <v>0</v>
      </c>
      <c r="N203" s="30" t="n">
        <f aca="false">IF('Gen Fund Expend'!N203&gt;0,'Gen Fund Expend'!N203/'Expend Per Capita'!$P203,0)</f>
        <v>1303.9156626506</v>
      </c>
      <c r="O203" s="30" t="n">
        <f aca="false">IF('Gen Fund Expend'!O203&gt;0,'Gen Fund Expend'!O203/'Expend Per Capita'!$P203,0)</f>
        <v>5757.22891566265</v>
      </c>
      <c r="P203" s="23" t="n">
        <v>166</v>
      </c>
    </row>
    <row r="204" customFormat="false" ht="12.75" hidden="false" customHeight="false" outlineLevel="0" collapsed="false">
      <c r="A204" s="0" t="s">
        <v>430</v>
      </c>
      <c r="B204" s="0" t="n">
        <v>196</v>
      </c>
      <c r="C204" s="30" t="n">
        <f aca="false">IF('Gen Fund Expend'!C204&gt;0,'Gen Fund Expend'!C204/'Expend Per Capita'!$P204,0)</f>
        <v>274.607205113306</v>
      </c>
      <c r="D204" s="30" t="n">
        <f aca="false">IF('Gen Fund Expend'!D204&gt;0,'Gen Fund Expend'!D204/'Expend Per Capita'!$P204,0)</f>
        <v>381.355026147589</v>
      </c>
      <c r="E204" s="30" t="n">
        <f aca="false">IF('Gen Fund Expend'!E204&gt;0,'Gen Fund Expend'!E204/'Expend Per Capita'!$P204,0)</f>
        <v>283.093840790238</v>
      </c>
      <c r="F204" s="30" t="n">
        <f aca="false">IF('Gen Fund Expend'!F204&gt;0,'Gen Fund Expend'!F204/'Expend Per Capita'!$P204,0)</f>
        <v>26.5508425334108</v>
      </c>
      <c r="G204" s="30" t="n">
        <f aca="false">IF('Gen Fund Expend'!G204&gt;0,'Gen Fund Expend'!G204/'Expend Per Capita'!$P204,0)</f>
        <v>970.110981987217</v>
      </c>
      <c r="H204" s="30" t="n">
        <f aca="false">IF('Gen Fund Expend'!H204&gt;0,'Gen Fund Expend'!H204/'Expend Per Capita'!$P204,0)</f>
        <v>128.900639163277</v>
      </c>
      <c r="I204" s="30" t="n">
        <f aca="false">IF('Gen Fund Expend'!I204&gt;0,'Gen Fund Expend'!I204/'Expend Per Capita'!$P204,0)</f>
        <v>37.3730389308542</v>
      </c>
      <c r="J204" s="30" t="n">
        <f aca="false">IF('Gen Fund Expend'!J204&gt;0,'Gen Fund Expend'!J204/'Expend Per Capita'!$P204,0)</f>
        <v>60.0293434049971</v>
      </c>
      <c r="K204" s="30" t="n">
        <f aca="false">IF('Gen Fund Expend'!K204&gt;0,'Gen Fund Expend'!K204/'Expend Per Capita'!$P204,0)</f>
        <v>152.820162696107</v>
      </c>
      <c r="L204" s="30" t="n">
        <f aca="false">IF('Gen Fund Expend'!L204&gt;0,'Gen Fund Expend'!L204/'Expend Per Capita'!$P204,0)</f>
        <v>453.398895990703</v>
      </c>
      <c r="M204" s="30" t="n">
        <f aca="false">IF('Gen Fund Expend'!M204&gt;0,'Gen Fund Expend'!M204/'Expend Per Capita'!$P204,0)</f>
        <v>46.0644973852411</v>
      </c>
      <c r="N204" s="30" t="n">
        <f aca="false">IF('Gen Fund Expend'!N204&gt;0,'Gen Fund Expend'!N204/'Expend Per Capita'!$P204,0)</f>
        <v>140.822777454968</v>
      </c>
      <c r="O204" s="30" t="n">
        <f aca="false">IF('Gen Fund Expend'!O204&gt;0,'Gen Fund Expend'!O204/'Expend Per Capita'!$P204,0)</f>
        <v>2955.12725159791</v>
      </c>
      <c r="P204" s="23" t="n">
        <v>3442</v>
      </c>
    </row>
    <row r="205" customFormat="false" ht="12.75" hidden="false" customHeight="false" outlineLevel="0" collapsed="false">
      <c r="A205" s="0" t="s">
        <v>432</v>
      </c>
      <c r="B205" s="0" t="n">
        <v>197</v>
      </c>
      <c r="C205" s="30" t="n">
        <f aca="false">IF('Gen Fund Expend'!C205&gt;0,'Gen Fund Expend'!C205/'Expend Per Capita'!$P205,0)</f>
        <v>562.783453097689</v>
      </c>
      <c r="D205" s="30" t="n">
        <f aca="false">IF('Gen Fund Expend'!D205&gt;0,'Gen Fund Expend'!D205/'Expend Per Capita'!$P205,0)</f>
        <v>474.315498154982</v>
      </c>
      <c r="E205" s="30" t="n">
        <f aca="false">IF('Gen Fund Expend'!E205&gt;0,'Gen Fund Expend'!E205/'Expend Per Capita'!$P205,0)</f>
        <v>245.362983103515</v>
      </c>
      <c r="F205" s="30" t="n">
        <f aca="false">IF('Gen Fund Expend'!F205&gt;0,'Gen Fund Expend'!F205/'Expend Per Capita'!$P205,0)</f>
        <v>141.926684793164</v>
      </c>
      <c r="G205" s="30" t="n">
        <f aca="false">IF('Gen Fund Expend'!G205&gt;0,'Gen Fund Expend'!G205/'Expend Per Capita'!$P205,0)</f>
        <v>2302.45707904447</v>
      </c>
      <c r="H205" s="30" t="n">
        <f aca="false">IF('Gen Fund Expend'!H205&gt;0,'Gen Fund Expend'!H205/'Expend Per Capita'!$P205,0)</f>
        <v>322.752573315207</v>
      </c>
      <c r="I205" s="30" t="n">
        <f aca="false">IF('Gen Fund Expend'!I205&gt;0,'Gen Fund Expend'!I205/'Expend Per Capita'!$P205,0)</f>
        <v>88.5865216546902</v>
      </c>
      <c r="J205" s="30" t="n">
        <f aca="false">IF('Gen Fund Expend'!J205&gt;0,'Gen Fund Expend'!J205/'Expend Per Capita'!$P205,0)</f>
        <v>114.796950864245</v>
      </c>
      <c r="K205" s="30" t="n">
        <f aca="false">IF('Gen Fund Expend'!K205&gt;0,'Gen Fund Expend'!K205/'Expend Per Capita'!$P205,0)</f>
        <v>669.285977859779</v>
      </c>
      <c r="L205" s="30" t="n">
        <f aca="false">IF('Gen Fund Expend'!L205&gt;0,'Gen Fund Expend'!L205/'Expend Per Capita'!$P205,0)</f>
        <v>539.998543406487</v>
      </c>
      <c r="M205" s="30" t="n">
        <f aca="false">IF('Gen Fund Expend'!M205&gt;0,'Gen Fund Expend'!M205/'Expend Per Capita'!$P205,0)</f>
        <v>55.0411730433094</v>
      </c>
      <c r="N205" s="30" t="n">
        <f aca="false">IF('Gen Fund Expend'!N205&gt;0,'Gen Fund Expend'!N205/'Expend Per Capita'!$P205,0)</f>
        <v>1750.09710623422</v>
      </c>
      <c r="O205" s="30" t="n">
        <f aca="false">IF('Gen Fund Expend'!O205&gt;0,'Gen Fund Expend'!O205/'Expend Per Capita'!$P205,0)</f>
        <v>7267.40454457176</v>
      </c>
      <c r="P205" s="23" t="n">
        <v>10298</v>
      </c>
    </row>
    <row r="206" customFormat="false" ht="12.75" hidden="false" customHeight="false" outlineLevel="0" collapsed="false">
      <c r="A206" s="0" t="s">
        <v>434</v>
      </c>
      <c r="B206" s="0" t="n">
        <v>198</v>
      </c>
      <c r="C206" s="30" t="n">
        <f aca="false">IF('Gen Fund Expend'!C206&gt;0,'Gen Fund Expend'!C206/'Expend Per Capita'!$P206,0)</f>
        <v>308.559922985782</v>
      </c>
      <c r="D206" s="30" t="n">
        <f aca="false">IF('Gen Fund Expend'!D206&gt;0,'Gen Fund Expend'!D206/'Expend Per Capita'!$P206,0)</f>
        <v>184.956664691943</v>
      </c>
      <c r="E206" s="30" t="n">
        <f aca="false">IF('Gen Fund Expend'!E206&gt;0,'Gen Fund Expend'!E206/'Expend Per Capita'!$P206,0)</f>
        <v>241.750088862559</v>
      </c>
      <c r="F206" s="30" t="n">
        <f aca="false">IF('Gen Fund Expend'!F206&gt;0,'Gen Fund Expend'!F206/'Expend Per Capita'!$P206,0)</f>
        <v>4.6198163507109</v>
      </c>
      <c r="G206" s="30" t="n">
        <f aca="false">IF('Gen Fund Expend'!G206&gt;0,'Gen Fund Expend'!G206/'Expend Per Capita'!$P206,0)</f>
        <v>1495.4558056872</v>
      </c>
      <c r="H206" s="30" t="n">
        <f aca="false">IF('Gen Fund Expend'!H206&gt;0,'Gen Fund Expend'!H206/'Expend Per Capita'!$P206,0)</f>
        <v>199.744727488152</v>
      </c>
      <c r="I206" s="30" t="n">
        <f aca="false">IF('Gen Fund Expend'!I206&gt;0,'Gen Fund Expend'!I206/'Expend Per Capita'!$P206,0)</f>
        <v>39.639691943128</v>
      </c>
      <c r="J206" s="30" t="n">
        <f aca="false">IF('Gen Fund Expend'!J206&gt;0,'Gen Fund Expend'!J206/'Expend Per Capita'!$P206,0)</f>
        <v>79.9456161137441</v>
      </c>
      <c r="K206" s="30" t="n">
        <f aca="false">IF('Gen Fund Expend'!K206&gt;0,'Gen Fund Expend'!K206/'Expend Per Capita'!$P206,0)</f>
        <v>319.228199052133</v>
      </c>
      <c r="L206" s="30" t="n">
        <f aca="false">IF('Gen Fund Expend'!L206&gt;0,'Gen Fund Expend'!L206/'Expend Per Capita'!$P206,0)</f>
        <v>622.385071090047</v>
      </c>
      <c r="M206" s="30" t="n">
        <f aca="false">IF('Gen Fund Expend'!M206&gt;0,'Gen Fund Expend'!M206/'Expend Per Capita'!$P206,0)</f>
        <v>42.0637440758294</v>
      </c>
      <c r="N206" s="30" t="n">
        <f aca="false">IF('Gen Fund Expend'!N206&gt;0,'Gen Fund Expend'!N206/'Expend Per Capita'!$P206,0)</f>
        <v>167.455657582938</v>
      </c>
      <c r="O206" s="30" t="n">
        <f aca="false">IF('Gen Fund Expend'!O206&gt;0,'Gen Fund Expend'!O206/'Expend Per Capita'!$P206,0)</f>
        <v>3705.80500592417</v>
      </c>
      <c r="P206" s="23" t="n">
        <v>33760</v>
      </c>
    </row>
    <row r="207" customFormat="false" ht="12.75" hidden="false" customHeight="false" outlineLevel="0" collapsed="false">
      <c r="A207" s="0" t="s">
        <v>436</v>
      </c>
      <c r="B207" s="0" t="n">
        <v>199</v>
      </c>
      <c r="C207" s="30" t="n">
        <f aca="false">IF('Gen Fund Expend'!C207&gt;0,'Gen Fund Expend'!C207/'Expend Per Capita'!$P207,0)</f>
        <v>226.579581829326</v>
      </c>
      <c r="D207" s="30" t="n">
        <f aca="false">IF('Gen Fund Expend'!D207&gt;0,'Gen Fund Expend'!D207/'Expend Per Capita'!$P207,0)</f>
        <v>188.828611319213</v>
      </c>
      <c r="E207" s="30" t="n">
        <f aca="false">IF('Gen Fund Expend'!E207&gt;0,'Gen Fund Expend'!E207/'Expend Per Capita'!$P207,0)</f>
        <v>227.402812776681</v>
      </c>
      <c r="F207" s="30" t="n">
        <f aca="false">IF('Gen Fund Expend'!F207&gt;0,'Gen Fund Expend'!F207/'Expend Per Capita'!$P207,0)</f>
        <v>67.2294490226793</v>
      </c>
      <c r="G207" s="30" t="n">
        <f aca="false">IF('Gen Fund Expend'!G207&gt;0,'Gen Fund Expend'!G207/'Expend Per Capita'!$P207,0)</f>
        <v>2019.71797316625</v>
      </c>
      <c r="H207" s="30" t="n">
        <f aca="false">IF('Gen Fund Expend'!H207&gt;0,'Gen Fund Expend'!H207/'Expend Per Capita'!$P207,0)</f>
        <v>157.603282707893</v>
      </c>
      <c r="I207" s="30" t="n">
        <f aca="false">IF('Gen Fund Expend'!I207&gt;0,'Gen Fund Expend'!I207/'Expend Per Capita'!$P207,0)</f>
        <v>37.6358033099503</v>
      </c>
      <c r="J207" s="30" t="n">
        <f aca="false">IF('Gen Fund Expend'!J207&gt;0,'Gen Fund Expend'!J207/'Expend Per Capita'!$P207,0)</f>
        <v>66.2059524620309</v>
      </c>
      <c r="K207" s="30" t="n">
        <f aca="false">IF('Gen Fund Expend'!K207&gt;0,'Gen Fund Expend'!K207/'Expend Per Capita'!$P207,0)</f>
        <v>360.265272764421</v>
      </c>
      <c r="L207" s="30" t="n">
        <f aca="false">IF('Gen Fund Expend'!L207&gt;0,'Gen Fund Expend'!L207/'Expend Per Capita'!$P207,0)</f>
        <v>724.673125383096</v>
      </c>
      <c r="M207" s="30" t="n">
        <f aca="false">IF('Gen Fund Expend'!M207&gt;0,'Gen Fund Expend'!M207/'Expend Per Capita'!$P207,0)</f>
        <v>43.2795750187291</v>
      </c>
      <c r="N207" s="30" t="n">
        <f aca="false">IF('Gen Fund Expend'!N207&gt;0,'Gen Fund Expend'!N207/'Expend Per Capita'!$P207,0)</f>
        <v>349.059388408363</v>
      </c>
      <c r="O207" s="30" t="n">
        <f aca="false">IF('Gen Fund Expend'!O207&gt;0,'Gen Fund Expend'!O207/'Expend Per Capita'!$P207,0)</f>
        <v>4468.48082816863</v>
      </c>
      <c r="P207" s="23" t="n">
        <v>29366</v>
      </c>
    </row>
    <row r="208" customFormat="false" ht="12.75" hidden="false" customHeight="false" outlineLevel="0" collapsed="false">
      <c r="A208" s="0" t="s">
        <v>438</v>
      </c>
      <c r="B208" s="0" t="n">
        <v>200</v>
      </c>
      <c r="C208" s="30" t="n">
        <f aca="false">IF('Gen Fund Expend'!C208&gt;0,'Gen Fund Expend'!C208/'Expend Per Capita'!$P208,0)</f>
        <v>229.740088105727</v>
      </c>
      <c r="D208" s="30" t="n">
        <f aca="false">IF('Gen Fund Expend'!D208&gt;0,'Gen Fund Expend'!D208/'Expend Per Capita'!$P208,0)</f>
        <v>0</v>
      </c>
      <c r="E208" s="30" t="n">
        <f aca="false">IF('Gen Fund Expend'!E208&gt;0,'Gen Fund Expend'!E208/'Expend Per Capita'!$P208,0)</f>
        <v>101.118942731278</v>
      </c>
      <c r="F208" s="30" t="n">
        <f aca="false">IF('Gen Fund Expend'!F208&gt;0,'Gen Fund Expend'!F208/'Expend Per Capita'!$P208,0)</f>
        <v>7.22466960352423</v>
      </c>
      <c r="G208" s="30" t="n">
        <f aca="false">IF('Gen Fund Expend'!G208&gt;0,'Gen Fund Expend'!G208/'Expend Per Capita'!$P208,0)</f>
        <v>1598.89427312775</v>
      </c>
      <c r="H208" s="30" t="n">
        <f aca="false">IF('Gen Fund Expend'!H208&gt;0,'Gen Fund Expend'!H208/'Expend Per Capita'!$P208,0)</f>
        <v>357.458149779736</v>
      </c>
      <c r="I208" s="30" t="n">
        <f aca="false">IF('Gen Fund Expend'!I208&gt;0,'Gen Fund Expend'!I208/'Expend Per Capita'!$P208,0)</f>
        <v>0.220264317180617</v>
      </c>
      <c r="J208" s="30" t="n">
        <f aca="false">IF('Gen Fund Expend'!J208&gt;0,'Gen Fund Expend'!J208/'Expend Per Capita'!$P208,0)</f>
        <v>0</v>
      </c>
      <c r="K208" s="30" t="n">
        <f aca="false">IF('Gen Fund Expend'!K208&gt;0,'Gen Fund Expend'!K208/'Expend Per Capita'!$P208,0)</f>
        <v>0</v>
      </c>
      <c r="L208" s="30" t="n">
        <f aca="false">IF('Gen Fund Expend'!L208&gt;0,'Gen Fund Expend'!L208/'Expend Per Capita'!$P208,0)</f>
        <v>0.361233480176211</v>
      </c>
      <c r="M208" s="30" t="n">
        <f aca="false">IF('Gen Fund Expend'!M208&gt;0,'Gen Fund Expend'!M208/'Expend Per Capita'!$P208,0)</f>
        <v>157.251101321586</v>
      </c>
      <c r="N208" s="30" t="n">
        <f aca="false">IF('Gen Fund Expend'!N208&gt;0,'Gen Fund Expend'!N208/'Expend Per Capita'!$P208,0)</f>
        <v>154.185022026432</v>
      </c>
      <c r="O208" s="30" t="n">
        <f aca="false">IF('Gen Fund Expend'!O208&gt;0,'Gen Fund Expend'!O208/'Expend Per Capita'!$P208,0)</f>
        <v>2606.45374449339</v>
      </c>
      <c r="P208" s="23" t="n">
        <v>227</v>
      </c>
    </row>
    <row r="209" customFormat="false" ht="12.75" hidden="false" customHeight="false" outlineLevel="0" collapsed="false">
      <c r="A209" s="0" t="s">
        <v>440</v>
      </c>
      <c r="B209" s="0" t="n">
        <v>201</v>
      </c>
      <c r="C209" s="30" t="n">
        <f aca="false">IF('Gen Fund Expend'!C209&gt;0,'Gen Fund Expend'!C209/'Expend Per Capita'!$P209,0)</f>
        <v>203.887589672281</v>
      </c>
      <c r="D209" s="30" t="n">
        <f aca="false">IF('Gen Fund Expend'!D209&gt;0,'Gen Fund Expend'!D209/'Expend Per Capita'!$P209,0)</f>
        <v>242.079438317058</v>
      </c>
      <c r="E209" s="30" t="n">
        <f aca="false">IF('Gen Fund Expend'!E209&gt;0,'Gen Fund Expend'!E209/'Expend Per Capita'!$P209,0)</f>
        <v>136.873990034657</v>
      </c>
      <c r="F209" s="30" t="n">
        <f aca="false">IF('Gen Fund Expend'!F209&gt;0,'Gen Fund Expend'!F209/'Expend Per Capita'!$P209,0)</f>
        <v>32.7437242570763</v>
      </c>
      <c r="G209" s="30" t="n">
        <f aca="false">IF('Gen Fund Expend'!G209&gt;0,'Gen Fund Expend'!G209/'Expend Per Capita'!$P209,0)</f>
        <v>1202.43274447218</v>
      </c>
      <c r="H209" s="30" t="n">
        <f aca="false">IF('Gen Fund Expend'!H209&gt;0,'Gen Fund Expend'!H209/'Expend Per Capita'!$P209,0)</f>
        <v>110.123776717336</v>
      </c>
      <c r="I209" s="30" t="n">
        <f aca="false">IF('Gen Fund Expend'!I209&gt;0,'Gen Fund Expend'!I209/'Expend Per Capita'!$P209,0)</f>
        <v>48.6303553181852</v>
      </c>
      <c r="J209" s="30" t="n">
        <f aca="false">IF('Gen Fund Expend'!J209&gt;0,'Gen Fund Expend'!J209/'Expend Per Capita'!$P209,0)</f>
        <v>50.4450273362197</v>
      </c>
      <c r="K209" s="30" t="n">
        <f aca="false">IF('Gen Fund Expend'!K209&gt;0,'Gen Fund Expend'!K209/'Expend Per Capita'!$P209,0)</f>
        <v>102.110988212243</v>
      </c>
      <c r="L209" s="30" t="n">
        <f aca="false">IF('Gen Fund Expend'!L209&gt;0,'Gen Fund Expend'!L209/'Expend Per Capita'!$P209,0)</f>
        <v>252.636222861296</v>
      </c>
      <c r="M209" s="30" t="n">
        <f aca="false">IF('Gen Fund Expend'!M209&gt;0,'Gen Fund Expend'!M209/'Expend Per Capita'!$P209,0)</f>
        <v>108.001453718042</v>
      </c>
      <c r="N209" s="30" t="n">
        <f aca="false">IF('Gen Fund Expend'!N209&gt;0,'Gen Fund Expend'!N209/'Expend Per Capita'!$P209,0)</f>
        <v>398.374764297528</v>
      </c>
      <c r="O209" s="30" t="n">
        <f aca="false">IF('Gen Fund Expend'!O209&gt;0,'Gen Fund Expend'!O209/'Expend Per Capita'!$P209,0)</f>
        <v>2888.34007521411</v>
      </c>
      <c r="P209" s="23" t="n">
        <v>94929</v>
      </c>
    </row>
    <row r="210" customFormat="false" ht="12.75" hidden="false" customHeight="false" outlineLevel="0" collapsed="false">
      <c r="A210" s="0" t="s">
        <v>442</v>
      </c>
      <c r="B210" s="0" t="n">
        <v>202</v>
      </c>
      <c r="C210" s="30" t="n">
        <f aca="false">IF('Gen Fund Expend'!C210&gt;0,'Gen Fund Expend'!C210/'Expend Per Capita'!$P210,0)</f>
        <v>155.24557956778</v>
      </c>
      <c r="D210" s="30" t="n">
        <f aca="false">IF('Gen Fund Expend'!D210&gt;0,'Gen Fund Expend'!D210/'Expend Per Capita'!$P210,0)</f>
        <v>106.330058939096</v>
      </c>
      <c r="E210" s="30" t="n">
        <f aca="false">IF('Gen Fund Expend'!E210&gt;0,'Gen Fund Expend'!E210/'Expend Per Capita'!$P210,0)</f>
        <v>52.213163064833</v>
      </c>
      <c r="F210" s="30" t="n">
        <f aca="false">IF('Gen Fund Expend'!F210&gt;0,'Gen Fund Expend'!F210/'Expend Per Capita'!$P210,0)</f>
        <v>10.4950884086444</v>
      </c>
      <c r="G210" s="30" t="n">
        <f aca="false">IF('Gen Fund Expend'!G210&gt;0,'Gen Fund Expend'!G210/'Expend Per Capita'!$P210,0)</f>
        <v>1272.0137524558</v>
      </c>
      <c r="H210" s="30" t="n">
        <f aca="false">IF('Gen Fund Expend'!H210&gt;0,'Gen Fund Expend'!H210/'Expend Per Capita'!$P210,0)</f>
        <v>365.063850687623</v>
      </c>
      <c r="I210" s="30" t="n">
        <f aca="false">IF('Gen Fund Expend'!I210&gt;0,'Gen Fund Expend'!I210/'Expend Per Capita'!$P210,0)</f>
        <v>14.2485265225933</v>
      </c>
      <c r="J210" s="30" t="n">
        <f aca="false">IF('Gen Fund Expend'!J210&gt;0,'Gen Fund Expend'!J210/'Expend Per Capita'!$P210,0)</f>
        <v>17.2878192534381</v>
      </c>
      <c r="K210" s="30" t="n">
        <f aca="false">IF('Gen Fund Expend'!K210&gt;0,'Gen Fund Expend'!K210/'Expend Per Capita'!$P210,0)</f>
        <v>0</v>
      </c>
      <c r="L210" s="30" t="n">
        <f aca="false">IF('Gen Fund Expend'!L210&gt;0,'Gen Fund Expend'!L210/'Expend Per Capita'!$P210,0)</f>
        <v>95.9125736738703</v>
      </c>
      <c r="M210" s="30" t="n">
        <f aca="false">IF('Gen Fund Expend'!M210&gt;0,'Gen Fund Expend'!M210/'Expend Per Capita'!$P210,0)</f>
        <v>16.1738703339882</v>
      </c>
      <c r="N210" s="30" t="n">
        <f aca="false">IF('Gen Fund Expend'!N210&gt;0,'Gen Fund Expend'!N210/'Expend Per Capita'!$P210,0)</f>
        <v>0</v>
      </c>
      <c r="O210" s="30" t="n">
        <f aca="false">IF('Gen Fund Expend'!O210&gt;0,'Gen Fund Expend'!O210/'Expend Per Capita'!$P210,0)</f>
        <v>2104.98428290766</v>
      </c>
      <c r="P210" s="23" t="n">
        <v>1018</v>
      </c>
    </row>
    <row r="211" customFormat="false" ht="12.75" hidden="false" customHeight="false" outlineLevel="0" collapsed="false">
      <c r="A211" s="0" t="s">
        <v>444</v>
      </c>
      <c r="B211" s="0" t="n">
        <v>203</v>
      </c>
      <c r="C211" s="30" t="n">
        <f aca="false">IF('Gen Fund Expend'!C211&gt;0,'Gen Fund Expend'!C211/'Expend Per Capita'!$P211,0)</f>
        <v>273.463284379172</v>
      </c>
      <c r="D211" s="30" t="n">
        <f aca="false">IF('Gen Fund Expend'!D211&gt;0,'Gen Fund Expend'!D211/'Expend Per Capita'!$P211,0)</f>
        <v>82.7570093457944</v>
      </c>
      <c r="E211" s="30" t="n">
        <f aca="false">IF('Gen Fund Expend'!E211&gt;0,'Gen Fund Expend'!E211/'Expend Per Capita'!$P211,0)</f>
        <v>67.8878504672897</v>
      </c>
      <c r="F211" s="30" t="n">
        <f aca="false">IF('Gen Fund Expend'!F211&gt;0,'Gen Fund Expend'!F211/'Expend Per Capita'!$P211,0)</f>
        <v>46.0400534045394</v>
      </c>
      <c r="G211" s="30" t="n">
        <f aca="false">IF('Gen Fund Expend'!G211&gt;0,'Gen Fund Expend'!G211/'Expend Per Capita'!$P211,0)</f>
        <v>1604.79038718291</v>
      </c>
      <c r="H211" s="30" t="n">
        <f aca="false">IF('Gen Fund Expend'!H211&gt;0,'Gen Fund Expend'!H211/'Expend Per Capita'!$P211,0)</f>
        <v>820.86782376502</v>
      </c>
      <c r="I211" s="30" t="n">
        <f aca="false">IF('Gen Fund Expend'!I211&gt;0,'Gen Fund Expend'!I211/'Expend Per Capita'!$P211,0)</f>
        <v>22.2256341789052</v>
      </c>
      <c r="J211" s="30" t="n">
        <f aca="false">IF('Gen Fund Expend'!J211&gt;0,'Gen Fund Expend'!J211/'Expend Per Capita'!$P211,0)</f>
        <v>65.894526034713</v>
      </c>
      <c r="K211" s="30" t="n">
        <f aca="false">IF('Gen Fund Expend'!K211&gt;0,'Gen Fund Expend'!K211/'Expend Per Capita'!$P211,0)</f>
        <v>203.771028037383</v>
      </c>
      <c r="L211" s="30" t="n">
        <f aca="false">IF('Gen Fund Expend'!L211&gt;0,'Gen Fund Expend'!L211/'Expend Per Capita'!$P211,0)</f>
        <v>195.038718291055</v>
      </c>
      <c r="M211" s="30" t="n">
        <f aca="false">IF('Gen Fund Expend'!M211&gt;0,'Gen Fund Expend'!M211/'Expend Per Capita'!$P211,0)</f>
        <v>1.79238985313752</v>
      </c>
      <c r="N211" s="30" t="n">
        <f aca="false">IF('Gen Fund Expend'!N211&gt;0,'Gen Fund Expend'!N211/'Expend Per Capita'!$P211,0)</f>
        <v>73.4312416555407</v>
      </c>
      <c r="O211" s="30" t="n">
        <f aca="false">IF('Gen Fund Expend'!O211&gt;0,'Gen Fund Expend'!O211/'Expend Per Capita'!$P211,0)</f>
        <v>3457.95994659546</v>
      </c>
      <c r="P211" s="23" t="n">
        <v>1498</v>
      </c>
    </row>
    <row r="212" customFormat="false" ht="12.75" hidden="false" customHeight="false" outlineLevel="0" collapsed="false">
      <c r="A212" s="0" t="s">
        <v>446</v>
      </c>
      <c r="B212" s="0" t="n">
        <v>204</v>
      </c>
      <c r="C212" s="30" t="n">
        <f aca="false">IF('Gen Fund Expend'!C212&gt;0,'Gen Fund Expend'!C212/'Expend Per Capita'!$P212,0)</f>
        <v>192.367265469062</v>
      </c>
      <c r="D212" s="30" t="n">
        <f aca="false">IF('Gen Fund Expend'!D212&gt;0,'Gen Fund Expend'!D212/'Expend Per Capita'!$P212,0)</f>
        <v>108.863273453094</v>
      </c>
      <c r="E212" s="30" t="n">
        <f aca="false">IF('Gen Fund Expend'!E212&gt;0,'Gen Fund Expend'!E212/'Expend Per Capita'!$P212,0)</f>
        <v>114.77744510978</v>
      </c>
      <c r="F212" s="30" t="n">
        <f aca="false">IF('Gen Fund Expend'!F212&gt;0,'Gen Fund Expend'!F212/'Expend Per Capita'!$P212,0)</f>
        <v>30.8862275449102</v>
      </c>
      <c r="G212" s="30" t="n">
        <f aca="false">IF('Gen Fund Expend'!G212&gt;0,'Gen Fund Expend'!G212/'Expend Per Capita'!$P212,0)</f>
        <v>1482.54590818363</v>
      </c>
      <c r="H212" s="30" t="n">
        <f aca="false">IF('Gen Fund Expend'!H212&gt;0,'Gen Fund Expend'!H212/'Expend Per Capita'!$P212,0)</f>
        <v>263.921157684631</v>
      </c>
      <c r="I212" s="30" t="n">
        <f aca="false">IF('Gen Fund Expend'!I212&gt;0,'Gen Fund Expend'!I212/'Expend Per Capita'!$P212,0)</f>
        <v>51.9241516966068</v>
      </c>
      <c r="J212" s="30" t="n">
        <f aca="false">IF('Gen Fund Expend'!J212&gt;0,'Gen Fund Expend'!J212/'Expend Per Capita'!$P212,0)</f>
        <v>54.2245508982036</v>
      </c>
      <c r="K212" s="30" t="n">
        <f aca="false">IF('Gen Fund Expend'!K212&gt;0,'Gen Fund Expend'!K212/'Expend Per Capita'!$P212,0)</f>
        <v>104.085828343313</v>
      </c>
      <c r="L212" s="30" t="n">
        <f aca="false">IF('Gen Fund Expend'!L212&gt;0,'Gen Fund Expend'!L212/'Expend Per Capita'!$P212,0)</f>
        <v>126.769461077844</v>
      </c>
      <c r="M212" s="30" t="n">
        <f aca="false">IF('Gen Fund Expend'!M212&gt;0,'Gen Fund Expend'!M212/'Expend Per Capita'!$P212,0)</f>
        <v>11.7315369261477</v>
      </c>
      <c r="N212" s="30" t="n">
        <f aca="false">IF('Gen Fund Expend'!N212&gt;0,'Gen Fund Expend'!N212/'Expend Per Capita'!$P212,0)</f>
        <v>35.1606786427146</v>
      </c>
      <c r="O212" s="30" t="n">
        <f aca="false">IF('Gen Fund Expend'!O212&gt;0,'Gen Fund Expend'!O212/'Expend Per Capita'!$P212,0)</f>
        <v>2577.25748502994</v>
      </c>
      <c r="P212" s="23" t="n">
        <v>1002</v>
      </c>
    </row>
    <row r="213" customFormat="false" ht="12.75" hidden="false" customHeight="false" outlineLevel="0" collapsed="false">
      <c r="A213" s="0" t="s">
        <v>448</v>
      </c>
      <c r="B213" s="0" t="n">
        <v>205</v>
      </c>
      <c r="C213" s="30" t="n">
        <f aca="false">IF('Gen Fund Expend'!C213&gt;0,'Gen Fund Expend'!C213/'Expend Per Capita'!$P213,0)</f>
        <v>212.320484418845</v>
      </c>
      <c r="D213" s="30" t="n">
        <f aca="false">IF('Gen Fund Expend'!D213&gt;0,'Gen Fund Expend'!D213/'Expend Per Capita'!$P213,0)</f>
        <v>186.713188598435</v>
      </c>
      <c r="E213" s="30" t="n">
        <f aca="false">IF('Gen Fund Expend'!E213&gt;0,'Gen Fund Expend'!E213/'Expend Per Capita'!$P213,0)</f>
        <v>80.5096736080343</v>
      </c>
      <c r="F213" s="30" t="n">
        <f aca="false">IF('Gen Fund Expend'!F213&gt;0,'Gen Fund Expend'!F213/'Expend Per Capita'!$P213,0)</f>
        <v>27.242061733865</v>
      </c>
      <c r="G213" s="30" t="n">
        <f aca="false">IF('Gen Fund Expend'!G213&gt;0,'Gen Fund Expend'!G213/'Expend Per Capita'!$P213,0)</f>
        <v>1326.32609658839</v>
      </c>
      <c r="H213" s="30" t="n">
        <f aca="false">IF('Gen Fund Expend'!H213&gt;0,'Gen Fund Expend'!H213/'Expend Per Capita'!$P213,0)</f>
        <v>169.019347216069</v>
      </c>
      <c r="I213" s="30" t="n">
        <f aca="false">IF('Gen Fund Expend'!I213&gt;0,'Gen Fund Expend'!I213/'Expend Per Capita'!$P213,0)</f>
        <v>27.3178260227441</v>
      </c>
      <c r="J213" s="30" t="n">
        <f aca="false">IF('Gen Fund Expend'!J213&gt;0,'Gen Fund Expend'!J213/'Expend Per Capita'!$P213,0)</f>
        <v>33.064096883769</v>
      </c>
      <c r="K213" s="30" t="n">
        <f aca="false">IF('Gen Fund Expend'!K213&gt;0,'Gen Fund Expend'!K213/'Expend Per Capita'!$P213,0)</f>
        <v>275.011224339093</v>
      </c>
      <c r="L213" s="30" t="n">
        <f aca="false">IF('Gen Fund Expend'!L213&gt;0,'Gen Fund Expend'!L213/'Expend Per Capita'!$P213,0)</f>
        <v>164.455028799291</v>
      </c>
      <c r="M213" s="30" t="n">
        <f aca="false">IF('Gen Fund Expend'!M213&gt;0,'Gen Fund Expend'!M213/'Expend Per Capita'!$P213,0)</f>
        <v>24.9376753802983</v>
      </c>
      <c r="N213" s="30" t="n">
        <f aca="false">IF('Gen Fund Expend'!N213&gt;0,'Gen Fund Expend'!N213/'Expend Per Capita'!$P213,0)</f>
        <v>41.8415300546448</v>
      </c>
      <c r="O213" s="30" t="n">
        <f aca="false">IF('Gen Fund Expend'!O213&gt;0,'Gen Fund Expend'!O213/'Expend Per Capita'!$P213,0)</f>
        <v>2568.75823364348</v>
      </c>
      <c r="P213" s="23" t="n">
        <v>6771</v>
      </c>
    </row>
    <row r="214" customFormat="false" ht="12.75" hidden="false" customHeight="false" outlineLevel="0" collapsed="false">
      <c r="A214" s="0" t="s">
        <v>450</v>
      </c>
      <c r="B214" s="0" t="n">
        <v>206</v>
      </c>
      <c r="C214" s="30" t="n">
        <f aca="false">IF('Gen Fund Expend'!C214&gt;0,'Gen Fund Expend'!C214/'Expend Per Capita'!$P214,0)</f>
        <v>151.420188059363</v>
      </c>
      <c r="D214" s="30" t="n">
        <f aca="false">IF('Gen Fund Expend'!D214&gt;0,'Gen Fund Expend'!D214/'Expend Per Capita'!$P214,0)</f>
        <v>182.875948793475</v>
      </c>
      <c r="E214" s="30" t="n">
        <f aca="false">IF('Gen Fund Expend'!E214&gt;0,'Gen Fund Expend'!E214/'Expend Per Capita'!$P214,0)</f>
        <v>182.925909142404</v>
      </c>
      <c r="F214" s="30" t="n">
        <f aca="false">IF('Gen Fund Expend'!F214&gt;0,'Gen Fund Expend'!F214/'Expend Per Capita'!$P214,0)</f>
        <v>16.0815112722329</v>
      </c>
      <c r="G214" s="30" t="n">
        <f aca="false">IF('Gen Fund Expend'!G214&gt;0,'Gen Fund Expend'!G214/'Expend Per Capita'!$P214,0)</f>
        <v>1413.96244477172</v>
      </c>
      <c r="H214" s="30" t="n">
        <f aca="false">IF('Gen Fund Expend'!H214&gt;0,'Gen Fund Expend'!H214/'Expend Per Capita'!$P214,0)</f>
        <v>157.980231109097</v>
      </c>
      <c r="I214" s="30" t="n">
        <f aca="false">IF('Gen Fund Expend'!I214&gt;0,'Gen Fund Expend'!I214/'Expend Per Capita'!$P214,0)</f>
        <v>116.66279596692</v>
      </c>
      <c r="J214" s="30" t="n">
        <f aca="false">IF('Gen Fund Expend'!J214&gt;0,'Gen Fund Expend'!J214/'Expend Per Capita'!$P214,0)</f>
        <v>81.1560552849213</v>
      </c>
      <c r="K214" s="30" t="n">
        <f aca="false">IF('Gen Fund Expend'!K214&gt;0,'Gen Fund Expend'!K214/'Expend Per Capita'!$P214,0)</f>
        <v>207.951795627053</v>
      </c>
      <c r="L214" s="30" t="n">
        <f aca="false">IF('Gen Fund Expend'!L214&gt;0,'Gen Fund Expend'!L214/'Expend Per Capita'!$P214,0)</f>
        <v>593.292398323326</v>
      </c>
      <c r="M214" s="30" t="n">
        <f aca="false">IF('Gen Fund Expend'!M214&gt;0,'Gen Fund Expend'!M214/'Expend Per Capita'!$P214,0)</f>
        <v>155.028378837657</v>
      </c>
      <c r="N214" s="30" t="n">
        <f aca="false">IF('Gen Fund Expend'!N214&gt;0,'Gen Fund Expend'!N214/'Expend Per Capita'!$P214,0)</f>
        <v>56.4355953325026</v>
      </c>
      <c r="O214" s="30" t="n">
        <f aca="false">IF('Gen Fund Expend'!O214&gt;0,'Gen Fund Expend'!O214/'Expend Per Capita'!$P214,0)</f>
        <v>3315.77325252068</v>
      </c>
      <c r="P214" s="23" t="n">
        <v>17654</v>
      </c>
    </row>
    <row r="215" customFormat="false" ht="12.75" hidden="false" customHeight="false" outlineLevel="0" collapsed="false">
      <c r="A215" s="0" t="s">
        <v>452</v>
      </c>
      <c r="B215" s="0" t="n">
        <v>207</v>
      </c>
      <c r="C215" s="30" t="n">
        <f aca="false">IF('Gen Fund Expend'!C215&gt;0,'Gen Fund Expend'!C215/'Expend Per Capita'!$P215,0)</f>
        <v>160.450705041306</v>
      </c>
      <c r="D215" s="30" t="n">
        <f aca="false">IF('Gen Fund Expend'!D215&gt;0,'Gen Fund Expend'!D215/'Expend Per Capita'!$P215,0)</f>
        <v>193.186890982191</v>
      </c>
      <c r="E215" s="30" t="n">
        <f aca="false">IF('Gen Fund Expend'!E215&gt;0,'Gen Fund Expend'!E215/'Expend Per Capita'!$P215,0)</f>
        <v>176.923134855805</v>
      </c>
      <c r="F215" s="30" t="n">
        <f aca="false">IF('Gen Fund Expend'!F215&gt;0,'Gen Fund Expend'!F215/'Expend Per Capita'!$P215,0)</f>
        <v>11.9549746833976</v>
      </c>
      <c r="G215" s="30" t="n">
        <f aca="false">IF('Gen Fund Expend'!G215&gt;0,'Gen Fund Expend'!G215/'Expend Per Capita'!$P215,0)</f>
        <v>1864.28141402204</v>
      </c>
      <c r="H215" s="30" t="n">
        <f aca="false">IF('Gen Fund Expend'!H215&gt;0,'Gen Fund Expend'!H215/'Expend Per Capita'!$P215,0)</f>
        <v>259.205302003314</v>
      </c>
      <c r="I215" s="30" t="n">
        <f aca="false">IF('Gen Fund Expend'!I215&gt;0,'Gen Fund Expend'!I215/'Expend Per Capita'!$P215,0)</f>
        <v>41.1988367108114</v>
      </c>
      <c r="J215" s="30" t="n">
        <f aca="false">IF('Gen Fund Expend'!J215&gt;0,'Gen Fund Expend'!J215/'Expend Per Capita'!$P215,0)</f>
        <v>96.7354907481433</v>
      </c>
      <c r="K215" s="30" t="n">
        <f aca="false">IF('Gen Fund Expend'!K215&gt;0,'Gen Fund Expend'!K215/'Expend Per Capita'!$P215,0)</f>
        <v>196.398600345279</v>
      </c>
      <c r="L215" s="30" t="n">
        <f aca="false">IF('Gen Fund Expend'!L215&gt;0,'Gen Fund Expend'!L215/'Expend Per Capita'!$P215,0)</f>
        <v>287.357329069485</v>
      </c>
      <c r="M215" s="30" t="n">
        <f aca="false">IF('Gen Fund Expend'!M215&gt;0,'Gen Fund Expend'!M215/'Expend Per Capita'!$P215,0)</f>
        <v>67.0158735676133</v>
      </c>
      <c r="N215" s="30" t="n">
        <f aca="false">IF('Gen Fund Expend'!N215&gt;0,'Gen Fund Expend'!N215/'Expend Per Capita'!$P215,0)</f>
        <v>545.52269224976</v>
      </c>
      <c r="O215" s="30" t="n">
        <f aca="false">IF('Gen Fund Expend'!O215&gt;0,'Gen Fund Expend'!O215/'Expend Per Capita'!$P215,0)</f>
        <v>3900.23124427914</v>
      </c>
      <c r="P215" s="23" t="n">
        <v>86307</v>
      </c>
    </row>
    <row r="216" customFormat="false" ht="12.75" hidden="false" customHeight="false" outlineLevel="0" collapsed="false">
      <c r="A216" s="0" t="s">
        <v>454</v>
      </c>
      <c r="B216" s="0" t="n">
        <v>208</v>
      </c>
      <c r="C216" s="30" t="n">
        <f aca="false">IF('Gen Fund Expend'!C216&gt;0,'Gen Fund Expend'!C216/'Expend Per Capita'!$P216,0)</f>
        <v>170.273333911084</v>
      </c>
      <c r="D216" s="30" t="n">
        <f aca="false">IF('Gen Fund Expend'!D216&gt;0,'Gen Fund Expend'!D216/'Expend Per Capita'!$P216,0)</f>
        <v>178.320045064564</v>
      </c>
      <c r="E216" s="30" t="n">
        <f aca="false">IF('Gen Fund Expend'!E216&gt;0,'Gen Fund Expend'!E216/'Expend Per Capita'!$P216,0)</f>
        <v>116.842707340324</v>
      </c>
      <c r="F216" s="30" t="n">
        <f aca="false">IF('Gen Fund Expend'!F216&gt;0,'Gen Fund Expend'!F216/'Expend Per Capita'!$P216,0)</f>
        <v>44.5692001039951</v>
      </c>
      <c r="G216" s="30" t="n">
        <f aca="false">IF('Gen Fund Expend'!G216&gt;0,'Gen Fund Expend'!G216/'Expend Per Capita'!$P216,0)</f>
        <v>1595.15590605772</v>
      </c>
      <c r="H216" s="30" t="n">
        <f aca="false">IF('Gen Fund Expend'!H216&gt;0,'Gen Fund Expend'!H216/'Expend Per Capita'!$P216,0)</f>
        <v>190.353410174192</v>
      </c>
      <c r="I216" s="30" t="n">
        <f aca="false">IF('Gen Fund Expend'!I216&gt;0,'Gen Fund Expend'!I216/'Expend Per Capita'!$P216,0)</f>
        <v>14.8442672675275</v>
      </c>
      <c r="J216" s="30" t="n">
        <f aca="false">IF('Gen Fund Expend'!J216&gt;0,'Gen Fund Expend'!J216/'Expend Per Capita'!$P216,0)</f>
        <v>50.5347083802756</v>
      </c>
      <c r="K216" s="30" t="n">
        <f aca="false">IF('Gen Fund Expend'!K216&gt;0,'Gen Fund Expend'!K216/'Expend Per Capita'!$P216,0)</f>
        <v>198.537828234682</v>
      </c>
      <c r="L216" s="30" t="n">
        <f aca="false">IF('Gen Fund Expend'!L216&gt;0,'Gen Fund Expend'!L216/'Expend Per Capita'!$P216,0)</f>
        <v>309.952248895052</v>
      </c>
      <c r="M216" s="30" t="n">
        <f aca="false">IF('Gen Fund Expend'!M216&gt;0,'Gen Fund Expend'!M216/'Expend Per Capita'!$P216,0)</f>
        <v>34.9842274027212</v>
      </c>
      <c r="N216" s="30" t="n">
        <f aca="false">IF('Gen Fund Expend'!N216&gt;0,'Gen Fund Expend'!N216/'Expend Per Capita'!$P216,0)</f>
        <v>0.129560620504376</v>
      </c>
      <c r="O216" s="30" t="n">
        <f aca="false">IF('Gen Fund Expend'!O216&gt;0,'Gen Fund Expend'!O216/'Expend Per Capita'!$P216,0)</f>
        <v>2904.49744345264</v>
      </c>
      <c r="P216" s="23" t="n">
        <v>11539</v>
      </c>
    </row>
    <row r="217" customFormat="false" ht="12.75" hidden="false" customHeight="false" outlineLevel="0" collapsed="false">
      <c r="A217" s="0" t="s">
        <v>456</v>
      </c>
      <c r="B217" s="0" t="n">
        <v>209</v>
      </c>
      <c r="C217" s="30" t="n">
        <f aca="false">IF('Gen Fund Expend'!C217&gt;0,'Gen Fund Expend'!C217/'Expend Per Capita'!$P217,0)</f>
        <v>100.068467937864</v>
      </c>
      <c r="D217" s="30" t="n">
        <f aca="false">IF('Gen Fund Expend'!D217&gt;0,'Gen Fund Expend'!D217/'Expend Per Capita'!$P217,0)</f>
        <v>134.078627696385</v>
      </c>
      <c r="E217" s="30" t="n">
        <f aca="false">IF('Gen Fund Expend'!E217&gt;0,'Gen Fund Expend'!E217/'Expend Per Capita'!$P217,0)</f>
        <v>119.351984097769</v>
      </c>
      <c r="F217" s="30" t="n">
        <f aca="false">IF('Gen Fund Expend'!F217&gt;0,'Gen Fund Expend'!F217/'Expend Per Capita'!$P217,0)</f>
        <v>13.0019141574026</v>
      </c>
      <c r="G217" s="30" t="n">
        <f aca="false">IF('Gen Fund Expend'!G217&gt;0,'Gen Fund Expend'!G217/'Expend Per Capita'!$P217,0)</f>
        <v>1232.2816020025</v>
      </c>
      <c r="H217" s="30" t="n">
        <f aca="false">IF('Gen Fund Expend'!H217&gt;0,'Gen Fund Expend'!H217/'Expend Per Capita'!$P217,0)</f>
        <v>311.195980269455</v>
      </c>
      <c r="I217" s="30" t="n">
        <f aca="false">IF('Gen Fund Expend'!I217&gt;0,'Gen Fund Expend'!I217/'Expend Per Capita'!$P217,0)</f>
        <v>67.4296547154531</v>
      </c>
      <c r="J217" s="30" t="n">
        <f aca="false">IF('Gen Fund Expend'!J217&gt;0,'Gen Fund Expend'!J217/'Expend Per Capita'!$P217,0)</f>
        <v>33.7494662445704</v>
      </c>
      <c r="K217" s="30" t="n">
        <f aca="false">IF('Gen Fund Expend'!K217&gt;0,'Gen Fund Expend'!K217/'Expend Per Capita'!$P217,0)</f>
        <v>111.909445630568</v>
      </c>
      <c r="L217" s="30" t="n">
        <f aca="false">IF('Gen Fund Expend'!L217&gt;0,'Gen Fund Expend'!L217/'Expend Per Capita'!$P217,0)</f>
        <v>507.014945152028</v>
      </c>
      <c r="M217" s="30" t="n">
        <f aca="false">IF('Gen Fund Expend'!M217&gt;0,'Gen Fund Expend'!M217/'Expend Per Capita'!$P217,0)</f>
        <v>199.663697268645</v>
      </c>
      <c r="N217" s="30" t="n">
        <f aca="false">IF('Gen Fund Expend'!N217&gt;0,'Gen Fund Expend'!N217/'Expend Per Capita'!$P217,0)</f>
        <v>0</v>
      </c>
      <c r="O217" s="30" t="n">
        <f aca="false">IF('Gen Fund Expend'!O217&gt;0,'Gen Fund Expend'!O217/'Expend Per Capita'!$P217,0)</f>
        <v>2829.74578517264</v>
      </c>
      <c r="P217" s="23" t="n">
        <v>13583</v>
      </c>
    </row>
    <row r="218" customFormat="false" ht="12.75" hidden="false" customHeight="false" outlineLevel="0" collapsed="false">
      <c r="A218" s="0" t="s">
        <v>458</v>
      </c>
      <c r="B218" s="0" t="n">
        <v>210</v>
      </c>
      <c r="C218" s="30" t="n">
        <f aca="false">IF('Gen Fund Expend'!C218&gt;0,'Gen Fund Expend'!C218/'Expend Per Capita'!$P218,0)</f>
        <v>117.894975723031</v>
      </c>
      <c r="D218" s="30" t="n">
        <f aca="false">IF('Gen Fund Expend'!D218&gt;0,'Gen Fund Expend'!D218/'Expend Per Capita'!$P218,0)</f>
        <v>148.617655337415</v>
      </c>
      <c r="E218" s="30" t="n">
        <f aca="false">IF('Gen Fund Expend'!E218&gt;0,'Gen Fund Expend'!E218/'Expend Per Capita'!$P218,0)</f>
        <v>162.895749771304</v>
      </c>
      <c r="F218" s="30" t="n">
        <f aca="false">IF('Gen Fund Expend'!F218&gt;0,'Gen Fund Expend'!F218/'Expend Per Capita'!$P218,0)</f>
        <v>17.4552459362466</v>
      </c>
      <c r="G218" s="30" t="n">
        <f aca="false">IF('Gen Fund Expend'!G218&gt;0,'Gen Fund Expend'!G218/'Expend Per Capita'!$P218,0)</f>
        <v>1410.61279994371</v>
      </c>
      <c r="H218" s="30" t="n">
        <f aca="false">IF('Gen Fund Expend'!H218&gt;0,'Gen Fund Expend'!H218/'Expend Per Capita'!$P218,0)</f>
        <v>158.680423615509</v>
      </c>
      <c r="I218" s="30" t="n">
        <f aca="false">IF('Gen Fund Expend'!I218&gt;0,'Gen Fund Expend'!I218/'Expend Per Capita'!$P218,0)</f>
        <v>38.1706776440785</v>
      </c>
      <c r="J218" s="30" t="n">
        <f aca="false">IF('Gen Fund Expend'!J218&gt;0,'Gen Fund Expend'!J218/'Expend Per Capita'!$P218,0)</f>
        <v>30.298923369221</v>
      </c>
      <c r="K218" s="30" t="n">
        <f aca="false">IF('Gen Fund Expend'!K218&gt;0,'Gen Fund Expend'!K218/'Expend Per Capita'!$P218,0)</f>
        <v>222.520054887059</v>
      </c>
      <c r="L218" s="30" t="n">
        <f aca="false">IF('Gen Fund Expend'!L218&gt;0,'Gen Fund Expend'!L218/'Expend Per Capita'!$P218,0)</f>
        <v>212.884314967279</v>
      </c>
      <c r="M218" s="30" t="n">
        <f aca="false">IF('Gen Fund Expend'!M218&gt;0,'Gen Fund Expend'!M218/'Expend Per Capita'!$P218,0)</f>
        <v>0</v>
      </c>
      <c r="N218" s="30" t="n">
        <f aca="false">IF('Gen Fund Expend'!N218&gt;0,'Gen Fund Expend'!N218/'Expend Per Capita'!$P218,0)</f>
        <v>195.123742171557</v>
      </c>
      <c r="O218" s="30" t="n">
        <f aca="false">IF('Gen Fund Expend'!O218&gt;0,'Gen Fund Expend'!O218/'Expend Per Capita'!$P218,0)</f>
        <v>2715.15456336641</v>
      </c>
      <c r="P218" s="23" t="n">
        <v>28422</v>
      </c>
    </row>
    <row r="219" customFormat="false" ht="12.75" hidden="false" customHeight="false" outlineLevel="0" collapsed="false">
      <c r="A219" s="0" t="s">
        <v>460</v>
      </c>
      <c r="B219" s="0" t="n">
        <v>211</v>
      </c>
      <c r="C219" s="30" t="n">
        <f aca="false">IF('Gen Fund Expend'!C219&gt;0,'Gen Fund Expend'!C219/'Expend Per Capita'!$P219,0)</f>
        <v>95.3205582170381</v>
      </c>
      <c r="D219" s="30" t="n">
        <f aca="false">IF('Gen Fund Expend'!D219&gt;0,'Gen Fund Expend'!D219/'Expend Per Capita'!$P219,0)</f>
        <v>151.973304172742</v>
      </c>
      <c r="E219" s="30" t="n">
        <f aca="false">IF('Gen Fund Expend'!E219&gt;0,'Gen Fund Expend'!E219/'Expend Per Capita'!$P219,0)</f>
        <v>140.074741373325</v>
      </c>
      <c r="F219" s="30" t="n">
        <f aca="false">IF('Gen Fund Expend'!F219&gt;0,'Gen Fund Expend'!F219/'Expend Per Capita'!$P219,0)</f>
        <v>52.8280913698535</v>
      </c>
      <c r="G219" s="30" t="n">
        <f aca="false">IF('Gen Fund Expend'!G219&gt;0,'Gen Fund Expend'!G219/'Expend Per Capita'!$P219,0)</f>
        <v>1361.52183572867</v>
      </c>
      <c r="H219" s="30" t="n">
        <f aca="false">IF('Gen Fund Expend'!H219&gt;0,'Gen Fund Expend'!H219/'Expend Per Capita'!$P219,0)</f>
        <v>75.2579670901895</v>
      </c>
      <c r="I219" s="30" t="n">
        <f aca="false">IF('Gen Fund Expend'!I219&gt;0,'Gen Fund Expend'!I219/'Expend Per Capita'!$P219,0)</f>
        <v>33.2134971880858</v>
      </c>
      <c r="J219" s="30" t="n">
        <f aca="false">IF('Gen Fund Expend'!J219&gt;0,'Gen Fund Expend'!J219/'Expend Per Capita'!$P219,0)</f>
        <v>34.768555162119</v>
      </c>
      <c r="K219" s="30" t="n">
        <f aca="false">IF('Gen Fund Expend'!K219&gt;0,'Gen Fund Expend'!K219/'Expend Per Capita'!$P219,0)</f>
        <v>187.1496563216</v>
      </c>
      <c r="L219" s="30" t="n">
        <f aca="false">IF('Gen Fund Expend'!L219&gt;0,'Gen Fund Expend'!L219/'Expend Per Capita'!$P219,0)</f>
        <v>412.100465180865</v>
      </c>
      <c r="M219" s="30" t="n">
        <f aca="false">IF('Gen Fund Expend'!M219&gt;0,'Gen Fund Expend'!M219/'Expend Per Capita'!$P219,0)</f>
        <v>107.359439005763</v>
      </c>
      <c r="N219" s="30" t="n">
        <f aca="false">IF('Gen Fund Expend'!N219&gt;0,'Gen Fund Expend'!N219/'Expend Per Capita'!$P219,0)</f>
        <v>60.7146774977435</v>
      </c>
      <c r="O219" s="30" t="n">
        <f aca="false">IF('Gen Fund Expend'!O219&gt;0,'Gen Fund Expend'!O219/'Expend Per Capita'!$P219,0)</f>
        <v>2712.28278830799</v>
      </c>
      <c r="P219" s="23" t="n">
        <v>28806</v>
      </c>
    </row>
    <row r="220" customFormat="false" ht="12.75" hidden="false" customHeight="false" outlineLevel="0" collapsed="false">
      <c r="A220" s="0" t="s">
        <v>462</v>
      </c>
      <c r="B220" s="0" t="n">
        <v>212</v>
      </c>
      <c r="C220" s="30" t="n">
        <f aca="false">IF('Gen Fund Expend'!C220&gt;0,'Gen Fund Expend'!C220/'Expend Per Capita'!$P220,0)</f>
        <v>90.4132849209739</v>
      </c>
      <c r="D220" s="30" t="n">
        <f aca="false">IF('Gen Fund Expend'!D220&gt;0,'Gen Fund Expend'!D220/'Expend Per Capita'!$P220,0)</f>
        <v>101.854122170013</v>
      </c>
      <c r="E220" s="30" t="n">
        <f aca="false">IF('Gen Fund Expend'!E220&gt;0,'Gen Fund Expend'!E220/'Expend Per Capita'!$P220,0)</f>
        <v>27.2118752669799</v>
      </c>
      <c r="F220" s="30" t="n">
        <f aca="false">IF('Gen Fund Expend'!F220&gt;0,'Gen Fund Expend'!F220/'Expend Per Capita'!$P220,0)</f>
        <v>22.402819307988</v>
      </c>
      <c r="G220" s="30" t="n">
        <f aca="false">IF('Gen Fund Expend'!G220&gt;0,'Gen Fund Expend'!G220/'Expend Per Capita'!$P220,0)</f>
        <v>1292.27616403246</v>
      </c>
      <c r="H220" s="30" t="n">
        <f aca="false">IF('Gen Fund Expend'!H220&gt;0,'Gen Fund Expend'!H220/'Expend Per Capita'!$P220,0)</f>
        <v>149.259718069201</v>
      </c>
      <c r="I220" s="30" t="n">
        <f aca="false">IF('Gen Fund Expend'!I220&gt;0,'Gen Fund Expend'!I220/'Expend Per Capita'!$P220,0)</f>
        <v>20.5832977360103</v>
      </c>
      <c r="J220" s="30" t="n">
        <f aca="false">IF('Gen Fund Expend'!J220&gt;0,'Gen Fund Expend'!J220/'Expend Per Capita'!$P220,0)</f>
        <v>21.8825288338317</v>
      </c>
      <c r="K220" s="30" t="n">
        <f aca="false">IF('Gen Fund Expend'!K220&gt;0,'Gen Fund Expend'!K220/'Expend Per Capita'!$P220,0)</f>
        <v>228.37996582657</v>
      </c>
      <c r="L220" s="30" t="n">
        <f aca="false">IF('Gen Fund Expend'!L220&gt;0,'Gen Fund Expend'!L220/'Expend Per Capita'!$P220,0)</f>
        <v>472.163391712943</v>
      </c>
      <c r="M220" s="30" t="n">
        <f aca="false">IF('Gen Fund Expend'!M220&gt;0,'Gen Fund Expend'!M220/'Expend Per Capita'!$P220,0)</f>
        <v>154.237718923537</v>
      </c>
      <c r="N220" s="30" t="n">
        <f aca="false">IF('Gen Fund Expend'!N220&gt;0,'Gen Fund Expend'!N220/'Expend Per Capita'!$P220,0)</f>
        <v>0</v>
      </c>
      <c r="O220" s="30" t="n">
        <f aca="false">IF('Gen Fund Expend'!O220&gt;0,'Gen Fund Expend'!O220/'Expend Per Capita'!$P220,0)</f>
        <v>2580.66488680051</v>
      </c>
      <c r="P220" s="23" t="n">
        <v>4682</v>
      </c>
    </row>
    <row r="221" customFormat="false" ht="12.75" hidden="false" customHeight="false" outlineLevel="0" collapsed="false">
      <c r="A221" s="0" t="s">
        <v>464</v>
      </c>
      <c r="B221" s="0" t="n">
        <v>213</v>
      </c>
      <c r="C221" s="30" t="n">
        <f aca="false">IF('Gen Fund Expend'!C221&gt;0,'Gen Fund Expend'!C221/'Expend Per Capita'!$P221,0)</f>
        <v>152.17569162187</v>
      </c>
      <c r="D221" s="30" t="n">
        <f aca="false">IF('Gen Fund Expend'!D221&gt;0,'Gen Fund Expend'!D221/'Expend Per Capita'!$P221,0)</f>
        <v>215.334207421004</v>
      </c>
      <c r="E221" s="30" t="n">
        <f aca="false">IF('Gen Fund Expend'!E221&gt;0,'Gen Fund Expend'!E221/'Expend Per Capita'!$P221,0)</f>
        <v>180.104497181067</v>
      </c>
      <c r="F221" s="30" t="n">
        <f aca="false">IF('Gen Fund Expend'!F221&gt;0,'Gen Fund Expend'!F221/'Expend Per Capita'!$P221,0)</f>
        <v>15.7079454569293</v>
      </c>
      <c r="G221" s="30" t="n">
        <f aca="false">IF('Gen Fund Expend'!G221&gt;0,'Gen Fund Expend'!G221/'Expend Per Capita'!$P221,0)</f>
        <v>1708.62055854202</v>
      </c>
      <c r="H221" s="30" t="n">
        <f aca="false">IF('Gen Fund Expend'!H221&gt;0,'Gen Fund Expend'!H221/'Expend Per Capita'!$P221,0)</f>
        <v>247.458830470696</v>
      </c>
      <c r="I221" s="30" t="n">
        <f aca="false">IF('Gen Fund Expend'!I221&gt;0,'Gen Fund Expend'!I221/'Expend Per Capita'!$P221,0)</f>
        <v>45.0596564835453</v>
      </c>
      <c r="J221" s="30" t="n">
        <f aca="false">IF('Gen Fund Expend'!J221&gt;0,'Gen Fund Expend'!J221/'Expend Per Capita'!$P221,0)</f>
        <v>34.980398583978</v>
      </c>
      <c r="K221" s="30" t="n">
        <f aca="false">IF('Gen Fund Expend'!K221&gt;0,'Gen Fund Expend'!K221/'Expend Per Capita'!$P221,0)</f>
        <v>452.335649665662</v>
      </c>
      <c r="L221" s="30" t="n">
        <f aca="false">IF('Gen Fund Expend'!L221&gt;0,'Gen Fund Expend'!L221/'Expend Per Capita'!$P221,0)</f>
        <v>604.029631572047</v>
      </c>
      <c r="M221" s="30" t="n">
        <f aca="false">IF('Gen Fund Expend'!M221&gt;0,'Gen Fund Expend'!M221/'Expend Per Capita'!$P221,0)</f>
        <v>0</v>
      </c>
      <c r="N221" s="30" t="n">
        <f aca="false">IF('Gen Fund Expend'!N221&gt;0,'Gen Fund Expend'!N221/'Expend Per Capita'!$P221,0)</f>
        <v>61.1225252392815</v>
      </c>
      <c r="O221" s="30" t="n">
        <f aca="false">IF('Gen Fund Expend'!O221&gt;0,'Gen Fund Expend'!O221/'Expend Per Capita'!$P221,0)</f>
        <v>3716.9295922381</v>
      </c>
      <c r="P221" s="23" t="n">
        <v>15254</v>
      </c>
    </row>
    <row r="222" customFormat="false" ht="12.75" hidden="false" customHeight="false" outlineLevel="0" collapsed="false">
      <c r="A222" s="0" t="s">
        <v>466</v>
      </c>
      <c r="B222" s="0" t="n">
        <v>214</v>
      </c>
      <c r="C222" s="30" t="n">
        <f aca="false">IF('Gen Fund Expend'!C222&gt;0,'Gen Fund Expend'!C222/'Expend Per Capita'!$P222,0)</f>
        <v>155.520810016788</v>
      </c>
      <c r="D222" s="30" t="n">
        <f aca="false">IF('Gen Fund Expend'!D222&gt;0,'Gen Fund Expend'!D222/'Expend Per Capita'!$P222,0)</f>
        <v>181.839675433688</v>
      </c>
      <c r="E222" s="30" t="n">
        <f aca="false">IF('Gen Fund Expend'!E222&gt;0,'Gen Fund Expend'!E222/'Expend Per Capita'!$P222,0)</f>
        <v>219.63790570789</v>
      </c>
      <c r="F222" s="30" t="n">
        <f aca="false">IF('Gen Fund Expend'!F222&gt;0,'Gen Fund Expend'!F222/'Expend Per Capita'!$P222,0)</f>
        <v>35.907596530498</v>
      </c>
      <c r="G222" s="30" t="n">
        <f aca="false">IF('Gen Fund Expend'!G222&gt;0,'Gen Fund Expend'!G222/'Expend Per Capita'!$P222,0)</f>
        <v>1130.29141018467</v>
      </c>
      <c r="H222" s="30" t="n">
        <f aca="false">IF('Gen Fund Expend'!H222&gt;0,'Gen Fund Expend'!H222/'Expend Per Capita'!$P222,0)</f>
        <v>163.807113878008</v>
      </c>
      <c r="I222" s="30" t="n">
        <f aca="false">IF('Gen Fund Expend'!I222&gt;0,'Gen Fund Expend'!I222/'Expend Per Capita'!$P222,0)</f>
        <v>44.1461597649692</v>
      </c>
      <c r="J222" s="30" t="n">
        <f aca="false">IF('Gen Fund Expend'!J222&gt;0,'Gen Fund Expend'!J222/'Expend Per Capita'!$P222,0)</f>
        <v>57.7976007274762</v>
      </c>
      <c r="K222" s="30" t="n">
        <f aca="false">IF('Gen Fund Expend'!K222&gt;0,'Gen Fund Expend'!K222/'Expend Per Capita'!$P222,0)</f>
        <v>204.101077224398</v>
      </c>
      <c r="L222" s="30" t="n">
        <f aca="false">IF('Gen Fund Expend'!L222&gt;0,'Gen Fund Expend'!L222/'Expend Per Capita'!$P222,0)</f>
        <v>567.785989087857</v>
      </c>
      <c r="M222" s="30" t="n">
        <f aca="false">IF('Gen Fund Expend'!M222&gt;0,'Gen Fund Expend'!M222/'Expend Per Capita'!$P222,0)</f>
        <v>105.91448656967</v>
      </c>
      <c r="N222" s="30" t="n">
        <f aca="false">IF('Gen Fund Expend'!N222&gt;0,'Gen Fund Expend'!N222/'Expend Per Capita'!$P222,0)</f>
        <v>85.4006715165081</v>
      </c>
      <c r="O222" s="30" t="n">
        <f aca="false">IF('Gen Fund Expend'!O222&gt;0,'Gen Fund Expend'!O222/'Expend Per Capita'!$P222,0)</f>
        <v>2952.15049664242</v>
      </c>
      <c r="P222" s="23" t="n">
        <v>28592</v>
      </c>
    </row>
    <row r="223" customFormat="false" ht="12.75" hidden="false" customHeight="false" outlineLevel="0" collapsed="false">
      <c r="A223" s="0" t="s">
        <v>468</v>
      </c>
      <c r="B223" s="0" t="n">
        <v>215</v>
      </c>
      <c r="C223" s="30" t="n">
        <f aca="false">IF('Gen Fund Expend'!C223&gt;0,'Gen Fund Expend'!C223/'Expend Per Capita'!$P223,0)</f>
        <v>143.249185004075</v>
      </c>
      <c r="D223" s="30" t="n">
        <f aca="false">IF('Gen Fund Expend'!D223&gt;0,'Gen Fund Expend'!D223/'Expend Per Capita'!$P223,0)</f>
        <v>155.517590328715</v>
      </c>
      <c r="E223" s="30" t="n">
        <f aca="false">IF('Gen Fund Expend'!E223&gt;0,'Gen Fund Expend'!E223/'Expend Per Capita'!$P223,0)</f>
        <v>93.2592366204836</v>
      </c>
      <c r="F223" s="30" t="n">
        <f aca="false">IF('Gen Fund Expend'!F223&gt;0,'Gen Fund Expend'!F223/'Expend Per Capita'!$P223,0)</f>
        <v>15.9580277098615</v>
      </c>
      <c r="G223" s="30" t="n">
        <f aca="false">IF('Gen Fund Expend'!G223&gt;0,'Gen Fund Expend'!G223/'Expend Per Capita'!$P223,0)</f>
        <v>2076.38780222766</v>
      </c>
      <c r="H223" s="30" t="n">
        <f aca="false">IF('Gen Fund Expend'!H223&gt;0,'Gen Fund Expend'!H223/'Expend Per Capita'!$P223,0)</f>
        <v>129.944104862809</v>
      </c>
      <c r="I223" s="30" t="n">
        <f aca="false">IF('Gen Fund Expend'!I223&gt;0,'Gen Fund Expend'!I223/'Expend Per Capita'!$P223,0)</f>
        <v>37.9599293670198</v>
      </c>
      <c r="J223" s="30" t="n">
        <f aca="false">IF('Gen Fund Expend'!J223&gt;0,'Gen Fund Expend'!J223/'Expend Per Capita'!$P223,0)</f>
        <v>62.7486416734583</v>
      </c>
      <c r="K223" s="30" t="n">
        <f aca="false">IF('Gen Fund Expend'!K223&gt;0,'Gen Fund Expend'!K223/'Expend Per Capita'!$P223,0)</f>
        <v>156.685139907634</v>
      </c>
      <c r="L223" s="30" t="n">
        <f aca="false">IF('Gen Fund Expend'!L223&gt;0,'Gen Fund Expend'!L223/'Expend Per Capita'!$P223,0)</f>
        <v>411.705854387395</v>
      </c>
      <c r="M223" s="30" t="n">
        <f aca="false">IF('Gen Fund Expend'!M223&gt;0,'Gen Fund Expend'!M223/'Expend Per Capita'!$P223,0)</f>
        <v>22.1919315403423</v>
      </c>
      <c r="N223" s="30" t="n">
        <f aca="false">IF('Gen Fund Expend'!N223&gt;0,'Gen Fund Expend'!N223/'Expend Per Capita'!$P223,0)</f>
        <v>149.606560717196</v>
      </c>
      <c r="O223" s="30" t="n">
        <f aca="false">IF('Gen Fund Expend'!O223&gt;0,'Gen Fund Expend'!O223/'Expend Per Capita'!$P223,0)</f>
        <v>3455.21400434664</v>
      </c>
      <c r="P223" s="23" t="n">
        <v>14724</v>
      </c>
    </row>
    <row r="224" customFormat="false" ht="12.75" hidden="false" customHeight="false" outlineLevel="0" collapsed="false">
      <c r="A224" s="0" t="s">
        <v>470</v>
      </c>
      <c r="B224" s="0" t="n">
        <v>216</v>
      </c>
      <c r="C224" s="30" t="n">
        <f aca="false">IF('Gen Fund Expend'!C224&gt;0,'Gen Fund Expend'!C224/'Expend Per Capita'!$P224,0)</f>
        <v>85.035370986995</v>
      </c>
      <c r="D224" s="30" t="n">
        <f aca="false">IF('Gen Fund Expend'!D224&gt;0,'Gen Fund Expend'!D224/'Expend Per Capita'!$P224,0)</f>
        <v>143.321291700697</v>
      </c>
      <c r="E224" s="30" t="n">
        <f aca="false">IF('Gen Fund Expend'!E224&gt;0,'Gen Fund Expend'!E224/'Expend Per Capita'!$P224,0)</f>
        <v>54.4598228309355</v>
      </c>
      <c r="F224" s="30" t="n">
        <f aca="false">IF('Gen Fund Expend'!F224&gt;0,'Gen Fund Expend'!F224/'Expend Per Capita'!$P224,0)</f>
        <v>45.080354338129</v>
      </c>
      <c r="G224" s="30" t="n">
        <f aca="false">IF('Gen Fund Expend'!G224&gt;0,'Gen Fund Expend'!G224/'Expend Per Capita'!$P224,0)</f>
        <v>1451.22535653704</v>
      </c>
      <c r="H224" s="30" t="n">
        <f aca="false">IF('Gen Fund Expend'!H224&gt;0,'Gen Fund Expend'!H224/'Expend Per Capita'!$P224,0)</f>
        <v>111.842872400578</v>
      </c>
      <c r="I224" s="30" t="n">
        <f aca="false">IF('Gen Fund Expend'!I224&gt;0,'Gen Fund Expend'!I224/'Expend Per Capita'!$P224,0)</f>
        <v>28.5708362128542</v>
      </c>
      <c r="J224" s="30" t="n">
        <f aca="false">IF('Gen Fund Expend'!J224&gt;0,'Gen Fund Expend'!J224/'Expend Per Capita'!$P224,0)</f>
        <v>10.8055538103914</v>
      </c>
      <c r="K224" s="30" t="n">
        <f aca="false">IF('Gen Fund Expend'!K224&gt;0,'Gen Fund Expend'!K224/'Expend Per Capita'!$P224,0)</f>
        <v>28.2810831186781</v>
      </c>
      <c r="L224" s="30" t="n">
        <f aca="false">IF('Gen Fund Expend'!L224&gt;0,'Gen Fund Expend'!L224/'Expend Per Capita'!$P224,0)</f>
        <v>498.587485078847</v>
      </c>
      <c r="M224" s="30" t="n">
        <f aca="false">IF('Gen Fund Expend'!M224&gt;0,'Gen Fund Expend'!M224/'Expend Per Capita'!$P224,0)</f>
        <v>12.0981968964001</v>
      </c>
      <c r="N224" s="30" t="n">
        <f aca="false">IF('Gen Fund Expend'!N224&gt;0,'Gen Fund Expend'!N224/'Expend Per Capita'!$P224,0)</f>
        <v>21.6981843312182</v>
      </c>
      <c r="O224" s="30" t="n">
        <f aca="false">IF('Gen Fund Expend'!O224&gt;0,'Gen Fund Expend'!O224/'Expend Per Capita'!$P224,0)</f>
        <v>2491.00640824276</v>
      </c>
      <c r="P224" s="23" t="n">
        <v>15917</v>
      </c>
    </row>
    <row r="225" customFormat="false" ht="12.75" hidden="false" customHeight="false" outlineLevel="0" collapsed="false">
      <c r="A225" s="0" t="s">
        <v>472</v>
      </c>
      <c r="B225" s="0" t="n">
        <v>217</v>
      </c>
      <c r="C225" s="30" t="n">
        <f aca="false">IF('Gen Fund Expend'!C225&gt;0,'Gen Fund Expend'!C225/'Expend Per Capita'!$P225,0)</f>
        <v>146.566578773896</v>
      </c>
      <c r="D225" s="30" t="n">
        <f aca="false">IF('Gen Fund Expend'!D225&gt;0,'Gen Fund Expend'!D225/'Expend Per Capita'!$P225,0)</f>
        <v>95.2280817402769</v>
      </c>
      <c r="E225" s="30" t="n">
        <f aca="false">IF('Gen Fund Expend'!E225&gt;0,'Gen Fund Expend'!E225/'Expend Per Capita'!$P225,0)</f>
        <v>30.7768622280817</v>
      </c>
      <c r="F225" s="30" t="n">
        <f aca="false">IF('Gen Fund Expend'!F225&gt;0,'Gen Fund Expend'!F225/'Expend Per Capita'!$P225,0)</f>
        <v>15.3895847066579</v>
      </c>
      <c r="G225" s="30" t="n">
        <f aca="false">IF('Gen Fund Expend'!G225&gt;0,'Gen Fund Expend'!G225/'Expend Per Capita'!$P225,0)</f>
        <v>1443.15853658537</v>
      </c>
      <c r="H225" s="30" t="n">
        <f aca="false">IF('Gen Fund Expend'!H225&gt;0,'Gen Fund Expend'!H225/'Expend Per Capita'!$P225,0)</f>
        <v>273.608437705999</v>
      </c>
      <c r="I225" s="30" t="n">
        <f aca="false">IF('Gen Fund Expend'!I225&gt;0,'Gen Fund Expend'!I225/'Expend Per Capita'!$P225,0)</f>
        <v>35.1397495056032</v>
      </c>
      <c r="J225" s="30" t="n">
        <f aca="false">IF('Gen Fund Expend'!J225&gt;0,'Gen Fund Expend'!J225/'Expend Per Capita'!$P225,0)</f>
        <v>53.6153592617007</v>
      </c>
      <c r="K225" s="30" t="n">
        <f aca="false">IF('Gen Fund Expend'!K225&gt;0,'Gen Fund Expend'!K225/'Expend Per Capita'!$P225,0)</f>
        <v>0</v>
      </c>
      <c r="L225" s="30" t="n">
        <f aca="false">IF('Gen Fund Expend'!L225&gt;0,'Gen Fund Expend'!L225/'Expend Per Capita'!$P225,0)</f>
        <v>143.066578773896</v>
      </c>
      <c r="M225" s="30" t="n">
        <f aca="false">IF('Gen Fund Expend'!M225&gt;0,'Gen Fund Expend'!M225/'Expend Per Capita'!$P225,0)</f>
        <v>12.425840474621</v>
      </c>
      <c r="N225" s="30" t="n">
        <f aca="false">IF('Gen Fund Expend'!N225&gt;0,'Gen Fund Expend'!N225/'Expend Per Capita'!$P225,0)</f>
        <v>150.065919578115</v>
      </c>
      <c r="O225" s="30" t="n">
        <f aca="false">IF('Gen Fund Expend'!O225&gt;0,'Gen Fund Expend'!O225/'Expend Per Capita'!$P225,0)</f>
        <v>2399.04152933421</v>
      </c>
      <c r="P225" s="23" t="n">
        <v>3034</v>
      </c>
    </row>
    <row r="226" customFormat="false" ht="12.75" hidden="false" customHeight="false" outlineLevel="0" collapsed="false">
      <c r="A226" s="0" t="s">
        <v>474</v>
      </c>
      <c r="B226" s="0" t="n">
        <v>218</v>
      </c>
      <c r="C226" s="30" t="n">
        <f aca="false">IF('Gen Fund Expend'!C226&gt;0,'Gen Fund Expend'!C226/'Expend Per Capita'!$P226,0)</f>
        <v>93.4574313827033</v>
      </c>
      <c r="D226" s="30" t="n">
        <f aca="false">IF('Gen Fund Expend'!D226&gt;0,'Gen Fund Expend'!D226/'Expend Per Capita'!$P226,0)</f>
        <v>142.000414293112</v>
      </c>
      <c r="E226" s="30" t="n">
        <f aca="false">IF('Gen Fund Expend'!E226&gt;0,'Gen Fund Expend'!E226/'Expend Per Capita'!$P226,0)</f>
        <v>149.406732263076</v>
      </c>
      <c r="F226" s="30" t="n">
        <f aca="false">IF('Gen Fund Expend'!F226&gt;0,'Gen Fund Expend'!F226/'Expend Per Capita'!$P226,0)</f>
        <v>51.4282755049197</v>
      </c>
      <c r="G226" s="30" t="n">
        <f aca="false">IF('Gen Fund Expend'!G226&gt;0,'Gen Fund Expend'!G226/'Expend Per Capita'!$P226,0)</f>
        <v>1298.44795442776</v>
      </c>
      <c r="H226" s="30" t="n">
        <f aca="false">IF('Gen Fund Expend'!H226&gt;0,'Gen Fund Expend'!H226/'Expend Per Capita'!$P226,0)</f>
        <v>73.3469704816157</v>
      </c>
      <c r="I226" s="30" t="n">
        <f aca="false">IF('Gen Fund Expend'!I226&gt;0,'Gen Fund Expend'!I226/'Expend Per Capita'!$P226,0)</f>
        <v>25.8762299326774</v>
      </c>
      <c r="J226" s="30" t="n">
        <f aca="false">IF('Gen Fund Expend'!J226&gt;0,'Gen Fund Expend'!J226/'Expend Per Capita'!$P226,0)</f>
        <v>20.1145002589332</v>
      </c>
      <c r="K226" s="30" t="n">
        <f aca="false">IF('Gen Fund Expend'!K226&gt;0,'Gen Fund Expend'!K226/'Expend Per Capita'!$P226,0)</f>
        <v>87.209891248058</v>
      </c>
      <c r="L226" s="30" t="n">
        <f aca="false">IF('Gen Fund Expend'!L226&gt;0,'Gen Fund Expend'!L226/'Expend Per Capita'!$P226,0)</f>
        <v>501.562713619886</v>
      </c>
      <c r="M226" s="30" t="n">
        <f aca="false">IF('Gen Fund Expend'!M226&gt;0,'Gen Fund Expend'!M226/'Expend Per Capita'!$P226,0)</f>
        <v>128.059968928017</v>
      </c>
      <c r="N226" s="30" t="n">
        <f aca="false">IF('Gen Fund Expend'!N226&gt;0,'Gen Fund Expend'!N226/'Expend Per Capita'!$P226,0)</f>
        <v>53.2258933195236</v>
      </c>
      <c r="O226" s="30" t="n">
        <f aca="false">IF('Gen Fund Expend'!O226&gt;0,'Gen Fund Expend'!O226/'Expend Per Capita'!$P226,0)</f>
        <v>2624.13697566028</v>
      </c>
      <c r="P226" s="23" t="n">
        <v>19310</v>
      </c>
    </row>
    <row r="227" customFormat="false" ht="12.75" hidden="false" customHeight="false" outlineLevel="0" collapsed="false">
      <c r="A227" s="0" t="s">
        <v>476</v>
      </c>
      <c r="B227" s="0" t="n">
        <v>219</v>
      </c>
      <c r="C227" s="30" t="n">
        <f aca="false">IF('Gen Fund Expend'!C227&gt;0,'Gen Fund Expend'!C227/'Expend Per Capita'!$P227,0)</f>
        <v>170.323340268583</v>
      </c>
      <c r="D227" s="30" t="n">
        <f aca="false">IF('Gen Fund Expend'!D227&gt;0,'Gen Fund Expend'!D227/'Expend Per Capita'!$P227,0)</f>
        <v>237.003026290902</v>
      </c>
      <c r="E227" s="30" t="n">
        <f aca="false">IF('Gen Fund Expend'!E227&gt;0,'Gen Fund Expend'!E227/'Expend Per Capita'!$P227,0)</f>
        <v>186.094949877057</v>
      </c>
      <c r="F227" s="30" t="n">
        <f aca="false">IF('Gen Fund Expend'!F227&gt;0,'Gen Fund Expend'!F227/'Expend Per Capita'!$P227,0)</f>
        <v>27.423018725175</v>
      </c>
      <c r="G227" s="30" t="n">
        <f aca="false">IF('Gen Fund Expend'!G227&gt;0,'Gen Fund Expend'!G227/'Expend Per Capita'!$P227,0)</f>
        <v>2203.72574238699</v>
      </c>
      <c r="H227" s="30" t="n">
        <f aca="false">IF('Gen Fund Expend'!H227&gt;0,'Gen Fund Expend'!H227/'Expend Per Capita'!$P227,0)</f>
        <v>298.95914507282</v>
      </c>
      <c r="I227" s="30" t="n">
        <f aca="false">IF('Gen Fund Expend'!I227&gt;0,'Gen Fund Expend'!I227/'Expend Per Capita'!$P227,0)</f>
        <v>44.3123699640628</v>
      </c>
      <c r="J227" s="30" t="n">
        <f aca="false">IF('Gen Fund Expend'!J227&gt;0,'Gen Fund Expend'!J227/'Expend Per Capita'!$P227,0)</f>
        <v>61.7754870436921</v>
      </c>
      <c r="K227" s="30" t="n">
        <f aca="false">IF('Gen Fund Expend'!K227&gt;0,'Gen Fund Expend'!K227/'Expend Per Capita'!$P227,0)</f>
        <v>279.878191791186</v>
      </c>
      <c r="L227" s="30" t="n">
        <f aca="false">IF('Gen Fund Expend'!L227&gt;0,'Gen Fund Expend'!L227/'Expend Per Capita'!$P227,0)</f>
        <v>664.812180820881</v>
      </c>
      <c r="M227" s="30" t="n">
        <f aca="false">IF('Gen Fund Expend'!M227&gt;0,'Gen Fund Expend'!M227/'Expend Per Capita'!$P227,0)</f>
        <v>144.148761112162</v>
      </c>
      <c r="N227" s="30" t="n">
        <f aca="false">IF('Gen Fund Expend'!N227&gt;0,'Gen Fund Expend'!N227/'Expend Per Capita'!$P227,0)</f>
        <v>68.651503688292</v>
      </c>
      <c r="O227" s="30" t="n">
        <f aca="false">IF('Gen Fund Expend'!O227&gt;0,'Gen Fund Expend'!O227/'Expend Per Capita'!$P227,0)</f>
        <v>4387.1077170418</v>
      </c>
      <c r="P227" s="23" t="n">
        <v>10574</v>
      </c>
    </row>
    <row r="228" customFormat="false" ht="12.75" hidden="false" customHeight="false" outlineLevel="0" collapsed="false">
      <c r="A228" s="0" t="s">
        <v>478</v>
      </c>
      <c r="B228" s="0" t="n">
        <v>220</v>
      </c>
      <c r="C228" s="30" t="n">
        <f aca="false">IF('Gen Fund Expend'!C228&gt;0,'Gen Fund Expend'!C228/'Expend Per Capita'!$P228,0)</f>
        <v>183.287004864489</v>
      </c>
      <c r="D228" s="30" t="n">
        <f aca="false">IF('Gen Fund Expend'!D228&gt;0,'Gen Fund Expend'!D228/'Expend Per Capita'!$P228,0)</f>
        <v>231.52043085476</v>
      </c>
      <c r="E228" s="30" t="n">
        <f aca="false">IF('Gen Fund Expend'!E228&gt;0,'Gen Fund Expend'!E228/'Expend Per Capita'!$P228,0)</f>
        <v>214.036240444753</v>
      </c>
      <c r="F228" s="30" t="n">
        <f aca="false">IF('Gen Fund Expend'!F228&gt;0,'Gen Fund Expend'!F228/'Expend Per Capita'!$P228,0)</f>
        <v>32.4237317581654</v>
      </c>
      <c r="G228" s="30" t="n">
        <f aca="false">IF('Gen Fund Expend'!G228&gt;0,'Gen Fund Expend'!G228/'Expend Per Capita'!$P228,0)</f>
        <v>1699.32289784573</v>
      </c>
      <c r="H228" s="30" t="n">
        <f aca="false">IF('Gen Fund Expend'!H228&gt;0,'Gen Fund Expend'!H228/'Expend Per Capita'!$P228,0)</f>
        <v>845.780507296734</v>
      </c>
      <c r="I228" s="30" t="n">
        <f aca="false">IF('Gen Fund Expend'!I228&gt;0,'Gen Fund Expend'!I228/'Expend Per Capita'!$P228,0)</f>
        <v>40.3153578874218</v>
      </c>
      <c r="J228" s="30" t="n">
        <f aca="false">IF('Gen Fund Expend'!J228&gt;0,'Gen Fund Expend'!J228/'Expend Per Capita'!$P228,0)</f>
        <v>83.7912091730368</v>
      </c>
      <c r="K228" s="30" t="n">
        <f aca="false">IF('Gen Fund Expend'!K228&gt;0,'Gen Fund Expend'!K228/'Expend Per Capita'!$P228,0)</f>
        <v>235.340792216817</v>
      </c>
      <c r="L228" s="30" t="n">
        <f aca="false">IF('Gen Fund Expend'!L228&gt;0,'Gen Fund Expend'!L228/'Expend Per Capita'!$P228,0)</f>
        <v>576.442147324531</v>
      </c>
      <c r="M228" s="30" t="n">
        <f aca="false">IF('Gen Fund Expend'!M228&gt;0,'Gen Fund Expend'!M228/'Expend Per Capita'!$P228,0)</f>
        <v>43.3108408617095</v>
      </c>
      <c r="N228" s="30" t="n">
        <f aca="false">IF('Gen Fund Expend'!N228&gt;0,'Gen Fund Expend'!N228/'Expend Per Capita'!$P228,0)</f>
        <v>10.4239054899236</v>
      </c>
      <c r="O228" s="30" t="n">
        <f aca="false">IF('Gen Fund Expend'!O228&gt;0,'Gen Fund Expend'!O228/'Expend Per Capita'!$P228,0)</f>
        <v>4195.99506601807</v>
      </c>
      <c r="P228" s="23" t="n">
        <v>28780</v>
      </c>
    </row>
    <row r="229" customFormat="false" ht="12.75" hidden="false" customHeight="false" outlineLevel="0" collapsed="false">
      <c r="A229" s="0" t="s">
        <v>480</v>
      </c>
      <c r="B229" s="0" t="n">
        <v>221</v>
      </c>
      <c r="C229" s="30" t="n">
        <f aca="false">IF('Gen Fund Expend'!C229&gt;0,'Gen Fund Expend'!C229/'Expend Per Capita'!$P229,0)</f>
        <v>541.848556656614</v>
      </c>
      <c r="D229" s="30" t="n">
        <f aca="false">IF('Gen Fund Expend'!D229&gt;0,'Gen Fund Expend'!D229/'Expend Per Capita'!$P229,0)</f>
        <v>437.354373115037</v>
      </c>
      <c r="E229" s="30" t="n">
        <f aca="false">IF('Gen Fund Expend'!E229&gt;0,'Gen Fund Expend'!E229/'Expend Per Capita'!$P229,0)</f>
        <v>50.5284360189573</v>
      </c>
      <c r="F229" s="30" t="n">
        <f aca="false">IF('Gen Fund Expend'!F229&gt;0,'Gen Fund Expend'!F229/'Expend Per Capita'!$P229,0)</f>
        <v>235.33843171047</v>
      </c>
      <c r="G229" s="30" t="n">
        <f aca="false">IF('Gen Fund Expend'!G229&gt;0,'Gen Fund Expend'!G229/'Expend Per Capita'!$P229,0)</f>
        <v>2150.11525204653</v>
      </c>
      <c r="H229" s="30" t="n">
        <f aca="false">IF('Gen Fund Expend'!H229&gt;0,'Gen Fund Expend'!H229/'Expend Per Capita'!$P229,0)</f>
        <v>329.046531667385</v>
      </c>
      <c r="I229" s="30" t="n">
        <f aca="false">IF('Gen Fund Expend'!I229&gt;0,'Gen Fund Expend'!I229/'Expend Per Capita'!$P229,0)</f>
        <v>88.6600603188281</v>
      </c>
      <c r="J229" s="30" t="n">
        <f aca="false">IF('Gen Fund Expend'!J229&gt;0,'Gen Fund Expend'!J229/'Expend Per Capita'!$P229,0)</f>
        <v>114.008401551056</v>
      </c>
      <c r="K229" s="30" t="n">
        <f aca="false">IF('Gen Fund Expend'!K229&gt;0,'Gen Fund Expend'!K229/'Expend Per Capita'!$P229,0)</f>
        <v>530.384963377854</v>
      </c>
      <c r="L229" s="30" t="n">
        <f aca="false">IF('Gen Fund Expend'!L229&gt;0,'Gen Fund Expend'!L229/'Expend Per Capita'!$P229,0)</f>
        <v>737.728349849203</v>
      </c>
      <c r="M229" s="30" t="n">
        <f aca="false">IF('Gen Fund Expend'!M229&gt;0,'Gen Fund Expend'!M229/'Expend Per Capita'!$P229,0)</f>
        <v>204.456268849634</v>
      </c>
      <c r="N229" s="30" t="n">
        <f aca="false">IF('Gen Fund Expend'!N229&gt;0,'Gen Fund Expend'!N229/'Expend Per Capita'!$P229,0)</f>
        <v>12.0301594140457</v>
      </c>
      <c r="O229" s="30" t="n">
        <f aca="false">IF('Gen Fund Expend'!O229&gt;0,'Gen Fund Expend'!O229/'Expend Per Capita'!$P229,0)</f>
        <v>5431.49978457561</v>
      </c>
      <c r="P229" s="23" t="n">
        <v>4642</v>
      </c>
    </row>
    <row r="230" customFormat="false" ht="12.75" hidden="false" customHeight="false" outlineLevel="0" collapsed="false">
      <c r="A230" s="0" t="s">
        <v>482</v>
      </c>
      <c r="B230" s="0" t="n">
        <v>222</v>
      </c>
      <c r="C230" s="30" t="n">
        <f aca="false">IF('Gen Fund Expend'!C230&gt;0,'Gen Fund Expend'!C230/'Expend Per Capita'!$P230,0)</f>
        <v>132.008886565604</v>
      </c>
      <c r="D230" s="30" t="n">
        <f aca="false">IF('Gen Fund Expend'!D230&gt;0,'Gen Fund Expend'!D230/'Expend Per Capita'!$P230,0)</f>
        <v>115.281756403555</v>
      </c>
      <c r="E230" s="30" t="n">
        <f aca="false">IF('Gen Fund Expend'!E230&gt;0,'Gen Fund Expend'!E230/'Expend Per Capita'!$P230,0)</f>
        <v>86.1855723993727</v>
      </c>
      <c r="F230" s="30" t="n">
        <f aca="false">IF('Gen Fund Expend'!F230&gt;0,'Gen Fund Expend'!F230/'Expend Per Capita'!$P230,0)</f>
        <v>52.5629900679561</v>
      </c>
      <c r="G230" s="30" t="n">
        <f aca="false">IF('Gen Fund Expend'!G230&gt;0,'Gen Fund Expend'!G230/'Expend Per Capita'!$P230,0)</f>
        <v>988.798222686879</v>
      </c>
      <c r="H230" s="30" t="n">
        <f aca="false">IF('Gen Fund Expend'!H230&gt;0,'Gen Fund Expend'!H230/'Expend Per Capita'!$P230,0)</f>
        <v>156.967067433351</v>
      </c>
      <c r="I230" s="30" t="n">
        <f aca="false">IF('Gen Fund Expend'!I230&gt;0,'Gen Fund Expend'!I230/'Expend Per Capita'!$P230,0)</f>
        <v>5.94772608468374</v>
      </c>
      <c r="J230" s="30" t="n">
        <f aca="false">IF('Gen Fund Expend'!J230&gt;0,'Gen Fund Expend'!J230/'Expend Per Capita'!$P230,0)</f>
        <v>31.0397281756404</v>
      </c>
      <c r="K230" s="30" t="n">
        <f aca="false">IF('Gen Fund Expend'!K230&gt;0,'Gen Fund Expend'!K230/'Expend Per Capita'!$P230,0)</f>
        <v>43.3648719289075</v>
      </c>
      <c r="L230" s="30" t="n">
        <f aca="false">IF('Gen Fund Expend'!L230&gt;0,'Gen Fund Expend'!L230/'Expend Per Capita'!$P230,0)</f>
        <v>70.7255619445896</v>
      </c>
      <c r="M230" s="30" t="n">
        <f aca="false">IF('Gen Fund Expend'!M230&gt;0,'Gen Fund Expend'!M230/'Expend Per Capita'!$P230,0)</f>
        <v>9.08572922111866</v>
      </c>
      <c r="N230" s="30" t="n">
        <f aca="false">IF('Gen Fund Expend'!N230&gt;0,'Gen Fund Expend'!N230/'Expend Per Capita'!$P230,0)</f>
        <v>39.2054364871929</v>
      </c>
      <c r="O230" s="30" t="n">
        <f aca="false">IF('Gen Fund Expend'!O230&gt;0,'Gen Fund Expend'!O230/'Expend Per Capita'!$P230,0)</f>
        <v>1731.17354939885</v>
      </c>
      <c r="P230" s="23" t="n">
        <v>1913</v>
      </c>
    </row>
    <row r="231" customFormat="false" ht="12.75" hidden="false" customHeight="false" outlineLevel="0" collapsed="false">
      <c r="A231" s="0" t="s">
        <v>484</v>
      </c>
      <c r="B231" s="0" t="n">
        <v>223</v>
      </c>
      <c r="C231" s="30" t="n">
        <f aca="false">IF('Gen Fund Expend'!C231&gt;0,'Gen Fund Expend'!C231/'Expend Per Capita'!$P231,0)</f>
        <v>94.3557089886204</v>
      </c>
      <c r="D231" s="30" t="n">
        <f aca="false">IF('Gen Fund Expend'!D231&gt;0,'Gen Fund Expend'!D231/'Expend Per Capita'!$P231,0)</f>
        <v>121.38473341005</v>
      </c>
      <c r="E231" s="30" t="n">
        <f aca="false">IF('Gen Fund Expend'!E231&gt;0,'Gen Fund Expend'!E231/'Expend Per Capita'!$P231,0)</f>
        <v>123.347142309168</v>
      </c>
      <c r="F231" s="30" t="n">
        <f aca="false">IF('Gen Fund Expend'!F231&gt;0,'Gen Fund Expend'!F231/'Expend Per Capita'!$P231,0)</f>
        <v>22.2559774964838</v>
      </c>
      <c r="G231" s="30" t="n">
        <f aca="false">IF('Gen Fund Expend'!G231&gt;0,'Gen Fund Expend'!G231/'Expend Per Capita'!$P231,0)</f>
        <v>1230.78915739675</v>
      </c>
      <c r="H231" s="30" t="n">
        <f aca="false">IF('Gen Fund Expend'!H231&gt;0,'Gen Fund Expend'!H231/'Expend Per Capita'!$P231,0)</f>
        <v>143.253931722286</v>
      </c>
      <c r="I231" s="30" t="n">
        <f aca="false">IF('Gen Fund Expend'!I231&gt;0,'Gen Fund Expend'!I231/'Expend Per Capita'!$P231,0)</f>
        <v>28.6775348420918</v>
      </c>
      <c r="J231" s="30" t="n">
        <f aca="false">IF('Gen Fund Expend'!J231&gt;0,'Gen Fund Expend'!J231/'Expend Per Capita'!$P231,0)</f>
        <v>38.0300473085283</v>
      </c>
      <c r="K231" s="30" t="n">
        <f aca="false">IF('Gen Fund Expend'!K231&gt;0,'Gen Fund Expend'!K231/'Expend Per Capita'!$P231,0)</f>
        <v>47.4182329625368</v>
      </c>
      <c r="L231" s="30" t="n">
        <f aca="false">IF('Gen Fund Expend'!L231&gt;0,'Gen Fund Expend'!L231/'Expend Per Capita'!$P231,0)</f>
        <v>399.995780590717</v>
      </c>
      <c r="M231" s="30" t="n">
        <f aca="false">IF('Gen Fund Expend'!M231&gt;0,'Gen Fund Expend'!M231/'Expend Per Capita'!$P231,0)</f>
        <v>60.0563866513234</v>
      </c>
      <c r="N231" s="30" t="n">
        <f aca="false">IF('Gen Fund Expend'!N231&gt;0,'Gen Fund Expend'!N231/'Expend Per Capita'!$P231,0)</f>
        <v>2.18156246004347</v>
      </c>
      <c r="O231" s="30" t="n">
        <f aca="false">IF('Gen Fund Expend'!O231&gt;0,'Gen Fund Expend'!O231/'Expend Per Capita'!$P231,0)</f>
        <v>2311.7461961386</v>
      </c>
      <c r="P231" s="23" t="n">
        <v>7821</v>
      </c>
    </row>
    <row r="232" customFormat="false" ht="12.75" hidden="false" customHeight="false" outlineLevel="0" collapsed="false">
      <c r="A232" s="0" t="s">
        <v>486</v>
      </c>
      <c r="B232" s="0" t="n">
        <v>224</v>
      </c>
      <c r="C232" s="30" t="n">
        <f aca="false">IF('Gen Fund Expend'!C232&gt;0,'Gen Fund Expend'!C232/'Expend Per Capita'!$P232,0)</f>
        <v>361.474409114096</v>
      </c>
      <c r="D232" s="30" t="n">
        <f aca="false">IF('Gen Fund Expend'!D232&gt;0,'Gen Fund Expend'!D232/'Expend Per Capita'!$P232,0)</f>
        <v>434.588165278014</v>
      </c>
      <c r="E232" s="30" t="n">
        <f aca="false">IF('Gen Fund Expend'!E232&gt;0,'Gen Fund Expend'!E232/'Expend Per Capita'!$P232,0)</f>
        <v>476.989457575242</v>
      </c>
      <c r="F232" s="30" t="n">
        <f aca="false">IF('Gen Fund Expend'!F232&gt;0,'Gen Fund Expend'!F232/'Expend Per Capita'!$P232,0)</f>
        <v>127.785920761775</v>
      </c>
      <c r="G232" s="30" t="n">
        <f aca="false">IF('Gen Fund Expend'!G232&gt;0,'Gen Fund Expend'!G232/'Expend Per Capita'!$P232,0)</f>
        <v>1417.51504846115</v>
      </c>
      <c r="H232" s="30" t="n">
        <f aca="false">IF('Gen Fund Expend'!H232&gt;0,'Gen Fund Expend'!H232/'Expend Per Capita'!$P232,0)</f>
        <v>400.997619452474</v>
      </c>
      <c r="I232" s="30" t="n">
        <f aca="false">IF('Gen Fund Expend'!I232&gt;0,'Gen Fund Expend'!I232/'Expend Per Capita'!$P232,0)</f>
        <v>162.140622343139</v>
      </c>
      <c r="J232" s="30" t="n">
        <f aca="false">IF('Gen Fund Expend'!J232&gt;0,'Gen Fund Expend'!J232/'Expend Per Capita'!$P232,0)</f>
        <v>329.273592926373</v>
      </c>
      <c r="K232" s="30" t="n">
        <f aca="false">IF('Gen Fund Expend'!K232&gt;0,'Gen Fund Expend'!K232/'Expend Per Capita'!$P232,0)</f>
        <v>440.699880972624</v>
      </c>
      <c r="L232" s="30" t="n">
        <f aca="false">IF('Gen Fund Expend'!L232&gt;0,'Gen Fund Expend'!L232/'Expend Per Capita'!$P232,0)</f>
        <v>611.048971263391</v>
      </c>
      <c r="M232" s="30" t="n">
        <f aca="false">IF('Gen Fund Expend'!M232&gt;0,'Gen Fund Expend'!M232/'Expend Per Capita'!$P232,0)</f>
        <v>91.309131100153</v>
      </c>
      <c r="N232" s="30" t="n">
        <f aca="false">IF('Gen Fund Expend'!N232&gt;0,'Gen Fund Expend'!N232/'Expend Per Capita'!$P232,0)</f>
        <v>194.142492773338</v>
      </c>
      <c r="O232" s="30" t="n">
        <f aca="false">IF('Gen Fund Expend'!O232&gt;0,'Gen Fund Expend'!O232/'Expend Per Capita'!$P232,0)</f>
        <v>5047.96531202177</v>
      </c>
      <c r="P232" s="23" t="n">
        <v>5881</v>
      </c>
    </row>
    <row r="233" customFormat="false" ht="12.75" hidden="false" customHeight="false" outlineLevel="0" collapsed="false">
      <c r="A233" s="0" t="s">
        <v>488</v>
      </c>
      <c r="B233" s="0" t="n">
        <v>225</v>
      </c>
      <c r="C233" s="30" t="n">
        <f aca="false">IF('Gen Fund Expend'!C233&gt;0,'Gen Fund Expend'!C233/'Expend Per Capita'!$P233,0)</f>
        <v>434.233896185116</v>
      </c>
      <c r="D233" s="30" t="n">
        <f aca="false">IF('Gen Fund Expend'!D233&gt;0,'Gen Fund Expend'!D233/'Expend Per Capita'!$P233,0)</f>
        <v>51.8236397748593</v>
      </c>
      <c r="E233" s="30" t="n">
        <f aca="false">IF('Gen Fund Expend'!E233&gt;0,'Gen Fund Expend'!E233/'Expend Per Capita'!$P233,0)</f>
        <v>88.6422764227642</v>
      </c>
      <c r="F233" s="30" t="n">
        <f aca="false">IF('Gen Fund Expend'!F233&gt;0,'Gen Fund Expend'!F233/'Expend Per Capita'!$P233,0)</f>
        <v>107.056910569106</v>
      </c>
      <c r="G233" s="30" t="n">
        <f aca="false">IF('Gen Fund Expend'!G233&gt;0,'Gen Fund Expend'!G233/'Expend Per Capita'!$P233,0)</f>
        <v>1475.77673545966</v>
      </c>
      <c r="H233" s="30" t="n">
        <f aca="false">IF('Gen Fund Expend'!H233&gt;0,'Gen Fund Expend'!H233/'Expend Per Capita'!$P233,0)</f>
        <v>426.059412132583</v>
      </c>
      <c r="I233" s="30" t="n">
        <f aca="false">IF('Gen Fund Expend'!I233&gt;0,'Gen Fund Expend'!I233/'Expend Per Capita'!$P233,0)</f>
        <v>42.4527829893684</v>
      </c>
      <c r="J233" s="30" t="n">
        <f aca="false">IF('Gen Fund Expend'!J233&gt;0,'Gen Fund Expend'!J233/'Expend Per Capita'!$P233,0)</f>
        <v>79.0237648530331</v>
      </c>
      <c r="K233" s="30" t="n">
        <f aca="false">IF('Gen Fund Expend'!K233&gt;0,'Gen Fund Expend'!K233/'Expend Per Capita'!$P233,0)</f>
        <v>0</v>
      </c>
      <c r="L233" s="30" t="n">
        <f aca="false">IF('Gen Fund Expend'!L233&gt;0,'Gen Fund Expend'!L233/'Expend Per Capita'!$P233,0)</f>
        <v>225.842401500938</v>
      </c>
      <c r="M233" s="30" t="n">
        <f aca="false">IF('Gen Fund Expend'!M233&gt;0,'Gen Fund Expend'!M233/'Expend Per Capita'!$P233,0)</f>
        <v>19.6191369606004</v>
      </c>
      <c r="N233" s="30" t="n">
        <f aca="false">IF('Gen Fund Expend'!N233&gt;0,'Gen Fund Expend'!N233/'Expend Per Capita'!$P233,0)</f>
        <v>0</v>
      </c>
      <c r="O233" s="30" t="n">
        <f aca="false">IF('Gen Fund Expend'!O233&gt;0,'Gen Fund Expend'!O233/'Expend Per Capita'!$P233,0)</f>
        <v>2950.53095684803</v>
      </c>
      <c r="P233" s="23" t="n">
        <v>1599</v>
      </c>
    </row>
    <row r="234" customFormat="false" ht="12.75" hidden="false" customHeight="false" outlineLevel="0" collapsed="false">
      <c r="A234" s="0" t="s">
        <v>490</v>
      </c>
      <c r="B234" s="0" t="n">
        <v>226</v>
      </c>
      <c r="C234" s="30" t="n">
        <f aca="false">IF('Gen Fund Expend'!C234&gt;0,'Gen Fund Expend'!C234/'Expend Per Capita'!$P234,0)</f>
        <v>191.225473821799</v>
      </c>
      <c r="D234" s="30" t="n">
        <f aca="false">IF('Gen Fund Expend'!D234&gt;0,'Gen Fund Expend'!D234/'Expend Per Capita'!$P234,0)</f>
        <v>145.475346743156</v>
      </c>
      <c r="E234" s="30" t="n">
        <f aca="false">IF('Gen Fund Expend'!E234&gt;0,'Gen Fund Expend'!E234/'Expend Per Capita'!$P234,0)</f>
        <v>0</v>
      </c>
      <c r="F234" s="30" t="n">
        <f aca="false">IF('Gen Fund Expend'!F234&gt;0,'Gen Fund Expend'!F234/'Expend Per Capita'!$P234,0)</f>
        <v>79.6979159102462</v>
      </c>
      <c r="G234" s="30" t="n">
        <f aca="false">IF('Gen Fund Expend'!G234&gt;0,'Gen Fund Expend'!G234/'Expend Per Capita'!$P234,0)</f>
        <v>1279.74337375644</v>
      </c>
      <c r="H234" s="30" t="n">
        <f aca="false">IF('Gen Fund Expend'!H234&gt;0,'Gen Fund Expend'!H234/'Expend Per Capita'!$P234,0)</f>
        <v>176.910246169487</v>
      </c>
      <c r="I234" s="30" t="n">
        <f aca="false">IF('Gen Fund Expend'!I234&gt;0,'Gen Fund Expend'!I234/'Expend Per Capita'!$P234,0)</f>
        <v>18.2856001742793</v>
      </c>
      <c r="J234" s="30" t="n">
        <f aca="false">IF('Gen Fund Expend'!J234&gt;0,'Gen Fund Expend'!J234/'Expend Per Capita'!$P234,0)</f>
        <v>33.7701691961368</v>
      </c>
      <c r="K234" s="30" t="n">
        <f aca="false">IF('Gen Fund Expend'!K234&gt;0,'Gen Fund Expend'!K234/'Expend Per Capita'!$P234,0)</f>
        <v>92.4656161498802</v>
      </c>
      <c r="L234" s="30" t="n">
        <f aca="false">IF('Gen Fund Expend'!L234&gt;0,'Gen Fund Expend'!L234/'Expend Per Capita'!$P234,0)</f>
        <v>480.698569457556</v>
      </c>
      <c r="M234" s="30" t="n">
        <f aca="false">IF('Gen Fund Expend'!M234&gt;0,'Gen Fund Expend'!M234/'Expend Per Capita'!$P234,0)</f>
        <v>55.467286326338</v>
      </c>
      <c r="N234" s="30" t="n">
        <f aca="false">IF('Gen Fund Expend'!N234&gt;0,'Gen Fund Expend'!N234/'Expend Per Capita'!$P234,0)</f>
        <v>3.98068404618401</v>
      </c>
      <c r="O234" s="30" t="n">
        <f aca="false">IF('Gen Fund Expend'!O234&gt;0,'Gen Fund Expend'!O234/'Expend Per Capita'!$P234,0)</f>
        <v>2557.72028175151</v>
      </c>
      <c r="P234" s="23" t="n">
        <v>13771</v>
      </c>
    </row>
    <row r="235" customFormat="false" ht="12.75" hidden="false" customHeight="false" outlineLevel="0" collapsed="false">
      <c r="A235" s="0" t="s">
        <v>492</v>
      </c>
      <c r="B235" s="0" t="n">
        <v>227</v>
      </c>
      <c r="C235" s="30" t="n">
        <f aca="false">IF('Gen Fund Expend'!C235&gt;0,'Gen Fund Expend'!C235/'Expend Per Capita'!$P235,0)</f>
        <v>107.315915075708</v>
      </c>
      <c r="D235" s="30" t="n">
        <f aca="false">IF('Gen Fund Expend'!D235&gt;0,'Gen Fund Expend'!D235/'Expend Per Capita'!$P235,0)</f>
        <v>169.373271889401</v>
      </c>
      <c r="E235" s="30" t="n">
        <f aca="false">IF('Gen Fund Expend'!E235&gt;0,'Gen Fund Expend'!E235/'Expend Per Capita'!$P235,0)</f>
        <v>0</v>
      </c>
      <c r="F235" s="30" t="n">
        <f aca="false">IF('Gen Fund Expend'!F235&gt;0,'Gen Fund Expend'!F235/'Expend Per Capita'!$P235,0)</f>
        <v>10.2290157998683</v>
      </c>
      <c r="G235" s="30" t="n">
        <f aca="false">IF('Gen Fund Expend'!G235&gt;0,'Gen Fund Expend'!G235/'Expend Per Capita'!$P235,0)</f>
        <v>1358.02987162607</v>
      </c>
      <c r="H235" s="30" t="n">
        <f aca="false">IF('Gen Fund Expend'!H235&gt;0,'Gen Fund Expend'!H235/'Expend Per Capita'!$P235,0)</f>
        <v>105.108788676761</v>
      </c>
      <c r="I235" s="30" t="n">
        <f aca="false">IF('Gen Fund Expend'!I235&gt;0,'Gen Fund Expend'!I235/'Expend Per Capita'!$P235,0)</f>
        <v>46.9069289005925</v>
      </c>
      <c r="J235" s="30" t="n">
        <f aca="false">IF('Gen Fund Expend'!J235&gt;0,'Gen Fund Expend'!J235/'Expend Per Capita'!$P235,0)</f>
        <v>75.2763331138907</v>
      </c>
      <c r="K235" s="30" t="n">
        <f aca="false">IF('Gen Fund Expend'!K235&gt;0,'Gen Fund Expend'!K235/'Expend Per Capita'!$P235,0)</f>
        <v>71.7701612903226</v>
      </c>
      <c r="L235" s="30" t="n">
        <f aca="false">IF('Gen Fund Expend'!L235&gt;0,'Gen Fund Expend'!L235/'Expend Per Capita'!$P235,0)</f>
        <v>449.646148782093</v>
      </c>
      <c r="M235" s="30" t="n">
        <f aca="false">IF('Gen Fund Expend'!M235&gt;0,'Gen Fund Expend'!M235/'Expend Per Capita'!$P235,0)</f>
        <v>36.0596609611587</v>
      </c>
      <c r="N235" s="30" t="n">
        <f aca="false">IF('Gen Fund Expend'!N235&gt;0,'Gen Fund Expend'!N235/'Expend Per Capita'!$P235,0)</f>
        <v>28.2854674127716</v>
      </c>
      <c r="O235" s="30" t="n">
        <f aca="false">IF('Gen Fund Expend'!O235&gt;0,'Gen Fund Expend'!O235/'Expend Per Capita'!$P235,0)</f>
        <v>2458.00156352864</v>
      </c>
      <c r="P235" s="23" t="n">
        <v>12152</v>
      </c>
    </row>
    <row r="236" customFormat="false" ht="12.75" hidden="false" customHeight="false" outlineLevel="0" collapsed="false">
      <c r="A236" s="0" t="s">
        <v>494</v>
      </c>
      <c r="B236" s="0" t="n">
        <v>228</v>
      </c>
      <c r="C236" s="30" t="n">
        <f aca="false">IF('Gen Fund Expend'!C236&gt;0,'Gen Fund Expend'!C236/'Expend Per Capita'!$P236,0)</f>
        <v>127.9</v>
      </c>
      <c r="D236" s="30" t="n">
        <f aca="false">IF('Gen Fund Expend'!D236&gt;0,'Gen Fund Expend'!D236/'Expend Per Capita'!$P236,0)</f>
        <v>204.537448559671</v>
      </c>
      <c r="E236" s="30" t="n">
        <f aca="false">IF('Gen Fund Expend'!E236&gt;0,'Gen Fund Expend'!E236/'Expend Per Capita'!$P236,0)</f>
        <v>48.919341563786</v>
      </c>
      <c r="F236" s="30" t="n">
        <f aca="false">IF('Gen Fund Expend'!F236&gt;0,'Gen Fund Expend'!F236/'Expend Per Capita'!$P236,0)</f>
        <v>71.8469135802469</v>
      </c>
      <c r="G236" s="30" t="n">
        <f aca="false">IF('Gen Fund Expend'!G236&gt;0,'Gen Fund Expend'!G236/'Expend Per Capita'!$P236,0)</f>
        <v>1139.20493827161</v>
      </c>
      <c r="H236" s="30" t="n">
        <f aca="false">IF('Gen Fund Expend'!H236&gt;0,'Gen Fund Expend'!H236/'Expend Per Capita'!$P236,0)</f>
        <v>194.966255144033</v>
      </c>
      <c r="I236" s="30" t="n">
        <f aca="false">IF('Gen Fund Expend'!I236&gt;0,'Gen Fund Expend'!I236/'Expend Per Capita'!$P236,0)</f>
        <v>15.9220164609054</v>
      </c>
      <c r="J236" s="30" t="n">
        <f aca="false">IF('Gen Fund Expend'!J236&gt;0,'Gen Fund Expend'!J236/'Expend Per Capita'!$P236,0)</f>
        <v>37.4002057613169</v>
      </c>
      <c r="K236" s="30" t="n">
        <f aca="false">IF('Gen Fund Expend'!K236&gt;0,'Gen Fund Expend'!K236/'Expend Per Capita'!$P236,0)</f>
        <v>256.928806584362</v>
      </c>
      <c r="L236" s="30" t="n">
        <f aca="false">IF('Gen Fund Expend'!L236&gt;0,'Gen Fund Expend'!L236/'Expend Per Capita'!$P236,0)</f>
        <v>160.359259259259</v>
      </c>
      <c r="M236" s="30" t="n">
        <f aca="false">IF('Gen Fund Expend'!M236&gt;0,'Gen Fund Expend'!M236/'Expend Per Capita'!$P236,0)</f>
        <v>11.3874485596708</v>
      </c>
      <c r="N236" s="30" t="n">
        <f aca="false">IF('Gen Fund Expend'!N236&gt;0,'Gen Fund Expend'!N236/'Expend Per Capita'!$P236,0)</f>
        <v>53.9783950617284</v>
      </c>
      <c r="O236" s="30" t="n">
        <f aca="false">IF('Gen Fund Expend'!O236&gt;0,'Gen Fund Expend'!O236/'Expend Per Capita'!$P236,0)</f>
        <v>2323.35102880658</v>
      </c>
      <c r="P236" s="23" t="n">
        <v>4860</v>
      </c>
    </row>
    <row r="237" customFormat="false" ht="12.75" hidden="false" customHeight="false" outlineLevel="0" collapsed="false">
      <c r="A237" s="0" t="s">
        <v>496</v>
      </c>
      <c r="B237" s="0" t="n">
        <v>229</v>
      </c>
      <c r="C237" s="30" t="n">
        <f aca="false">IF('Gen Fund Expend'!C237&gt;0,'Gen Fund Expend'!C237/'Expend Per Capita'!$P237,0)</f>
        <v>90.9671081805387</v>
      </c>
      <c r="D237" s="30" t="n">
        <f aca="false">IF('Gen Fund Expend'!D237&gt;0,'Gen Fund Expend'!D237/'Expend Per Capita'!$P237,0)</f>
        <v>180.941022229934</v>
      </c>
      <c r="E237" s="30" t="n">
        <f aca="false">IF('Gen Fund Expend'!E237&gt;0,'Gen Fund Expend'!E237/'Expend Per Capita'!$P237,0)</f>
        <v>157.652707887481</v>
      </c>
      <c r="F237" s="30" t="n">
        <f aca="false">IF('Gen Fund Expend'!F237&gt;0,'Gen Fund Expend'!F237/'Expend Per Capita'!$P237,0)</f>
        <v>3.86141477239864</v>
      </c>
      <c r="G237" s="30" t="n">
        <f aca="false">IF('Gen Fund Expend'!G237&gt;0,'Gen Fund Expend'!G237/'Expend Per Capita'!$P237,0)</f>
        <v>1113.93319451674</v>
      </c>
      <c r="H237" s="30" t="n">
        <f aca="false">IF('Gen Fund Expend'!H237&gt;0,'Gen Fund Expend'!H237/'Expend Per Capita'!$P237,0)</f>
        <v>447.280910791062</v>
      </c>
      <c r="I237" s="30" t="n">
        <f aca="false">IF('Gen Fund Expend'!I237&gt;0,'Gen Fund Expend'!I237/'Expend Per Capita'!$P237,0)</f>
        <v>43.3537895000675</v>
      </c>
      <c r="J237" s="30" t="n">
        <f aca="false">IF('Gen Fund Expend'!J237&gt;0,'Gen Fund Expend'!J237/'Expend Per Capita'!$P237,0)</f>
        <v>66.3723562187904</v>
      </c>
      <c r="K237" s="30" t="n">
        <f aca="false">IF('Gen Fund Expend'!K237&gt;0,'Gen Fund Expend'!K237/'Expend Per Capita'!$P237,0)</f>
        <v>108.643896890123</v>
      </c>
      <c r="L237" s="30" t="n">
        <f aca="false">IF('Gen Fund Expend'!L237&gt;0,'Gen Fund Expend'!L237/'Expend Per Capita'!$P237,0)</f>
        <v>622.620085989165</v>
      </c>
      <c r="M237" s="30" t="n">
        <f aca="false">IF('Gen Fund Expend'!M237&gt;0,'Gen Fund Expend'!M237/'Expend Per Capita'!$P237,0)</f>
        <v>52.7793009042358</v>
      </c>
      <c r="N237" s="30" t="n">
        <f aca="false">IF('Gen Fund Expend'!N237&gt;0,'Gen Fund Expend'!N237/'Expend Per Capita'!$P237,0)</f>
        <v>0</v>
      </c>
      <c r="O237" s="30" t="n">
        <f aca="false">IF('Gen Fund Expend'!O237&gt;0,'Gen Fund Expend'!O237/'Expend Per Capita'!$P237,0)</f>
        <v>2888.40578788054</v>
      </c>
      <c r="P237" s="23" t="n">
        <v>51867</v>
      </c>
    </row>
    <row r="238" customFormat="false" ht="12.75" hidden="false" customHeight="false" outlineLevel="0" collapsed="false">
      <c r="A238" s="0" t="s">
        <v>498</v>
      </c>
      <c r="B238" s="0" t="n">
        <v>230</v>
      </c>
      <c r="C238" s="30" t="n">
        <f aca="false">IF('Gen Fund Expend'!C238&gt;0,'Gen Fund Expend'!C238/'Expend Per Capita'!$P238,0)</f>
        <v>211.199091597275</v>
      </c>
      <c r="D238" s="30" t="n">
        <f aca="false">IF('Gen Fund Expend'!D238&gt;0,'Gen Fund Expend'!D238/'Expend Per Capita'!$P238,0)</f>
        <v>118.676003028009</v>
      </c>
      <c r="E238" s="30" t="n">
        <f aca="false">IF('Gen Fund Expend'!E238&gt;0,'Gen Fund Expend'!E238/'Expend Per Capita'!$P238,0)</f>
        <v>59.442846328539</v>
      </c>
      <c r="F238" s="30" t="n">
        <f aca="false">IF('Gen Fund Expend'!F238&gt;0,'Gen Fund Expend'!F238/'Expend Per Capita'!$P238,0)</f>
        <v>20.8516275548827</v>
      </c>
      <c r="G238" s="30" t="n">
        <f aca="false">IF('Gen Fund Expend'!G238&gt;0,'Gen Fund Expend'!G238/'Expend Per Capita'!$P238,0)</f>
        <v>2019.23088569266</v>
      </c>
      <c r="H238" s="30" t="n">
        <f aca="false">IF('Gen Fund Expend'!H238&gt;0,'Gen Fund Expend'!H238/'Expend Per Capita'!$P238,0)</f>
        <v>283.910673732021</v>
      </c>
      <c r="I238" s="30" t="n">
        <f aca="false">IF('Gen Fund Expend'!I238&gt;0,'Gen Fund Expend'!I238/'Expend Per Capita'!$P238,0)</f>
        <v>43.9818319454958</v>
      </c>
      <c r="J238" s="30" t="n">
        <f aca="false">IF('Gen Fund Expend'!J238&gt;0,'Gen Fund Expend'!J238/'Expend Per Capita'!$P238,0)</f>
        <v>37.002271006813</v>
      </c>
      <c r="K238" s="30" t="n">
        <f aca="false">IF('Gen Fund Expend'!K238&gt;0,'Gen Fund Expend'!K238/'Expend Per Capita'!$P238,0)</f>
        <v>121.84935654807</v>
      </c>
      <c r="L238" s="30" t="n">
        <f aca="false">IF('Gen Fund Expend'!L238&gt;0,'Gen Fund Expend'!L238/'Expend Per Capita'!$P238,0)</f>
        <v>266.498864496594</v>
      </c>
      <c r="M238" s="30" t="n">
        <f aca="false">IF('Gen Fund Expend'!M238&gt;0,'Gen Fund Expend'!M238/'Expend Per Capita'!$P238,0)</f>
        <v>21.2528387585163</v>
      </c>
      <c r="N238" s="30" t="n">
        <f aca="false">IF('Gen Fund Expend'!N238&gt;0,'Gen Fund Expend'!N238/'Expend Per Capita'!$P238,0)</f>
        <v>313.777441332324</v>
      </c>
      <c r="O238" s="30" t="n">
        <f aca="false">IF('Gen Fund Expend'!O238&gt;0,'Gen Fund Expend'!O238/'Expend Per Capita'!$P238,0)</f>
        <v>3517.6737320212</v>
      </c>
      <c r="P238" s="23" t="n">
        <v>1321</v>
      </c>
    </row>
    <row r="239" customFormat="false" ht="12.75" hidden="false" customHeight="false" outlineLevel="0" collapsed="false">
      <c r="A239" s="0" t="s">
        <v>500</v>
      </c>
      <c r="B239" s="0" t="n">
        <v>231</v>
      </c>
      <c r="C239" s="30" t="n">
        <f aca="false">IF('Gen Fund Expend'!C239&gt;0,'Gen Fund Expend'!C239/'Expend Per Capita'!$P239,0)</f>
        <v>91.2595356088869</v>
      </c>
      <c r="D239" s="30" t="n">
        <f aca="false">IF('Gen Fund Expend'!D239&gt;0,'Gen Fund Expend'!D239/'Expend Per Capita'!$P239,0)</f>
        <v>168.589342391002</v>
      </c>
      <c r="E239" s="30" t="n">
        <f aca="false">IF('Gen Fund Expend'!E239&gt;0,'Gen Fund Expend'!E239/'Expend Per Capita'!$P239,0)</f>
        <v>166.529094047553</v>
      </c>
      <c r="F239" s="30" t="n">
        <f aca="false">IF('Gen Fund Expend'!F239&gt;0,'Gen Fund Expend'!F239/'Expend Per Capita'!$P239,0)</f>
        <v>14.3254078734896</v>
      </c>
      <c r="G239" s="30" t="n">
        <f aca="false">IF('Gen Fund Expend'!G239&gt;0,'Gen Fund Expend'!G239/'Expend Per Capita'!$P239,0)</f>
        <v>1579.54780332981</v>
      </c>
      <c r="H239" s="30" t="n">
        <f aca="false">IF('Gen Fund Expend'!H239&gt;0,'Gen Fund Expend'!H239/'Expend Per Capita'!$P239,0)</f>
        <v>105.245782059135</v>
      </c>
      <c r="I239" s="30" t="n">
        <f aca="false">IF('Gen Fund Expend'!I239&gt;0,'Gen Fund Expend'!I239/'Expend Per Capita'!$P239,0)</f>
        <v>30.488835681274</v>
      </c>
      <c r="J239" s="30" t="n">
        <f aca="false">IF('Gen Fund Expend'!J239&gt;0,'Gen Fund Expend'!J239/'Expend Per Capita'!$P239,0)</f>
        <v>44.6287098390779</v>
      </c>
      <c r="K239" s="30" t="n">
        <f aca="false">IF('Gen Fund Expend'!K239&gt;0,'Gen Fund Expend'!K239/'Expend Per Capita'!$P239,0)</f>
        <v>158.669914805947</v>
      </c>
      <c r="L239" s="30" t="n">
        <f aca="false">IF('Gen Fund Expend'!L239&gt;0,'Gen Fund Expend'!L239/'Expend Per Capita'!$P239,0)</f>
        <v>539.027674146667</v>
      </c>
      <c r="M239" s="30" t="n">
        <f aca="false">IF('Gen Fund Expend'!M239&gt;0,'Gen Fund Expend'!M239/'Expend Per Capita'!$P239,0)</f>
        <v>30.15758115708</v>
      </c>
      <c r="N239" s="30" t="n">
        <f aca="false">IF('Gen Fund Expend'!N239&gt;0,'Gen Fund Expend'!N239/'Expend Per Capita'!$P239,0)</f>
        <v>2.41305195166769</v>
      </c>
      <c r="O239" s="30" t="n">
        <f aca="false">IF('Gen Fund Expend'!O239&gt;0,'Gen Fund Expend'!O239/'Expend Per Capita'!$P239,0)</f>
        <v>2930.88273289159</v>
      </c>
      <c r="P239" s="23" t="n">
        <v>17959</v>
      </c>
    </row>
    <row r="240" customFormat="false" ht="12.75" hidden="false" customHeight="false" outlineLevel="0" collapsed="false">
      <c r="A240" s="0" t="s">
        <v>502</v>
      </c>
      <c r="B240" s="0" t="n">
        <v>232</v>
      </c>
      <c r="C240" s="30" t="n">
        <f aca="false">IF('Gen Fund Expend'!C240&gt;0,'Gen Fund Expend'!C240/'Expend Per Capita'!$P240,0)</f>
        <v>98.3203356785623</v>
      </c>
      <c r="D240" s="30" t="n">
        <f aca="false">IF('Gen Fund Expend'!D240&gt;0,'Gen Fund Expend'!D240/'Expend Per Capita'!$P240,0)</f>
        <v>144.828007120454</v>
      </c>
      <c r="E240" s="30" t="n">
        <f aca="false">IF('Gen Fund Expend'!E240&gt;0,'Gen Fund Expend'!E240/'Expend Per Capita'!$P240,0)</f>
        <v>23.6616088836145</v>
      </c>
      <c r="F240" s="30" t="n">
        <f aca="false">IF('Gen Fund Expend'!F240&gt;0,'Gen Fund Expend'!F240/'Expend Per Capita'!$P240,0)</f>
        <v>65.7723997626515</v>
      </c>
      <c r="G240" s="30" t="n">
        <f aca="false">IF('Gen Fund Expend'!G240&gt;0,'Gen Fund Expend'!G240/'Expend Per Capita'!$P240,0)</f>
        <v>1084.87920657794</v>
      </c>
      <c r="H240" s="30" t="n">
        <f aca="false">IF('Gen Fund Expend'!H240&gt;0,'Gen Fund Expend'!H240/'Expend Per Capita'!$P240,0)</f>
        <v>105.839705009748</v>
      </c>
      <c r="I240" s="30" t="n">
        <f aca="false">IF('Gen Fund Expend'!I240&gt;0,'Gen Fund Expend'!I240/'Expend Per Capita'!$P240,0)</f>
        <v>33.2548953123676</v>
      </c>
      <c r="J240" s="30" t="n">
        <f aca="false">IF('Gen Fund Expend'!J240&gt;0,'Gen Fund Expend'!J240/'Expend Per Capita'!$P240,0)</f>
        <v>40.7225565821819</v>
      </c>
      <c r="K240" s="30" t="n">
        <f aca="false">IF('Gen Fund Expend'!K240&gt;0,'Gen Fund Expend'!K240/'Expend Per Capita'!$P240,0)</f>
        <v>13.9184538441977</v>
      </c>
      <c r="L240" s="30" t="n">
        <f aca="false">IF('Gen Fund Expend'!L240&gt;0,'Gen Fund Expend'!L240/'Expend Per Capita'!$P240,0)</f>
        <v>129.962617614648</v>
      </c>
      <c r="M240" s="30" t="n">
        <f aca="false">IF('Gen Fund Expend'!M240&gt;0,'Gen Fund Expend'!M240/'Expend Per Capita'!$P240,0)</f>
        <v>2.51674154446046</v>
      </c>
      <c r="N240" s="30" t="n">
        <f aca="false">IF('Gen Fund Expend'!N240&gt;0,'Gen Fund Expend'!N240/'Expend Per Capita'!$P240,0)</f>
        <v>2.96685598033398</v>
      </c>
      <c r="O240" s="30" t="n">
        <f aca="false">IF('Gen Fund Expend'!O240&gt;0,'Gen Fund Expend'!O240/'Expend Per Capita'!$P240,0)</f>
        <v>1746.64338391116</v>
      </c>
      <c r="P240" s="23" t="n">
        <v>11797</v>
      </c>
    </row>
    <row r="241" customFormat="false" ht="12.75" hidden="false" customHeight="false" outlineLevel="0" collapsed="false">
      <c r="A241" s="0" t="s">
        <v>504</v>
      </c>
      <c r="B241" s="0" t="n">
        <v>233</v>
      </c>
      <c r="C241" s="30" t="n">
        <f aca="false">IF('Gen Fund Expend'!C241&gt;0,'Gen Fund Expend'!C241/'Expend Per Capita'!$P241,0)</f>
        <v>276.990610328639</v>
      </c>
      <c r="D241" s="30" t="n">
        <f aca="false">IF('Gen Fund Expend'!D241&gt;0,'Gen Fund Expend'!D241/'Expend Per Capita'!$P241,0)</f>
        <v>128.553990610329</v>
      </c>
      <c r="E241" s="30" t="n">
        <f aca="false">IF('Gen Fund Expend'!E241&gt;0,'Gen Fund Expend'!E241/'Expend Per Capita'!$P241,0)</f>
        <v>32.9096244131455</v>
      </c>
      <c r="F241" s="30" t="n">
        <f aca="false">IF('Gen Fund Expend'!F241&gt;0,'Gen Fund Expend'!F241/'Expend Per Capita'!$P241,0)</f>
        <v>5.02112676056338</v>
      </c>
      <c r="G241" s="30" t="n">
        <f aca="false">IF('Gen Fund Expend'!G241&gt;0,'Gen Fund Expend'!G241/'Expend Per Capita'!$P241,0)</f>
        <v>1215.92253521127</v>
      </c>
      <c r="H241" s="30" t="n">
        <f aca="false">IF('Gen Fund Expend'!H241&gt;0,'Gen Fund Expend'!H241/'Expend Per Capita'!$P241,0)</f>
        <v>356.632629107981</v>
      </c>
      <c r="I241" s="30" t="n">
        <f aca="false">IF('Gen Fund Expend'!I241&gt;0,'Gen Fund Expend'!I241/'Expend Per Capita'!$P241,0)</f>
        <v>14.9225352112676</v>
      </c>
      <c r="J241" s="30" t="n">
        <f aca="false">IF('Gen Fund Expend'!J241&gt;0,'Gen Fund Expend'!J241/'Expend Per Capita'!$P241,0)</f>
        <v>9.45774647887324</v>
      </c>
      <c r="K241" s="30" t="n">
        <f aca="false">IF('Gen Fund Expend'!K241&gt;0,'Gen Fund Expend'!K241/'Expend Per Capita'!$P241,0)</f>
        <v>104.43661971831</v>
      </c>
      <c r="L241" s="30" t="n">
        <f aca="false">IF('Gen Fund Expend'!L241&gt;0,'Gen Fund Expend'!L241/'Expend Per Capita'!$P241,0)</f>
        <v>146.227699530516</v>
      </c>
      <c r="M241" s="30" t="n">
        <f aca="false">IF('Gen Fund Expend'!M241&gt;0,'Gen Fund Expend'!M241/'Expend Per Capita'!$P241,0)</f>
        <v>1.09272300469484</v>
      </c>
      <c r="N241" s="30" t="n">
        <f aca="false">IF('Gen Fund Expend'!N241&gt;0,'Gen Fund Expend'!N241/'Expend Per Capita'!$P241,0)</f>
        <v>25.2347417840376</v>
      </c>
      <c r="O241" s="30" t="n">
        <f aca="false">IF('Gen Fund Expend'!O241&gt;0,'Gen Fund Expend'!O241/'Expend Per Capita'!$P241,0)</f>
        <v>2317.40258215962</v>
      </c>
      <c r="P241" s="23" t="n">
        <v>852</v>
      </c>
    </row>
    <row r="242" customFormat="false" ht="12.75" hidden="false" customHeight="false" outlineLevel="0" collapsed="false">
      <c r="A242" s="0" t="s">
        <v>506</v>
      </c>
      <c r="B242" s="0" t="n">
        <v>234</v>
      </c>
      <c r="C242" s="30" t="n">
        <f aca="false">IF('Gen Fund Expend'!C242&gt;0,'Gen Fund Expend'!C242/'Expend Per Capita'!$P242,0)</f>
        <v>208.512510088781</v>
      </c>
      <c r="D242" s="30" t="n">
        <f aca="false">IF('Gen Fund Expend'!D242&gt;0,'Gen Fund Expend'!D242/'Expend Per Capita'!$P242,0)</f>
        <v>157.224374495561</v>
      </c>
      <c r="E242" s="30" t="n">
        <f aca="false">IF('Gen Fund Expend'!E242&gt;0,'Gen Fund Expend'!E242/'Expend Per Capita'!$P242,0)</f>
        <v>48.3720742534302</v>
      </c>
      <c r="F242" s="30" t="n">
        <f aca="false">IF('Gen Fund Expend'!F242&gt;0,'Gen Fund Expend'!F242/'Expend Per Capita'!$P242,0)</f>
        <v>14.4673123486683</v>
      </c>
      <c r="G242" s="30" t="n">
        <f aca="false">IF('Gen Fund Expend'!G242&gt;0,'Gen Fund Expend'!G242/'Expend Per Capita'!$P242,0)</f>
        <v>1681.07183212268</v>
      </c>
      <c r="H242" s="30" t="n">
        <f aca="false">IF('Gen Fund Expend'!H242&gt;0,'Gen Fund Expend'!H242/'Expend Per Capita'!$P242,0)</f>
        <v>340.711057304278</v>
      </c>
      <c r="I242" s="30" t="n">
        <f aca="false">IF('Gen Fund Expend'!I242&gt;0,'Gen Fund Expend'!I242/'Expend Per Capita'!$P242,0)</f>
        <v>8.80064568200161</v>
      </c>
      <c r="J242" s="30" t="n">
        <f aca="false">IF('Gen Fund Expend'!J242&gt;0,'Gen Fund Expend'!J242/'Expend Per Capita'!$P242,0)</f>
        <v>14.3849878934625</v>
      </c>
      <c r="K242" s="30" t="n">
        <f aca="false">IF('Gen Fund Expend'!K242&gt;0,'Gen Fund Expend'!K242/'Expend Per Capita'!$P242,0)</f>
        <v>125.648910411622</v>
      </c>
      <c r="L242" s="30" t="n">
        <f aca="false">IF('Gen Fund Expend'!L242&gt;0,'Gen Fund Expend'!L242/'Expend Per Capita'!$P242,0)</f>
        <v>254.672316384181</v>
      </c>
      <c r="M242" s="30" t="n">
        <f aca="false">IF('Gen Fund Expend'!M242&gt;0,'Gen Fund Expend'!M242/'Expend Per Capita'!$P242,0)</f>
        <v>27.8966908797417</v>
      </c>
      <c r="N242" s="30" t="n">
        <f aca="false">IF('Gen Fund Expend'!N242&gt;0,'Gen Fund Expend'!N242/'Expend Per Capita'!$P242,0)</f>
        <v>72.7530266343826</v>
      </c>
      <c r="O242" s="30" t="n">
        <f aca="false">IF('Gen Fund Expend'!O242&gt;0,'Gen Fund Expend'!O242/'Expend Per Capita'!$P242,0)</f>
        <v>2954.51573849879</v>
      </c>
      <c r="P242" s="23" t="n">
        <v>1239</v>
      </c>
    </row>
    <row r="243" customFormat="false" ht="12.75" hidden="false" customHeight="false" outlineLevel="0" collapsed="false">
      <c r="A243" s="0" t="s">
        <v>508</v>
      </c>
      <c r="B243" s="0" t="n">
        <v>235</v>
      </c>
      <c r="C243" s="30" t="n">
        <f aca="false">IF('Gen Fund Expend'!C243&gt;0,'Gen Fund Expend'!C243/'Expend Per Capita'!$P243,0)</f>
        <v>243.847017129356</v>
      </c>
      <c r="D243" s="30" t="n">
        <f aca="false">IF('Gen Fund Expend'!D243&gt;0,'Gen Fund Expend'!D243/'Expend Per Capita'!$P243,0)</f>
        <v>154.140578854105</v>
      </c>
      <c r="E243" s="30" t="n">
        <f aca="false">IF('Gen Fund Expend'!E243&gt;0,'Gen Fund Expend'!E243/'Expend Per Capita'!$P243,0)</f>
        <v>116.863555818074</v>
      </c>
      <c r="F243" s="30" t="n">
        <f aca="false">IF('Gen Fund Expend'!F243&gt;0,'Gen Fund Expend'!F243/'Expend Per Capita'!$P243,0)</f>
        <v>69.812167749557</v>
      </c>
      <c r="G243" s="30" t="n">
        <f aca="false">IF('Gen Fund Expend'!G243&gt;0,'Gen Fund Expend'!G243/'Expend Per Capita'!$P243,0)</f>
        <v>1051.37271116362</v>
      </c>
      <c r="H243" s="30" t="n">
        <f aca="false">IF('Gen Fund Expend'!H243&gt;0,'Gen Fund Expend'!H243/'Expend Per Capita'!$P243,0)</f>
        <v>198.799173065564</v>
      </c>
      <c r="I243" s="30" t="n">
        <f aca="false">IF('Gen Fund Expend'!I243&gt;0,'Gen Fund Expend'!I243/'Expend Per Capita'!$P243,0)</f>
        <v>18.9722386296515</v>
      </c>
      <c r="J243" s="30" t="n">
        <f aca="false">IF('Gen Fund Expend'!J243&gt;0,'Gen Fund Expend'!J243/'Expend Per Capita'!$P243,0)</f>
        <v>16.1836975782634</v>
      </c>
      <c r="K243" s="30" t="n">
        <f aca="false">IF('Gen Fund Expend'!K243&gt;0,'Gen Fund Expend'!K243/'Expend Per Capita'!$P243,0)</f>
        <v>119.86296515062</v>
      </c>
      <c r="L243" s="30" t="n">
        <f aca="false">IF('Gen Fund Expend'!L243&gt;0,'Gen Fund Expend'!L243/'Expend Per Capita'!$P243,0)</f>
        <v>96.4937979917307</v>
      </c>
      <c r="M243" s="30" t="n">
        <f aca="false">IF('Gen Fund Expend'!M243&gt;0,'Gen Fund Expend'!M243/'Expend Per Capita'!$P243,0)</f>
        <v>2.25044300059067</v>
      </c>
      <c r="N243" s="30" t="n">
        <f aca="false">IF('Gen Fund Expend'!N243&gt;0,'Gen Fund Expend'!N243/'Expend Per Capita'!$P243,0)</f>
        <v>56.8222090962788</v>
      </c>
      <c r="O243" s="30" t="n">
        <f aca="false">IF('Gen Fund Expend'!O243&gt;0,'Gen Fund Expend'!O243/'Expend Per Capita'!$P243,0)</f>
        <v>2145.42055522741</v>
      </c>
      <c r="P243" s="23" t="n">
        <v>1693</v>
      </c>
    </row>
    <row r="244" customFormat="false" ht="12.75" hidden="false" customHeight="false" outlineLevel="0" collapsed="false">
      <c r="A244" s="0" t="s">
        <v>510</v>
      </c>
      <c r="B244" s="0" t="n">
        <v>236</v>
      </c>
      <c r="C244" s="30" t="n">
        <f aca="false">IF('Gen Fund Expend'!C244&gt;0,'Gen Fund Expend'!C244/'Expend Per Capita'!$P244,0)</f>
        <v>106.41763267524</v>
      </c>
      <c r="D244" s="30" t="n">
        <f aca="false">IF('Gen Fund Expend'!D244&gt;0,'Gen Fund Expend'!D244/'Expend Per Capita'!$P244,0)</f>
        <v>195.897052164463</v>
      </c>
      <c r="E244" s="30" t="n">
        <f aca="false">IF('Gen Fund Expend'!E244&gt;0,'Gen Fund Expend'!E244/'Expend Per Capita'!$P244,0)</f>
        <v>148.179134214816</v>
      </c>
      <c r="F244" s="30" t="n">
        <f aca="false">IF('Gen Fund Expend'!F244&gt;0,'Gen Fund Expend'!F244/'Expend Per Capita'!$P244,0)</f>
        <v>0.121581235283463</v>
      </c>
      <c r="G244" s="30" t="n">
        <f aca="false">IF('Gen Fund Expend'!G244&gt;0,'Gen Fund Expend'!G244/'Expend Per Capita'!$P244,0)</f>
        <v>1215.61979261003</v>
      </c>
      <c r="H244" s="30" t="n">
        <f aca="false">IF('Gen Fund Expend'!H244&gt;0,'Gen Fund Expend'!H244/'Expend Per Capita'!$P244,0)</f>
        <v>173.730687375475</v>
      </c>
      <c r="I244" s="30" t="n">
        <f aca="false">IF('Gen Fund Expend'!I244&gt;0,'Gen Fund Expend'!I244/'Expend Per Capita'!$P244,0)</f>
        <v>52.1439956529614</v>
      </c>
      <c r="J244" s="30" t="n">
        <f aca="false">IF('Gen Fund Expend'!J244&gt;0,'Gen Fund Expend'!J244/'Expend Per Capita'!$P244,0)</f>
        <v>32.155361347582</v>
      </c>
      <c r="K244" s="30" t="n">
        <f aca="false">IF('Gen Fund Expend'!K244&gt;0,'Gen Fund Expend'!K244/'Expend Per Capita'!$P244,0)</f>
        <v>186.34312171708</v>
      </c>
      <c r="L244" s="30" t="n">
        <f aca="false">IF('Gen Fund Expend'!L244&gt;0,'Gen Fund Expend'!L244/'Expend Per Capita'!$P244,0)</f>
        <v>747.554383263902</v>
      </c>
      <c r="M244" s="30" t="n">
        <f aca="false">IF('Gen Fund Expend'!M244&gt;0,'Gen Fund Expend'!M244/'Expend Per Capita'!$P244,0)</f>
        <v>101.719434884985</v>
      </c>
      <c r="N244" s="30" t="n">
        <f aca="false">IF('Gen Fund Expend'!N244&gt;0,'Gen Fund Expend'!N244/'Expend Per Capita'!$P244,0)</f>
        <v>0</v>
      </c>
      <c r="O244" s="30" t="n">
        <f aca="false">IF('Gen Fund Expend'!O244&gt;0,'Gen Fund Expend'!O244/'Expend Per Capita'!$P244,0)</f>
        <v>2959.88217714182</v>
      </c>
      <c r="P244" s="23" t="n">
        <v>44168</v>
      </c>
    </row>
    <row r="245" customFormat="false" ht="12.75" hidden="false" customHeight="false" outlineLevel="0" collapsed="false">
      <c r="A245" s="0" t="s">
        <v>512</v>
      </c>
      <c r="B245" s="0" t="n">
        <v>237</v>
      </c>
      <c r="C245" s="30" t="n">
        <f aca="false">IF('Gen Fund Expend'!C245&gt;0,'Gen Fund Expend'!C245/'Expend Per Capita'!$P245,0)</f>
        <v>327.862229102167</v>
      </c>
      <c r="D245" s="30" t="n">
        <f aca="false">IF('Gen Fund Expend'!D245&gt;0,'Gen Fund Expend'!D245/'Expend Per Capita'!$P245,0)</f>
        <v>24.9783281733746</v>
      </c>
      <c r="E245" s="30" t="n">
        <f aca="false">IF('Gen Fund Expend'!E245&gt;0,'Gen Fund Expend'!E245/'Expend Per Capita'!$P245,0)</f>
        <v>37.1826625386997</v>
      </c>
      <c r="F245" s="30" t="n">
        <f aca="false">IF('Gen Fund Expend'!F245&gt;0,'Gen Fund Expend'!F245/'Expend Per Capita'!$P245,0)</f>
        <v>50.8606811145511</v>
      </c>
      <c r="G245" s="30" t="n">
        <f aca="false">IF('Gen Fund Expend'!G245&gt;0,'Gen Fund Expend'!G245/'Expend Per Capita'!$P245,0)</f>
        <v>1209.6439628483</v>
      </c>
      <c r="H245" s="30" t="n">
        <f aca="false">IF('Gen Fund Expend'!H245&gt;0,'Gen Fund Expend'!H245/'Expend Per Capita'!$P245,0)</f>
        <v>851.770897832817</v>
      </c>
      <c r="I245" s="30" t="n">
        <f aca="false">IF('Gen Fund Expend'!I245&gt;0,'Gen Fund Expend'!I245/'Expend Per Capita'!$P245,0)</f>
        <v>1.94736842105263</v>
      </c>
      <c r="J245" s="30" t="n">
        <f aca="false">IF('Gen Fund Expend'!J245&gt;0,'Gen Fund Expend'!J245/'Expend Per Capita'!$P245,0)</f>
        <v>27.5928792569659</v>
      </c>
      <c r="K245" s="30" t="n">
        <f aca="false">IF('Gen Fund Expend'!K245&gt;0,'Gen Fund Expend'!K245/'Expend Per Capita'!$P245,0)</f>
        <v>70.9287925696594</v>
      </c>
      <c r="L245" s="30" t="n">
        <f aca="false">IF('Gen Fund Expend'!L245&gt;0,'Gen Fund Expend'!L245/'Expend Per Capita'!$P245,0)</f>
        <v>206.603715170279</v>
      </c>
      <c r="M245" s="30" t="n">
        <f aca="false">IF('Gen Fund Expend'!M245&gt;0,'Gen Fund Expend'!M245/'Expend Per Capita'!$P245,0)</f>
        <v>0.15015479876161</v>
      </c>
      <c r="N245" s="30" t="n">
        <f aca="false">IF('Gen Fund Expend'!N245&gt;0,'Gen Fund Expend'!N245/'Expend Per Capita'!$P245,0)</f>
        <v>0</v>
      </c>
      <c r="O245" s="30" t="n">
        <f aca="false">IF('Gen Fund Expend'!O245&gt;0,'Gen Fund Expend'!O245/'Expend Per Capita'!$P245,0)</f>
        <v>2809.52167182663</v>
      </c>
      <c r="P245" s="23" t="n">
        <v>646</v>
      </c>
    </row>
    <row r="246" customFormat="false" ht="12.75" hidden="false" customHeight="false" outlineLevel="0" collapsed="false">
      <c r="A246" s="0" t="s">
        <v>514</v>
      </c>
      <c r="B246" s="0" t="n">
        <v>238</v>
      </c>
      <c r="C246" s="30" t="n">
        <f aca="false">IF('Gen Fund Expend'!C246&gt;0,'Gen Fund Expend'!C246/'Expend Per Capita'!$P246,0)</f>
        <v>125.826184834123</v>
      </c>
      <c r="D246" s="30" t="n">
        <f aca="false">IF('Gen Fund Expend'!D246&gt;0,'Gen Fund Expend'!D246/'Expend Per Capita'!$P246,0)</f>
        <v>184.584952606635</v>
      </c>
      <c r="E246" s="30" t="n">
        <f aca="false">IF('Gen Fund Expend'!E246&gt;0,'Gen Fund Expend'!E246/'Expend Per Capita'!$P246,0)</f>
        <v>206.084834123223</v>
      </c>
      <c r="F246" s="30" t="n">
        <f aca="false">IF('Gen Fund Expend'!F246&gt;0,'Gen Fund Expend'!F246/'Expend Per Capita'!$P246,0)</f>
        <v>57.8259478672986</v>
      </c>
      <c r="G246" s="30" t="n">
        <f aca="false">IF('Gen Fund Expend'!G246&gt;0,'Gen Fund Expend'!G246/'Expend Per Capita'!$P246,0)</f>
        <v>1587.72973933649</v>
      </c>
      <c r="H246" s="30" t="n">
        <f aca="false">IF('Gen Fund Expend'!H246&gt;0,'Gen Fund Expend'!H246/'Expend Per Capita'!$P246,0)</f>
        <v>217.045023696682</v>
      </c>
      <c r="I246" s="30" t="n">
        <f aca="false">IF('Gen Fund Expend'!I246&gt;0,'Gen Fund Expend'!I246/'Expend Per Capita'!$P246,0)</f>
        <v>49.185308056872</v>
      </c>
      <c r="J246" s="30" t="n">
        <f aca="false">IF('Gen Fund Expend'!J246&gt;0,'Gen Fund Expend'!J246/'Expend Per Capita'!$P246,0)</f>
        <v>28.9078199052133</v>
      </c>
      <c r="K246" s="30" t="n">
        <f aca="false">IF('Gen Fund Expend'!K246&gt;0,'Gen Fund Expend'!K246/'Expend Per Capita'!$P246,0)</f>
        <v>184.685071090047</v>
      </c>
      <c r="L246" s="30" t="n">
        <f aca="false">IF('Gen Fund Expend'!L246&gt;0,'Gen Fund Expend'!L246/'Expend Per Capita'!$P246,0)</f>
        <v>341.17808056872</v>
      </c>
      <c r="M246" s="30" t="n">
        <f aca="false">IF('Gen Fund Expend'!M246&gt;0,'Gen Fund Expend'!M246/'Expend Per Capita'!$P246,0)</f>
        <v>49.2549763033175</v>
      </c>
      <c r="N246" s="30" t="n">
        <f aca="false">IF('Gen Fund Expend'!N246&gt;0,'Gen Fund Expend'!N246/'Expend Per Capita'!$P246,0)</f>
        <v>1.07144549763033</v>
      </c>
      <c r="O246" s="30" t="n">
        <f aca="false">IF('Gen Fund Expend'!O246&gt;0,'Gen Fund Expend'!O246/'Expend Per Capita'!$P246,0)</f>
        <v>3033.37938388626</v>
      </c>
      <c r="P246" s="23" t="n">
        <v>8440</v>
      </c>
    </row>
    <row r="247" customFormat="false" ht="12.75" hidden="false" customHeight="false" outlineLevel="0" collapsed="false">
      <c r="A247" s="0" t="s">
        <v>516</v>
      </c>
      <c r="B247" s="0" t="n">
        <v>239</v>
      </c>
      <c r="C247" s="30" t="n">
        <f aca="false">IF('Gen Fund Expend'!C247&gt;0,'Gen Fund Expend'!C247/'Expend Per Capita'!$P247,0)</f>
        <v>141.223865791901</v>
      </c>
      <c r="D247" s="30" t="n">
        <f aca="false">IF('Gen Fund Expend'!D247&gt;0,'Gen Fund Expend'!D247/'Expend Per Capita'!$P247,0)</f>
        <v>157.051894262395</v>
      </c>
      <c r="E247" s="30" t="n">
        <f aca="false">IF('Gen Fund Expend'!E247&gt;0,'Gen Fund Expend'!E247/'Expend Per Capita'!$P247,0)</f>
        <v>170.910203087204</v>
      </c>
      <c r="F247" s="30" t="n">
        <f aca="false">IF('Gen Fund Expend'!F247&gt;0,'Gen Fund Expend'!F247/'Expend Per Capita'!$P247,0)</f>
        <v>19.1860501540121</v>
      </c>
      <c r="G247" s="30" t="n">
        <f aca="false">IF('Gen Fund Expend'!G247&gt;0,'Gen Fund Expend'!G247/'Expend Per Capita'!$P247,0)</f>
        <v>1388.59835024276</v>
      </c>
      <c r="H247" s="30" t="n">
        <f aca="false">IF('Gen Fund Expend'!H247&gt;0,'Gen Fund Expend'!H247/'Expend Per Capita'!$P247,0)</f>
        <v>130.043767293737</v>
      </c>
      <c r="I247" s="30" t="n">
        <f aca="false">IF('Gen Fund Expend'!I247&gt;0,'Gen Fund Expend'!I247/'Expend Per Capita'!$P247,0)</f>
        <v>25.7772305657554</v>
      </c>
      <c r="J247" s="30" t="n">
        <f aca="false">IF('Gen Fund Expend'!J247&gt;0,'Gen Fund Expend'!J247/'Expend Per Capita'!$P247,0)</f>
        <v>42.7182534848511</v>
      </c>
      <c r="K247" s="30" t="n">
        <f aca="false">IF('Gen Fund Expend'!K247&gt;0,'Gen Fund Expend'!K247/'Expend Per Capita'!$P247,0)</f>
        <v>193.948575605172</v>
      </c>
      <c r="L247" s="30" t="n">
        <f aca="false">IF('Gen Fund Expend'!L247&gt;0,'Gen Fund Expend'!L247/'Expend Per Capita'!$P247,0)</f>
        <v>252.160311852844</v>
      </c>
      <c r="M247" s="30" t="n">
        <f aca="false">IF('Gen Fund Expend'!M247&gt;0,'Gen Fund Expend'!M247/'Expend Per Capita'!$P247,0)</f>
        <v>119.223187094304</v>
      </c>
      <c r="N247" s="30" t="n">
        <f aca="false">IF('Gen Fund Expend'!N247&gt;0,'Gen Fund Expend'!N247/'Expend Per Capita'!$P247,0)</f>
        <v>483.098115308981</v>
      </c>
      <c r="O247" s="30" t="n">
        <f aca="false">IF('Gen Fund Expend'!O247&gt;0,'Gen Fund Expend'!O247/'Expend Per Capita'!$P247,0)</f>
        <v>3123.93980474392</v>
      </c>
      <c r="P247" s="23" t="n">
        <v>57463</v>
      </c>
    </row>
    <row r="248" customFormat="false" ht="12.75" hidden="false" customHeight="false" outlineLevel="0" collapsed="false">
      <c r="A248" s="0" t="s">
        <v>518</v>
      </c>
      <c r="B248" s="0" t="n">
        <v>240</v>
      </c>
      <c r="C248" s="30" t="n">
        <f aca="false">IF('Gen Fund Expend'!C248&gt;0,'Gen Fund Expend'!C248/'Expend Per Capita'!$P248,0)</f>
        <v>214.926408450704</v>
      </c>
      <c r="D248" s="30" t="n">
        <f aca="false">IF('Gen Fund Expend'!D248&gt;0,'Gen Fund Expend'!D248/'Expend Per Capita'!$P248,0)</f>
        <v>334.843309859155</v>
      </c>
      <c r="E248" s="30" t="n">
        <f aca="false">IF('Gen Fund Expend'!E248&gt;0,'Gen Fund Expend'!E248/'Expend Per Capita'!$P248,0)</f>
        <v>141.717253521127</v>
      </c>
      <c r="F248" s="30" t="n">
        <f aca="false">IF('Gen Fund Expend'!F248&gt;0,'Gen Fund Expend'!F248/'Expend Per Capita'!$P248,0)</f>
        <v>222.995422535211</v>
      </c>
      <c r="G248" s="30" t="n">
        <f aca="false">IF('Gen Fund Expend'!G248&gt;0,'Gen Fund Expend'!G248/'Expend Per Capita'!$P248,0)</f>
        <v>1704.48767605634</v>
      </c>
      <c r="H248" s="30" t="n">
        <f aca="false">IF('Gen Fund Expend'!H248&gt;0,'Gen Fund Expend'!H248/'Expend Per Capita'!$P248,0)</f>
        <v>292.334154929577</v>
      </c>
      <c r="I248" s="30" t="n">
        <f aca="false">IF('Gen Fund Expend'!I248&gt;0,'Gen Fund Expend'!I248/'Expend Per Capita'!$P248,0)</f>
        <v>57.5323943661972</v>
      </c>
      <c r="J248" s="30" t="n">
        <f aca="false">IF('Gen Fund Expend'!J248&gt;0,'Gen Fund Expend'!J248/'Expend Per Capita'!$P248,0)</f>
        <v>48.5098591549296</v>
      </c>
      <c r="K248" s="30" t="n">
        <f aca="false">IF('Gen Fund Expend'!K248&gt;0,'Gen Fund Expend'!K248/'Expend Per Capita'!$P248,0)</f>
        <v>53.0278169014085</v>
      </c>
      <c r="L248" s="30" t="n">
        <f aca="false">IF('Gen Fund Expend'!L248&gt;0,'Gen Fund Expend'!L248/'Expend Per Capita'!$P248,0)</f>
        <v>244.566901408451</v>
      </c>
      <c r="M248" s="30" t="n">
        <f aca="false">IF('Gen Fund Expend'!M248&gt;0,'Gen Fund Expend'!M248/'Expend Per Capita'!$P248,0)</f>
        <v>2.4806338028169</v>
      </c>
      <c r="N248" s="30" t="n">
        <f aca="false">IF('Gen Fund Expend'!N248&gt;0,'Gen Fund Expend'!N248/'Expend Per Capita'!$P248,0)</f>
        <v>245.692957746479</v>
      </c>
      <c r="O248" s="30" t="n">
        <f aca="false">IF('Gen Fund Expend'!O248&gt;0,'Gen Fund Expend'!O248/'Expend Per Capita'!$P248,0)</f>
        <v>3563.11478873239</v>
      </c>
      <c r="P248" s="23" t="n">
        <v>2840</v>
      </c>
    </row>
    <row r="249" customFormat="false" ht="12.75" hidden="false" customHeight="false" outlineLevel="0" collapsed="false">
      <c r="A249" s="0" t="s">
        <v>520</v>
      </c>
      <c r="B249" s="0" t="n">
        <v>241</v>
      </c>
      <c r="C249" s="30" t="n">
        <f aca="false">IF('Gen Fund Expend'!C249&gt;0,'Gen Fund Expend'!C249/'Expend Per Capita'!$P249,0)</f>
        <v>160.396391152503</v>
      </c>
      <c r="D249" s="30" t="n">
        <f aca="false">IF('Gen Fund Expend'!D249&gt;0,'Gen Fund Expend'!D249/'Expend Per Capita'!$P249,0)</f>
        <v>222.201105937136</v>
      </c>
      <c r="E249" s="30" t="n">
        <f aca="false">IF('Gen Fund Expend'!E249&gt;0,'Gen Fund Expend'!E249/'Expend Per Capita'!$P249,0)</f>
        <v>75.8984284051222</v>
      </c>
      <c r="F249" s="30" t="n">
        <f aca="false">IF('Gen Fund Expend'!F249&gt;0,'Gen Fund Expend'!F249/'Expend Per Capita'!$P249,0)</f>
        <v>22.1364959254948</v>
      </c>
      <c r="G249" s="30" t="n">
        <f aca="false">IF('Gen Fund Expend'!G249&gt;0,'Gen Fund Expend'!G249/'Expend Per Capita'!$P249,0)</f>
        <v>1445.75232828871</v>
      </c>
      <c r="H249" s="30" t="n">
        <f aca="false">IF('Gen Fund Expend'!H249&gt;0,'Gen Fund Expend'!H249/'Expend Per Capita'!$P249,0)</f>
        <v>298.049476135041</v>
      </c>
      <c r="I249" s="30" t="n">
        <f aca="false">IF('Gen Fund Expend'!I249&gt;0,'Gen Fund Expend'!I249/'Expend Per Capita'!$P249,0)</f>
        <v>10.0285215366705</v>
      </c>
      <c r="J249" s="30" t="n">
        <f aca="false">IF('Gen Fund Expend'!J249&gt;0,'Gen Fund Expend'!J249/'Expend Per Capita'!$P249,0)</f>
        <v>48.2069266589057</v>
      </c>
      <c r="K249" s="30" t="n">
        <f aca="false">IF('Gen Fund Expend'!K249&gt;0,'Gen Fund Expend'!K249/'Expend Per Capita'!$P249,0)</f>
        <v>35.8786379511059</v>
      </c>
      <c r="L249" s="30" t="n">
        <f aca="false">IF('Gen Fund Expend'!L249&gt;0,'Gen Fund Expend'!L249/'Expend Per Capita'!$P249,0)</f>
        <v>187.668509895227</v>
      </c>
      <c r="M249" s="30" t="n">
        <f aca="false">IF('Gen Fund Expend'!M249&gt;0,'Gen Fund Expend'!M249/'Expend Per Capita'!$P249,0)</f>
        <v>7.07857974388824</v>
      </c>
      <c r="N249" s="30" t="n">
        <f aca="false">IF('Gen Fund Expend'!N249&gt;0,'Gen Fund Expend'!N249/'Expend Per Capita'!$P249,0)</f>
        <v>40.0908032596042</v>
      </c>
      <c r="O249" s="30" t="n">
        <f aca="false">IF('Gen Fund Expend'!O249&gt;0,'Gen Fund Expend'!O249/'Expend Per Capita'!$P249,0)</f>
        <v>2553.38620488941</v>
      </c>
      <c r="P249" s="23" t="n">
        <v>3436</v>
      </c>
    </row>
    <row r="250" customFormat="false" ht="12.75" hidden="false" customHeight="false" outlineLevel="0" collapsed="false">
      <c r="A250" s="0" t="s">
        <v>522</v>
      </c>
      <c r="B250" s="0" t="n">
        <v>242</v>
      </c>
      <c r="C250" s="30" t="n">
        <f aca="false">IF('Gen Fund Expend'!C250&gt;0,'Gen Fund Expend'!C250/'Expend Per Capita'!$P250,0)</f>
        <v>1324.58086253369</v>
      </c>
      <c r="D250" s="30" t="n">
        <f aca="false">IF('Gen Fund Expend'!D250&gt;0,'Gen Fund Expend'!D250/'Expend Per Capita'!$P250,0)</f>
        <v>804.944070080863</v>
      </c>
      <c r="E250" s="30" t="n">
        <f aca="false">IF('Gen Fund Expend'!E250&gt;0,'Gen Fund Expend'!E250/'Expend Per Capita'!$P250,0)</f>
        <v>192.934636118598</v>
      </c>
      <c r="F250" s="30" t="n">
        <f aca="false">IF('Gen Fund Expend'!F250&gt;0,'Gen Fund Expend'!F250/'Expend Per Capita'!$P250,0)</f>
        <v>514.846698113208</v>
      </c>
      <c r="G250" s="30" t="n">
        <f aca="false">IF('Gen Fund Expend'!G250&gt;0,'Gen Fund Expend'!G250/'Expend Per Capita'!$P250,0)</f>
        <v>1185.7045148248</v>
      </c>
      <c r="H250" s="30" t="n">
        <f aca="false">IF('Gen Fund Expend'!H250&gt;0,'Gen Fund Expend'!H250/'Expend Per Capita'!$P250,0)</f>
        <v>1006.4615902965</v>
      </c>
      <c r="I250" s="30" t="n">
        <f aca="false">IF('Gen Fund Expend'!I250&gt;0,'Gen Fund Expend'!I250/'Expend Per Capita'!$P250,0)</f>
        <v>143.398247978437</v>
      </c>
      <c r="J250" s="30" t="n">
        <f aca="false">IF('Gen Fund Expend'!J250&gt;0,'Gen Fund Expend'!J250/'Expend Per Capita'!$P250,0)</f>
        <v>170.570080862534</v>
      </c>
      <c r="K250" s="30" t="n">
        <f aca="false">IF('Gen Fund Expend'!K250&gt;0,'Gen Fund Expend'!K250/'Expend Per Capita'!$P250,0)</f>
        <v>709.282345013477</v>
      </c>
      <c r="L250" s="30" t="n">
        <f aca="false">IF('Gen Fund Expend'!L250&gt;0,'Gen Fund Expend'!L250/'Expend Per Capita'!$P250,0)</f>
        <v>1863.10175202156</v>
      </c>
      <c r="M250" s="30" t="n">
        <f aca="false">IF('Gen Fund Expend'!M250&gt;0,'Gen Fund Expend'!M250/'Expend Per Capita'!$P250,0)</f>
        <v>211.087601078167</v>
      </c>
      <c r="N250" s="30" t="n">
        <f aca="false">IF('Gen Fund Expend'!N250&gt;0,'Gen Fund Expend'!N250/'Expend Per Capita'!$P250,0)</f>
        <v>13.2109164420485</v>
      </c>
      <c r="O250" s="30" t="n">
        <f aca="false">IF('Gen Fund Expend'!O250&gt;0,'Gen Fund Expend'!O250/'Expend Per Capita'!$P250,0)</f>
        <v>8140.12331536388</v>
      </c>
      <c r="P250" s="23" t="n">
        <v>2968</v>
      </c>
    </row>
    <row r="251" customFormat="false" ht="12.75" hidden="false" customHeight="false" outlineLevel="0" collapsed="false">
      <c r="A251" s="0" t="s">
        <v>524</v>
      </c>
      <c r="B251" s="0" t="n">
        <v>243</v>
      </c>
      <c r="C251" s="30" t="n">
        <f aca="false">IF('Gen Fund Expend'!C251&gt;0,'Gen Fund Expend'!C251/'Expend Per Capita'!$P251,0)</f>
        <v>167.603104475045</v>
      </c>
      <c r="D251" s="30" t="n">
        <f aca="false">IF('Gen Fund Expend'!D251&gt;0,'Gen Fund Expend'!D251/'Expend Per Capita'!$P251,0)</f>
        <v>263.953529620433</v>
      </c>
      <c r="E251" s="30" t="n">
        <f aca="false">IF('Gen Fund Expend'!E251&gt;0,'Gen Fund Expend'!E251/'Expend Per Capita'!$P251,0)</f>
        <v>224.460543713116</v>
      </c>
      <c r="F251" s="30" t="n">
        <f aca="false">IF('Gen Fund Expend'!F251&gt;0,'Gen Fund Expend'!F251/'Expend Per Capita'!$P251,0)</f>
        <v>29.8080449761897</v>
      </c>
      <c r="G251" s="30" t="n">
        <f aca="false">IF('Gen Fund Expend'!G251&gt;0,'Gen Fund Expend'!G251/'Expend Per Capita'!$P251,0)</f>
        <v>986.002128414331</v>
      </c>
      <c r="H251" s="30" t="n">
        <f aca="false">IF('Gen Fund Expend'!H251&gt;0,'Gen Fund Expend'!H251/'Expend Per Capita'!$P251,0)</f>
        <v>195.221043353005</v>
      </c>
      <c r="I251" s="30" t="n">
        <f aca="false">IF('Gen Fund Expend'!I251&gt;0,'Gen Fund Expend'!I251/'Expend Per Capita'!$P251,0)</f>
        <v>32.4171477098047</v>
      </c>
      <c r="J251" s="30" t="n">
        <f aca="false">IF('Gen Fund Expend'!J251&gt;0,'Gen Fund Expend'!J251/'Expend Per Capita'!$P251,0)</f>
        <v>70.2232040160384</v>
      </c>
      <c r="K251" s="30" t="n">
        <f aca="false">IF('Gen Fund Expend'!K251&gt;0,'Gen Fund Expend'!K251/'Expend Per Capita'!$P251,0)</f>
        <v>97.5664914487192</v>
      </c>
      <c r="L251" s="30" t="n">
        <f aca="false">IF('Gen Fund Expend'!L251&gt;0,'Gen Fund Expend'!L251/'Expend Per Capita'!$P251,0)</f>
        <v>718.964160942522</v>
      </c>
      <c r="M251" s="30" t="n">
        <f aca="false">IF('Gen Fund Expend'!M251&gt;0,'Gen Fund Expend'!M251/'Expend Per Capita'!$P251,0)</f>
        <v>35.5204188031432</v>
      </c>
      <c r="N251" s="30" t="n">
        <f aca="false">IF('Gen Fund Expend'!N251&gt;0,'Gen Fund Expend'!N251/'Expend Per Capita'!$P251,0)</f>
        <v>30.4605652122502</v>
      </c>
      <c r="O251" s="30" t="n">
        <f aca="false">IF('Gen Fund Expend'!O251&gt;0,'Gen Fund Expend'!O251/'Expend Per Capita'!$P251,0)</f>
        <v>2852.2003826846</v>
      </c>
      <c r="P251" s="23" t="n">
        <v>93027</v>
      </c>
    </row>
    <row r="252" customFormat="false" ht="12.75" hidden="false" customHeight="false" outlineLevel="0" collapsed="false">
      <c r="A252" s="0" t="s">
        <v>526</v>
      </c>
      <c r="B252" s="0" t="n">
        <v>244</v>
      </c>
      <c r="C252" s="30" t="n">
        <f aca="false">IF('Gen Fund Expend'!C252&gt;0,'Gen Fund Expend'!C252/'Expend Per Capita'!$P252,0)</f>
        <v>70.2029735749112</v>
      </c>
      <c r="D252" s="30" t="n">
        <f aca="false">IF('Gen Fund Expend'!D252&gt;0,'Gen Fund Expend'!D252/'Expend Per Capita'!$P252,0)</f>
        <v>187.081201468729</v>
      </c>
      <c r="E252" s="30" t="n">
        <f aca="false">IF('Gen Fund Expend'!E252&gt;0,'Gen Fund Expend'!E252/'Expend Per Capita'!$P252,0)</f>
        <v>160.739902486005</v>
      </c>
      <c r="F252" s="30" t="n">
        <f aca="false">IF('Gen Fund Expend'!F252&gt;0,'Gen Fund Expend'!F252/'Expend Per Capita'!$P252,0)</f>
        <v>10.6325167037862</v>
      </c>
      <c r="G252" s="30" t="n">
        <f aca="false">IF('Gen Fund Expend'!G252&gt;0,'Gen Fund Expend'!G252/'Expend Per Capita'!$P252,0)</f>
        <v>1235.21877445374</v>
      </c>
      <c r="H252" s="30" t="n">
        <f aca="false">IF('Gen Fund Expend'!H252&gt;0,'Gen Fund Expend'!H252/'Expend Per Capita'!$P252,0)</f>
        <v>131.917775236261</v>
      </c>
      <c r="I252" s="30" t="n">
        <f aca="false">IF('Gen Fund Expend'!I252&gt;0,'Gen Fund Expend'!I252/'Expend Per Capita'!$P252,0)</f>
        <v>25.252091735388</v>
      </c>
      <c r="J252" s="30" t="n">
        <f aca="false">IF('Gen Fund Expend'!J252&gt;0,'Gen Fund Expend'!J252/'Expend Per Capita'!$P252,0)</f>
        <v>26.1895503521339</v>
      </c>
      <c r="K252" s="30" t="n">
        <f aca="false">IF('Gen Fund Expend'!K252&gt;0,'Gen Fund Expend'!K252/'Expend Per Capita'!$P252,0)</f>
        <v>74.5788539095889</v>
      </c>
      <c r="L252" s="30" t="n">
        <f aca="false">IF('Gen Fund Expend'!L252&gt;0,'Gen Fund Expend'!L252/'Expend Per Capita'!$P252,0)</f>
        <v>390.030819237946</v>
      </c>
      <c r="M252" s="30" t="n">
        <f aca="false">IF('Gen Fund Expend'!M252&gt;0,'Gen Fund Expend'!M252/'Expend Per Capita'!$P252,0)</f>
        <v>143.124059471498</v>
      </c>
      <c r="N252" s="30" t="n">
        <f aca="false">IF('Gen Fund Expend'!N252&gt;0,'Gen Fund Expend'!N252/'Expend Per Capita'!$P252,0)</f>
        <v>62.6015770781918</v>
      </c>
      <c r="O252" s="30" t="n">
        <f aca="false">IF('Gen Fund Expend'!O252&gt;0,'Gen Fund Expend'!O252/'Expend Per Capita'!$P252,0)</f>
        <v>2517.57009570818</v>
      </c>
      <c r="P252" s="23" t="n">
        <v>33226</v>
      </c>
    </row>
    <row r="253" customFormat="false" ht="12.75" hidden="false" customHeight="false" outlineLevel="0" collapsed="false">
      <c r="A253" s="0" t="s">
        <v>528</v>
      </c>
      <c r="B253" s="0" t="n">
        <v>245</v>
      </c>
      <c r="C253" s="30" t="n">
        <f aca="false">IF('Gen Fund Expend'!C253&gt;0,'Gen Fund Expend'!C253/'Expend Per Capita'!$P253,0)</f>
        <v>108.004591232227</v>
      </c>
      <c r="D253" s="30" t="n">
        <f aca="false">IF('Gen Fund Expend'!D253&gt;0,'Gen Fund Expend'!D253/'Expend Per Capita'!$P253,0)</f>
        <v>303.369297985782</v>
      </c>
      <c r="E253" s="30" t="n">
        <f aca="false">IF('Gen Fund Expend'!E253&gt;0,'Gen Fund Expend'!E253/'Expend Per Capita'!$P253,0)</f>
        <v>181.269623815166</v>
      </c>
      <c r="F253" s="30" t="n">
        <f aca="false">IF('Gen Fund Expend'!F253&gt;0,'Gen Fund Expend'!F253/'Expend Per Capita'!$P253,0)</f>
        <v>72.3412322274882</v>
      </c>
      <c r="G253" s="30" t="n">
        <f aca="false">IF('Gen Fund Expend'!G253&gt;0,'Gen Fund Expend'!G253/'Expend Per Capita'!$P253,0)</f>
        <v>1321.2853228673</v>
      </c>
      <c r="H253" s="30" t="n">
        <f aca="false">IF('Gen Fund Expend'!H253&gt;0,'Gen Fund Expend'!H253/'Expend Per Capita'!$P253,0)</f>
        <v>160.609671208531</v>
      </c>
      <c r="I253" s="30" t="n">
        <f aca="false">IF('Gen Fund Expend'!I253&gt;0,'Gen Fund Expend'!I253/'Expend Per Capita'!$P253,0)</f>
        <v>24.2196386255924</v>
      </c>
      <c r="J253" s="30" t="n">
        <f aca="false">IF('Gen Fund Expend'!J253&gt;0,'Gen Fund Expend'!J253/'Expend Per Capita'!$P253,0)</f>
        <v>36.7247482227488</v>
      </c>
      <c r="K253" s="30" t="n">
        <f aca="false">IF('Gen Fund Expend'!K253&gt;0,'Gen Fund Expend'!K253/'Expend Per Capita'!$P253,0)</f>
        <v>22.7491854265403</v>
      </c>
      <c r="L253" s="30" t="n">
        <f aca="false">IF('Gen Fund Expend'!L253&gt;0,'Gen Fund Expend'!L253/'Expend Per Capita'!$P253,0)</f>
        <v>241.471563981043</v>
      </c>
      <c r="M253" s="30" t="n">
        <f aca="false">IF('Gen Fund Expend'!M253&gt;0,'Gen Fund Expend'!M253/'Expend Per Capita'!$P253,0)</f>
        <v>24.8591528436019</v>
      </c>
      <c r="N253" s="30" t="n">
        <f aca="false">IF('Gen Fund Expend'!N253&gt;0,'Gen Fund Expend'!N253/'Expend Per Capita'!$P253,0)</f>
        <v>144.90817535545</v>
      </c>
      <c r="O253" s="30" t="n">
        <f aca="false">IF('Gen Fund Expend'!O253&gt;0,'Gen Fund Expend'!O253/'Expend Per Capita'!$P253,0)</f>
        <v>2641.81220379147</v>
      </c>
      <c r="P253" s="23" t="n">
        <v>13504</v>
      </c>
    </row>
    <row r="254" customFormat="false" ht="12.75" hidden="false" customHeight="false" outlineLevel="0" collapsed="false">
      <c r="A254" s="0" t="s">
        <v>530</v>
      </c>
      <c r="B254" s="0" t="n">
        <v>246</v>
      </c>
      <c r="C254" s="30" t="n">
        <f aca="false">IF('Gen Fund Expend'!C254&gt;0,'Gen Fund Expend'!C254/'Expend Per Capita'!$P254,0)</f>
        <v>142.647824706256</v>
      </c>
      <c r="D254" s="30" t="n">
        <f aca="false">IF('Gen Fund Expend'!D254&gt;0,'Gen Fund Expend'!D254/'Expend Per Capita'!$P254,0)</f>
        <v>186.546562400762</v>
      </c>
      <c r="E254" s="30" t="n">
        <f aca="false">IF('Gen Fund Expend'!E254&gt;0,'Gen Fund Expend'!E254/'Expend Per Capita'!$P254,0)</f>
        <v>166.122856462369</v>
      </c>
      <c r="F254" s="30" t="n">
        <f aca="false">IF('Gen Fund Expend'!F254&gt;0,'Gen Fund Expend'!F254/'Expend Per Capita'!$P254,0)</f>
        <v>4.2734995236583</v>
      </c>
      <c r="G254" s="30" t="n">
        <f aca="false">IF('Gen Fund Expend'!G254&gt;0,'Gen Fund Expend'!G254/'Expend Per Capita'!$P254,0)</f>
        <v>1536.98181962528</v>
      </c>
      <c r="H254" s="30" t="n">
        <f aca="false">IF('Gen Fund Expend'!H254&gt;0,'Gen Fund Expend'!H254/'Expend Per Capita'!$P254,0)</f>
        <v>250.03350269927</v>
      </c>
      <c r="I254" s="30" t="n">
        <f aca="false">IF('Gen Fund Expend'!I254&gt;0,'Gen Fund Expend'!I254/'Expend Per Capita'!$P254,0)</f>
        <v>23.7579787234043</v>
      </c>
      <c r="J254" s="30" t="n">
        <f aca="false">IF('Gen Fund Expend'!J254&gt;0,'Gen Fund Expend'!J254/'Expend Per Capita'!$P254,0)</f>
        <v>80.5491822800889</v>
      </c>
      <c r="K254" s="30" t="n">
        <f aca="false">IF('Gen Fund Expend'!K254&gt;0,'Gen Fund Expend'!K254/'Expend Per Capita'!$P254,0)</f>
        <v>157.609518894887</v>
      </c>
      <c r="L254" s="30" t="n">
        <f aca="false">IF('Gen Fund Expend'!L254&gt;0,'Gen Fund Expend'!L254/'Expend Per Capita'!$P254,0)</f>
        <v>523.815655763735</v>
      </c>
      <c r="M254" s="30" t="n">
        <f aca="false">IF('Gen Fund Expend'!M254&gt;0,'Gen Fund Expend'!M254/'Expend Per Capita'!$P254,0)</f>
        <v>25.3746030485869</v>
      </c>
      <c r="N254" s="30" t="n">
        <f aca="false">IF('Gen Fund Expend'!N254&gt;0,'Gen Fund Expend'!N254/'Expend Per Capita'!$P254,0)</f>
        <v>0</v>
      </c>
      <c r="O254" s="30" t="n">
        <f aca="false">IF('Gen Fund Expend'!O254&gt;0,'Gen Fund Expend'!O254/'Expend Per Capita'!$P254,0)</f>
        <v>3097.7130041283</v>
      </c>
      <c r="P254" s="23" t="n">
        <v>25192</v>
      </c>
    </row>
    <row r="255" customFormat="false" ht="12.75" hidden="false" customHeight="false" outlineLevel="0" collapsed="false">
      <c r="A255" s="0" t="s">
        <v>532</v>
      </c>
      <c r="B255" s="0" t="n">
        <v>247</v>
      </c>
      <c r="C255" s="30" t="n">
        <f aca="false">IF('Gen Fund Expend'!C255&gt;0,'Gen Fund Expend'!C255/'Expend Per Capita'!$P255,0)</f>
        <v>114.85347985348</v>
      </c>
      <c r="D255" s="30" t="n">
        <f aca="false">IF('Gen Fund Expend'!D255&gt;0,'Gen Fund Expend'!D255/'Expend Per Capita'!$P255,0)</f>
        <v>220.886361700315</v>
      </c>
      <c r="E255" s="30" t="n">
        <f aca="false">IF('Gen Fund Expend'!E255&gt;0,'Gen Fund Expend'!E255/'Expend Per Capita'!$P255,0)</f>
        <v>34.4663088849135</v>
      </c>
      <c r="F255" s="30" t="n">
        <f aca="false">IF('Gen Fund Expend'!F255&gt;0,'Gen Fund Expend'!F255/'Expend Per Capita'!$P255,0)</f>
        <v>24.537780049408</v>
      </c>
      <c r="G255" s="30" t="n">
        <f aca="false">IF('Gen Fund Expend'!G255&gt;0,'Gen Fund Expend'!G255/'Expend Per Capita'!$P255,0)</f>
        <v>1157.0053667263</v>
      </c>
      <c r="H255" s="30" t="n">
        <f aca="false">IF('Gen Fund Expend'!H255&gt;0,'Gen Fund Expend'!H255/'Expend Per Capita'!$P255,0)</f>
        <v>92.5929806627481</v>
      </c>
      <c r="I255" s="30" t="n">
        <f aca="false">IF('Gen Fund Expend'!I255&gt;0,'Gen Fund Expend'!I255/'Expend Per Capita'!$P255,0)</f>
        <v>38.966181105716</v>
      </c>
      <c r="J255" s="30" t="n">
        <f aca="false">IF('Gen Fund Expend'!J255&gt;0,'Gen Fund Expend'!J255/'Expend Per Capita'!$P255,0)</f>
        <v>18.1119345770509</v>
      </c>
      <c r="K255" s="30" t="n">
        <f aca="false">IF('Gen Fund Expend'!K255&gt;0,'Gen Fund Expend'!K255/'Expend Per Capita'!$P255,0)</f>
        <v>10.2223358037312</v>
      </c>
      <c r="L255" s="30" t="n">
        <f aca="false">IF('Gen Fund Expend'!L255&gt;0,'Gen Fund Expend'!L255/'Expend Per Capita'!$P255,0)</f>
        <v>146.5885509839</v>
      </c>
      <c r="M255" s="30" t="n">
        <f aca="false">IF('Gen Fund Expend'!M255&gt;0,'Gen Fund Expend'!M255/'Expend Per Capita'!$P255,0)</f>
        <v>29.4694607717864</v>
      </c>
      <c r="N255" s="30" t="n">
        <f aca="false">IF('Gen Fund Expend'!N255&gt;0,'Gen Fund Expend'!N255/'Expend Per Capita'!$P255,0)</f>
        <v>0</v>
      </c>
      <c r="O255" s="30" t="n">
        <f aca="false">IF('Gen Fund Expend'!O255&gt;0,'Gen Fund Expend'!O255/'Expend Per Capita'!$P255,0)</f>
        <v>1887.70074111935</v>
      </c>
      <c r="P255" s="23" t="n">
        <v>11739</v>
      </c>
    </row>
    <row r="256" customFormat="false" ht="12.75" hidden="false" customHeight="false" outlineLevel="0" collapsed="false">
      <c r="A256" s="0" t="s">
        <v>534</v>
      </c>
      <c r="B256" s="0" t="n">
        <v>248</v>
      </c>
      <c r="C256" s="30" t="n">
        <f aca="false">IF('Gen Fund Expend'!C256&gt;0,'Gen Fund Expend'!C256/'Expend Per Capita'!$P256,0)</f>
        <v>149.080652137122</v>
      </c>
      <c r="D256" s="30" t="n">
        <f aca="false">IF('Gen Fund Expend'!D256&gt;0,'Gen Fund Expend'!D256/'Expend Per Capita'!$P256,0)</f>
        <v>165.419714548976</v>
      </c>
      <c r="E256" s="30" t="n">
        <f aca="false">IF('Gen Fund Expend'!E256&gt;0,'Gen Fund Expend'!E256/'Expend Per Capita'!$P256,0)</f>
        <v>154.917279377198</v>
      </c>
      <c r="F256" s="30" t="n">
        <f aca="false">IF('Gen Fund Expend'!F256&gt;0,'Gen Fund Expend'!F256/'Expend Per Capita'!$P256,0)</f>
        <v>7.57990936271837</v>
      </c>
      <c r="G256" s="30" t="n">
        <f aca="false">IF('Gen Fund Expend'!G256&gt;0,'Gen Fund Expend'!G256/'Expend Per Capita'!$P256,0)</f>
        <v>1283.88832057767</v>
      </c>
      <c r="H256" s="30" t="n">
        <f aca="false">IF('Gen Fund Expend'!H256&gt;0,'Gen Fund Expend'!H256/'Expend Per Capita'!$P256,0)</f>
        <v>139.261136914948</v>
      </c>
      <c r="I256" s="30" t="n">
        <f aca="false">IF('Gen Fund Expend'!I256&gt;0,'Gen Fund Expend'!I256/'Expend Per Capita'!$P256,0)</f>
        <v>41.9710412004739</v>
      </c>
      <c r="J256" s="30" t="n">
        <f aca="false">IF('Gen Fund Expend'!J256&gt;0,'Gen Fund Expend'!J256/'Expend Per Capita'!$P256,0)</f>
        <v>16.6128170894526</v>
      </c>
      <c r="K256" s="30" t="n">
        <f aca="false">IF('Gen Fund Expend'!K256&gt;0,'Gen Fund Expend'!K256/'Expend Per Capita'!$P256,0)</f>
        <v>107.298068786551</v>
      </c>
      <c r="L256" s="30" t="n">
        <f aca="false">IF('Gen Fund Expend'!L256&gt;0,'Gen Fund Expend'!L256/'Expend Per Capita'!$P256,0)</f>
        <v>249.13014535813</v>
      </c>
      <c r="M256" s="30" t="n">
        <f aca="false">IF('Gen Fund Expend'!M256&gt;0,'Gen Fund Expend'!M256/'Expend Per Capita'!$P256,0)</f>
        <v>140.060738261344</v>
      </c>
      <c r="N256" s="30" t="n">
        <f aca="false">IF('Gen Fund Expend'!N256&gt;0,'Gen Fund Expend'!N256/'Expend Per Capita'!$P256,0)</f>
        <v>14.8540777374528</v>
      </c>
      <c r="O256" s="30" t="n">
        <f aca="false">IF('Gen Fund Expend'!O256&gt;0,'Gen Fund Expend'!O256/'Expend Per Capita'!$P256,0)</f>
        <v>2470.07390135204</v>
      </c>
      <c r="P256" s="23" t="n">
        <v>53179</v>
      </c>
    </row>
    <row r="257" customFormat="false" ht="12.75" hidden="false" customHeight="false" outlineLevel="0" collapsed="false">
      <c r="A257" s="0" t="s">
        <v>536</v>
      </c>
      <c r="B257" s="0" t="n">
        <v>249</v>
      </c>
      <c r="C257" s="30" t="n">
        <f aca="false">IF('Gen Fund Expend'!C257&gt;0,'Gen Fund Expend'!C257/'Expend Per Capita'!$P257,0)</f>
        <v>282.830020562029</v>
      </c>
      <c r="D257" s="30" t="n">
        <f aca="false">IF('Gen Fund Expend'!D257&gt;0,'Gen Fund Expend'!D257/'Expend Per Capita'!$P257,0)</f>
        <v>3.48869088416724</v>
      </c>
      <c r="E257" s="30" t="n">
        <f aca="false">IF('Gen Fund Expend'!E257&gt;0,'Gen Fund Expend'!E257/'Expend Per Capita'!$P257,0)</f>
        <v>75.3954763536669</v>
      </c>
      <c r="F257" s="30" t="n">
        <f aca="false">IF('Gen Fund Expend'!F257&gt;0,'Gen Fund Expend'!F257/'Expend Per Capita'!$P257,0)</f>
        <v>48.4366004112406</v>
      </c>
      <c r="G257" s="30" t="n">
        <f aca="false">IF('Gen Fund Expend'!G257&gt;0,'Gen Fund Expend'!G257/'Expend Per Capita'!$P257,0)</f>
        <v>2263.67649074709</v>
      </c>
      <c r="H257" s="30" t="n">
        <f aca="false">IF('Gen Fund Expend'!H257&gt;0,'Gen Fund Expend'!H257/'Expend Per Capita'!$P257,0)</f>
        <v>480.857436600411</v>
      </c>
      <c r="I257" s="30" t="n">
        <f aca="false">IF('Gen Fund Expend'!I257&gt;0,'Gen Fund Expend'!I257/'Expend Per Capita'!$P257,0)</f>
        <v>33.3989033584647</v>
      </c>
      <c r="J257" s="30" t="n">
        <f aca="false">IF('Gen Fund Expend'!J257&gt;0,'Gen Fund Expend'!J257/'Expend Per Capita'!$P257,0)</f>
        <v>49.2645647703907</v>
      </c>
      <c r="K257" s="30" t="n">
        <f aca="false">IF('Gen Fund Expend'!K257&gt;0,'Gen Fund Expend'!K257/'Expend Per Capita'!$P257,0)</f>
        <v>103.37559972584</v>
      </c>
      <c r="L257" s="30" t="n">
        <f aca="false">IF('Gen Fund Expend'!L257&gt;0,'Gen Fund Expend'!L257/'Expend Per Capita'!$P257,0)</f>
        <v>167.89033584647</v>
      </c>
      <c r="M257" s="30" t="n">
        <f aca="false">IF('Gen Fund Expend'!M257&gt;0,'Gen Fund Expend'!M257/'Expend Per Capita'!$P257,0)</f>
        <v>0</v>
      </c>
      <c r="N257" s="30" t="n">
        <f aca="false">IF('Gen Fund Expend'!N257&gt;0,'Gen Fund Expend'!N257/'Expend Per Capita'!$P257,0)</f>
        <v>105.310486634681</v>
      </c>
      <c r="O257" s="30" t="n">
        <f aca="false">IF('Gen Fund Expend'!O257&gt;0,'Gen Fund Expend'!O257/'Expend Per Capita'!$P257,0)</f>
        <v>3613.92460589445</v>
      </c>
      <c r="P257" s="23" t="n">
        <v>1459</v>
      </c>
    </row>
    <row r="258" customFormat="false" ht="12.75" hidden="false" customHeight="false" outlineLevel="0" collapsed="false">
      <c r="A258" s="0" t="s">
        <v>538</v>
      </c>
      <c r="B258" s="0" t="n">
        <v>250</v>
      </c>
      <c r="C258" s="30" t="n">
        <f aca="false">IF('Gen Fund Expend'!C258&gt;0,'Gen Fund Expend'!C258/'Expend Per Capita'!$P258,0)</f>
        <v>200.549671361502</v>
      </c>
      <c r="D258" s="30" t="n">
        <f aca="false">IF('Gen Fund Expend'!D258&gt;0,'Gen Fund Expend'!D258/'Expend Per Capita'!$P258,0)</f>
        <v>203.80338028169</v>
      </c>
      <c r="E258" s="30" t="n">
        <f aca="false">IF('Gen Fund Expend'!E258&gt;0,'Gen Fund Expend'!E258/'Expend Per Capita'!$P258,0)</f>
        <v>31.9607511737089</v>
      </c>
      <c r="F258" s="30" t="n">
        <f aca="false">IF('Gen Fund Expend'!F258&gt;0,'Gen Fund Expend'!F258/'Expend Per Capita'!$P258,0)</f>
        <v>158.026291079812</v>
      </c>
      <c r="G258" s="30" t="n">
        <f aca="false">IF('Gen Fund Expend'!G258&gt;0,'Gen Fund Expend'!G258/'Expend Per Capita'!$P258,0)</f>
        <v>2046.82328638498</v>
      </c>
      <c r="H258" s="30" t="n">
        <f aca="false">IF('Gen Fund Expend'!H258&gt;0,'Gen Fund Expend'!H258/'Expend Per Capita'!$P258,0)</f>
        <v>148.099342723005</v>
      </c>
      <c r="I258" s="30" t="n">
        <f aca="false">IF('Gen Fund Expend'!I258&gt;0,'Gen Fund Expend'!I258/'Expend Per Capita'!$P258,0)</f>
        <v>66.1498591549296</v>
      </c>
      <c r="J258" s="30" t="n">
        <f aca="false">IF('Gen Fund Expend'!J258&gt;0,'Gen Fund Expend'!J258/'Expend Per Capita'!$P258,0)</f>
        <v>37.6593427230047</v>
      </c>
      <c r="K258" s="30" t="n">
        <f aca="false">IF('Gen Fund Expend'!K258&gt;0,'Gen Fund Expend'!K258/'Expend Per Capita'!$P258,0)</f>
        <v>253.052018779343</v>
      </c>
      <c r="L258" s="30" t="n">
        <f aca="false">IF('Gen Fund Expend'!L258&gt;0,'Gen Fund Expend'!L258/'Expend Per Capita'!$P258,0)</f>
        <v>291.214460093897</v>
      </c>
      <c r="M258" s="30" t="n">
        <f aca="false">IF('Gen Fund Expend'!M258&gt;0,'Gen Fund Expend'!M258/'Expend Per Capita'!$P258,0)</f>
        <v>18.2681690140845</v>
      </c>
      <c r="N258" s="30" t="n">
        <f aca="false">IF('Gen Fund Expend'!N258&gt;0,'Gen Fund Expend'!N258/'Expend Per Capita'!$P258,0)</f>
        <v>199.053708920188</v>
      </c>
      <c r="O258" s="30" t="n">
        <f aca="false">IF('Gen Fund Expend'!O258&gt;0,'Gen Fund Expend'!O258/'Expend Per Capita'!$P258,0)</f>
        <v>3654.66028169014</v>
      </c>
      <c r="P258" s="23" t="n">
        <v>5325</v>
      </c>
    </row>
    <row r="259" customFormat="false" ht="12.75" hidden="false" customHeight="false" outlineLevel="0" collapsed="false">
      <c r="A259" s="0" t="s">
        <v>540</v>
      </c>
      <c r="B259" s="0" t="n">
        <v>251</v>
      </c>
      <c r="C259" s="30" t="n">
        <f aca="false">IF('Gen Fund Expend'!C259&gt;0,'Gen Fund Expend'!C259/'Expend Per Capita'!$P259,0)</f>
        <v>85.83606370876</v>
      </c>
      <c r="D259" s="30" t="n">
        <f aca="false">IF('Gen Fund Expend'!D259&gt;0,'Gen Fund Expend'!D259/'Expend Per Capita'!$P259,0)</f>
        <v>188.210750853242</v>
      </c>
      <c r="E259" s="30" t="n">
        <f aca="false">IF('Gen Fund Expend'!E259&gt;0,'Gen Fund Expend'!E259/'Expend Per Capita'!$P259,0)</f>
        <v>164.688225255973</v>
      </c>
      <c r="F259" s="30" t="n">
        <f aca="false">IF('Gen Fund Expend'!F259&gt;0,'Gen Fund Expend'!F259/'Expend Per Capita'!$P259,0)</f>
        <v>17.6113765642776</v>
      </c>
      <c r="G259" s="30" t="n">
        <f aca="false">IF('Gen Fund Expend'!G259&gt;0,'Gen Fund Expend'!G259/'Expend Per Capita'!$P259,0)</f>
        <v>1279.87372013652</v>
      </c>
      <c r="H259" s="30" t="n">
        <f aca="false">IF('Gen Fund Expend'!H259&gt;0,'Gen Fund Expend'!H259/'Expend Per Capita'!$P259,0)</f>
        <v>148.44835039818</v>
      </c>
      <c r="I259" s="30" t="n">
        <f aca="false">IF('Gen Fund Expend'!I259&gt;0,'Gen Fund Expend'!I259/'Expend Per Capita'!$P259,0)</f>
        <v>33.8543230944255</v>
      </c>
      <c r="J259" s="30" t="n">
        <f aca="false">IF('Gen Fund Expend'!J259&gt;0,'Gen Fund Expend'!J259/'Expend Per Capita'!$P259,0)</f>
        <v>40.3585324232082</v>
      </c>
      <c r="K259" s="30" t="n">
        <f aca="false">IF('Gen Fund Expend'!K259&gt;0,'Gen Fund Expend'!K259/'Expend Per Capita'!$P259,0)</f>
        <v>134.886177474403</v>
      </c>
      <c r="L259" s="30" t="n">
        <f aca="false">IF('Gen Fund Expend'!L259&gt;0,'Gen Fund Expend'!L259/'Expend Per Capita'!$P259,0)</f>
        <v>485.301592718999</v>
      </c>
      <c r="M259" s="30" t="n">
        <f aca="false">IF('Gen Fund Expend'!M259&gt;0,'Gen Fund Expend'!M259/'Expend Per Capita'!$P259,0)</f>
        <v>138.384982935154</v>
      </c>
      <c r="N259" s="30" t="n">
        <f aca="false">IF('Gen Fund Expend'!N259&gt;0,'Gen Fund Expend'!N259/'Expend Per Capita'!$P259,0)</f>
        <v>29.0526166097838</v>
      </c>
      <c r="O259" s="30" t="n">
        <f aca="false">IF('Gen Fund Expend'!O259&gt;0,'Gen Fund Expend'!O259/'Expend Per Capita'!$P259,0)</f>
        <v>2746.50671217292</v>
      </c>
      <c r="P259" s="23" t="n">
        <v>17580</v>
      </c>
    </row>
    <row r="260" customFormat="false" ht="12.75" hidden="false" customHeight="false" outlineLevel="0" collapsed="false">
      <c r="A260" s="0" t="s">
        <v>542</v>
      </c>
      <c r="B260" s="0" t="n">
        <v>252</v>
      </c>
      <c r="C260" s="30" t="n">
        <f aca="false">IF('Gen Fund Expend'!C260&gt;0,'Gen Fund Expend'!C260/'Expend Per Capita'!$P260,0)</f>
        <v>301.271697578932</v>
      </c>
      <c r="D260" s="30" t="n">
        <f aca="false">IF('Gen Fund Expend'!D260&gt;0,'Gen Fund Expend'!D260/'Expend Per Capita'!$P260,0)</f>
        <v>241.625937986691</v>
      </c>
      <c r="E260" s="30" t="n">
        <f aca="false">IF('Gen Fund Expend'!E260&gt;0,'Gen Fund Expend'!E260/'Expend Per Capita'!$P260,0)</f>
        <v>36.9301996318845</v>
      </c>
      <c r="F260" s="30" t="n">
        <f aca="false">IF('Gen Fund Expend'!F260&gt;0,'Gen Fund Expend'!F260/'Expend Per Capita'!$P260,0)</f>
        <v>67.6177261786776</v>
      </c>
      <c r="G260" s="30" t="n">
        <f aca="false">IF('Gen Fund Expend'!G260&gt;0,'Gen Fund Expend'!G260/'Expend Per Capita'!$P260,0)</f>
        <v>1515.14073339941</v>
      </c>
      <c r="H260" s="30" t="n">
        <f aca="false">IF('Gen Fund Expend'!H260&gt;0,'Gen Fund Expend'!H260/'Expend Per Capita'!$P260,0)</f>
        <v>338.539572419652</v>
      </c>
      <c r="I260" s="30" t="n">
        <f aca="false">IF('Gen Fund Expend'!I260&gt;0,'Gen Fund Expend'!I260/'Expend Per Capita'!$P260,0)</f>
        <v>25.9357213648591</v>
      </c>
      <c r="J260" s="30" t="n">
        <f aca="false">IF('Gen Fund Expend'!J260&gt;0,'Gen Fund Expend'!J260/'Expend Per Capita'!$P260,0)</f>
        <v>86.5915333427722</v>
      </c>
      <c r="K260" s="30" t="n">
        <f aca="false">IF('Gen Fund Expend'!K260&gt;0,'Gen Fund Expend'!K260/'Expend Per Capita'!$P260,0)</f>
        <v>165.178960781538</v>
      </c>
      <c r="L260" s="30" t="n">
        <f aca="false">IF('Gen Fund Expend'!L260&gt;0,'Gen Fund Expend'!L260/'Expend Per Capita'!$P260,0)</f>
        <v>742.085091320968</v>
      </c>
      <c r="M260" s="30" t="n">
        <f aca="false">IF('Gen Fund Expend'!M260&gt;0,'Gen Fund Expend'!M260/'Expend Per Capita'!$P260,0)</f>
        <v>96.7246212657511</v>
      </c>
      <c r="N260" s="30" t="n">
        <f aca="false">IF('Gen Fund Expend'!N260&gt;0,'Gen Fund Expend'!N260/'Expend Per Capita'!$P260,0)</f>
        <v>57.9872575392893</v>
      </c>
      <c r="O260" s="30" t="n">
        <f aca="false">IF('Gen Fund Expend'!O260&gt;0,'Gen Fund Expend'!O260/'Expend Per Capita'!$P260,0)</f>
        <v>3675.62905281042</v>
      </c>
      <c r="P260" s="23" t="n">
        <v>7063</v>
      </c>
    </row>
    <row r="261" customFormat="false" ht="12.75" hidden="false" customHeight="false" outlineLevel="0" collapsed="false">
      <c r="A261" s="0" t="s">
        <v>544</v>
      </c>
      <c r="B261" s="0" t="n">
        <v>253</v>
      </c>
      <c r="C261" s="30" t="n">
        <f aca="false">IF('Gen Fund Expend'!C261&gt;0,'Gen Fund Expend'!C261/'Expend Per Capita'!$P261,0)</f>
        <v>792.07614213198</v>
      </c>
      <c r="D261" s="30" t="n">
        <f aca="false">IF('Gen Fund Expend'!D261&gt;0,'Gen Fund Expend'!D261/'Expend Per Capita'!$P261,0)</f>
        <v>107.517766497462</v>
      </c>
      <c r="E261" s="30" t="n">
        <f aca="false">IF('Gen Fund Expend'!E261&gt;0,'Gen Fund Expend'!E261/'Expend Per Capita'!$P261,0)</f>
        <v>150.611675126904</v>
      </c>
      <c r="F261" s="30" t="n">
        <f aca="false">IF('Gen Fund Expend'!F261&gt;0,'Gen Fund Expend'!F261/'Expend Per Capita'!$P261,0)</f>
        <v>40.9111675126904</v>
      </c>
      <c r="G261" s="30" t="n">
        <f aca="false">IF('Gen Fund Expend'!G261&gt;0,'Gen Fund Expend'!G261/'Expend Per Capita'!$P261,0)</f>
        <v>3699.55837563452</v>
      </c>
      <c r="H261" s="30" t="n">
        <f aca="false">IF('Gen Fund Expend'!H261&gt;0,'Gen Fund Expend'!H261/'Expend Per Capita'!$P261,0)</f>
        <v>2141.93908629442</v>
      </c>
      <c r="I261" s="30" t="n">
        <f aca="false">IF('Gen Fund Expend'!I261&gt;0,'Gen Fund Expend'!I261/'Expend Per Capita'!$P261,0)</f>
        <v>203.809644670051</v>
      </c>
      <c r="J261" s="30" t="n">
        <f aca="false">IF('Gen Fund Expend'!J261&gt;0,'Gen Fund Expend'!J261/'Expend Per Capita'!$P261,0)</f>
        <v>478.644670050761</v>
      </c>
      <c r="K261" s="30" t="n">
        <f aca="false">IF('Gen Fund Expend'!K261&gt;0,'Gen Fund Expend'!K261/'Expend Per Capita'!$P261,0)</f>
        <v>0</v>
      </c>
      <c r="L261" s="30" t="n">
        <f aca="false">IF('Gen Fund Expend'!L261&gt;0,'Gen Fund Expend'!L261/'Expend Per Capita'!$P261,0)</f>
        <v>1233.67766497462</v>
      </c>
      <c r="M261" s="30" t="n">
        <f aca="false">IF('Gen Fund Expend'!M261&gt;0,'Gen Fund Expend'!M261/'Expend Per Capita'!$P261,0)</f>
        <v>119.081218274112</v>
      </c>
      <c r="N261" s="30" t="n">
        <f aca="false">IF('Gen Fund Expend'!N261&gt;0,'Gen Fund Expend'!N261/'Expend Per Capita'!$P261,0)</f>
        <v>443.07614213198</v>
      </c>
      <c r="O261" s="30" t="n">
        <f aca="false">IF('Gen Fund Expend'!O261&gt;0,'Gen Fund Expend'!O261/'Expend Per Capita'!$P261,0)</f>
        <v>9410.90355329949</v>
      </c>
      <c r="P261" s="23" t="n">
        <v>394</v>
      </c>
    </row>
    <row r="262" customFormat="false" ht="12.75" hidden="false" customHeight="false" outlineLevel="0" collapsed="false">
      <c r="A262" s="0" t="s">
        <v>546</v>
      </c>
      <c r="B262" s="0" t="n">
        <v>254</v>
      </c>
      <c r="C262" s="30" t="n">
        <f aca="false">IF('Gen Fund Expend'!C262&gt;0,'Gen Fund Expend'!C262/'Expend Per Capita'!$P262,0)</f>
        <v>157.955246396245</v>
      </c>
      <c r="D262" s="30" t="n">
        <f aca="false">IF('Gen Fund Expend'!D262&gt;0,'Gen Fund Expend'!D262/'Expend Per Capita'!$P262,0)</f>
        <v>226.110459269192</v>
      </c>
      <c r="E262" s="30" t="n">
        <f aca="false">IF('Gen Fund Expend'!E262&gt;0,'Gen Fund Expend'!E262/'Expend Per Capita'!$P262,0)</f>
        <v>79.0762655045257</v>
      </c>
      <c r="F262" s="30" t="n">
        <f aca="false">IF('Gen Fund Expend'!F262&gt;0,'Gen Fund Expend'!F262/'Expend Per Capita'!$P262,0)</f>
        <v>22.2046597385183</v>
      </c>
      <c r="G262" s="30" t="n">
        <f aca="false">IF('Gen Fund Expend'!G262&gt;0,'Gen Fund Expend'!G262/'Expend Per Capita'!$P262,0)</f>
        <v>1389.15504525645</v>
      </c>
      <c r="H262" s="30" t="n">
        <f aca="false">IF('Gen Fund Expend'!H262&gt;0,'Gen Fund Expend'!H262/'Expend Per Capita'!$P262,0)</f>
        <v>115.968488099229</v>
      </c>
      <c r="I262" s="30" t="n">
        <f aca="false">IF('Gen Fund Expend'!I262&gt;0,'Gen Fund Expend'!I262/'Expend Per Capita'!$P262,0)</f>
        <v>46.509051290647</v>
      </c>
      <c r="J262" s="30" t="n">
        <f aca="false">IF('Gen Fund Expend'!J262&gt;0,'Gen Fund Expend'!J262/'Expend Per Capita'!$P262,0)</f>
        <v>46.8560174321153</v>
      </c>
      <c r="K262" s="30" t="n">
        <f aca="false">IF('Gen Fund Expend'!K262&gt;0,'Gen Fund Expend'!K262/'Expend Per Capita'!$P262,0)</f>
        <v>82.8270197787462</v>
      </c>
      <c r="L262" s="30" t="n">
        <f aca="false">IF('Gen Fund Expend'!L262&gt;0,'Gen Fund Expend'!L262/'Expend Per Capita'!$P262,0)</f>
        <v>137.864733489775</v>
      </c>
      <c r="M262" s="30" t="n">
        <f aca="false">IF('Gen Fund Expend'!M262&gt;0,'Gen Fund Expend'!M262/'Expend Per Capita'!$P262,0)</f>
        <v>22.9158565202816</v>
      </c>
      <c r="N262" s="30" t="n">
        <f aca="false">IF('Gen Fund Expend'!N262&gt;0,'Gen Fund Expend'!N262/'Expend Per Capita'!$P262,0)</f>
        <v>58.7722091853838</v>
      </c>
      <c r="O262" s="30" t="n">
        <f aca="false">IF('Gen Fund Expend'!O262&gt;0,'Gen Fund Expend'!O262/'Expend Per Capita'!$P262,0)</f>
        <v>2386.21505196111</v>
      </c>
      <c r="P262" s="23" t="n">
        <v>5966</v>
      </c>
    </row>
    <row r="263" customFormat="false" ht="12.75" hidden="false" customHeight="false" outlineLevel="0" collapsed="false">
      <c r="A263" s="0" t="s">
        <v>548</v>
      </c>
      <c r="B263" s="0" t="n">
        <v>255</v>
      </c>
      <c r="C263" s="30" t="n">
        <f aca="false">IF('Gen Fund Expend'!C263&gt;0,'Gen Fund Expend'!C263/'Expend Per Capita'!$P263,0)</f>
        <v>153.182106096595</v>
      </c>
      <c r="D263" s="30" t="n">
        <f aca="false">IF('Gen Fund Expend'!D263&gt;0,'Gen Fund Expend'!D263/'Expend Per Capita'!$P263,0)</f>
        <v>71.1068883610451</v>
      </c>
      <c r="E263" s="30" t="n">
        <f aca="false">IF('Gen Fund Expend'!E263&gt;0,'Gen Fund Expend'!E263/'Expend Per Capita'!$P263,0)</f>
        <v>63.4592240696754</v>
      </c>
      <c r="F263" s="30" t="n">
        <f aca="false">IF('Gen Fund Expend'!F263&gt;0,'Gen Fund Expend'!F263/'Expend Per Capita'!$P263,0)</f>
        <v>31.4988123515439</v>
      </c>
      <c r="G263" s="30" t="n">
        <f aca="false">IF('Gen Fund Expend'!G263&gt;0,'Gen Fund Expend'!G263/'Expend Per Capita'!$P263,0)</f>
        <v>483.900237529691</v>
      </c>
      <c r="H263" s="30" t="n">
        <f aca="false">IF('Gen Fund Expend'!H263&gt;0,'Gen Fund Expend'!H263/'Expend Per Capita'!$P263,0)</f>
        <v>518.559778305622</v>
      </c>
      <c r="I263" s="30" t="n">
        <f aca="false">IF('Gen Fund Expend'!I263&gt;0,'Gen Fund Expend'!I263/'Expend Per Capita'!$P263,0)</f>
        <v>57.4790182106097</v>
      </c>
      <c r="J263" s="30" t="n">
        <f aca="false">IF('Gen Fund Expend'!J263&gt;0,'Gen Fund Expend'!J263/'Expend Per Capita'!$P263,0)</f>
        <v>45.021377672209</v>
      </c>
      <c r="K263" s="30" t="n">
        <f aca="false">IF('Gen Fund Expend'!K263&gt;0,'Gen Fund Expend'!K263/'Expend Per Capita'!$P263,0)</f>
        <v>0</v>
      </c>
      <c r="L263" s="30" t="n">
        <f aca="false">IF('Gen Fund Expend'!L263&gt;0,'Gen Fund Expend'!L263/'Expend Per Capita'!$P263,0)</f>
        <v>105.452098178939</v>
      </c>
      <c r="M263" s="30" t="n">
        <f aca="false">IF('Gen Fund Expend'!M263&gt;0,'Gen Fund Expend'!M263/'Expend Per Capita'!$P263,0)</f>
        <v>0</v>
      </c>
      <c r="N263" s="30" t="n">
        <f aca="false">IF('Gen Fund Expend'!N263&gt;0,'Gen Fund Expend'!N263/'Expend Per Capita'!$P263,0)</f>
        <v>42.6405384006334</v>
      </c>
      <c r="O263" s="30" t="n">
        <f aca="false">IF('Gen Fund Expend'!O263&gt;0,'Gen Fund Expend'!O263/'Expend Per Capita'!$P263,0)</f>
        <v>1572.30007917656</v>
      </c>
      <c r="P263" s="23" t="n">
        <v>1263</v>
      </c>
    </row>
    <row r="264" customFormat="false" ht="12.75" hidden="false" customHeight="false" outlineLevel="0" collapsed="false">
      <c r="A264" s="0" t="s">
        <v>550</v>
      </c>
      <c r="B264" s="0" t="n">
        <v>256</v>
      </c>
      <c r="C264" s="30" t="n">
        <f aca="false">IF('Gen Fund Expend'!C264&gt;0,'Gen Fund Expend'!C264/'Expend Per Capita'!$P264,0)</f>
        <v>191.496085011186</v>
      </c>
      <c r="D264" s="30" t="n">
        <f aca="false">IF('Gen Fund Expend'!D264&gt;0,'Gen Fund Expend'!D264/'Expend Per Capita'!$P264,0)</f>
        <v>22.1062639821029</v>
      </c>
      <c r="E264" s="30" t="n">
        <f aca="false">IF('Gen Fund Expend'!E264&gt;0,'Gen Fund Expend'!E264/'Expend Per Capita'!$P264,0)</f>
        <v>48.5704697986577</v>
      </c>
      <c r="F264" s="30" t="n">
        <f aca="false">IF('Gen Fund Expend'!F264&gt;0,'Gen Fund Expend'!F264/'Expend Per Capita'!$P264,0)</f>
        <v>35.4843400447427</v>
      </c>
      <c r="G264" s="30" t="n">
        <f aca="false">IF('Gen Fund Expend'!G264&gt;0,'Gen Fund Expend'!G264/'Expend Per Capita'!$P264,0)</f>
        <v>1223.24888143177</v>
      </c>
      <c r="H264" s="30" t="n">
        <f aca="false">IF('Gen Fund Expend'!H264&gt;0,'Gen Fund Expend'!H264/'Expend Per Capita'!$P264,0)</f>
        <v>270.126398210291</v>
      </c>
      <c r="I264" s="30" t="n">
        <f aca="false">IF('Gen Fund Expend'!I264&gt;0,'Gen Fund Expend'!I264/'Expend Per Capita'!$P264,0)</f>
        <v>10.2248322147651</v>
      </c>
      <c r="J264" s="30" t="n">
        <f aca="false">IF('Gen Fund Expend'!J264&gt;0,'Gen Fund Expend'!J264/'Expend Per Capita'!$P264,0)</f>
        <v>29.1717002237136</v>
      </c>
      <c r="K264" s="30" t="n">
        <f aca="false">IF('Gen Fund Expend'!K264&gt;0,'Gen Fund Expend'!K264/'Expend Per Capita'!$P264,0)</f>
        <v>0</v>
      </c>
      <c r="L264" s="30" t="n">
        <f aca="false">IF('Gen Fund Expend'!L264&gt;0,'Gen Fund Expend'!L264/'Expend Per Capita'!$P264,0)</f>
        <v>119.545302013423</v>
      </c>
      <c r="M264" s="30" t="n">
        <f aca="false">IF('Gen Fund Expend'!M264&gt;0,'Gen Fund Expend'!M264/'Expend Per Capita'!$P264,0)</f>
        <v>2.93512304250559</v>
      </c>
      <c r="N264" s="30" t="n">
        <f aca="false">IF('Gen Fund Expend'!N264&gt;0,'Gen Fund Expend'!N264/'Expend Per Capita'!$P264,0)</f>
        <v>105.164429530201</v>
      </c>
      <c r="O264" s="30" t="n">
        <f aca="false">IF('Gen Fund Expend'!O264&gt;0,'Gen Fund Expend'!O264/'Expend Per Capita'!$P264,0)</f>
        <v>2058.07382550336</v>
      </c>
      <c r="P264" s="23" t="n">
        <v>1788</v>
      </c>
    </row>
    <row r="265" customFormat="false" ht="12.75" hidden="false" customHeight="false" outlineLevel="0" collapsed="false">
      <c r="A265" s="0" t="s">
        <v>552</v>
      </c>
      <c r="B265" s="0" t="n">
        <v>257</v>
      </c>
      <c r="C265" s="30" t="n">
        <f aca="false">IF('Gen Fund Expend'!C265&gt;0,'Gen Fund Expend'!C265/'Expend Per Capita'!$P265,0)</f>
        <v>84.917776420281</v>
      </c>
      <c r="D265" s="30" t="n">
        <f aca="false">IF('Gen Fund Expend'!D265&gt;0,'Gen Fund Expend'!D265/'Expend Per Capita'!$P265,0)</f>
        <v>89.8602321319487</v>
      </c>
      <c r="E265" s="30" t="n">
        <f aca="false">IF('Gen Fund Expend'!E265&gt;0,'Gen Fund Expend'!E265/'Expend Per Capita'!$P265,0)</f>
        <v>26.1147220525351</v>
      </c>
      <c r="F265" s="30" t="n">
        <f aca="false">IF('Gen Fund Expend'!F265&gt;0,'Gen Fund Expend'!F265/'Expend Per Capita'!$P265,0)</f>
        <v>104.392058643861</v>
      </c>
      <c r="G265" s="30" t="n">
        <f aca="false">IF('Gen Fund Expend'!G265&gt;0,'Gen Fund Expend'!G265/'Expend Per Capita'!$P265,0)</f>
        <v>1129.18607208308</v>
      </c>
      <c r="H265" s="30" t="n">
        <f aca="false">IF('Gen Fund Expend'!H265&gt;0,'Gen Fund Expend'!H265/'Expend Per Capita'!$P265,0)</f>
        <v>127.31838729383</v>
      </c>
      <c r="I265" s="30" t="n">
        <f aca="false">IF('Gen Fund Expend'!I265&gt;0,'Gen Fund Expend'!I265/'Expend Per Capita'!$P265,0)</f>
        <v>14.7947464874771</v>
      </c>
      <c r="J265" s="30" t="n">
        <f aca="false">IF('Gen Fund Expend'!J265&gt;0,'Gen Fund Expend'!J265/'Expend Per Capita'!$P265,0)</f>
        <v>24.4872327428222</v>
      </c>
      <c r="K265" s="30" t="n">
        <f aca="false">IF('Gen Fund Expend'!K265&gt;0,'Gen Fund Expend'!K265/'Expend Per Capita'!$P265,0)</f>
        <v>329.600977397679</v>
      </c>
      <c r="L265" s="30" t="n">
        <f aca="false">IF('Gen Fund Expend'!L265&gt;0,'Gen Fund Expend'!L265/'Expend Per Capita'!$P265,0)</f>
        <v>137.435308491142</v>
      </c>
      <c r="M265" s="30" t="n">
        <f aca="false">IF('Gen Fund Expend'!M265&gt;0,'Gen Fund Expend'!M265/'Expend Per Capita'!$P265,0)</f>
        <v>3.28381185094685</v>
      </c>
      <c r="N265" s="30" t="n">
        <f aca="false">IF('Gen Fund Expend'!N265&gt;0,'Gen Fund Expend'!N265/'Expend Per Capita'!$P265,0)</f>
        <v>0.366524129505192</v>
      </c>
      <c r="O265" s="30" t="n">
        <f aca="false">IF('Gen Fund Expend'!O265&gt;0,'Gen Fund Expend'!O265/'Expend Per Capita'!$P265,0)</f>
        <v>2071.75784972511</v>
      </c>
      <c r="P265" s="23" t="n">
        <v>8185</v>
      </c>
    </row>
    <row r="266" customFormat="false" ht="12.75" hidden="false" customHeight="false" outlineLevel="0" collapsed="false">
      <c r="A266" s="0" t="s">
        <v>554</v>
      </c>
      <c r="B266" s="0" t="n">
        <v>258</v>
      </c>
      <c r="C266" s="30" t="n">
        <f aca="false">IF('Gen Fund Expend'!C266&gt;0,'Gen Fund Expend'!C266/'Expend Per Capita'!$P266,0)</f>
        <v>119.135223477581</v>
      </c>
      <c r="D266" s="30" t="n">
        <f aca="false">IF('Gen Fund Expend'!D266&gt;0,'Gen Fund Expend'!D266/'Expend Per Capita'!$P266,0)</f>
        <v>220.163291409081</v>
      </c>
      <c r="E266" s="30" t="n">
        <f aca="false">IF('Gen Fund Expend'!E266&gt;0,'Gen Fund Expend'!E266/'Expend Per Capita'!$P266,0)</f>
        <v>189.922594092707</v>
      </c>
      <c r="F266" s="30" t="n">
        <f aca="false">IF('Gen Fund Expend'!F266&gt;0,'Gen Fund Expend'!F266/'Expend Per Capita'!$P266,0)</f>
        <v>39.7193206849996</v>
      </c>
      <c r="G266" s="30" t="n">
        <f aca="false">IF('Gen Fund Expend'!G266&gt;0,'Gen Fund Expend'!G266/'Expend Per Capita'!$P266,0)</f>
        <v>1291.90828773775</v>
      </c>
      <c r="H266" s="30" t="n">
        <f aca="false">IF('Gen Fund Expend'!H266&gt;0,'Gen Fund Expend'!H266/'Expend Per Capita'!$P266,0)</f>
        <v>102.904237428646</v>
      </c>
      <c r="I266" s="30" t="n">
        <f aca="false">IF('Gen Fund Expend'!I266&gt;0,'Gen Fund Expend'!I266/'Expend Per Capita'!$P266,0)</f>
        <v>31.4299486013406</v>
      </c>
      <c r="J266" s="30" t="n">
        <f aca="false">IF('Gen Fund Expend'!J266&gt;0,'Gen Fund Expend'!J266/'Expend Per Capita'!$P266,0)</f>
        <v>57.5599611549302</v>
      </c>
      <c r="K266" s="30" t="n">
        <f aca="false">IF('Gen Fund Expend'!K266&gt;0,'Gen Fund Expend'!K266/'Expend Per Capita'!$P266,0)</f>
        <v>178.06800255809</v>
      </c>
      <c r="L266" s="30" t="n">
        <f aca="false">IF('Gen Fund Expend'!L266&gt;0,'Gen Fund Expend'!L266/'Expend Per Capita'!$P266,0)</f>
        <v>557.06506549184</v>
      </c>
      <c r="M266" s="30" t="n">
        <f aca="false">IF('Gen Fund Expend'!M266&gt;0,'Gen Fund Expend'!M266/'Expend Per Capita'!$P266,0)</f>
        <v>136.83005281982</v>
      </c>
      <c r="N266" s="30" t="n">
        <f aca="false">IF('Gen Fund Expend'!N266&gt;0,'Gen Fund Expend'!N266/'Expend Per Capita'!$P266,0)</f>
        <v>127.942229801748</v>
      </c>
      <c r="O266" s="30" t="n">
        <f aca="false">IF('Gen Fund Expend'!O266&gt;0,'Gen Fund Expend'!O266/'Expend Per Capita'!$P266,0)</f>
        <v>3052.64821525853</v>
      </c>
      <c r="P266" s="23" t="n">
        <v>42219</v>
      </c>
    </row>
    <row r="267" customFormat="false" ht="12.75" hidden="false" customHeight="false" outlineLevel="0" collapsed="false">
      <c r="A267" s="0" t="s">
        <v>556</v>
      </c>
      <c r="B267" s="0" t="n">
        <v>259</v>
      </c>
      <c r="C267" s="30" t="n">
        <f aca="false">IF('Gen Fund Expend'!C267&gt;0,'Gen Fund Expend'!C267/'Expend Per Capita'!$P267,0)</f>
        <v>162.074065281899</v>
      </c>
      <c r="D267" s="30" t="n">
        <f aca="false">IF('Gen Fund Expend'!D267&gt;0,'Gen Fund Expend'!D267/'Expend Per Capita'!$P267,0)</f>
        <v>269.589673590504</v>
      </c>
      <c r="E267" s="30" t="n">
        <f aca="false">IF('Gen Fund Expend'!E267&gt;0,'Gen Fund Expend'!E267/'Expend Per Capita'!$P267,0)</f>
        <v>138.765459940653</v>
      </c>
      <c r="F267" s="30" t="n">
        <f aca="false">IF('Gen Fund Expend'!F267&gt;0,'Gen Fund Expend'!F267/'Expend Per Capita'!$P267,0)</f>
        <v>26.9515727002967</v>
      </c>
      <c r="G267" s="30" t="n">
        <f aca="false">IF('Gen Fund Expend'!G267&gt;0,'Gen Fund Expend'!G267/'Expend Per Capita'!$P267,0)</f>
        <v>1298.59810089021</v>
      </c>
      <c r="H267" s="30" t="n">
        <f aca="false">IF('Gen Fund Expend'!H267&gt;0,'Gen Fund Expend'!H267/'Expend Per Capita'!$P267,0)</f>
        <v>131.736379821958</v>
      </c>
      <c r="I267" s="30" t="n">
        <f aca="false">IF('Gen Fund Expend'!I267&gt;0,'Gen Fund Expend'!I267/'Expend Per Capita'!$P267,0)</f>
        <v>51.8028486646884</v>
      </c>
      <c r="J267" s="30" t="n">
        <f aca="false">IF('Gen Fund Expend'!J267&gt;0,'Gen Fund Expend'!J267/'Expend Per Capita'!$P267,0)</f>
        <v>22.766409495549</v>
      </c>
      <c r="K267" s="30" t="n">
        <f aca="false">IF('Gen Fund Expend'!K267&gt;0,'Gen Fund Expend'!K267/'Expend Per Capita'!$P267,0)</f>
        <v>19.5710385756677</v>
      </c>
      <c r="L267" s="30" t="n">
        <f aca="false">IF('Gen Fund Expend'!L267&gt;0,'Gen Fund Expend'!L267/'Expend Per Capita'!$P267,0)</f>
        <v>265.663976261128</v>
      </c>
      <c r="M267" s="30" t="n">
        <f aca="false">IF('Gen Fund Expend'!M267&gt;0,'Gen Fund Expend'!M267/'Expend Per Capita'!$P267,0)</f>
        <v>21.4640949554896</v>
      </c>
      <c r="N267" s="30" t="n">
        <f aca="false">IF('Gen Fund Expend'!N267&gt;0,'Gen Fund Expend'!N267/'Expend Per Capita'!$P267,0)</f>
        <v>0</v>
      </c>
      <c r="O267" s="30" t="n">
        <f aca="false">IF('Gen Fund Expend'!O267&gt;0,'Gen Fund Expend'!O267/'Expend Per Capita'!$P267,0)</f>
        <v>2408.98362017804</v>
      </c>
      <c r="P267" s="23" t="n">
        <v>8425</v>
      </c>
    </row>
    <row r="268" customFormat="false" ht="12.75" hidden="false" customHeight="false" outlineLevel="0" collapsed="false">
      <c r="A268" s="0" t="s">
        <v>558</v>
      </c>
      <c r="B268" s="0" t="n">
        <v>260</v>
      </c>
      <c r="C268" s="30" t="n">
        <f aca="false">IF('Gen Fund Expend'!C268&gt;0,'Gen Fund Expend'!C268/'Expend Per Capita'!$P268,0)</f>
        <v>329.9640914037</v>
      </c>
      <c r="D268" s="30" t="n">
        <f aca="false">IF('Gen Fund Expend'!D268&gt;0,'Gen Fund Expend'!D268/'Expend Per Capita'!$P268,0)</f>
        <v>72.5451577801959</v>
      </c>
      <c r="E268" s="30" t="n">
        <f aca="false">IF('Gen Fund Expend'!E268&gt;0,'Gen Fund Expend'!E268/'Expend Per Capita'!$P268,0)</f>
        <v>76.6866158868335</v>
      </c>
      <c r="F268" s="30" t="n">
        <f aca="false">IF('Gen Fund Expend'!F268&gt;0,'Gen Fund Expend'!F268/'Expend Per Capita'!$P268,0)</f>
        <v>44.2241566920566</v>
      </c>
      <c r="G268" s="30" t="n">
        <f aca="false">IF('Gen Fund Expend'!G268&gt;0,'Gen Fund Expend'!G268/'Expend Per Capita'!$P268,0)</f>
        <v>1516.05875952122</v>
      </c>
      <c r="H268" s="30" t="n">
        <f aca="false">IF('Gen Fund Expend'!H268&gt;0,'Gen Fund Expend'!H268/'Expend Per Capita'!$P268,0)</f>
        <v>856.144722524483</v>
      </c>
      <c r="I268" s="30" t="n">
        <f aca="false">IF('Gen Fund Expend'!I268&gt;0,'Gen Fund Expend'!I268/'Expend Per Capita'!$P268,0)</f>
        <v>47.6713819368879</v>
      </c>
      <c r="J268" s="30" t="n">
        <f aca="false">IF('Gen Fund Expend'!J268&gt;0,'Gen Fund Expend'!J268/'Expend Per Capita'!$P268,0)</f>
        <v>32.9912948857454</v>
      </c>
      <c r="K268" s="30" t="n">
        <f aca="false">IF('Gen Fund Expend'!K268&gt;0,'Gen Fund Expend'!K268/'Expend Per Capita'!$P268,0)</f>
        <v>1.30576713819369</v>
      </c>
      <c r="L268" s="30" t="n">
        <f aca="false">IF('Gen Fund Expend'!L268&gt;0,'Gen Fund Expend'!L268/'Expend Per Capita'!$P268,0)</f>
        <v>192.589771490751</v>
      </c>
      <c r="M268" s="30" t="n">
        <f aca="false">IF('Gen Fund Expend'!M268&gt;0,'Gen Fund Expend'!M268/'Expend Per Capita'!$P268,0)</f>
        <v>0</v>
      </c>
      <c r="N268" s="30" t="n">
        <f aca="false">IF('Gen Fund Expend'!N268&gt;0,'Gen Fund Expend'!N268/'Expend Per Capita'!$P268,0)</f>
        <v>107.438520130577</v>
      </c>
      <c r="O268" s="30" t="n">
        <f aca="false">IF('Gen Fund Expend'!O268&gt;0,'Gen Fund Expend'!O268/'Expend Per Capita'!$P268,0)</f>
        <v>3277.62023939064</v>
      </c>
      <c r="P268" s="23" t="n">
        <v>919</v>
      </c>
    </row>
    <row r="269" customFormat="false" ht="12.75" hidden="false" customHeight="false" outlineLevel="0" collapsed="false">
      <c r="A269" s="0" t="s">
        <v>560</v>
      </c>
      <c r="B269" s="0" t="n">
        <v>261</v>
      </c>
      <c r="C269" s="30" t="n">
        <f aca="false">IF('Gen Fund Expend'!C269&gt;0,'Gen Fund Expend'!C269/'Expend Per Capita'!$P269,0)</f>
        <v>194.273739231439</v>
      </c>
      <c r="D269" s="30" t="n">
        <f aca="false">IF('Gen Fund Expend'!D269&gt;0,'Gen Fund Expend'!D269/'Expend Per Capita'!$P269,0)</f>
        <v>168.16910270061</v>
      </c>
      <c r="E269" s="30" t="n">
        <f aca="false">IF('Gen Fund Expend'!E269&gt;0,'Gen Fund Expend'!E269/'Expend Per Capita'!$P269,0)</f>
        <v>211.517907269383</v>
      </c>
      <c r="F269" s="30" t="n">
        <f aca="false">IF('Gen Fund Expend'!F269&gt;0,'Gen Fund Expend'!F269/'Expend Per Capita'!$P269,0)</f>
        <v>11.9023327848224</v>
      </c>
      <c r="G269" s="30" t="n">
        <f aca="false">IF('Gen Fund Expend'!G269&gt;0,'Gen Fund Expend'!G269/'Expend Per Capita'!$P269,0)</f>
        <v>1588.98131836221</v>
      </c>
      <c r="H269" s="30" t="n">
        <f aca="false">IF('Gen Fund Expend'!H269&gt;0,'Gen Fund Expend'!H269/'Expend Per Capita'!$P269,0)</f>
        <v>97.7291646500823</v>
      </c>
      <c r="I269" s="30" t="n">
        <f aca="false">IF('Gen Fund Expend'!I269&gt;0,'Gen Fund Expend'!I269/'Expend Per Capita'!$P269,0)</f>
        <v>25.3692769335011</v>
      </c>
      <c r="J269" s="30" t="n">
        <f aca="false">IF('Gen Fund Expend'!J269&gt;0,'Gen Fund Expend'!J269/'Expend Per Capita'!$P269,0)</f>
        <v>64.1389991288356</v>
      </c>
      <c r="K269" s="30" t="n">
        <f aca="false">IF('Gen Fund Expend'!K269&gt;0,'Gen Fund Expend'!K269/'Expend Per Capita'!$P269,0)</f>
        <v>188.588084406156</v>
      </c>
      <c r="L269" s="30" t="n">
        <f aca="false">IF('Gen Fund Expend'!L269&gt;0,'Gen Fund Expend'!L269/'Expend Per Capita'!$P269,0)</f>
        <v>611.51272868067</v>
      </c>
      <c r="M269" s="30" t="n">
        <f aca="false">IF('Gen Fund Expend'!M269&gt;0,'Gen Fund Expend'!M269/'Expend Per Capita'!$P269,0)</f>
        <v>160.122543800213</v>
      </c>
      <c r="N269" s="30" t="n">
        <f aca="false">IF('Gen Fund Expend'!N269&gt;0,'Gen Fund Expend'!N269/'Expend Per Capita'!$P269,0)</f>
        <v>24.5744845610299</v>
      </c>
      <c r="O269" s="30" t="n">
        <f aca="false">IF('Gen Fund Expend'!O269&gt;0,'Gen Fund Expend'!O269/'Expend Per Capita'!$P269,0)</f>
        <v>3346.87968250895</v>
      </c>
      <c r="P269" s="23" t="n">
        <v>20662</v>
      </c>
    </row>
    <row r="270" customFormat="false" ht="12.75" hidden="false" customHeight="false" outlineLevel="0" collapsed="false">
      <c r="A270" s="0" t="s">
        <v>562</v>
      </c>
      <c r="B270" s="0" t="n">
        <v>262</v>
      </c>
      <c r="C270" s="30" t="n">
        <f aca="false">IF('Gen Fund Expend'!C270&gt;0,'Gen Fund Expend'!C270/'Expend Per Capita'!$P270,0)</f>
        <v>90.3832394469237</v>
      </c>
      <c r="D270" s="30" t="n">
        <f aca="false">IF('Gen Fund Expend'!D270&gt;0,'Gen Fund Expend'!D270/'Expend Per Capita'!$P270,0)</f>
        <v>201.460275074987</v>
      </c>
      <c r="E270" s="30" t="n">
        <f aca="false">IF('Gen Fund Expend'!E270&gt;0,'Gen Fund Expend'!E270/'Expend Per Capita'!$P270,0)</f>
        <v>141.186114565806</v>
      </c>
      <c r="F270" s="30" t="n">
        <f aca="false">IF('Gen Fund Expend'!F270&gt;0,'Gen Fund Expend'!F270/'Expend Per Capita'!$P270,0)</f>
        <v>38.4786012144268</v>
      </c>
      <c r="G270" s="30" t="n">
        <f aca="false">IF('Gen Fund Expend'!G270&gt;0,'Gen Fund Expend'!G270/'Expend Per Capita'!$P270,0)</f>
        <v>1057.58270539176</v>
      </c>
      <c r="H270" s="30" t="n">
        <f aca="false">IF('Gen Fund Expend'!H270&gt;0,'Gen Fund Expend'!H270/'Expend Per Capita'!$P270,0)</f>
        <v>197.087789889531</v>
      </c>
      <c r="I270" s="30" t="n">
        <f aca="false">IF('Gen Fund Expend'!I270&gt;0,'Gen Fund Expend'!I270/'Expend Per Capita'!$P270,0)</f>
        <v>24.8574145877533</v>
      </c>
      <c r="J270" s="30" t="n">
        <f aca="false">IF('Gen Fund Expend'!J270&gt;0,'Gen Fund Expend'!J270/'Expend Per Capita'!$P270,0)</f>
        <v>25.7307410929841</v>
      </c>
      <c r="K270" s="30" t="n">
        <f aca="false">IF('Gen Fund Expend'!K270&gt;0,'Gen Fund Expend'!K270/'Expend Per Capita'!$P270,0)</f>
        <v>83.7274855512474</v>
      </c>
      <c r="L270" s="30" t="n">
        <f aca="false">IF('Gen Fund Expend'!L270&gt;0,'Gen Fund Expend'!L270/'Expend Per Capita'!$P270,0)</f>
        <v>602.858841173458</v>
      </c>
      <c r="M270" s="30" t="n">
        <f aca="false">IF('Gen Fund Expend'!M270&gt;0,'Gen Fund Expend'!M270/'Expend Per Capita'!$P270,0)</f>
        <v>102.834333162631</v>
      </c>
      <c r="N270" s="30" t="n">
        <f aca="false">IF('Gen Fund Expend'!N270&gt;0,'Gen Fund Expend'!N270/'Expend Per Capita'!$P270,0)</f>
        <v>43.0902041114932</v>
      </c>
      <c r="O270" s="30" t="n">
        <f aca="false">IF('Gen Fund Expend'!O270&gt;0,'Gen Fund Expend'!O270/'Expend Per Capita'!$P270,0)</f>
        <v>2609.277745263</v>
      </c>
      <c r="P270" s="23" t="n">
        <v>27338</v>
      </c>
    </row>
    <row r="271" customFormat="false" ht="12.75" hidden="false" customHeight="false" outlineLevel="0" collapsed="false">
      <c r="A271" s="0" t="s">
        <v>564</v>
      </c>
      <c r="B271" s="0" t="n">
        <v>263</v>
      </c>
      <c r="C271" s="30" t="n">
        <f aca="false">IF('Gen Fund Expend'!C271&gt;0,'Gen Fund Expend'!C271/'Expend Per Capita'!$P271,0)</f>
        <v>201.863372093023</v>
      </c>
      <c r="D271" s="30" t="n">
        <f aca="false">IF('Gen Fund Expend'!D271&gt;0,'Gen Fund Expend'!D271/'Expend Per Capita'!$P271,0)</f>
        <v>17.7151162790698</v>
      </c>
      <c r="E271" s="30" t="n">
        <f aca="false">IF('Gen Fund Expend'!E271&gt;0,'Gen Fund Expend'!E271/'Expend Per Capita'!$P271,0)</f>
        <v>15.7398255813954</v>
      </c>
      <c r="F271" s="30" t="n">
        <f aca="false">IF('Gen Fund Expend'!F271&gt;0,'Gen Fund Expend'!F271/'Expend Per Capita'!$P271,0)</f>
        <v>13.8837209302326</v>
      </c>
      <c r="G271" s="30" t="n">
        <f aca="false">IF('Gen Fund Expend'!G271&gt;0,'Gen Fund Expend'!G271/'Expend Per Capita'!$P271,0)</f>
        <v>1570.49127906977</v>
      </c>
      <c r="H271" s="30" t="n">
        <f aca="false">IF('Gen Fund Expend'!H271&gt;0,'Gen Fund Expend'!H271/'Expend Per Capita'!$P271,0)</f>
        <v>511.831395348837</v>
      </c>
      <c r="I271" s="30" t="n">
        <f aca="false">IF('Gen Fund Expend'!I271&gt;0,'Gen Fund Expend'!I271/'Expend Per Capita'!$P271,0)</f>
        <v>7.01162790697674</v>
      </c>
      <c r="J271" s="30" t="n">
        <f aca="false">IF('Gen Fund Expend'!J271&gt;0,'Gen Fund Expend'!J271/'Expend Per Capita'!$P271,0)</f>
        <v>1.62209302325581</v>
      </c>
      <c r="K271" s="30" t="n">
        <f aca="false">IF('Gen Fund Expend'!K271&gt;0,'Gen Fund Expend'!K271/'Expend Per Capita'!$P271,0)</f>
        <v>51.0915697674419</v>
      </c>
      <c r="L271" s="30" t="n">
        <f aca="false">IF('Gen Fund Expend'!L271&gt;0,'Gen Fund Expend'!L271/'Expend Per Capita'!$P271,0)</f>
        <v>232.44476744186</v>
      </c>
      <c r="M271" s="30" t="n">
        <f aca="false">IF('Gen Fund Expend'!M271&gt;0,'Gen Fund Expend'!M271/'Expend Per Capita'!$P271,0)</f>
        <v>316.263081395349</v>
      </c>
      <c r="N271" s="30" t="n">
        <f aca="false">IF('Gen Fund Expend'!N271&gt;0,'Gen Fund Expend'!N271/'Expend Per Capita'!$P271,0)</f>
        <v>96.4636627906977</v>
      </c>
      <c r="O271" s="30" t="n">
        <f aca="false">IF('Gen Fund Expend'!O271&gt;0,'Gen Fund Expend'!O271/'Expend Per Capita'!$P271,0)</f>
        <v>3036.42151162791</v>
      </c>
      <c r="P271" s="23" t="n">
        <v>688</v>
      </c>
    </row>
    <row r="272" customFormat="false" ht="12.75" hidden="false" customHeight="false" outlineLevel="0" collapsed="false">
      <c r="A272" s="0" t="s">
        <v>566</v>
      </c>
      <c r="B272" s="0" t="n">
        <v>264</v>
      </c>
      <c r="C272" s="30" t="n">
        <f aca="false">IF('Gen Fund Expend'!C272&gt;0,'Gen Fund Expend'!C272/'Expend Per Capita'!$P272,0)</f>
        <v>156.340064931492</v>
      </c>
      <c r="D272" s="30" t="n">
        <f aca="false">IF('Gen Fund Expend'!D272&gt;0,'Gen Fund Expend'!D272/'Expend Per Capita'!$P272,0)</f>
        <v>192.678919275849</v>
      </c>
      <c r="E272" s="30" t="n">
        <f aca="false">IF('Gen Fund Expend'!E272&gt;0,'Gen Fund Expend'!E272/'Expend Per Capita'!$P272,0)</f>
        <v>239.555769548231</v>
      </c>
      <c r="F272" s="30" t="n">
        <f aca="false">IF('Gen Fund Expend'!F272&gt;0,'Gen Fund Expend'!F272/'Expend Per Capita'!$P272,0)</f>
        <v>12.8448247399989</v>
      </c>
      <c r="G272" s="30" t="n">
        <f aca="false">IF('Gen Fund Expend'!G272&gt;0,'Gen Fund Expend'!G272/'Expend Per Capita'!$P272,0)</f>
        <v>1783.40488636989</v>
      </c>
      <c r="H272" s="30" t="n">
        <f aca="false">IF('Gen Fund Expend'!H272&gt;0,'Gen Fund Expend'!H272/'Expend Per Capita'!$P272,0)</f>
        <v>200.228030594839</v>
      </c>
      <c r="I272" s="30" t="n">
        <f aca="false">IF('Gen Fund Expend'!I272&gt;0,'Gen Fund Expend'!I272/'Expend Per Capita'!$P272,0)</f>
        <v>30.5487811588621</v>
      </c>
      <c r="J272" s="30" t="n">
        <f aca="false">IF('Gen Fund Expend'!J272&gt;0,'Gen Fund Expend'!J272/'Expend Per Capita'!$P272,0)</f>
        <v>58.3474935343642</v>
      </c>
      <c r="K272" s="30" t="n">
        <f aca="false">IF('Gen Fund Expend'!K272&gt;0,'Gen Fund Expend'!K272/'Expend Per Capita'!$P272,0)</f>
        <v>129.430143619656</v>
      </c>
      <c r="L272" s="30" t="n">
        <f aca="false">IF('Gen Fund Expend'!L272&gt;0,'Gen Fund Expend'!L272/'Expend Per Capita'!$P272,0)</f>
        <v>516.888846090354</v>
      </c>
      <c r="M272" s="30" t="n">
        <f aca="false">IF('Gen Fund Expend'!M272&gt;0,'Gen Fund Expend'!M272/'Expend Per Capita'!$P272,0)</f>
        <v>26.2003521708028</v>
      </c>
      <c r="N272" s="30" t="n">
        <f aca="false">IF('Gen Fund Expend'!N272&gt;0,'Gen Fund Expend'!N272/'Expend Per Capita'!$P272,0)</f>
        <v>186.893138172013</v>
      </c>
      <c r="O272" s="30" t="n">
        <f aca="false">IF('Gen Fund Expend'!O272&gt;0,'Gen Fund Expend'!O272/'Expend Per Capita'!$P272,0)</f>
        <v>3533.36125020635</v>
      </c>
      <c r="P272" s="23" t="n">
        <v>18173</v>
      </c>
    </row>
    <row r="273" customFormat="false" ht="12.75" hidden="false" customHeight="false" outlineLevel="0" collapsed="false">
      <c r="A273" s="0" t="s">
        <v>568</v>
      </c>
      <c r="B273" s="0" t="n">
        <v>265</v>
      </c>
      <c r="C273" s="30" t="n">
        <f aca="false">IF('Gen Fund Expend'!C273&gt;0,'Gen Fund Expend'!C273/'Expend Per Capita'!$P273,0)</f>
        <v>142.853822498748</v>
      </c>
      <c r="D273" s="30" t="n">
        <f aca="false">IF('Gen Fund Expend'!D273&gt;0,'Gen Fund Expend'!D273/'Expend Per Capita'!$P273,0)</f>
        <v>228.628906529357</v>
      </c>
      <c r="E273" s="30" t="n">
        <f aca="false">IF('Gen Fund Expend'!E273&gt;0,'Gen Fund Expend'!E273/'Expend Per Capita'!$P273,0)</f>
        <v>146.393549309876</v>
      </c>
      <c r="F273" s="30" t="n">
        <f aca="false">IF('Gen Fund Expend'!F273&gt;0,'Gen Fund Expend'!F273/'Expend Per Capita'!$P273,0)</f>
        <v>70.1575484516913</v>
      </c>
      <c r="G273" s="30" t="n">
        <f aca="false">IF('Gen Fund Expend'!G273&gt;0,'Gen Fund Expend'!G273/'Expend Per Capita'!$P273,0)</f>
        <v>1596.15282843453</v>
      </c>
      <c r="H273" s="30" t="n">
        <f aca="false">IF('Gen Fund Expend'!H273&gt;0,'Gen Fund Expend'!H273/'Expend Per Capita'!$P273,0)</f>
        <v>88.6382750482729</v>
      </c>
      <c r="I273" s="30" t="n">
        <f aca="false">IF('Gen Fund Expend'!I273&gt;0,'Gen Fund Expend'!I273/'Expend Per Capita'!$P273,0)</f>
        <v>46.2455124079239</v>
      </c>
      <c r="J273" s="30" t="n">
        <f aca="false">IF('Gen Fund Expend'!J273&gt;0,'Gen Fund Expend'!J273/'Expend Per Capita'!$P273,0)</f>
        <v>63.6643066580848</v>
      </c>
      <c r="K273" s="30" t="n">
        <f aca="false">IF('Gen Fund Expend'!K273&gt;0,'Gen Fund Expend'!K273/'Expend Per Capita'!$P273,0)</f>
        <v>87.9722520203104</v>
      </c>
      <c r="L273" s="30" t="n">
        <f aca="false">IF('Gen Fund Expend'!L273&gt;0,'Gen Fund Expend'!L273/'Expend Per Capita'!$P273,0)</f>
        <v>541.352141886577</v>
      </c>
      <c r="M273" s="30" t="n">
        <f aca="false">IF('Gen Fund Expend'!M273&gt;0,'Gen Fund Expend'!M273/'Expend Per Capita'!$P273,0)</f>
        <v>26.996996352714</v>
      </c>
      <c r="N273" s="30" t="n">
        <f aca="false">IF('Gen Fund Expend'!N273&gt;0,'Gen Fund Expend'!N273/'Expend Per Capita'!$P273,0)</f>
        <v>114.42465851391</v>
      </c>
      <c r="O273" s="30" t="n">
        <f aca="false">IF('Gen Fund Expend'!O273&gt;0,'Gen Fund Expend'!O273/'Expend Per Capita'!$P273,0)</f>
        <v>3153.48079811199</v>
      </c>
      <c r="P273" s="23" t="n">
        <v>13983</v>
      </c>
    </row>
    <row r="274" customFormat="false" ht="12.75" hidden="false" customHeight="false" outlineLevel="0" collapsed="false">
      <c r="A274" s="0" t="s">
        <v>570</v>
      </c>
      <c r="B274" s="0" t="n">
        <v>266</v>
      </c>
      <c r="C274" s="30" t="n">
        <f aca="false">IF('Gen Fund Expend'!C274&gt;0,'Gen Fund Expend'!C274/'Expend Per Capita'!$P274,0)</f>
        <v>114.57001009761</v>
      </c>
      <c r="D274" s="30" t="n">
        <f aca="false">IF('Gen Fund Expend'!D274&gt;0,'Gen Fund Expend'!D274/'Expend Per Capita'!$P274,0)</f>
        <v>193.573880848199</v>
      </c>
      <c r="E274" s="30" t="n">
        <f aca="false">IF('Gen Fund Expend'!E274&gt;0,'Gen Fund Expend'!E274/'Expend Per Capita'!$P274,0)</f>
        <v>149.066868618871</v>
      </c>
      <c r="F274" s="30" t="n">
        <f aca="false">IF('Gen Fund Expend'!F274&gt;0,'Gen Fund Expend'!F274/'Expend Per Capita'!$P274,0)</f>
        <v>17.6653203186357</v>
      </c>
      <c r="G274" s="30" t="n">
        <f aca="false">IF('Gen Fund Expend'!G274&gt;0,'Gen Fund Expend'!G274/'Expend Per Capita'!$P274,0)</f>
        <v>2111.89846291933</v>
      </c>
      <c r="H274" s="30" t="n">
        <f aca="false">IF('Gen Fund Expend'!H274&gt;0,'Gen Fund Expend'!H274/'Expend Per Capita'!$P274,0)</f>
        <v>197.747447548525</v>
      </c>
      <c r="I274" s="30" t="n">
        <f aca="false">IF('Gen Fund Expend'!I274&gt;0,'Gen Fund Expend'!I274/'Expend Per Capita'!$P274,0)</f>
        <v>32.5436441153371</v>
      </c>
      <c r="J274" s="30" t="n">
        <f aca="false">IF('Gen Fund Expend'!J274&gt;0,'Gen Fund Expend'!J274/'Expend Per Capita'!$P274,0)</f>
        <v>60.6431616739594</v>
      </c>
      <c r="K274" s="30" t="n">
        <f aca="false">IF('Gen Fund Expend'!K274&gt;0,'Gen Fund Expend'!K274/'Expend Per Capita'!$P274,0)</f>
        <v>417.980309660047</v>
      </c>
      <c r="L274" s="30" t="n">
        <f aca="false">IF('Gen Fund Expend'!L274&gt;0,'Gen Fund Expend'!L274/'Expend Per Capita'!$P274,0)</f>
        <v>232.136710422978</v>
      </c>
      <c r="M274" s="30" t="n">
        <f aca="false">IF('Gen Fund Expend'!M274&gt;0,'Gen Fund Expend'!M274/'Expend Per Capita'!$P274,0)</f>
        <v>42.6441714349826</v>
      </c>
      <c r="N274" s="30" t="n">
        <f aca="false">IF('Gen Fund Expend'!N274&gt;0,'Gen Fund Expend'!N274/'Expend Per Capita'!$P274,0)</f>
        <v>466.688769213508</v>
      </c>
      <c r="O274" s="30" t="n">
        <f aca="false">IF('Gen Fund Expend'!O274&gt;0,'Gen Fund Expend'!O274/'Expend Per Capita'!$P274,0)</f>
        <v>4037.15875687198</v>
      </c>
      <c r="P274" s="23" t="n">
        <v>17826</v>
      </c>
    </row>
    <row r="275" customFormat="false" ht="12.75" hidden="false" customHeight="false" outlineLevel="0" collapsed="false">
      <c r="A275" s="0" t="s">
        <v>572</v>
      </c>
      <c r="B275" s="0" t="n">
        <v>267</v>
      </c>
      <c r="C275" s="30" t="n">
        <f aca="false">IF('Gen Fund Expend'!C275&gt;0,'Gen Fund Expend'!C275/'Expend Per Capita'!$P275,0)</f>
        <v>207.424682957006</v>
      </c>
      <c r="D275" s="30" t="n">
        <f aca="false">IF('Gen Fund Expend'!D275&gt;0,'Gen Fund Expend'!D275/'Expend Per Capita'!$P275,0)</f>
        <v>146.008969996907</v>
      </c>
      <c r="E275" s="30" t="n">
        <f aca="false">IF('Gen Fund Expend'!E275&gt;0,'Gen Fund Expend'!E275/'Expend Per Capita'!$P275,0)</f>
        <v>20.679554593257</v>
      </c>
      <c r="F275" s="30" t="n">
        <f aca="false">IF('Gen Fund Expend'!F275&gt;0,'Gen Fund Expend'!F275/'Expend Per Capita'!$P275,0)</f>
        <v>24.366223321992</v>
      </c>
      <c r="G275" s="30" t="n">
        <f aca="false">IF('Gen Fund Expend'!G275&gt;0,'Gen Fund Expend'!G275/'Expend Per Capita'!$P275,0)</f>
        <v>1961.83018867925</v>
      </c>
      <c r="H275" s="30" t="n">
        <f aca="false">IF('Gen Fund Expend'!H275&gt;0,'Gen Fund Expend'!H275/'Expend Per Capita'!$P275,0)</f>
        <v>256.492112588927</v>
      </c>
      <c r="I275" s="30" t="n">
        <f aca="false">IF('Gen Fund Expend'!I275&gt;0,'Gen Fund Expend'!I275/'Expend Per Capita'!$P275,0)</f>
        <v>28.1753789050418</v>
      </c>
      <c r="J275" s="30" t="n">
        <f aca="false">IF('Gen Fund Expend'!J275&gt;0,'Gen Fund Expend'!J275/'Expend Per Capita'!$P275,0)</f>
        <v>49.0522734302505</v>
      </c>
      <c r="K275" s="30" t="n">
        <f aca="false">IF('Gen Fund Expend'!K275&gt;0,'Gen Fund Expend'!K275/'Expend Per Capita'!$P275,0)</f>
        <v>7.74914939684504</v>
      </c>
      <c r="L275" s="30" t="n">
        <f aca="false">IF('Gen Fund Expend'!L275&gt;0,'Gen Fund Expend'!L275/'Expend Per Capita'!$P275,0)</f>
        <v>156.634085988246</v>
      </c>
      <c r="M275" s="30" t="n">
        <f aca="false">IF('Gen Fund Expend'!M275&gt;0,'Gen Fund Expend'!M275/'Expend Per Capita'!$P275,0)</f>
        <v>13.6207856480049</v>
      </c>
      <c r="N275" s="30" t="n">
        <f aca="false">IF('Gen Fund Expend'!N275&gt;0,'Gen Fund Expend'!N275/'Expend Per Capita'!$P275,0)</f>
        <v>0</v>
      </c>
      <c r="O275" s="30" t="n">
        <f aca="false">IF('Gen Fund Expend'!O275&gt;0,'Gen Fund Expend'!O275/'Expend Per Capita'!$P275,0)</f>
        <v>2872.03340550572</v>
      </c>
      <c r="P275" s="23" t="n">
        <v>3233</v>
      </c>
    </row>
    <row r="276" customFormat="false" ht="12.75" hidden="false" customHeight="false" outlineLevel="0" collapsed="false">
      <c r="A276" s="0" t="s">
        <v>574</v>
      </c>
      <c r="B276" s="0" t="n">
        <v>268</v>
      </c>
      <c r="C276" s="30" t="n">
        <f aca="false">IF('Gen Fund Expend'!C276&gt;0,'Gen Fund Expend'!C276/'Expend Per Capita'!$P276,0)</f>
        <v>169.056375131718</v>
      </c>
      <c r="D276" s="30" t="n">
        <f aca="false">IF('Gen Fund Expend'!D276&gt;0,'Gen Fund Expend'!D276/'Expend Per Capita'!$P276,0)</f>
        <v>115.825605900948</v>
      </c>
      <c r="E276" s="30" t="n">
        <f aca="false">IF('Gen Fund Expend'!E276&gt;0,'Gen Fund Expend'!E276/'Expend Per Capita'!$P276,0)</f>
        <v>0.0268703898840885</v>
      </c>
      <c r="F276" s="30" t="n">
        <f aca="false">IF('Gen Fund Expend'!F276&gt;0,'Gen Fund Expend'!F276/'Expend Per Capita'!$P276,0)</f>
        <v>9.49262381454162</v>
      </c>
      <c r="G276" s="30" t="n">
        <f aca="false">IF('Gen Fund Expend'!G276&gt;0,'Gen Fund Expend'!G276/'Expend Per Capita'!$P276,0)</f>
        <v>1059.61169652266</v>
      </c>
      <c r="H276" s="30" t="n">
        <f aca="false">IF('Gen Fund Expend'!H276&gt;0,'Gen Fund Expend'!H276/'Expend Per Capita'!$P276,0)</f>
        <v>286.081138040042</v>
      </c>
      <c r="I276" s="30" t="n">
        <f aca="false">IF('Gen Fund Expend'!I276&gt;0,'Gen Fund Expend'!I276/'Expend Per Capita'!$P276,0)</f>
        <v>57.3177028451001</v>
      </c>
      <c r="J276" s="30" t="n">
        <f aca="false">IF('Gen Fund Expend'!J276&gt;0,'Gen Fund Expend'!J276/'Expend Per Capita'!$P276,0)</f>
        <v>49.8082191780822</v>
      </c>
      <c r="K276" s="30" t="n">
        <f aca="false">IF('Gen Fund Expend'!K276&gt;0,'Gen Fund Expend'!K276/'Expend Per Capita'!$P276,0)</f>
        <v>0</v>
      </c>
      <c r="L276" s="30" t="n">
        <f aca="false">IF('Gen Fund Expend'!L276&gt;0,'Gen Fund Expend'!L276/'Expend Per Capita'!$P276,0)</f>
        <v>125.856164383562</v>
      </c>
      <c r="M276" s="30" t="n">
        <f aca="false">IF('Gen Fund Expend'!M276&gt;0,'Gen Fund Expend'!M276/'Expend Per Capita'!$P276,0)</f>
        <v>15.3709167544784</v>
      </c>
      <c r="N276" s="30" t="n">
        <f aca="false">IF('Gen Fund Expend'!N276&gt;0,'Gen Fund Expend'!N276/'Expend Per Capita'!$P276,0)</f>
        <v>0</v>
      </c>
      <c r="O276" s="30" t="n">
        <f aca="false">IF('Gen Fund Expend'!O276&gt;0,'Gen Fund Expend'!O276/'Expend Per Capita'!$P276,0)</f>
        <v>1888.44731296101</v>
      </c>
      <c r="P276" s="23" t="n">
        <v>1898</v>
      </c>
    </row>
    <row r="277" customFormat="false" ht="12.75" hidden="false" customHeight="false" outlineLevel="0" collapsed="false">
      <c r="A277" s="0" t="s">
        <v>576</v>
      </c>
      <c r="B277" s="0" t="n">
        <v>269</v>
      </c>
      <c r="C277" s="30" t="n">
        <f aca="false">IF('Gen Fund Expend'!C277&gt;0,'Gen Fund Expend'!C277/'Expend Per Capita'!$P277,0)</f>
        <v>323.002381519409</v>
      </c>
      <c r="D277" s="30" t="n">
        <f aca="false">IF('Gen Fund Expend'!D277&gt;0,'Gen Fund Expend'!D277/'Expend Per Capita'!$P277,0)</f>
        <v>349.506311026435</v>
      </c>
      <c r="E277" s="30" t="n">
        <f aca="false">IF('Gen Fund Expend'!E277&gt;0,'Gen Fund Expend'!E277/'Expend Per Capita'!$P277,0)</f>
        <v>93.5336984996428</v>
      </c>
      <c r="F277" s="30" t="n">
        <f aca="false">IF('Gen Fund Expend'!F277&gt;0,'Gen Fund Expend'!F277/'Expend Per Capita'!$P277,0)</f>
        <v>22.9368897356513</v>
      </c>
      <c r="G277" s="30" t="n">
        <f aca="false">IF('Gen Fund Expend'!G277&gt;0,'Gen Fund Expend'!G277/'Expend Per Capita'!$P277,0)</f>
        <v>3629.43557989998</v>
      </c>
      <c r="H277" s="30" t="n">
        <f aca="false">IF('Gen Fund Expend'!H277&gt;0,'Gen Fund Expend'!H277/'Expend Per Capita'!$P277,0)</f>
        <v>332.530602524411</v>
      </c>
      <c r="I277" s="30" t="n">
        <f aca="false">IF('Gen Fund Expend'!I277&gt;0,'Gen Fund Expend'!I277/'Expend Per Capita'!$P277,0)</f>
        <v>64.35532269588</v>
      </c>
      <c r="J277" s="30" t="n">
        <f aca="false">IF('Gen Fund Expend'!J277&gt;0,'Gen Fund Expend'!J277/'Expend Per Capita'!$P277,0)</f>
        <v>157.592045725173</v>
      </c>
      <c r="K277" s="30" t="n">
        <f aca="false">IF('Gen Fund Expend'!K277&gt;0,'Gen Fund Expend'!K277/'Expend Per Capita'!$P277,0)</f>
        <v>347.76899261729</v>
      </c>
      <c r="L277" s="30" t="n">
        <f aca="false">IF('Gen Fund Expend'!L277&gt;0,'Gen Fund Expend'!L277/'Expend Per Capita'!$P277,0)</f>
        <v>499.201238390093</v>
      </c>
      <c r="M277" s="30" t="n">
        <f aca="false">IF('Gen Fund Expend'!M277&gt;0,'Gen Fund Expend'!M277/'Expend Per Capita'!$P277,0)</f>
        <v>17.1178852107645</v>
      </c>
      <c r="N277" s="30" t="n">
        <f aca="false">IF('Gen Fund Expend'!N277&gt;0,'Gen Fund Expend'!N277/'Expend Per Capita'!$P277,0)</f>
        <v>5.95260776375327</v>
      </c>
      <c r="O277" s="30" t="n">
        <f aca="false">IF('Gen Fund Expend'!O277&gt;0,'Gen Fund Expend'!O277/'Expend Per Capita'!$P277,0)</f>
        <v>5842.93355560848</v>
      </c>
      <c r="P277" s="23" t="n">
        <v>4199</v>
      </c>
    </row>
    <row r="278" customFormat="false" ht="12.75" hidden="false" customHeight="false" outlineLevel="0" collapsed="false">
      <c r="A278" s="0" t="s">
        <v>578</v>
      </c>
      <c r="B278" s="0" t="n">
        <v>270</v>
      </c>
      <c r="C278" s="30" t="n">
        <f aca="false">IF('Gen Fund Expend'!C278&gt;0,'Gen Fund Expend'!C278/'Expend Per Capita'!$P278,0)</f>
        <v>125.16472303207</v>
      </c>
      <c r="D278" s="30" t="n">
        <f aca="false">IF('Gen Fund Expend'!D278&gt;0,'Gen Fund Expend'!D278/'Expend Per Capita'!$P278,0)</f>
        <v>120.167903525046</v>
      </c>
      <c r="E278" s="30" t="n">
        <f aca="false">IF('Gen Fund Expend'!E278&gt;0,'Gen Fund Expend'!E278/'Expend Per Capita'!$P278,0)</f>
        <v>32.9736284124039</v>
      </c>
      <c r="F278" s="30" t="n">
        <f aca="false">IF('Gen Fund Expend'!F278&gt;0,'Gen Fund Expend'!F278/'Expend Per Capita'!$P278,0)</f>
        <v>37.4937715345879</v>
      </c>
      <c r="G278" s="30" t="n">
        <f aca="false">IF('Gen Fund Expend'!G278&gt;0,'Gen Fund Expend'!G278/'Expend Per Capita'!$P278,0)</f>
        <v>801.162072621256</v>
      </c>
      <c r="H278" s="30" t="n">
        <f aca="false">IF('Gen Fund Expend'!H278&gt;0,'Gen Fund Expend'!H278/'Expend Per Capita'!$P278,0)</f>
        <v>71.4868804664723</v>
      </c>
      <c r="I278" s="30" t="n">
        <f aca="false">IF('Gen Fund Expend'!I278&gt;0,'Gen Fund Expend'!I278/'Expend Per Capita'!$P278,0)</f>
        <v>26.389345348529</v>
      </c>
      <c r="J278" s="30" t="n">
        <f aca="false">IF('Gen Fund Expend'!J278&gt;0,'Gen Fund Expend'!J278/'Expend Per Capita'!$P278,0)</f>
        <v>29.3434932414524</v>
      </c>
      <c r="K278" s="30" t="n">
        <f aca="false">IF('Gen Fund Expend'!K278&gt;0,'Gen Fund Expend'!K278/'Expend Per Capita'!$P278,0)</f>
        <v>92.8942486085343</v>
      </c>
      <c r="L278" s="30" t="n">
        <f aca="false">IF('Gen Fund Expend'!L278&gt;0,'Gen Fund Expend'!L278/'Expend Per Capita'!$P278,0)</f>
        <v>185.650013252054</v>
      </c>
      <c r="M278" s="30" t="n">
        <f aca="false">IF('Gen Fund Expend'!M278&gt;0,'Gen Fund Expend'!M278/'Expend Per Capita'!$P278,0)</f>
        <v>7.61834084283064</v>
      </c>
      <c r="N278" s="30" t="n">
        <f aca="false">IF('Gen Fund Expend'!N278&gt;0,'Gen Fund Expend'!N278/'Expend Per Capita'!$P278,0)</f>
        <v>22.8037370792473</v>
      </c>
      <c r="O278" s="30" t="n">
        <f aca="false">IF('Gen Fund Expend'!O278&gt;0,'Gen Fund Expend'!O278/'Expend Per Capita'!$P278,0)</f>
        <v>1553.14815796448</v>
      </c>
      <c r="P278" s="23" t="n">
        <v>7546</v>
      </c>
    </row>
    <row r="279" customFormat="false" ht="12.75" hidden="false" customHeight="false" outlineLevel="0" collapsed="false">
      <c r="A279" s="0" t="s">
        <v>580</v>
      </c>
      <c r="B279" s="0" t="n">
        <v>271</v>
      </c>
      <c r="C279" s="30" t="n">
        <f aca="false">IF('Gen Fund Expend'!C279&gt;0,'Gen Fund Expend'!C279/'Expend Per Capita'!$P279,0)</f>
        <v>142.804473764448</v>
      </c>
      <c r="D279" s="30" t="n">
        <f aca="false">IF('Gen Fund Expend'!D279&gt;0,'Gen Fund Expend'!D279/'Expend Per Capita'!$P279,0)</f>
        <v>115.354519499958</v>
      </c>
      <c r="E279" s="30" t="n">
        <f aca="false">IF('Gen Fund Expend'!E279&gt;0,'Gen Fund Expend'!E279/'Expend Per Capita'!$P279,0)</f>
        <v>84.9291515369903</v>
      </c>
      <c r="F279" s="30" t="n">
        <f aca="false">IF('Gen Fund Expend'!F279&gt;0,'Gen Fund Expend'!F279/'Expend Per Capita'!$P279,0)</f>
        <v>10.015799539873</v>
      </c>
      <c r="G279" s="30" t="n">
        <f aca="false">IF('Gen Fund Expend'!G279&gt;0,'Gen Fund Expend'!G279/'Expend Per Capita'!$P279,0)</f>
        <v>1457.2708650941</v>
      </c>
      <c r="H279" s="30" t="n">
        <f aca="false">IF('Gen Fund Expend'!H279&gt;0,'Gen Fund Expend'!H279/'Expend Per Capita'!$P279,0)</f>
        <v>185.694486792139</v>
      </c>
      <c r="I279" s="30" t="n">
        <f aca="false">IF('Gen Fund Expend'!I279&gt;0,'Gen Fund Expend'!I279/'Expend Per Capita'!$P279,0)</f>
        <v>14.6427918064141</v>
      </c>
      <c r="J279" s="30" t="n">
        <f aca="false">IF('Gen Fund Expend'!J279&gt;0,'Gen Fund Expend'!J279/'Expend Per Capita'!$P279,0)</f>
        <v>45.523546858109</v>
      </c>
      <c r="K279" s="30" t="n">
        <f aca="false">IF('Gen Fund Expend'!K279&gt;0,'Gen Fund Expend'!K279/'Expend Per Capita'!$P279,0)</f>
        <v>263.443967070433</v>
      </c>
      <c r="L279" s="30" t="n">
        <f aca="false">IF('Gen Fund Expend'!L279&gt;0,'Gen Fund Expend'!L279/'Expend Per Capita'!$P279,0)</f>
        <v>381.883610056269</v>
      </c>
      <c r="M279" s="30" t="n">
        <f aca="false">IF('Gen Fund Expend'!M279&gt;0,'Gen Fund Expend'!M279/'Expend Per Capita'!$P279,0)</f>
        <v>46.4724893976772</v>
      </c>
      <c r="N279" s="30" t="n">
        <f aca="false">IF('Gen Fund Expend'!N279&gt;0,'Gen Fund Expend'!N279/'Expend Per Capita'!$P279,0)</f>
        <v>35.6147406935166</v>
      </c>
      <c r="O279" s="30" t="n">
        <f aca="false">IF('Gen Fund Expend'!O279&gt;0,'Gen Fund Expend'!O279/'Expend Per Capita'!$P279,0)</f>
        <v>2783.65044210993</v>
      </c>
      <c r="P279" s="23" t="n">
        <v>36077</v>
      </c>
    </row>
    <row r="280" customFormat="false" ht="12.75" hidden="false" customHeight="false" outlineLevel="0" collapsed="false">
      <c r="A280" s="0" t="s">
        <v>582</v>
      </c>
      <c r="B280" s="0" t="n">
        <v>272</v>
      </c>
      <c r="C280" s="30" t="n">
        <f aca="false">IF('Gen Fund Expend'!C280&gt;0,'Gen Fund Expend'!C280/'Expend Per Capita'!$P280,0)</f>
        <v>212.866629150253</v>
      </c>
      <c r="D280" s="30" t="n">
        <f aca="false">IF('Gen Fund Expend'!D280&gt;0,'Gen Fund Expend'!D280/'Expend Per Capita'!$P280,0)</f>
        <v>108.312886888014</v>
      </c>
      <c r="E280" s="30" t="n">
        <f aca="false">IF('Gen Fund Expend'!E280&gt;0,'Gen Fund Expend'!E280/'Expend Per Capita'!$P280,0)</f>
        <v>51.2532357906584</v>
      </c>
      <c r="F280" s="30" t="n">
        <f aca="false">IF('Gen Fund Expend'!F280&gt;0,'Gen Fund Expend'!F280/'Expend Per Capita'!$P280,0)</f>
        <v>23.3624085537423</v>
      </c>
      <c r="G280" s="30" t="n">
        <f aca="false">IF('Gen Fund Expend'!G280&gt;0,'Gen Fund Expend'!G280/'Expend Per Capita'!$P280,0)</f>
        <v>1892.55486775464</v>
      </c>
      <c r="H280" s="30" t="n">
        <f aca="false">IF('Gen Fund Expend'!H280&gt;0,'Gen Fund Expend'!H280/'Expend Per Capita'!$P280,0)</f>
        <v>236.424873382105</v>
      </c>
      <c r="I280" s="30" t="n">
        <f aca="false">IF('Gen Fund Expend'!I280&gt;0,'Gen Fund Expend'!I280/'Expend Per Capita'!$P280,0)</f>
        <v>18.8992684299381</v>
      </c>
      <c r="J280" s="30" t="n">
        <f aca="false">IF('Gen Fund Expend'!J280&gt;0,'Gen Fund Expend'!J280/'Expend Per Capita'!$P280,0)</f>
        <v>32.3821046707935</v>
      </c>
      <c r="K280" s="30" t="n">
        <f aca="false">IF('Gen Fund Expend'!K280&gt;0,'Gen Fund Expend'!K280/'Expend Per Capita'!$P280,0)</f>
        <v>84.091164884637</v>
      </c>
      <c r="L280" s="30" t="n">
        <f aca="false">IF('Gen Fund Expend'!L280&gt;0,'Gen Fund Expend'!L280/'Expend Per Capita'!$P280,0)</f>
        <v>363.404051772651</v>
      </c>
      <c r="M280" s="30" t="n">
        <f aca="false">IF('Gen Fund Expend'!M280&gt;0,'Gen Fund Expend'!M280/'Expend Per Capita'!$P280,0)</f>
        <v>30.7951603826674</v>
      </c>
      <c r="N280" s="30" t="n">
        <f aca="false">IF('Gen Fund Expend'!N280&gt;0,'Gen Fund Expend'!N280/'Expend Per Capita'!$P280,0)</f>
        <v>236.122678671919</v>
      </c>
      <c r="O280" s="30" t="n">
        <f aca="false">IF('Gen Fund Expend'!O280&gt;0,'Gen Fund Expend'!O280/'Expend Per Capita'!$P280,0)</f>
        <v>3290.46933033202</v>
      </c>
      <c r="P280" s="23" t="n">
        <v>1777</v>
      </c>
    </row>
    <row r="281" customFormat="false" ht="12.75" hidden="false" customHeight="false" outlineLevel="0" collapsed="false">
      <c r="A281" s="0" t="s">
        <v>584</v>
      </c>
      <c r="B281" s="0" t="n">
        <v>273</v>
      </c>
      <c r="C281" s="30" t="n">
        <f aca="false">IF('Gen Fund Expend'!C281&gt;0,'Gen Fund Expend'!C281/'Expend Per Capita'!$P281,0)</f>
        <v>94.8094143404488</v>
      </c>
      <c r="D281" s="30" t="n">
        <f aca="false">IF('Gen Fund Expend'!D281&gt;0,'Gen Fund Expend'!D281/'Expend Per Capita'!$P281,0)</f>
        <v>137.460098522168</v>
      </c>
      <c r="E281" s="30" t="n">
        <f aca="false">IF('Gen Fund Expend'!E281&gt;0,'Gen Fund Expend'!E281/'Expend Per Capita'!$P281,0)</f>
        <v>99.4054734537493</v>
      </c>
      <c r="F281" s="30" t="n">
        <f aca="false">IF('Gen Fund Expend'!F281&gt;0,'Gen Fund Expend'!F281/'Expend Per Capita'!$P281,0)</f>
        <v>35.6155446086481</v>
      </c>
      <c r="G281" s="30" t="n">
        <f aca="false">IF('Gen Fund Expend'!G281&gt;0,'Gen Fund Expend'!G281/'Expend Per Capita'!$P281,0)</f>
        <v>1508.74214559387</v>
      </c>
      <c r="H281" s="30" t="n">
        <f aca="false">IF('Gen Fund Expend'!H281&gt;0,'Gen Fund Expend'!H281/'Expend Per Capita'!$P281,0)</f>
        <v>166.904050355775</v>
      </c>
      <c r="I281" s="30" t="n">
        <f aca="false">IF('Gen Fund Expend'!I281&gt;0,'Gen Fund Expend'!I281/'Expend Per Capita'!$P281,0)</f>
        <v>25.9673234811166</v>
      </c>
      <c r="J281" s="30" t="n">
        <f aca="false">IF('Gen Fund Expend'!J281&gt;0,'Gen Fund Expend'!J281/'Expend Per Capita'!$P281,0)</f>
        <v>34.508429118774</v>
      </c>
      <c r="K281" s="30" t="n">
        <f aca="false">IF('Gen Fund Expend'!K281&gt;0,'Gen Fund Expend'!K281/'Expend Per Capita'!$P281,0)</f>
        <v>73.763711001642</v>
      </c>
      <c r="L281" s="30" t="n">
        <f aca="false">IF('Gen Fund Expend'!L281&gt;0,'Gen Fund Expend'!L281/'Expend Per Capita'!$P281,0)</f>
        <v>520.397646414888</v>
      </c>
      <c r="M281" s="30" t="n">
        <f aca="false">IF('Gen Fund Expend'!M281&gt;0,'Gen Fund Expend'!M281/'Expend Per Capita'!$P281,0)</f>
        <v>28.6262178434592</v>
      </c>
      <c r="N281" s="30" t="n">
        <f aca="false">IF('Gen Fund Expend'!N281&gt;0,'Gen Fund Expend'!N281/'Expend Per Capita'!$P281,0)</f>
        <v>38.9762999452655</v>
      </c>
      <c r="O281" s="30" t="n">
        <f aca="false">IF('Gen Fund Expend'!O281&gt;0,'Gen Fund Expend'!O281/'Expend Per Capita'!$P281,0)</f>
        <v>2765.1763546798</v>
      </c>
      <c r="P281" s="23" t="n">
        <v>18270</v>
      </c>
    </row>
    <row r="282" customFormat="false" ht="12.75" hidden="false" customHeight="false" outlineLevel="0" collapsed="false">
      <c r="A282" s="0" t="s">
        <v>586</v>
      </c>
      <c r="B282" s="0" t="n">
        <v>274</v>
      </c>
      <c r="C282" s="30" t="n">
        <f aca="false">IF('Gen Fund Expend'!C282&gt;0,'Gen Fund Expend'!C282/'Expend Per Capita'!$P282,0)</f>
        <v>256.241855156672</v>
      </c>
      <c r="D282" s="30" t="n">
        <f aca="false">IF('Gen Fund Expend'!D282&gt;0,'Gen Fund Expend'!D282/'Expend Per Capita'!$P282,0)</f>
        <v>189.645491803279</v>
      </c>
      <c r="E282" s="30" t="n">
        <f aca="false">IF('Gen Fund Expend'!E282&gt;0,'Gen Fund Expend'!E282/'Expend Per Capita'!$P282,0)</f>
        <v>203.406528844159</v>
      </c>
      <c r="F282" s="30" t="n">
        <f aca="false">IF('Gen Fund Expend'!F282&gt;0,'Gen Fund Expend'!F282/'Expend Per Capita'!$P282,0)</f>
        <v>74.8890200249014</v>
      </c>
      <c r="G282" s="30" t="n">
        <f aca="false">IF('Gen Fund Expend'!G282&gt;0,'Gen Fund Expend'!G282/'Expend Per Capita'!$P282,0)</f>
        <v>728.469677318946</v>
      </c>
      <c r="H282" s="30" t="n">
        <f aca="false">IF('Gen Fund Expend'!H282&gt;0,'Gen Fund Expend'!H282/'Expend Per Capita'!$P282,0)</f>
        <v>177.903273500726</v>
      </c>
      <c r="I282" s="30" t="n">
        <f aca="false">IF('Gen Fund Expend'!I282&gt;0,'Gen Fund Expend'!I282/'Expend Per Capita'!$P282,0)</f>
        <v>41.3315781282424</v>
      </c>
      <c r="J282" s="30" t="n">
        <f aca="false">IF('Gen Fund Expend'!J282&gt;0,'Gen Fund Expend'!J282/'Expend Per Capita'!$P282,0)</f>
        <v>44.9476421456734</v>
      </c>
      <c r="K282" s="30" t="n">
        <f aca="false">IF('Gen Fund Expend'!K282&gt;0,'Gen Fund Expend'!K282/'Expend Per Capita'!$P282,0)</f>
        <v>127.42097686242</v>
      </c>
      <c r="L282" s="30" t="n">
        <f aca="false">IF('Gen Fund Expend'!L282&gt;0,'Gen Fund Expend'!L282/'Expend Per Capita'!$P282,0)</f>
        <v>433.840475202324</v>
      </c>
      <c r="M282" s="30" t="n">
        <f aca="false">IF('Gen Fund Expend'!M282&gt;0,'Gen Fund Expend'!M282/'Expend Per Capita'!$P282,0)</f>
        <v>153.752710624611</v>
      </c>
      <c r="N282" s="30" t="n">
        <f aca="false">IF('Gen Fund Expend'!N282&gt;0,'Gen Fund Expend'!N282/'Expend Per Capita'!$P282,0)</f>
        <v>57.3222141523138</v>
      </c>
      <c r="O282" s="30" t="n">
        <f aca="false">IF('Gen Fund Expend'!O282&gt;0,'Gen Fund Expend'!O282/'Expend Per Capita'!$P282,0)</f>
        <v>2489.17144376427</v>
      </c>
      <c r="P282" s="23" t="n">
        <v>77104</v>
      </c>
    </row>
    <row r="283" customFormat="false" ht="12.75" hidden="false" customHeight="false" outlineLevel="0" collapsed="false">
      <c r="A283" s="0" t="s">
        <v>588</v>
      </c>
      <c r="B283" s="0" t="n">
        <v>275</v>
      </c>
      <c r="C283" s="30" t="n">
        <f aca="false">IF('Gen Fund Expend'!C283&gt;0,'Gen Fund Expend'!C283/'Expend Per Capita'!$P283,0)</f>
        <v>115.437011196759</v>
      </c>
      <c r="D283" s="30" t="n">
        <f aca="false">IF('Gen Fund Expend'!D283&gt;0,'Gen Fund Expend'!D283/'Expend Per Capita'!$P283,0)</f>
        <v>139.059134642435</v>
      </c>
      <c r="E283" s="30" t="n">
        <f aca="false">IF('Gen Fund Expend'!E283&gt;0,'Gen Fund Expend'!E283/'Expend Per Capita'!$P283,0)</f>
        <v>0</v>
      </c>
      <c r="F283" s="30" t="n">
        <f aca="false">IF('Gen Fund Expend'!F283&gt;0,'Gen Fund Expend'!F283/'Expend Per Capita'!$P283,0)</f>
        <v>13.3526697800034</v>
      </c>
      <c r="G283" s="30" t="n">
        <f aca="false">IF('Gen Fund Expend'!G283&gt;0,'Gen Fund Expend'!G283/'Expend Per Capita'!$P283,0)</f>
        <v>1092.5046418725</v>
      </c>
      <c r="H283" s="30" t="n">
        <f aca="false">IF('Gen Fund Expend'!H283&gt;0,'Gen Fund Expend'!H283/'Expend Per Capita'!$P283,0)</f>
        <v>63.5963540201429</v>
      </c>
      <c r="I283" s="30" t="n">
        <f aca="false">IF('Gen Fund Expend'!I283&gt;0,'Gen Fund Expend'!I283/'Expend Per Capita'!$P283,0)</f>
        <v>39.8023968941653</v>
      </c>
      <c r="J283" s="30" t="n">
        <f aca="false">IF('Gen Fund Expend'!J283&gt;0,'Gen Fund Expend'!J283/'Expend Per Capita'!$P283,0)</f>
        <v>61.433185168514</v>
      </c>
      <c r="K283" s="30" t="n">
        <f aca="false">IF('Gen Fund Expend'!K283&gt;0,'Gen Fund Expend'!K283/'Expend Per Capita'!$P283,0)</f>
        <v>181.276149215102</v>
      </c>
      <c r="L283" s="30" t="n">
        <f aca="false">IF('Gen Fund Expend'!L283&gt;0,'Gen Fund Expend'!L283/'Expend Per Capita'!$P283,0)</f>
        <v>361.998368311484</v>
      </c>
      <c r="M283" s="30" t="n">
        <f aca="false">IF('Gen Fund Expend'!M283&gt;0,'Gen Fund Expend'!M283/'Expend Per Capita'!$P283,0)</f>
        <v>101.705001969279</v>
      </c>
      <c r="N283" s="30" t="n">
        <f aca="false">IF('Gen Fund Expend'!N283&gt;0,'Gen Fund Expend'!N283/'Expend Per Capita'!$P283,0)</f>
        <v>21.5362628706465</v>
      </c>
      <c r="O283" s="30" t="n">
        <f aca="false">IF('Gen Fund Expend'!O283&gt;0,'Gen Fund Expend'!O283/'Expend Per Capita'!$P283,0)</f>
        <v>2191.70117594103</v>
      </c>
      <c r="P283" s="23" t="n">
        <v>17773</v>
      </c>
    </row>
    <row r="284" customFormat="false" ht="12.75" hidden="false" customHeight="false" outlineLevel="0" collapsed="false">
      <c r="A284" s="0" t="s">
        <v>590</v>
      </c>
      <c r="B284" s="0" t="n">
        <v>276</v>
      </c>
      <c r="C284" s="30" t="n">
        <f aca="false">IF('Gen Fund Expend'!C284&gt;0,'Gen Fund Expend'!C284/'Expend Per Capita'!$P284,0)</f>
        <v>105.794672960216</v>
      </c>
      <c r="D284" s="30" t="n">
        <f aca="false">IF('Gen Fund Expend'!D284&gt;0,'Gen Fund Expend'!D284/'Expend Per Capita'!$P284,0)</f>
        <v>172.8024275118</v>
      </c>
      <c r="E284" s="30" t="n">
        <f aca="false">IF('Gen Fund Expend'!E284&gt;0,'Gen Fund Expend'!E284/'Expend Per Capita'!$P284,0)</f>
        <v>32.8855360755226</v>
      </c>
      <c r="F284" s="30" t="n">
        <f aca="false">IF('Gen Fund Expend'!F284&gt;0,'Gen Fund Expend'!F284/'Expend Per Capita'!$P284,0)</f>
        <v>56.0675994605529</v>
      </c>
      <c r="G284" s="30" t="n">
        <f aca="false">IF('Gen Fund Expend'!G284&gt;0,'Gen Fund Expend'!G284/'Expend Per Capita'!$P284,0)</f>
        <v>982.769217801753</v>
      </c>
      <c r="H284" s="30" t="n">
        <f aca="false">IF('Gen Fund Expend'!H284&gt;0,'Gen Fund Expend'!H284/'Expend Per Capita'!$P284,0)</f>
        <v>143.817430883345</v>
      </c>
      <c r="I284" s="30" t="n">
        <f aca="false">IF('Gen Fund Expend'!I284&gt;0,'Gen Fund Expend'!I284/'Expend Per Capita'!$P284,0)</f>
        <v>17.5244436952124</v>
      </c>
      <c r="J284" s="30" t="n">
        <f aca="false">IF('Gen Fund Expend'!J284&gt;0,'Gen Fund Expend'!J284/'Expend Per Capita'!$P284,0)</f>
        <v>24.0571476736345</v>
      </c>
      <c r="K284" s="30" t="n">
        <f aca="false">IF('Gen Fund Expend'!K284&gt;0,'Gen Fund Expend'!K284/'Expend Per Capita'!$P284,0)</f>
        <v>69.9704989885368</v>
      </c>
      <c r="L284" s="30" t="n">
        <f aca="false">IF('Gen Fund Expend'!L284&gt;0,'Gen Fund Expend'!L284/'Expend Per Capita'!$P284,0)</f>
        <v>262.883007417397</v>
      </c>
      <c r="M284" s="30" t="n">
        <f aca="false">IF('Gen Fund Expend'!M284&gt;0,'Gen Fund Expend'!M284/'Expend Per Capita'!$P284,0)</f>
        <v>2.60232636547539</v>
      </c>
      <c r="N284" s="30" t="n">
        <f aca="false">IF('Gen Fund Expend'!N284&gt;0,'Gen Fund Expend'!N284/'Expend Per Capita'!$P284,0)</f>
        <v>18.2906271072151</v>
      </c>
      <c r="O284" s="30" t="n">
        <f aca="false">IF('Gen Fund Expend'!O284&gt;0,'Gen Fund Expend'!O284/'Expend Per Capita'!$P284,0)</f>
        <v>1889.46493594066</v>
      </c>
      <c r="P284" s="23" t="n">
        <v>5932</v>
      </c>
    </row>
    <row r="285" customFormat="false" ht="12.75" hidden="false" customHeight="false" outlineLevel="0" collapsed="false">
      <c r="A285" s="0" t="s">
        <v>592</v>
      </c>
      <c r="B285" s="0" t="n">
        <v>277</v>
      </c>
      <c r="C285" s="30" t="n">
        <f aca="false">IF('Gen Fund Expend'!C285&gt;0,'Gen Fund Expend'!C285/'Expend Per Capita'!$P285,0)</f>
        <v>231.276233001827</v>
      </c>
      <c r="D285" s="30" t="n">
        <f aca="false">IF('Gen Fund Expend'!D285&gt;0,'Gen Fund Expend'!D285/'Expend Per Capita'!$P285,0)</f>
        <v>200.794601177187</v>
      </c>
      <c r="E285" s="30" t="n">
        <f aca="false">IF('Gen Fund Expend'!E285&gt;0,'Gen Fund Expend'!E285/'Expend Per Capita'!$P285,0)</f>
        <v>210.127055003044</v>
      </c>
      <c r="F285" s="30" t="n">
        <f aca="false">IF('Gen Fund Expend'!F285&gt;0,'Gen Fund Expend'!F285/'Expend Per Capita'!$P285,0)</f>
        <v>14.3447331033083</v>
      </c>
      <c r="G285" s="30" t="n">
        <f aca="false">IF('Gen Fund Expend'!G285&gt;0,'Gen Fund Expend'!G285/'Expend Per Capita'!$P285,0)</f>
        <v>2531.76090927542</v>
      </c>
      <c r="H285" s="30" t="n">
        <f aca="false">IF('Gen Fund Expend'!H285&gt;0,'Gen Fund Expend'!H285/'Expend Per Capita'!$P285,0)</f>
        <v>266.720925512482</v>
      </c>
      <c r="I285" s="30" t="n">
        <f aca="false">IF('Gen Fund Expend'!I285&gt;0,'Gen Fund Expend'!I285/'Expend Per Capita'!$P285,0)</f>
        <v>54.8145930586564</v>
      </c>
      <c r="J285" s="30" t="n">
        <f aca="false">IF('Gen Fund Expend'!J285&gt;0,'Gen Fund Expend'!J285/'Expend Per Capita'!$P285,0)</f>
        <v>51.2543129693526</v>
      </c>
      <c r="K285" s="30" t="n">
        <f aca="false">IF('Gen Fund Expend'!K285&gt;0,'Gen Fund Expend'!K285/'Expend Per Capita'!$P285,0)</f>
        <v>365.010655571342</v>
      </c>
      <c r="L285" s="30" t="n">
        <f aca="false">IF('Gen Fund Expend'!L285&gt;0,'Gen Fund Expend'!L285/'Expend Per Capita'!$P285,0)</f>
        <v>581.045666734321</v>
      </c>
      <c r="M285" s="30" t="n">
        <f aca="false">IF('Gen Fund Expend'!M285&gt;0,'Gen Fund Expend'!M285/'Expend Per Capita'!$P285,0)</f>
        <v>20.8149989851837</v>
      </c>
      <c r="N285" s="30" t="n">
        <f aca="false">IF('Gen Fund Expend'!N285&gt;0,'Gen Fund Expend'!N285/'Expend Per Capita'!$P285,0)</f>
        <v>5.07408159123199</v>
      </c>
      <c r="O285" s="30" t="n">
        <f aca="false">IF('Gen Fund Expend'!O285&gt;0,'Gen Fund Expend'!O285/'Expend Per Capita'!$P285,0)</f>
        <v>4533.03876598336</v>
      </c>
      <c r="P285" s="23" t="n">
        <v>9854</v>
      </c>
    </row>
    <row r="286" customFormat="false" ht="12.75" hidden="false" customHeight="false" outlineLevel="0" collapsed="false">
      <c r="A286" s="0" t="s">
        <v>594</v>
      </c>
      <c r="B286" s="0" t="n">
        <v>278</v>
      </c>
      <c r="C286" s="30" t="n">
        <f aca="false">IF('Gen Fund Expend'!C286&gt;0,'Gen Fund Expend'!C286/'Expend Per Capita'!$P286,0)</f>
        <v>133.584915768796</v>
      </c>
      <c r="D286" s="30" t="n">
        <f aca="false">IF('Gen Fund Expend'!D286&gt;0,'Gen Fund Expend'!D286/'Expend Per Capita'!$P286,0)</f>
        <v>199.0084528841</v>
      </c>
      <c r="E286" s="30" t="n">
        <f aca="false">IF('Gen Fund Expend'!E286&gt;0,'Gen Fund Expend'!E286/'Expend Per Capita'!$P286,0)</f>
        <v>129.566045597952</v>
      </c>
      <c r="F286" s="30" t="n">
        <f aca="false">IF('Gen Fund Expend'!F286&gt;0,'Gen Fund Expend'!F286/'Expend Per Capita'!$P286,0)</f>
        <v>8.95029466039645</v>
      </c>
      <c r="G286" s="30" t="n">
        <f aca="false">IF('Gen Fund Expend'!G286&gt;0,'Gen Fund Expend'!G286/'Expend Per Capita'!$P286,0)</f>
        <v>1529.06095600929</v>
      </c>
      <c r="H286" s="30" t="n">
        <f aca="false">IF('Gen Fund Expend'!H286&gt;0,'Gen Fund Expend'!H286/'Expend Per Capita'!$P286,0)</f>
        <v>138.672301922734</v>
      </c>
      <c r="I286" s="30" t="n">
        <f aca="false">IF('Gen Fund Expend'!I286&gt;0,'Gen Fund Expend'!I286/'Expend Per Capita'!$P286,0)</f>
        <v>56.1381034585392</v>
      </c>
      <c r="J286" s="30" t="n">
        <f aca="false">IF('Gen Fund Expend'!J286&gt;0,'Gen Fund Expend'!J286/'Expend Per Capita'!$P286,0)</f>
        <v>30.0070242276326</v>
      </c>
      <c r="K286" s="30" t="n">
        <f aca="false">IF('Gen Fund Expend'!K286&gt;0,'Gen Fund Expend'!K286/'Expend Per Capita'!$P286,0)</f>
        <v>147.194416334306</v>
      </c>
      <c r="L286" s="30" t="n">
        <f aca="false">IF('Gen Fund Expend'!L286&gt;0,'Gen Fund Expend'!L286/'Expend Per Capita'!$P286,0)</f>
        <v>413.457229597</v>
      </c>
      <c r="M286" s="30" t="n">
        <f aca="false">IF('Gen Fund Expend'!M286&gt;0,'Gen Fund Expend'!M286/'Expend Per Capita'!$P286,0)</f>
        <v>84.3403178760641</v>
      </c>
      <c r="N286" s="30" t="n">
        <f aca="false">IF('Gen Fund Expend'!N286&gt;0,'Gen Fund Expend'!N286/'Expend Per Capita'!$P286,0)</f>
        <v>19.8014762783499</v>
      </c>
      <c r="O286" s="30" t="n">
        <f aca="false">IF('Gen Fund Expend'!O286&gt;0,'Gen Fund Expend'!O286/'Expend Per Capita'!$P286,0)</f>
        <v>2889.78153461516</v>
      </c>
      <c r="P286" s="23" t="n">
        <v>16799</v>
      </c>
    </row>
    <row r="287" customFormat="false" ht="12.75" hidden="false" customHeight="false" outlineLevel="0" collapsed="false">
      <c r="A287" s="0" t="s">
        <v>596</v>
      </c>
      <c r="B287" s="0" t="n">
        <v>279</v>
      </c>
      <c r="C287" s="30" t="n">
        <f aca="false">IF('Gen Fund Expend'!C287&gt;0,'Gen Fund Expend'!C287/'Expend Per Capita'!$P287,0)</f>
        <v>128.053785900783</v>
      </c>
      <c r="D287" s="30" t="n">
        <f aca="false">IF('Gen Fund Expend'!D287&gt;0,'Gen Fund Expend'!D287/'Expend Per Capita'!$P287,0)</f>
        <v>170.295248041775</v>
      </c>
      <c r="E287" s="30" t="n">
        <f aca="false">IF('Gen Fund Expend'!E287&gt;0,'Gen Fund Expend'!E287/'Expend Per Capita'!$P287,0)</f>
        <v>35.692637075718</v>
      </c>
      <c r="F287" s="30" t="n">
        <f aca="false">IF('Gen Fund Expend'!F287&gt;0,'Gen Fund Expend'!F287/'Expend Per Capita'!$P287,0)</f>
        <v>83.8628720626632</v>
      </c>
      <c r="G287" s="30" t="n">
        <f aca="false">IF('Gen Fund Expend'!G287&gt;0,'Gen Fund Expend'!G287/'Expend Per Capita'!$P287,0)</f>
        <v>1017.13253263708</v>
      </c>
      <c r="H287" s="30" t="n">
        <f aca="false">IF('Gen Fund Expend'!H287&gt;0,'Gen Fund Expend'!H287/'Expend Per Capita'!$P287,0)</f>
        <v>173.069765013055</v>
      </c>
      <c r="I287" s="30" t="n">
        <f aca="false">IF('Gen Fund Expend'!I287&gt;0,'Gen Fund Expend'!I287/'Expend Per Capita'!$P287,0)</f>
        <v>36.7656396866841</v>
      </c>
      <c r="J287" s="30" t="n">
        <f aca="false">IF('Gen Fund Expend'!J287&gt;0,'Gen Fund Expend'!J287/'Expend Per Capita'!$P287,0)</f>
        <v>54.1510182767624</v>
      </c>
      <c r="K287" s="30" t="n">
        <f aca="false">IF('Gen Fund Expend'!K287&gt;0,'Gen Fund Expend'!K287/'Expend Per Capita'!$P287,0)</f>
        <v>92.2466840731071</v>
      </c>
      <c r="L287" s="30" t="n">
        <f aca="false">IF('Gen Fund Expend'!L287&gt;0,'Gen Fund Expend'!L287/'Expend Per Capita'!$P287,0)</f>
        <v>170.434360313316</v>
      </c>
      <c r="M287" s="30" t="n">
        <f aca="false">IF('Gen Fund Expend'!M287&gt;0,'Gen Fund Expend'!M287/'Expend Per Capita'!$P287,0)</f>
        <v>7.47770234986945</v>
      </c>
      <c r="N287" s="30" t="n">
        <f aca="false">IF('Gen Fund Expend'!N287&gt;0,'Gen Fund Expend'!N287/'Expend Per Capita'!$P287,0)</f>
        <v>48.7653263707572</v>
      </c>
      <c r="O287" s="30" t="n">
        <f aca="false">IF('Gen Fund Expend'!O287&gt;0,'Gen Fund Expend'!O287/'Expend Per Capita'!$P287,0)</f>
        <v>2017.94757180157</v>
      </c>
      <c r="P287" s="23" t="n">
        <v>9575</v>
      </c>
    </row>
    <row r="288" customFormat="false" ht="12.75" hidden="false" customHeight="false" outlineLevel="0" collapsed="false">
      <c r="A288" s="0" t="s">
        <v>598</v>
      </c>
      <c r="B288" s="0" t="n">
        <v>280</v>
      </c>
      <c r="C288" s="30" t="n">
        <f aca="false">IF('Gen Fund Expend'!C288&gt;0,'Gen Fund Expend'!C288/'Expend Per Capita'!$P288,0)</f>
        <v>76.2895565580049</v>
      </c>
      <c r="D288" s="30" t="n">
        <f aca="false">IF('Gen Fund Expend'!D288&gt;0,'Gen Fund Expend'!D288/'Expend Per Capita'!$P288,0)</f>
        <v>164.855647289131</v>
      </c>
      <c r="E288" s="30" t="n">
        <f aca="false">IF('Gen Fund Expend'!E288&gt;0,'Gen Fund Expend'!E288/'Expend Per Capita'!$P288,0)</f>
        <v>44.428376883139</v>
      </c>
      <c r="F288" s="30" t="n">
        <f aca="false">IF('Gen Fund Expend'!F288&gt;0,'Gen Fund Expend'!F288/'Expend Per Capita'!$P288,0)</f>
        <v>17.5382585751979</v>
      </c>
      <c r="G288" s="30" t="n">
        <f aca="false">IF('Gen Fund Expend'!G288&gt;0,'Gen Fund Expend'!G288/'Expend Per Capita'!$P288,0)</f>
        <v>723.958464550174</v>
      </c>
      <c r="H288" s="30" t="n">
        <f aca="false">IF('Gen Fund Expend'!H288&gt;0,'Gen Fund Expend'!H288/'Expend Per Capita'!$P288,0)</f>
        <v>151.387267001447</v>
      </c>
      <c r="I288" s="30" t="n">
        <f aca="false">IF('Gen Fund Expend'!I288&gt;0,'Gen Fund Expend'!I288/'Expend Per Capita'!$P288,0)</f>
        <v>24.2850455357903</v>
      </c>
      <c r="J288" s="30" t="n">
        <f aca="false">IF('Gen Fund Expend'!J288&gt;0,'Gen Fund Expend'!J288/'Expend Per Capita'!$P288,0)</f>
        <v>34.0691973785003</v>
      </c>
      <c r="K288" s="30" t="n">
        <f aca="false">IF('Gen Fund Expend'!K288&gt;0,'Gen Fund Expend'!K288/'Expend Per Capita'!$P288,0)</f>
        <v>43.0019576134139</v>
      </c>
      <c r="L288" s="30" t="n">
        <f aca="false">IF('Gen Fund Expend'!L288&gt;0,'Gen Fund Expend'!L288/'Expend Per Capita'!$P288,0)</f>
        <v>125.395608136863</v>
      </c>
      <c r="M288" s="30" t="n">
        <f aca="false">IF('Gen Fund Expend'!M288&gt;0,'Gen Fund Expend'!M288/'Expend Per Capita'!$P288,0)</f>
        <v>9.50021278406673</v>
      </c>
      <c r="N288" s="30" t="n">
        <f aca="false">IF('Gen Fund Expend'!N288&gt;0,'Gen Fund Expend'!N288/'Expend Per Capita'!$P288,0)</f>
        <v>23.7812579794025</v>
      </c>
      <c r="O288" s="30" t="n">
        <f aca="false">IF('Gen Fund Expend'!O288&gt;0,'Gen Fund Expend'!O288/'Expend Per Capita'!$P288,0)</f>
        <v>1438.49085028513</v>
      </c>
      <c r="P288" s="23" t="n">
        <v>11749</v>
      </c>
    </row>
    <row r="289" customFormat="false" ht="12.75" hidden="false" customHeight="false" outlineLevel="0" collapsed="false">
      <c r="A289" s="0" t="s">
        <v>600</v>
      </c>
      <c r="B289" s="0" t="n">
        <v>281</v>
      </c>
      <c r="C289" s="30" t="n">
        <f aca="false">IF('Gen Fund Expend'!C289&gt;0,'Gen Fund Expend'!C289/'Expend Per Capita'!$P289,0)</f>
        <v>145.717893612587</v>
      </c>
      <c r="D289" s="30" t="n">
        <f aca="false">IF('Gen Fund Expend'!D289&gt;0,'Gen Fund Expend'!D289/'Expend Per Capita'!$P289,0)</f>
        <v>251.935116442638</v>
      </c>
      <c r="E289" s="30" t="n">
        <f aca="false">IF('Gen Fund Expend'!E289&gt;0,'Gen Fund Expend'!E289/'Expend Per Capita'!$P289,0)</f>
        <v>122.956965718454</v>
      </c>
      <c r="F289" s="30" t="n">
        <f aca="false">IF('Gen Fund Expend'!F289&gt;0,'Gen Fund Expend'!F289/'Expend Per Capita'!$P289,0)</f>
        <v>21.2782900906533</v>
      </c>
      <c r="G289" s="30" t="n">
        <f aca="false">IF('Gen Fund Expend'!G289&gt;0,'Gen Fund Expend'!G289/'Expend Per Capita'!$P289,0)</f>
        <v>2068.08866051891</v>
      </c>
      <c r="H289" s="30" t="n">
        <f aca="false">IF('Gen Fund Expend'!H289&gt;0,'Gen Fund Expend'!H289/'Expend Per Capita'!$P289,0)</f>
        <v>68.0449163801188</v>
      </c>
      <c r="I289" s="30" t="n">
        <f aca="false">IF('Gen Fund Expend'!I289&gt;0,'Gen Fund Expend'!I289/'Expend Per Capita'!$P289,0)</f>
        <v>31.0743005626758</v>
      </c>
      <c r="J289" s="30" t="n">
        <f aca="false">IF('Gen Fund Expend'!J289&gt;0,'Gen Fund Expend'!J289/'Expend Per Capita'!$P289,0)</f>
        <v>83.5274043972075</v>
      </c>
      <c r="K289" s="30" t="n">
        <f aca="false">IF('Gen Fund Expend'!K289&gt;0,'Gen Fund Expend'!K289/'Expend Per Capita'!$P289,0)</f>
        <v>254.316596332187</v>
      </c>
      <c r="L289" s="30" t="n">
        <f aca="false">IF('Gen Fund Expend'!L289&gt;0,'Gen Fund Expend'!L289/'Expend Per Capita'!$P289,0)</f>
        <v>573.80781754715</v>
      </c>
      <c r="M289" s="30" t="n">
        <f aca="false">IF('Gen Fund Expend'!M289&gt;0,'Gen Fund Expend'!M289/'Expend Per Capita'!$P289,0)</f>
        <v>20.8067885797645</v>
      </c>
      <c r="N289" s="30" t="n">
        <f aca="false">IF('Gen Fund Expend'!N289&gt;0,'Gen Fund Expend'!N289/'Expend Per Capita'!$P289,0)</f>
        <v>68.7605176096697</v>
      </c>
      <c r="O289" s="30" t="n">
        <f aca="false">IF('Gen Fund Expend'!O289&gt;0,'Gen Fund Expend'!O289/'Expend Per Capita'!$P289,0)</f>
        <v>3710.31526779202</v>
      </c>
      <c r="P289" s="23" t="n">
        <v>153552</v>
      </c>
    </row>
    <row r="290" customFormat="false" ht="12.75" hidden="false" customHeight="false" outlineLevel="0" collapsed="false">
      <c r="A290" s="0" t="s">
        <v>602</v>
      </c>
      <c r="B290" s="0" t="n">
        <v>282</v>
      </c>
      <c r="C290" s="30" t="n">
        <f aca="false">IF('Gen Fund Expend'!C290&gt;0,'Gen Fund Expend'!C290/'Expend Per Capita'!$P290,0)</f>
        <v>155.993509798931</v>
      </c>
      <c r="D290" s="30" t="n">
        <f aca="false">IF('Gen Fund Expend'!D290&gt;0,'Gen Fund Expend'!D290/'Expend Per Capita'!$P290,0)</f>
        <v>218.642275388139</v>
      </c>
      <c r="E290" s="30" t="n">
        <f aca="false">IF('Gen Fund Expend'!E290&gt;0,'Gen Fund Expend'!E290/'Expend Per Capita'!$P290,0)</f>
        <v>80.6929244082464</v>
      </c>
      <c r="F290" s="30" t="n">
        <f aca="false">IF('Gen Fund Expend'!F290&gt;0,'Gen Fund Expend'!F290/'Expend Per Capita'!$P290,0)</f>
        <v>63.2375922626623</v>
      </c>
      <c r="G290" s="30" t="n">
        <f aca="false">IF('Gen Fund Expend'!G290&gt;0,'Gen Fund Expend'!G290/'Expend Per Capita'!$P290,0)</f>
        <v>1336.86625095444</v>
      </c>
      <c r="H290" s="30" t="n">
        <f aca="false">IF('Gen Fund Expend'!H290&gt;0,'Gen Fund Expend'!H290/'Expend Per Capita'!$P290,0)</f>
        <v>225.893102570629</v>
      </c>
      <c r="I290" s="30" t="n">
        <f aca="false">IF('Gen Fund Expend'!I290&gt;0,'Gen Fund Expend'!I290/'Expend Per Capita'!$P290,0)</f>
        <v>28.592771697633</v>
      </c>
      <c r="J290" s="30" t="n">
        <f aca="false">IF('Gen Fund Expend'!J290&gt;0,'Gen Fund Expend'!J290/'Expend Per Capita'!$P290,0)</f>
        <v>53.969330618478</v>
      </c>
      <c r="K290" s="30" t="n">
        <f aca="false">IF('Gen Fund Expend'!K290&gt;0,'Gen Fund Expend'!K290/'Expend Per Capita'!$P290,0)</f>
        <v>224.734792568084</v>
      </c>
      <c r="L290" s="30" t="n">
        <f aca="false">IF('Gen Fund Expend'!L290&gt;0,'Gen Fund Expend'!L290/'Expend Per Capita'!$P290,0)</f>
        <v>200.420081445661</v>
      </c>
      <c r="M290" s="30" t="n">
        <f aca="false">IF('Gen Fund Expend'!M290&gt;0,'Gen Fund Expend'!M290/'Expend Per Capita'!$P290,0)</f>
        <v>7.59684398065666</v>
      </c>
      <c r="N290" s="30" t="n">
        <f aca="false">IF('Gen Fund Expend'!N290&gt;0,'Gen Fund Expend'!N290/'Expend Per Capita'!$P290,0)</f>
        <v>63.9860015271061</v>
      </c>
      <c r="O290" s="30" t="n">
        <f aca="false">IF('Gen Fund Expend'!O290&gt;0,'Gen Fund Expend'!O290/'Expend Per Capita'!$P290,0)</f>
        <v>2660.62547722067</v>
      </c>
      <c r="P290" s="23" t="n">
        <v>7858</v>
      </c>
    </row>
    <row r="291" customFormat="false" ht="12.75" hidden="false" customHeight="false" outlineLevel="0" collapsed="false">
      <c r="A291" s="0" t="s">
        <v>604</v>
      </c>
      <c r="B291" s="0" t="n">
        <v>283</v>
      </c>
      <c r="C291" s="30" t="n">
        <f aca="false">IF('Gen Fund Expend'!C291&gt;0,'Gen Fund Expend'!C291/'Expend Per Capita'!$P291,0)</f>
        <v>601.296787353391</v>
      </c>
      <c r="D291" s="30" t="n">
        <f aca="false">IF('Gen Fund Expend'!D291&gt;0,'Gen Fund Expend'!D291/'Expend Per Capita'!$P291,0)</f>
        <v>338.684344722081</v>
      </c>
      <c r="E291" s="30" t="n">
        <f aca="false">IF('Gen Fund Expend'!E291&gt;0,'Gen Fund Expend'!E291/'Expend Per Capita'!$P291,0)</f>
        <v>100.995410504844</v>
      </c>
      <c r="F291" s="30" t="n">
        <f aca="false">IF('Gen Fund Expend'!F291&gt;0,'Gen Fund Expend'!F291/'Expend Per Capita'!$P291,0)</f>
        <v>81.5614482406935</v>
      </c>
      <c r="G291" s="30" t="n">
        <f aca="false">IF('Gen Fund Expend'!G291&gt;0,'Gen Fund Expend'!G291/'Expend Per Capita'!$P291,0)</f>
        <v>1288.40642529322</v>
      </c>
      <c r="H291" s="30" t="n">
        <f aca="false">IF('Gen Fund Expend'!H291&gt;0,'Gen Fund Expend'!H291/'Expend Per Capita'!$P291,0)</f>
        <v>923.951045385008</v>
      </c>
      <c r="I291" s="30" t="n">
        <f aca="false">IF('Gen Fund Expend'!I291&gt;0,'Gen Fund Expend'!I291/'Expend Per Capita'!$P291,0)</f>
        <v>60.1519632840388</v>
      </c>
      <c r="J291" s="30" t="n">
        <f aca="false">IF('Gen Fund Expend'!J291&gt;0,'Gen Fund Expend'!J291/'Expend Per Capita'!$P291,0)</f>
        <v>81.598674145844</v>
      </c>
      <c r="K291" s="30" t="n">
        <f aca="false">IF('Gen Fund Expend'!K291&gt;0,'Gen Fund Expend'!K291/'Expend Per Capita'!$P291,0)</f>
        <v>595.249362570117</v>
      </c>
      <c r="L291" s="30" t="n">
        <f aca="false">IF('Gen Fund Expend'!L291&gt;0,'Gen Fund Expend'!L291/'Expend Per Capita'!$P291,0)</f>
        <v>403.465068842427</v>
      </c>
      <c r="M291" s="30" t="n">
        <f aca="false">IF('Gen Fund Expend'!M291&gt;0,'Gen Fund Expend'!M291/'Expend Per Capita'!$P291,0)</f>
        <v>34.5043345232024</v>
      </c>
      <c r="N291" s="30" t="n">
        <f aca="false">IF('Gen Fund Expend'!N291&gt;0,'Gen Fund Expend'!N291/'Expend Per Capita'!$P291,0)</f>
        <v>0.82610912799592</v>
      </c>
      <c r="O291" s="30" t="n">
        <f aca="false">IF('Gen Fund Expend'!O291&gt;0,'Gen Fund Expend'!O291/'Expend Per Capita'!$P291,0)</f>
        <v>4510.69097399286</v>
      </c>
      <c r="P291" s="23" t="n">
        <v>1961</v>
      </c>
    </row>
    <row r="292" customFormat="false" ht="12.75" hidden="false" customHeight="false" outlineLevel="0" collapsed="false">
      <c r="A292" s="0" t="s">
        <v>606</v>
      </c>
      <c r="B292" s="0" t="n">
        <v>284</v>
      </c>
      <c r="C292" s="30" t="n">
        <f aca="false">IF('Gen Fund Expend'!C292&gt;0,'Gen Fund Expend'!C292/'Expend Per Capita'!$P292,0)</f>
        <v>89.5344133302476</v>
      </c>
      <c r="D292" s="30" t="n">
        <f aca="false">IF('Gen Fund Expend'!D292&gt;0,'Gen Fund Expend'!D292/'Expend Per Capita'!$P292,0)</f>
        <v>158.68345290442</v>
      </c>
      <c r="E292" s="30" t="n">
        <f aca="false">IF('Gen Fund Expend'!E292&gt;0,'Gen Fund Expend'!E292/'Expend Per Capita'!$P292,0)</f>
        <v>123.693774589215</v>
      </c>
      <c r="F292" s="30" t="n">
        <f aca="false">IF('Gen Fund Expend'!F292&gt;0,'Gen Fund Expend'!F292/'Expend Per Capita'!$P292,0)</f>
        <v>30.9812543392733</v>
      </c>
      <c r="G292" s="30" t="n">
        <f aca="false">IF('Gen Fund Expend'!G292&gt;0,'Gen Fund Expend'!G292/'Expend Per Capita'!$P292,0)</f>
        <v>1179.36486924323</v>
      </c>
      <c r="H292" s="30" t="n">
        <f aca="false">IF('Gen Fund Expend'!H292&gt;0,'Gen Fund Expend'!H292/'Expend Per Capita'!$P292,0)</f>
        <v>154.394630872483</v>
      </c>
      <c r="I292" s="30" t="n">
        <f aca="false">IF('Gen Fund Expend'!I292&gt;0,'Gen Fund Expend'!I292/'Expend Per Capita'!$P292,0)</f>
        <v>20.7065956954409</v>
      </c>
      <c r="J292" s="30" t="n">
        <f aca="false">IF('Gen Fund Expend'!J292&gt;0,'Gen Fund Expend'!J292/'Expend Per Capita'!$P292,0)</f>
        <v>73.1461235825041</v>
      </c>
      <c r="K292" s="30" t="n">
        <f aca="false">IF('Gen Fund Expend'!K292&gt;0,'Gen Fund Expend'!K292/'Expend Per Capita'!$P292,0)</f>
        <v>220.652858134691</v>
      </c>
      <c r="L292" s="30" t="n">
        <f aca="false">IF('Gen Fund Expend'!L292&gt;0,'Gen Fund Expend'!L292/'Expend Per Capita'!$P292,0)</f>
        <v>608.22675306642</v>
      </c>
      <c r="M292" s="30" t="n">
        <f aca="false">IF('Gen Fund Expend'!M292&gt;0,'Gen Fund Expend'!M292/'Expend Per Capita'!$P292,0)</f>
        <v>76.6459152973849</v>
      </c>
      <c r="N292" s="30" t="n">
        <f aca="false">IF('Gen Fund Expend'!N292&gt;0,'Gen Fund Expend'!N292/'Expend Per Capita'!$P292,0)</f>
        <v>11.1187688035177</v>
      </c>
      <c r="O292" s="30" t="n">
        <f aca="false">IF('Gen Fund Expend'!O292&gt;0,'Gen Fund Expend'!O292/'Expend Per Capita'!$P292,0)</f>
        <v>2747.14940985883</v>
      </c>
      <c r="P292" s="23" t="n">
        <v>21605</v>
      </c>
    </row>
    <row r="293" customFormat="false" ht="12.75" hidden="false" customHeight="false" outlineLevel="0" collapsed="false">
      <c r="A293" s="0" t="s">
        <v>608</v>
      </c>
      <c r="B293" s="0" t="n">
        <v>285</v>
      </c>
      <c r="C293" s="30" t="n">
        <f aca="false">IF('Gen Fund Expend'!C293&gt;0,'Gen Fund Expend'!C293/'Expend Per Capita'!$P293,0)</f>
        <v>114.253079105174</v>
      </c>
      <c r="D293" s="30" t="n">
        <f aca="false">IF('Gen Fund Expend'!D293&gt;0,'Gen Fund Expend'!D293/'Expend Per Capita'!$P293,0)</f>
        <v>190.700635570398</v>
      </c>
      <c r="E293" s="30" t="n">
        <f aca="false">IF('Gen Fund Expend'!E293&gt;0,'Gen Fund Expend'!E293/'Expend Per Capita'!$P293,0)</f>
        <v>132.524435347768</v>
      </c>
      <c r="F293" s="30" t="n">
        <f aca="false">IF('Gen Fund Expend'!F293&gt;0,'Gen Fund Expend'!F293/'Expend Per Capita'!$P293,0)</f>
        <v>11.7351430931093</v>
      </c>
      <c r="G293" s="30" t="n">
        <f aca="false">IF('Gen Fund Expend'!G293&gt;0,'Gen Fund Expend'!G293/'Expend Per Capita'!$P293,0)</f>
        <v>1429.77334913282</v>
      </c>
      <c r="H293" s="30" t="n">
        <f aca="false">IF('Gen Fund Expend'!H293&gt;0,'Gen Fund Expend'!H293/'Expend Per Capita'!$P293,0)</f>
        <v>135.262020180258</v>
      </c>
      <c r="I293" s="30" t="n">
        <f aca="false">IF('Gen Fund Expend'!I293&gt;0,'Gen Fund Expend'!I293/'Expend Per Capita'!$P293,0)</f>
        <v>49.9442708894395</v>
      </c>
      <c r="J293" s="30" t="n">
        <f aca="false">IF('Gen Fund Expend'!J293&gt;0,'Gen Fund Expend'!J293/'Expend Per Capita'!$P293,0)</f>
        <v>40.7948220761966</v>
      </c>
      <c r="K293" s="30" t="n">
        <f aca="false">IF('Gen Fund Expend'!K293&gt;0,'Gen Fund Expend'!K293/'Expend Per Capita'!$P293,0)</f>
        <v>113.111458221121</v>
      </c>
      <c r="L293" s="30" t="n">
        <f aca="false">IF('Gen Fund Expend'!L293&gt;0,'Gen Fund Expend'!L293/'Expend Per Capita'!$P293,0)</f>
        <v>179.467844446838</v>
      </c>
      <c r="M293" s="30" t="n">
        <f aca="false">IF('Gen Fund Expend'!M293&gt;0,'Gen Fund Expend'!M293/'Expend Per Capita'!$P293,0)</f>
        <v>114.051420158713</v>
      </c>
      <c r="N293" s="30" t="n">
        <f aca="false">IF('Gen Fund Expend'!N293&gt;0,'Gen Fund Expend'!N293/'Expend Per Capita'!$P293,0)</f>
        <v>365.724478437287</v>
      </c>
      <c r="O293" s="30" t="n">
        <f aca="false">IF('Gen Fund Expend'!O293&gt;0,'Gen Fund Expend'!O293/'Expend Per Capita'!$P293,0)</f>
        <v>2877.34295665913</v>
      </c>
      <c r="P293" s="23" t="n">
        <v>27849</v>
      </c>
    </row>
    <row r="294" customFormat="false" ht="12.75" hidden="false" customHeight="false" outlineLevel="0" collapsed="false">
      <c r="A294" s="0" t="s">
        <v>610</v>
      </c>
      <c r="B294" s="0" t="n">
        <v>286</v>
      </c>
      <c r="C294" s="30" t="n">
        <f aca="false">IF('Gen Fund Expend'!C294&gt;0,'Gen Fund Expend'!C294/'Expend Per Capita'!$P294,0)</f>
        <v>207.320396848556</v>
      </c>
      <c r="D294" s="30" t="n">
        <f aca="false">IF('Gen Fund Expend'!D294&gt;0,'Gen Fund Expend'!D294/'Expend Per Capita'!$P294,0)</f>
        <v>190.916836883572</v>
      </c>
      <c r="E294" s="30" t="n">
        <f aca="false">IF('Gen Fund Expend'!E294&gt;0,'Gen Fund Expend'!E294/'Expend Per Capita'!$P294,0)</f>
        <v>94.587977823169</v>
      </c>
      <c r="F294" s="30" t="n">
        <f aca="false">IF('Gen Fund Expend'!F294&gt;0,'Gen Fund Expend'!F294/'Expend Per Capita'!$P294,0)</f>
        <v>36.3724832214765</v>
      </c>
      <c r="G294" s="30" t="n">
        <f aca="false">IF('Gen Fund Expend'!G294&gt;0,'Gen Fund Expend'!G294/'Expend Per Capita'!$P294,0)</f>
        <v>2189.99387219142</v>
      </c>
      <c r="H294" s="30" t="n">
        <f aca="false">IF('Gen Fund Expend'!H294&gt;0,'Gen Fund Expend'!H294/'Expend Per Capita'!$P294,0)</f>
        <v>206.730376422527</v>
      </c>
      <c r="I294" s="30" t="n">
        <f aca="false">IF('Gen Fund Expend'!I294&gt;0,'Gen Fund Expend'!I294/'Expend Per Capita'!$P294,0)</f>
        <v>45.4371170119638</v>
      </c>
      <c r="J294" s="30" t="n">
        <f aca="false">IF('Gen Fund Expend'!J294&gt;0,'Gen Fund Expend'!J294/'Expend Per Capita'!$P294,0)</f>
        <v>60.3192296469215</v>
      </c>
      <c r="K294" s="30" t="n">
        <f aca="false">IF('Gen Fund Expend'!K294&gt;0,'Gen Fund Expend'!K294/'Expend Per Capita'!$P294,0)</f>
        <v>262.47636416691</v>
      </c>
      <c r="L294" s="30" t="n">
        <f aca="false">IF('Gen Fund Expend'!L294&gt;0,'Gen Fund Expend'!L294/'Expend Per Capita'!$P294,0)</f>
        <v>231.321855850598</v>
      </c>
      <c r="M294" s="30" t="n">
        <f aca="false">IF('Gen Fund Expend'!M294&gt;0,'Gen Fund Expend'!M294/'Expend Per Capita'!$P294,0)</f>
        <v>13.8349868689816</v>
      </c>
      <c r="N294" s="30" t="n">
        <f aca="false">IF('Gen Fund Expend'!N294&gt;0,'Gen Fund Expend'!N294/'Expend Per Capita'!$P294,0)</f>
        <v>40.1225561715786</v>
      </c>
      <c r="O294" s="30" t="n">
        <f aca="false">IF('Gen Fund Expend'!O294&gt;0,'Gen Fund Expend'!O294/'Expend Per Capita'!$P294,0)</f>
        <v>3579.43405310767</v>
      </c>
      <c r="P294" s="23" t="n">
        <v>6854</v>
      </c>
    </row>
    <row r="295" customFormat="false" ht="12.75" hidden="false" customHeight="false" outlineLevel="0" collapsed="false">
      <c r="A295" s="0" t="s">
        <v>612</v>
      </c>
      <c r="B295" s="0" t="n">
        <v>287</v>
      </c>
      <c r="C295" s="30" t="n">
        <f aca="false">IF('Gen Fund Expend'!C295&gt;0,'Gen Fund Expend'!C295/'Expend Per Capita'!$P295,0)</f>
        <v>156.551764705882</v>
      </c>
      <c r="D295" s="30" t="n">
        <f aca="false">IF('Gen Fund Expend'!D295&gt;0,'Gen Fund Expend'!D295/'Expend Per Capita'!$P295,0)</f>
        <v>215.385882352941</v>
      </c>
      <c r="E295" s="30" t="n">
        <f aca="false">IF('Gen Fund Expend'!E295&gt;0,'Gen Fund Expend'!E295/'Expend Per Capita'!$P295,0)</f>
        <v>113.371336898396</v>
      </c>
      <c r="F295" s="30" t="n">
        <f aca="false">IF('Gen Fund Expend'!F295&gt;0,'Gen Fund Expend'!F295/'Expend Per Capita'!$P295,0)</f>
        <v>13.0483422459893</v>
      </c>
      <c r="G295" s="30" t="n">
        <f aca="false">IF('Gen Fund Expend'!G295&gt;0,'Gen Fund Expend'!G295/'Expend Per Capita'!$P295,0)</f>
        <v>1626.39946524064</v>
      </c>
      <c r="H295" s="30" t="n">
        <f aca="false">IF('Gen Fund Expend'!H295&gt;0,'Gen Fund Expend'!H295/'Expend Per Capita'!$P295,0)</f>
        <v>192.551016042781</v>
      </c>
      <c r="I295" s="30" t="n">
        <f aca="false">IF('Gen Fund Expend'!I295&gt;0,'Gen Fund Expend'!I295/'Expend Per Capita'!$P295,0)</f>
        <v>53.411550802139</v>
      </c>
      <c r="J295" s="30" t="n">
        <f aca="false">IF('Gen Fund Expend'!J295&gt;0,'Gen Fund Expend'!J295/'Expend Per Capita'!$P295,0)</f>
        <v>47.9345454545455</v>
      </c>
      <c r="K295" s="30" t="n">
        <f aca="false">IF('Gen Fund Expend'!K295&gt;0,'Gen Fund Expend'!K295/'Expend Per Capita'!$P295,0)</f>
        <v>177.820855614973</v>
      </c>
      <c r="L295" s="30" t="n">
        <f aca="false">IF('Gen Fund Expend'!L295&gt;0,'Gen Fund Expend'!L295/'Expend Per Capita'!$P295,0)</f>
        <v>284.759572192513</v>
      </c>
      <c r="M295" s="30" t="n">
        <f aca="false">IF('Gen Fund Expend'!M295&gt;0,'Gen Fund Expend'!M295/'Expend Per Capita'!$P295,0)</f>
        <v>16.9641711229947</v>
      </c>
      <c r="N295" s="30" t="n">
        <f aca="false">IF('Gen Fund Expend'!N295&gt;0,'Gen Fund Expend'!N295/'Expend Per Capita'!$P295,0)</f>
        <v>127.92385026738</v>
      </c>
      <c r="O295" s="30" t="n">
        <f aca="false">IF('Gen Fund Expend'!O295&gt;0,'Gen Fund Expend'!O295/'Expend Per Capita'!$P295,0)</f>
        <v>3026.12235294118</v>
      </c>
      <c r="P295" s="23" t="n">
        <v>9350</v>
      </c>
    </row>
    <row r="296" customFormat="false" ht="12.75" hidden="false" customHeight="false" outlineLevel="0" collapsed="false">
      <c r="A296" s="0" t="s">
        <v>614</v>
      </c>
      <c r="B296" s="0" t="n">
        <v>288</v>
      </c>
      <c r="C296" s="30" t="n">
        <f aca="false">IF('Gen Fund Expend'!C296&gt;0,'Gen Fund Expend'!C296/'Expend Per Capita'!$P296,0)</f>
        <v>137.208289640709</v>
      </c>
      <c r="D296" s="30" t="n">
        <f aca="false">IF('Gen Fund Expend'!D296&gt;0,'Gen Fund Expend'!D296/'Expend Per Capita'!$P296,0)</f>
        <v>145.361278216237</v>
      </c>
      <c r="E296" s="30" t="n">
        <f aca="false">IF('Gen Fund Expend'!E296&gt;0,'Gen Fund Expend'!E296/'Expend Per Capita'!$P296,0)</f>
        <v>188.150394613389</v>
      </c>
      <c r="F296" s="30" t="n">
        <f aca="false">IF('Gen Fund Expend'!F296&gt;0,'Gen Fund Expend'!F296/'Expend Per Capita'!$P296,0)</f>
        <v>41.1893040454771</v>
      </c>
      <c r="G296" s="30" t="n">
        <f aca="false">IF('Gen Fund Expend'!G296&gt;0,'Gen Fund Expend'!G296/'Expend Per Capita'!$P296,0)</f>
        <v>2979.78591533749</v>
      </c>
      <c r="H296" s="30" t="n">
        <f aca="false">IF('Gen Fund Expend'!H296&gt;0,'Gen Fund Expend'!H296/'Expend Per Capita'!$P296,0)</f>
        <v>270.581047519179</v>
      </c>
      <c r="I296" s="30" t="n">
        <f aca="false">IF('Gen Fund Expend'!I296&gt;0,'Gen Fund Expend'!I296/'Expend Per Capita'!$P296,0)</f>
        <v>30.7330426623986</v>
      </c>
      <c r="J296" s="30" t="n">
        <f aca="false">IF('Gen Fund Expend'!J296&gt;0,'Gen Fund Expend'!J296/'Expend Per Capita'!$P296,0)</f>
        <v>78.5463325790607</v>
      </c>
      <c r="K296" s="30" t="n">
        <f aca="false">IF('Gen Fund Expend'!K296&gt;0,'Gen Fund Expend'!K296/'Expend Per Capita'!$P296,0)</f>
        <v>172.630608753242</v>
      </c>
      <c r="L296" s="30" t="n">
        <f aca="false">IF('Gen Fund Expend'!L296&gt;0,'Gen Fund Expend'!L296/'Expend Per Capita'!$P296,0)</f>
        <v>457.263645896573</v>
      </c>
      <c r="M296" s="30" t="n">
        <f aca="false">IF('Gen Fund Expend'!M296&gt;0,'Gen Fund Expend'!M296/'Expend Per Capita'!$P296,0)</f>
        <v>8.6878966830399</v>
      </c>
      <c r="N296" s="30" t="n">
        <f aca="false">IF('Gen Fund Expend'!N296&gt;0,'Gen Fund Expend'!N296/'Expend Per Capita'!$P296,0)</f>
        <v>40.8411060213036</v>
      </c>
      <c r="O296" s="30" t="n">
        <f aca="false">IF('Gen Fund Expend'!O296&gt;0,'Gen Fund Expend'!O296/'Expend Per Capita'!$P296,0)</f>
        <v>4550.9788619681</v>
      </c>
      <c r="P296" s="23" t="n">
        <v>18119</v>
      </c>
    </row>
    <row r="297" customFormat="false" ht="12.75" hidden="false" customHeight="false" outlineLevel="0" collapsed="false">
      <c r="A297" s="0" t="s">
        <v>616</v>
      </c>
      <c r="B297" s="0" t="n">
        <v>289</v>
      </c>
      <c r="C297" s="30" t="n">
        <f aca="false">IF('Gen Fund Expend'!C297&gt;0,'Gen Fund Expend'!C297/'Expend Per Capita'!$P297,0)</f>
        <v>131.234387672344</v>
      </c>
      <c r="D297" s="30" t="n">
        <f aca="false">IF('Gen Fund Expend'!D297&gt;0,'Gen Fund Expend'!D297/'Expend Per Capita'!$P297,0)</f>
        <v>93.3857799405245</v>
      </c>
      <c r="E297" s="30" t="n">
        <f aca="false">IF('Gen Fund Expend'!E297&gt;0,'Gen Fund Expend'!E297/'Expend Per Capita'!$P297,0)</f>
        <v>28.1586915382536</v>
      </c>
      <c r="F297" s="30" t="n">
        <f aca="false">IF('Gen Fund Expend'!F297&gt;0,'Gen Fund Expend'!F297/'Expend Per Capita'!$P297,0)</f>
        <v>24.6661259799946</v>
      </c>
      <c r="G297" s="30" t="n">
        <f aca="false">IF('Gen Fund Expend'!G297&gt;0,'Gen Fund Expend'!G297/'Expend Per Capita'!$P297,0)</f>
        <v>1079.84563395512</v>
      </c>
      <c r="H297" s="30" t="n">
        <f aca="false">IF('Gen Fund Expend'!H297&gt;0,'Gen Fund Expend'!H297/'Expend Per Capita'!$P297,0)</f>
        <v>98.4668829413355</v>
      </c>
      <c r="I297" s="30" t="n">
        <f aca="false">IF('Gen Fund Expend'!I297&gt;0,'Gen Fund Expend'!I297/'Expend Per Capita'!$P297,0)</f>
        <v>18.9567450662341</v>
      </c>
      <c r="J297" s="30" t="n">
        <f aca="false">IF('Gen Fund Expend'!J297&gt;0,'Gen Fund Expend'!J297/'Expend Per Capita'!$P297,0)</f>
        <v>35.6288185996215</v>
      </c>
      <c r="K297" s="30" t="n">
        <f aca="false">IF('Gen Fund Expend'!K297&gt;0,'Gen Fund Expend'!K297/'Expend Per Capita'!$P297,0)</f>
        <v>752.272235739389</v>
      </c>
      <c r="L297" s="30" t="n">
        <f aca="false">IF('Gen Fund Expend'!L297&gt;0,'Gen Fund Expend'!L297/'Expend Per Capita'!$P297,0)</f>
        <v>134.64936469316</v>
      </c>
      <c r="M297" s="30" t="n">
        <f aca="false">IF('Gen Fund Expend'!M297&gt;0,'Gen Fund Expend'!M297/'Expend Per Capita'!$P297,0)</f>
        <v>68.1073263044066</v>
      </c>
      <c r="N297" s="30" t="n">
        <f aca="false">IF('Gen Fund Expend'!N297&gt;0,'Gen Fund Expend'!N297/'Expend Per Capita'!$P297,0)</f>
        <v>43.095701540957</v>
      </c>
      <c r="O297" s="30" t="n">
        <f aca="false">IF('Gen Fund Expend'!O297&gt;0,'Gen Fund Expend'!O297/'Expend Per Capita'!$P297,0)</f>
        <v>2508.46769397134</v>
      </c>
      <c r="P297" s="23" t="n">
        <v>3699</v>
      </c>
    </row>
    <row r="298" customFormat="false" ht="12.75" hidden="false" customHeight="false" outlineLevel="0" collapsed="false">
      <c r="A298" s="0" t="s">
        <v>618</v>
      </c>
      <c r="B298" s="0" t="n">
        <v>290</v>
      </c>
      <c r="C298" s="30" t="n">
        <f aca="false">IF('Gen Fund Expend'!C298&gt;0,'Gen Fund Expend'!C298/'Expend Per Capita'!$P298,0)</f>
        <v>164.814916822739</v>
      </c>
      <c r="D298" s="30" t="n">
        <f aca="false">IF('Gen Fund Expend'!D298&gt;0,'Gen Fund Expend'!D298/'Expend Per Capita'!$P298,0)</f>
        <v>189.23851492784</v>
      </c>
      <c r="E298" s="30" t="n">
        <f aca="false">IF('Gen Fund Expend'!E298&gt;0,'Gen Fund Expend'!E298/'Expend Per Capita'!$P298,0)</f>
        <v>48.6133083617935</v>
      </c>
      <c r="F298" s="30" t="n">
        <f aca="false">IF('Gen Fund Expend'!F298&gt;0,'Gen Fund Expend'!F298/'Expend Per Capita'!$P298,0)</f>
        <v>29.9666189269582</v>
      </c>
      <c r="G298" s="30" t="n">
        <f aca="false">IF('Gen Fund Expend'!G298&gt;0,'Gen Fund Expend'!G298/'Expend Per Capita'!$P298,0)</f>
        <v>1635.86460284235</v>
      </c>
      <c r="H298" s="30" t="n">
        <f aca="false">IF('Gen Fund Expend'!H298&gt;0,'Gen Fund Expend'!H298/'Expend Per Capita'!$P298,0)</f>
        <v>104.79343395395</v>
      </c>
      <c r="I298" s="30" t="n">
        <f aca="false">IF('Gen Fund Expend'!I298&gt;0,'Gen Fund Expend'!I298/'Expend Per Capita'!$P298,0)</f>
        <v>30.1930153134295</v>
      </c>
      <c r="J298" s="30" t="n">
        <f aca="false">IF('Gen Fund Expend'!J298&gt;0,'Gen Fund Expend'!J298/'Expend Per Capita'!$P298,0)</f>
        <v>23.8218574418861</v>
      </c>
      <c r="K298" s="30" t="n">
        <f aca="false">IF('Gen Fund Expend'!K298&gt;0,'Gen Fund Expend'!K298/'Expend Per Capita'!$P298,0)</f>
        <v>471.14123609122</v>
      </c>
      <c r="L298" s="30" t="n">
        <f aca="false">IF('Gen Fund Expend'!L298&gt;0,'Gen Fund Expend'!L298/'Expend Per Capita'!$P298,0)</f>
        <v>361.688333149719</v>
      </c>
      <c r="M298" s="30" t="n">
        <f aca="false">IF('Gen Fund Expend'!M298&gt;0,'Gen Fund Expend'!M298/'Expend Per Capita'!$P298,0)</f>
        <v>8.01652528368404</v>
      </c>
      <c r="N298" s="30" t="n">
        <f aca="false">IF('Gen Fund Expend'!N298&gt;0,'Gen Fund Expend'!N298/'Expend Per Capita'!$P298,0)</f>
        <v>72.1698799162719</v>
      </c>
      <c r="O298" s="30" t="n">
        <f aca="false">IF('Gen Fund Expend'!O298&gt;0,'Gen Fund Expend'!O298/'Expend Per Capita'!$P298,0)</f>
        <v>3140.32224303184</v>
      </c>
      <c r="P298" s="23" t="n">
        <v>9077</v>
      </c>
    </row>
    <row r="299" customFormat="false" ht="12.75" hidden="false" customHeight="false" outlineLevel="0" collapsed="false">
      <c r="A299" s="0" t="s">
        <v>620</v>
      </c>
      <c r="B299" s="0" t="n">
        <v>291</v>
      </c>
      <c r="C299" s="30" t="n">
        <f aca="false">IF('Gen Fund Expend'!C299&gt;0,'Gen Fund Expend'!C299/'Expend Per Capita'!$P299,0)</f>
        <v>159.319563187011</v>
      </c>
      <c r="D299" s="30" t="n">
        <f aca="false">IF('Gen Fund Expend'!D299&gt;0,'Gen Fund Expend'!D299/'Expend Per Capita'!$P299,0)</f>
        <v>259.312378762842</v>
      </c>
      <c r="E299" s="30" t="n">
        <f aca="false">IF('Gen Fund Expend'!E299&gt;0,'Gen Fund Expend'!E299/'Expend Per Capita'!$P299,0)</f>
        <v>227.849917379122</v>
      </c>
      <c r="F299" s="30" t="n">
        <f aca="false">IF('Gen Fund Expend'!F299&gt;0,'Gen Fund Expend'!F299/'Expend Per Capita'!$P299,0)</f>
        <v>13.5775558588979</v>
      </c>
      <c r="G299" s="30" t="n">
        <f aca="false">IF('Gen Fund Expend'!G299&gt;0,'Gen Fund Expend'!G299/'Expend Per Capita'!$P299,0)</f>
        <v>1838.59170917451</v>
      </c>
      <c r="H299" s="30" t="n">
        <f aca="false">IF('Gen Fund Expend'!H299&gt;0,'Gen Fund Expend'!H299/'Expend Per Capita'!$P299,0)</f>
        <v>85.6802212802644</v>
      </c>
      <c r="I299" s="30" t="n">
        <f aca="false">IF('Gen Fund Expend'!I299&gt;0,'Gen Fund Expend'!I299/'Expend Per Capita'!$P299,0)</f>
        <v>102.399094762555</v>
      </c>
      <c r="J299" s="30" t="n">
        <f aca="false">IF('Gen Fund Expend'!J299&gt;0,'Gen Fund Expend'!J299/'Expend Per Capita'!$P299,0)</f>
        <v>48.9701846397011</v>
      </c>
      <c r="K299" s="30" t="n">
        <f aca="false">IF('Gen Fund Expend'!K299&gt;0,'Gen Fund Expend'!K299/'Expend Per Capita'!$P299,0)</f>
        <v>380.607371219197</v>
      </c>
      <c r="L299" s="30" t="n">
        <f aca="false">IF('Gen Fund Expend'!L299&gt;0,'Gen Fund Expend'!L299/'Expend Per Capita'!$P299,0)</f>
        <v>672.265823694231</v>
      </c>
      <c r="M299" s="30" t="n">
        <f aca="false">IF('Gen Fund Expend'!M299&gt;0,'Gen Fund Expend'!M299/'Expend Per Capita'!$P299,0)</f>
        <v>39.5803577843236</v>
      </c>
      <c r="N299" s="30" t="n">
        <f aca="false">IF('Gen Fund Expend'!N299&gt;0,'Gen Fund Expend'!N299/'Expend Per Capita'!$P299,0)</f>
        <v>43.1065450104174</v>
      </c>
      <c r="O299" s="30" t="n">
        <f aca="false">IF('Gen Fund Expend'!O299&gt;0,'Gen Fund Expend'!O299/'Expend Per Capita'!$P299,0)</f>
        <v>3871.26072275307</v>
      </c>
      <c r="P299" s="23" t="n">
        <v>13919</v>
      </c>
    </row>
    <row r="300" customFormat="false" ht="12.75" hidden="false" customHeight="false" outlineLevel="0" collapsed="false">
      <c r="A300" s="0" t="s">
        <v>622</v>
      </c>
      <c r="B300" s="0" t="n">
        <v>292</v>
      </c>
      <c r="C300" s="30" t="n">
        <f aca="false">IF('Gen Fund Expend'!C300&gt;0,'Gen Fund Expend'!C300/'Expend Per Capita'!$P300,0)</f>
        <v>102.851217988757</v>
      </c>
      <c r="D300" s="30" t="n">
        <f aca="false">IF('Gen Fund Expend'!D300&gt;0,'Gen Fund Expend'!D300/'Expend Per Capita'!$P300,0)</f>
        <v>212.780012492192</v>
      </c>
      <c r="E300" s="30" t="n">
        <f aca="false">IF('Gen Fund Expend'!E300&gt;0,'Gen Fund Expend'!E300/'Expend Per Capita'!$P300,0)</f>
        <v>46.1846346033729</v>
      </c>
      <c r="F300" s="30" t="n">
        <f aca="false">IF('Gen Fund Expend'!F300&gt;0,'Gen Fund Expend'!F300/'Expend Per Capita'!$P300,0)</f>
        <v>11.9491567770144</v>
      </c>
      <c r="G300" s="30" t="n">
        <f aca="false">IF('Gen Fund Expend'!G300&gt;0,'Gen Fund Expend'!G300/'Expend Per Capita'!$P300,0)</f>
        <v>1246.16933166771</v>
      </c>
      <c r="H300" s="30" t="n">
        <f aca="false">IF('Gen Fund Expend'!H300&gt;0,'Gen Fund Expend'!H300/'Expend Per Capita'!$P300,0)</f>
        <v>105.016801998751</v>
      </c>
      <c r="I300" s="30" t="n">
        <f aca="false">IF('Gen Fund Expend'!I300&gt;0,'Gen Fund Expend'!I300/'Expend Per Capita'!$P300,0)</f>
        <v>42.1652092442224</v>
      </c>
      <c r="J300" s="30" t="n">
        <f aca="false">IF('Gen Fund Expend'!J300&gt;0,'Gen Fund Expend'!J300/'Expend Per Capita'!$P300,0)</f>
        <v>25.4182386008745</v>
      </c>
      <c r="K300" s="30" t="n">
        <f aca="false">IF('Gen Fund Expend'!K300&gt;0,'Gen Fund Expend'!K300/'Expend Per Capita'!$P300,0)</f>
        <v>49.4847595252967</v>
      </c>
      <c r="L300" s="30" t="n">
        <f aca="false">IF('Gen Fund Expend'!L300&gt;0,'Gen Fund Expend'!L300/'Expend Per Capita'!$P300,0)</f>
        <v>439.8532792005</v>
      </c>
      <c r="M300" s="30" t="n">
        <f aca="false">IF('Gen Fund Expend'!M300&gt;0,'Gen Fund Expend'!M300/'Expend Per Capita'!$P300,0)</f>
        <v>27.7893191755153</v>
      </c>
      <c r="N300" s="30" t="n">
        <f aca="false">IF('Gen Fund Expend'!N300&gt;0,'Gen Fund Expend'!N300/'Expend Per Capita'!$P300,0)</f>
        <v>10.1589006870706</v>
      </c>
      <c r="O300" s="30" t="n">
        <f aca="false">IF('Gen Fund Expend'!O300&gt;0,'Gen Fund Expend'!O300/'Expend Per Capita'!$P300,0)</f>
        <v>2319.82086196127</v>
      </c>
      <c r="P300" s="23" t="n">
        <v>16010</v>
      </c>
    </row>
    <row r="301" customFormat="false" ht="12.75" hidden="false" customHeight="false" outlineLevel="0" collapsed="false">
      <c r="A301" s="0" t="s">
        <v>624</v>
      </c>
      <c r="B301" s="0" t="n">
        <v>293</v>
      </c>
      <c r="C301" s="30" t="n">
        <f aca="false">IF('Gen Fund Expend'!C301&gt;0,'Gen Fund Expend'!C301/'Expend Per Capita'!$P301,0)</f>
        <v>119.303398447953</v>
      </c>
      <c r="D301" s="30" t="n">
        <f aca="false">IF('Gen Fund Expend'!D301&gt;0,'Gen Fund Expend'!D301/'Expend Per Capita'!$P301,0)</f>
        <v>219.265917402551</v>
      </c>
      <c r="E301" s="30" t="n">
        <f aca="false">IF('Gen Fund Expend'!E301&gt;0,'Gen Fund Expend'!E301/'Expend Per Capita'!$P301,0)</f>
        <v>198.281063241459</v>
      </c>
      <c r="F301" s="30" t="n">
        <f aca="false">IF('Gen Fund Expend'!F301&gt;0,'Gen Fund Expend'!F301/'Expend Per Capita'!$P301,0)</f>
        <v>20.9988761038266</v>
      </c>
      <c r="G301" s="30" t="n">
        <f aca="false">IF('Gen Fund Expend'!G301&gt;0,'Gen Fund Expend'!G301/'Expend Per Capita'!$P301,0)</f>
        <v>1300.96367853002</v>
      </c>
      <c r="H301" s="30" t="n">
        <f aca="false">IF('Gen Fund Expend'!H301&gt;0,'Gen Fund Expend'!H301/'Expend Per Capita'!$P301,0)</f>
        <v>126.870127553296</v>
      </c>
      <c r="I301" s="30" t="n">
        <f aca="false">IF('Gen Fund Expend'!I301&gt;0,'Gen Fund Expend'!I301/'Expend Per Capita'!$P301,0)</f>
        <v>44.1097136740701</v>
      </c>
      <c r="J301" s="30" t="n">
        <f aca="false">IF('Gen Fund Expend'!J301&gt;0,'Gen Fund Expend'!J301/'Expend Per Capita'!$P301,0)</f>
        <v>39.1448042101507</v>
      </c>
      <c r="K301" s="30" t="n">
        <f aca="false">IF('Gen Fund Expend'!K301&gt;0,'Gen Fund Expend'!K301/'Expend Per Capita'!$P301,0)</f>
        <v>97.8237088573722</v>
      </c>
      <c r="L301" s="30" t="n">
        <f aca="false">IF('Gen Fund Expend'!L301&gt;0,'Gen Fund Expend'!L301/'Expend Per Capita'!$P301,0)</f>
        <v>745.482490411203</v>
      </c>
      <c r="M301" s="30" t="n">
        <f aca="false">IF('Gen Fund Expend'!M301&gt;0,'Gen Fund Expend'!M301/'Expend Per Capita'!$P301,0)</f>
        <v>31.8936044955847</v>
      </c>
      <c r="N301" s="30" t="n">
        <f aca="false">IF('Gen Fund Expend'!N301&gt;0,'Gen Fund Expend'!N301/'Expend Per Capita'!$P301,0)</f>
        <v>17.6204085273392</v>
      </c>
      <c r="O301" s="30" t="n">
        <f aca="false">IF('Gen Fund Expend'!O301&gt;0,'Gen Fund Expend'!O301/'Expend Per Capita'!$P301,0)</f>
        <v>2961.75779145482</v>
      </c>
      <c r="P301" s="23" t="n">
        <v>56055</v>
      </c>
    </row>
    <row r="302" customFormat="false" ht="12.75" hidden="false" customHeight="false" outlineLevel="0" collapsed="false">
      <c r="A302" s="0" t="s">
        <v>626</v>
      </c>
      <c r="B302" s="0" t="n">
        <v>294</v>
      </c>
      <c r="C302" s="30" t="n">
        <f aca="false">IF('Gen Fund Expend'!C302&gt;0,'Gen Fund Expend'!C302/'Expend Per Capita'!$P302,0)</f>
        <v>91.302571109179</v>
      </c>
      <c r="D302" s="30" t="n">
        <f aca="false">IF('Gen Fund Expend'!D302&gt;0,'Gen Fund Expend'!D302/'Expend Per Capita'!$P302,0)</f>
        <v>100.556701030928</v>
      </c>
      <c r="E302" s="30" t="n">
        <f aca="false">IF('Gen Fund Expend'!E302&gt;0,'Gen Fund Expend'!E302/'Expend Per Capita'!$P302,0)</f>
        <v>37.1173767233884</v>
      </c>
      <c r="F302" s="30" t="n">
        <f aca="false">IF('Gen Fund Expend'!F302&gt;0,'Gen Fund Expend'!F302/'Expend Per Capita'!$P302,0)</f>
        <v>45.4632964849087</v>
      </c>
      <c r="G302" s="30" t="n">
        <f aca="false">IF('Gen Fund Expend'!G302&gt;0,'Gen Fund Expend'!G302/'Expend Per Capita'!$P302,0)</f>
        <v>691.430008694572</v>
      </c>
      <c r="H302" s="30" t="n">
        <f aca="false">IF('Gen Fund Expend'!H302&gt;0,'Gen Fund Expend'!H302/'Expend Per Capita'!$P302,0)</f>
        <v>100.708731834555</v>
      </c>
      <c r="I302" s="30" t="n">
        <f aca="false">IF('Gen Fund Expend'!I302&gt;0,'Gen Fund Expend'!I302/'Expend Per Capita'!$P302,0)</f>
        <v>26.4523661656937</v>
      </c>
      <c r="J302" s="30" t="n">
        <f aca="false">IF('Gen Fund Expend'!J302&gt;0,'Gen Fund Expend'!J302/'Expend Per Capita'!$P302,0)</f>
        <v>12.1966215376972</v>
      </c>
      <c r="K302" s="30" t="n">
        <f aca="false">IF('Gen Fund Expend'!K302&gt;0,'Gen Fund Expend'!K302/'Expend Per Capita'!$P302,0)</f>
        <v>202.441808470997</v>
      </c>
      <c r="L302" s="30" t="n">
        <f aca="false">IF('Gen Fund Expend'!L302&gt;0,'Gen Fund Expend'!L302/'Expend Per Capita'!$P302,0)</f>
        <v>207.917774189542</v>
      </c>
      <c r="M302" s="30" t="n">
        <f aca="false">IF('Gen Fund Expend'!M302&gt;0,'Gen Fund Expend'!M302/'Expend Per Capita'!$P302,0)</f>
        <v>0</v>
      </c>
      <c r="N302" s="30" t="n">
        <f aca="false">IF('Gen Fund Expend'!N302&gt;0,'Gen Fund Expend'!N302/'Expend Per Capita'!$P302,0)</f>
        <v>29.6000496832692</v>
      </c>
      <c r="O302" s="30" t="n">
        <f aca="false">IF('Gen Fund Expend'!O302&gt;0,'Gen Fund Expend'!O302/'Expend Per Capita'!$P302,0)</f>
        <v>1545.18730592473</v>
      </c>
      <c r="P302" s="23" t="n">
        <v>8051</v>
      </c>
    </row>
    <row r="303" customFormat="false" ht="12.75" hidden="false" customHeight="false" outlineLevel="0" collapsed="false">
      <c r="A303" s="0" t="s">
        <v>628</v>
      </c>
      <c r="B303" s="0" t="n">
        <v>295</v>
      </c>
      <c r="C303" s="30" t="n">
        <f aca="false">IF('Gen Fund Expend'!C303&gt;0,'Gen Fund Expend'!C303/'Expend Per Capita'!$P303,0)</f>
        <v>84.6949341063063</v>
      </c>
      <c r="D303" s="30" t="n">
        <f aca="false">IF('Gen Fund Expend'!D303&gt;0,'Gen Fund Expend'!D303/'Expend Per Capita'!$P303,0)</f>
        <v>205.181974451448</v>
      </c>
      <c r="E303" s="30" t="n">
        <f aca="false">IF('Gen Fund Expend'!E303&gt;0,'Gen Fund Expend'!E303/'Expend Per Capita'!$P303,0)</f>
        <v>165.29074117766</v>
      </c>
      <c r="F303" s="30" t="n">
        <f aca="false">IF('Gen Fund Expend'!F303&gt;0,'Gen Fund Expend'!F303/'Expend Per Capita'!$P303,0)</f>
        <v>9.44507735346658</v>
      </c>
      <c r="G303" s="30" t="n">
        <f aca="false">IF('Gen Fund Expend'!G303&gt;0,'Gen Fund Expend'!G303/'Expend Per Capita'!$P303,0)</f>
        <v>1489.43867336277</v>
      </c>
      <c r="H303" s="30" t="n">
        <f aca="false">IF('Gen Fund Expend'!H303&gt;0,'Gen Fund Expend'!H303/'Expend Per Capita'!$P303,0)</f>
        <v>171.659712157471</v>
      </c>
      <c r="I303" s="30" t="n">
        <f aca="false">IF('Gen Fund Expend'!I303&gt;0,'Gen Fund Expend'!I303/'Expend Per Capita'!$P303,0)</f>
        <v>29.8643365128585</v>
      </c>
      <c r="J303" s="30" t="n">
        <f aca="false">IF('Gen Fund Expend'!J303&gt;0,'Gen Fund Expend'!J303/'Expend Per Capita'!$P303,0)</f>
        <v>37.9804846809802</v>
      </c>
      <c r="K303" s="30" t="n">
        <f aca="false">IF('Gen Fund Expend'!K303&gt;0,'Gen Fund Expend'!K303/'Expend Per Capita'!$P303,0)</f>
        <v>254.911759749233</v>
      </c>
      <c r="L303" s="30" t="n">
        <f aca="false">IF('Gen Fund Expend'!L303&gt;0,'Gen Fund Expend'!L303/'Expend Per Capita'!$P303,0)</f>
        <v>206.009841922545</v>
      </c>
      <c r="M303" s="30" t="n">
        <f aca="false">IF('Gen Fund Expend'!M303&gt;0,'Gen Fund Expend'!M303/'Expend Per Capita'!$P303,0)</f>
        <v>50.1909400384239</v>
      </c>
      <c r="N303" s="30" t="n">
        <f aca="false">IF('Gen Fund Expend'!N303&gt;0,'Gen Fund Expend'!N303/'Expend Per Capita'!$P303,0)</f>
        <v>435.193333108632</v>
      </c>
      <c r="O303" s="30" t="n">
        <f aca="false">IF('Gen Fund Expend'!O303&gt;0,'Gen Fund Expend'!O303/'Expend Per Capita'!$P303,0)</f>
        <v>3139.86180862179</v>
      </c>
      <c r="P303" s="23" t="n">
        <v>29669</v>
      </c>
    </row>
    <row r="304" customFormat="false" ht="12.75" hidden="false" customHeight="false" outlineLevel="0" collapsed="false">
      <c r="A304" s="0" t="s">
        <v>630</v>
      </c>
      <c r="B304" s="0" t="n">
        <v>296</v>
      </c>
      <c r="C304" s="30" t="n">
        <f aca="false">IF('Gen Fund Expend'!C304&gt;0,'Gen Fund Expend'!C304/'Expend Per Capita'!$P304,0)</f>
        <v>393.813867715761</v>
      </c>
      <c r="D304" s="30" t="n">
        <f aca="false">IF('Gen Fund Expend'!D304&gt;0,'Gen Fund Expend'!D304/'Expend Per Capita'!$P304,0)</f>
        <v>400.63437423162</v>
      </c>
      <c r="E304" s="30" t="n">
        <f aca="false">IF('Gen Fund Expend'!E304&gt;0,'Gen Fund Expend'!E304/'Expend Per Capita'!$P304,0)</f>
        <v>83.8819768871404</v>
      </c>
      <c r="F304" s="30" t="n">
        <f aca="false">IF('Gen Fund Expend'!F304&gt;0,'Gen Fund Expend'!F304/'Expend Per Capita'!$P304,0)</f>
        <v>225.209491025326</v>
      </c>
      <c r="G304" s="30" t="n">
        <f aca="false">IF('Gen Fund Expend'!G304&gt;0,'Gen Fund Expend'!G304/'Expend Per Capita'!$P304,0)</f>
        <v>2284.75928202606</v>
      </c>
      <c r="H304" s="30" t="n">
        <f aca="false">IF('Gen Fund Expend'!H304&gt;0,'Gen Fund Expend'!H304/'Expend Per Capita'!$P304,0)</f>
        <v>390.116301942464</v>
      </c>
      <c r="I304" s="30" t="n">
        <f aca="false">IF('Gen Fund Expend'!I304&gt;0,'Gen Fund Expend'!I304/'Expend Per Capita'!$P304,0)</f>
        <v>111.384066879764</v>
      </c>
      <c r="J304" s="30" t="n">
        <f aca="false">IF('Gen Fund Expend'!J304&gt;0,'Gen Fund Expend'!J304/'Expend Per Capita'!$P304,0)</f>
        <v>128.825915908532</v>
      </c>
      <c r="K304" s="30" t="n">
        <f aca="false">IF('Gen Fund Expend'!K304&gt;0,'Gen Fund Expend'!K304/'Expend Per Capita'!$P304,0)</f>
        <v>308.214654536513</v>
      </c>
      <c r="L304" s="30" t="n">
        <f aca="false">IF('Gen Fund Expend'!L304&gt;0,'Gen Fund Expend'!L304/'Expend Per Capita'!$P304,0)</f>
        <v>904.471108925498</v>
      </c>
      <c r="M304" s="30" t="n">
        <f aca="false">IF('Gen Fund Expend'!M304&gt;0,'Gen Fund Expend'!M304/'Expend Per Capita'!$P304,0)</f>
        <v>148.279567248586</v>
      </c>
      <c r="N304" s="30" t="n">
        <f aca="false">IF('Gen Fund Expend'!N304&gt;0,'Gen Fund Expend'!N304/'Expend Per Capita'!$P304,0)</f>
        <v>124.705679862306</v>
      </c>
      <c r="O304" s="30" t="n">
        <f aca="false">IF('Gen Fund Expend'!O304&gt;0,'Gen Fund Expend'!O304/'Expend Per Capita'!$P304,0)</f>
        <v>5504.29628718957</v>
      </c>
      <c r="P304" s="23" t="n">
        <v>4067</v>
      </c>
    </row>
    <row r="305" customFormat="false" ht="12.75" hidden="false" customHeight="false" outlineLevel="0" collapsed="false">
      <c r="A305" s="0" t="s">
        <v>632</v>
      </c>
      <c r="B305" s="0" t="n">
        <v>297</v>
      </c>
      <c r="C305" s="30" t="n">
        <f aca="false">IF('Gen Fund Expend'!C305&gt;0,'Gen Fund Expend'!C305/'Expend Per Capita'!$P305,0)</f>
        <v>553.839835728953</v>
      </c>
      <c r="D305" s="30" t="n">
        <f aca="false">IF('Gen Fund Expend'!D305&gt;0,'Gen Fund Expend'!D305/'Expend Per Capita'!$P305,0)</f>
        <v>196.544147843943</v>
      </c>
      <c r="E305" s="30" t="n">
        <f aca="false">IF('Gen Fund Expend'!E305&gt;0,'Gen Fund Expend'!E305/'Expend Per Capita'!$P305,0)</f>
        <v>72.7741273100616</v>
      </c>
      <c r="F305" s="30" t="n">
        <f aca="false">IF('Gen Fund Expend'!F305&gt;0,'Gen Fund Expend'!F305/'Expend Per Capita'!$P305,0)</f>
        <v>3.90143737166324</v>
      </c>
      <c r="G305" s="30" t="n">
        <f aca="false">IF('Gen Fund Expend'!G305&gt;0,'Gen Fund Expend'!G305/'Expend Per Capita'!$P305,0)</f>
        <v>942.979466119097</v>
      </c>
      <c r="H305" s="30" t="n">
        <f aca="false">IF('Gen Fund Expend'!H305&gt;0,'Gen Fund Expend'!H305/'Expend Per Capita'!$P305,0)</f>
        <v>722.895277207392</v>
      </c>
      <c r="I305" s="30" t="n">
        <f aca="false">IF('Gen Fund Expend'!I305&gt;0,'Gen Fund Expend'!I305/'Expend Per Capita'!$P305,0)</f>
        <v>24.5051334702259</v>
      </c>
      <c r="J305" s="30" t="n">
        <f aca="false">IF('Gen Fund Expend'!J305&gt;0,'Gen Fund Expend'!J305/'Expend Per Capita'!$P305,0)</f>
        <v>32.5770020533881</v>
      </c>
      <c r="K305" s="30" t="n">
        <f aca="false">IF('Gen Fund Expend'!K305&gt;0,'Gen Fund Expend'!K305/'Expend Per Capita'!$P305,0)</f>
        <v>366.889117043121</v>
      </c>
      <c r="L305" s="30" t="n">
        <f aca="false">IF('Gen Fund Expend'!L305&gt;0,'Gen Fund Expend'!L305/'Expend Per Capita'!$P305,0)</f>
        <v>257.35318275154</v>
      </c>
      <c r="M305" s="30" t="n">
        <f aca="false">IF('Gen Fund Expend'!M305&gt;0,'Gen Fund Expend'!M305/'Expend Per Capita'!$P305,0)</f>
        <v>0</v>
      </c>
      <c r="N305" s="30" t="n">
        <f aca="false">IF('Gen Fund Expend'!N305&gt;0,'Gen Fund Expend'!N305/'Expend Per Capita'!$P305,0)</f>
        <v>17.4537987679671</v>
      </c>
      <c r="O305" s="30" t="n">
        <f aca="false">IF('Gen Fund Expend'!O305&gt;0,'Gen Fund Expend'!O305/'Expend Per Capita'!$P305,0)</f>
        <v>3191.71252566735</v>
      </c>
      <c r="P305" s="23" t="n">
        <v>487</v>
      </c>
    </row>
    <row r="306" customFormat="false" ht="12.75" hidden="false" customHeight="false" outlineLevel="0" collapsed="false">
      <c r="A306" s="0" t="s">
        <v>634</v>
      </c>
      <c r="B306" s="0" t="n">
        <v>298</v>
      </c>
      <c r="C306" s="30" t="n">
        <f aca="false">IF('Gen Fund Expend'!C306&gt;0,'Gen Fund Expend'!C306/'Expend Per Capita'!$P306,0)</f>
        <v>173.527817631118</v>
      </c>
      <c r="D306" s="30" t="n">
        <f aca="false">IF('Gen Fund Expend'!D306&gt;0,'Gen Fund Expend'!D306/'Expend Per Capita'!$P306,0)</f>
        <v>213.062330623306</v>
      </c>
      <c r="E306" s="30" t="n">
        <f aca="false">IF('Gen Fund Expend'!E306&gt;0,'Gen Fund Expend'!E306/'Expend Per Capita'!$P306,0)</f>
        <v>106.158775705404</v>
      </c>
      <c r="F306" s="30" t="n">
        <f aca="false">IF('Gen Fund Expend'!F306&gt;0,'Gen Fund Expend'!F306/'Expend Per Capita'!$P306,0)</f>
        <v>20.631595727722</v>
      </c>
      <c r="G306" s="30" t="n">
        <f aca="false">IF('Gen Fund Expend'!G306&gt;0,'Gen Fund Expend'!G306/'Expend Per Capita'!$P306,0)</f>
        <v>2016.1704128806</v>
      </c>
      <c r="H306" s="30" t="n">
        <f aca="false">IF('Gen Fund Expend'!H306&gt;0,'Gen Fund Expend'!H306/'Expend Per Capita'!$P306,0)</f>
        <v>221.036505659174</v>
      </c>
      <c r="I306" s="30" t="n">
        <f aca="false">IF('Gen Fund Expend'!I306&gt;0,'Gen Fund Expend'!I306/'Expend Per Capita'!$P306,0)</f>
        <v>35.1362984218077</v>
      </c>
      <c r="J306" s="30" t="n">
        <f aca="false">IF('Gen Fund Expend'!J306&gt;0,'Gen Fund Expend'!J306/'Expend Per Capita'!$P306,0)</f>
        <v>119.782400765184</v>
      </c>
      <c r="K306" s="30" t="n">
        <f aca="false">IF('Gen Fund Expend'!K306&gt;0,'Gen Fund Expend'!K306/'Expend Per Capita'!$P306,0)</f>
        <v>106.282321058505</v>
      </c>
      <c r="L306" s="30" t="n">
        <f aca="false">IF('Gen Fund Expend'!L306&gt;0,'Gen Fund Expend'!L306/'Expend Per Capita'!$P306,0)</f>
        <v>432.158616292045</v>
      </c>
      <c r="M306" s="30" t="n">
        <f aca="false">IF('Gen Fund Expend'!M306&gt;0,'Gen Fund Expend'!M306/'Expend Per Capita'!$P306,0)</f>
        <v>47.8648174717041</v>
      </c>
      <c r="N306" s="30" t="n">
        <f aca="false">IF('Gen Fund Expend'!N306&gt;0,'Gen Fund Expend'!N306/'Expend Per Capita'!$P306,0)</f>
        <v>0</v>
      </c>
      <c r="O306" s="30" t="n">
        <f aca="false">IF('Gen Fund Expend'!O306&gt;0,'Gen Fund Expend'!O306/'Expend Per Capita'!$P306,0)</f>
        <v>3491.81189223657</v>
      </c>
      <c r="P306" s="23" t="n">
        <v>6273</v>
      </c>
    </row>
    <row r="307" customFormat="false" ht="12.75" hidden="false" customHeight="false" outlineLevel="0" collapsed="false">
      <c r="A307" s="0" t="s">
        <v>636</v>
      </c>
      <c r="B307" s="0" t="n">
        <v>299</v>
      </c>
      <c r="C307" s="30" t="n">
        <f aca="false">IF('Gen Fund Expend'!C307&gt;0,'Gen Fund Expend'!C307/'Expend Per Capita'!$P307,0)</f>
        <v>119.721778167086</v>
      </c>
      <c r="D307" s="30" t="n">
        <f aca="false">IF('Gen Fund Expend'!D307&gt;0,'Gen Fund Expend'!D307/'Expend Per Capita'!$P307,0)</f>
        <v>166.161940216796</v>
      </c>
      <c r="E307" s="30" t="n">
        <f aca="false">IF('Gen Fund Expend'!E307&gt;0,'Gen Fund Expend'!E307/'Expend Per Capita'!$P307,0)</f>
        <v>110.135442899376</v>
      </c>
      <c r="F307" s="30" t="n">
        <f aca="false">IF('Gen Fund Expend'!F307&gt;0,'Gen Fund Expend'!F307/'Expend Per Capita'!$P307,0)</f>
        <v>51.5527209022227</v>
      </c>
      <c r="G307" s="30" t="n">
        <f aca="false">IF('Gen Fund Expend'!G307&gt;0,'Gen Fund Expend'!G307/'Expend Per Capita'!$P307,0)</f>
        <v>1045.02967261579</v>
      </c>
      <c r="H307" s="30" t="n">
        <f aca="false">IF('Gen Fund Expend'!H307&gt;0,'Gen Fund Expend'!H307/'Expend Per Capita'!$P307,0)</f>
        <v>175.539910215701</v>
      </c>
      <c r="I307" s="30" t="n">
        <f aca="false">IF('Gen Fund Expend'!I307&gt;0,'Gen Fund Expend'!I307/'Expend Per Capita'!$P307,0)</f>
        <v>24.6275046534545</v>
      </c>
      <c r="J307" s="30" t="n">
        <f aca="false">IF('Gen Fund Expend'!J307&gt;0,'Gen Fund Expend'!J307/'Expend Per Capita'!$P307,0)</f>
        <v>25.7857221066462</v>
      </c>
      <c r="K307" s="30" t="n">
        <f aca="false">IF('Gen Fund Expend'!K307&gt;0,'Gen Fund Expend'!K307/'Expend Per Capita'!$P307,0)</f>
        <v>61.5567721449688</v>
      </c>
      <c r="L307" s="30" t="n">
        <f aca="false">IF('Gen Fund Expend'!L307&gt;0,'Gen Fund Expend'!L307/'Expend Per Capita'!$P307,0)</f>
        <v>190.111463922041</v>
      </c>
      <c r="M307" s="30" t="n">
        <f aca="false">IF('Gen Fund Expend'!M307&gt;0,'Gen Fund Expend'!M307/'Expend Per Capita'!$P307,0)</f>
        <v>7.5837074345779</v>
      </c>
      <c r="N307" s="30" t="n">
        <f aca="false">IF('Gen Fund Expend'!N307&gt;0,'Gen Fund Expend'!N307/'Expend Per Capita'!$P307,0)</f>
        <v>44.3446841125589</v>
      </c>
      <c r="O307" s="30" t="n">
        <f aca="false">IF('Gen Fund Expend'!O307&gt;0,'Gen Fund Expend'!O307/'Expend Per Capita'!$P307,0)</f>
        <v>2022.15131939122</v>
      </c>
      <c r="P307" s="23" t="n">
        <v>9133</v>
      </c>
    </row>
    <row r="308" customFormat="false" ht="12.75" hidden="false" customHeight="false" outlineLevel="0" collapsed="false">
      <c r="A308" s="0" t="s">
        <v>638</v>
      </c>
      <c r="B308" s="0" t="n">
        <v>300</v>
      </c>
      <c r="C308" s="30" t="n">
        <f aca="false">IF('Gen Fund Expend'!C308&gt;0,'Gen Fund Expend'!C308/'Expend Per Capita'!$P308,0)</f>
        <v>1176.57242409159</v>
      </c>
      <c r="D308" s="30" t="n">
        <f aca="false">IF('Gen Fund Expend'!D308&gt;0,'Gen Fund Expend'!D308/'Expend Per Capita'!$P308,0)</f>
        <v>801.300647088104</v>
      </c>
      <c r="E308" s="30" t="n">
        <f aca="false">IF('Gen Fund Expend'!E308&gt;0,'Gen Fund Expend'!E308/'Expend Per Capita'!$P308,0)</f>
        <v>182.342458934793</v>
      </c>
      <c r="F308" s="30" t="n">
        <f aca="false">IF('Gen Fund Expend'!F308&gt;0,'Gen Fund Expend'!F308/'Expend Per Capita'!$P308,0)</f>
        <v>276.495271279243</v>
      </c>
      <c r="G308" s="30" t="n">
        <f aca="false">IF('Gen Fund Expend'!G308&gt;0,'Gen Fund Expend'!G308/'Expend Per Capita'!$P308,0)</f>
        <v>2139.12891986063</v>
      </c>
      <c r="H308" s="30" t="n">
        <f aca="false">IF('Gen Fund Expend'!H308&gt;0,'Gen Fund Expend'!H308/'Expend Per Capita'!$P308,0)</f>
        <v>560.172224987556</v>
      </c>
      <c r="I308" s="30" t="n">
        <f aca="false">IF('Gen Fund Expend'!I308&gt;0,'Gen Fund Expend'!I308/'Expend Per Capita'!$P308,0)</f>
        <v>240.303633648581</v>
      </c>
      <c r="J308" s="30" t="n">
        <f aca="false">IF('Gen Fund Expend'!J308&gt;0,'Gen Fund Expend'!J308/'Expend Per Capita'!$P308,0)</f>
        <v>698.723743155799</v>
      </c>
      <c r="K308" s="30" t="n">
        <f aca="false">IF('Gen Fund Expend'!K308&gt;0,'Gen Fund Expend'!K308/'Expend Per Capita'!$P308,0)</f>
        <v>364.964161274266</v>
      </c>
      <c r="L308" s="30" t="n">
        <f aca="false">IF('Gen Fund Expend'!L308&gt;0,'Gen Fund Expend'!L308/'Expend Per Capita'!$P308,0)</f>
        <v>1146.12145345943</v>
      </c>
      <c r="M308" s="30" t="n">
        <f aca="false">IF('Gen Fund Expend'!M308&gt;0,'Gen Fund Expend'!M308/'Expend Per Capita'!$P308,0)</f>
        <v>170.354902936784</v>
      </c>
      <c r="N308" s="30" t="n">
        <f aca="false">IF('Gen Fund Expend'!N308&gt;0,'Gen Fund Expend'!N308/'Expend Per Capita'!$P308,0)</f>
        <v>16.9447486311598</v>
      </c>
      <c r="O308" s="30" t="n">
        <f aca="false">IF('Gen Fund Expend'!O308&gt;0,'Gen Fund Expend'!O308/'Expend Per Capita'!$P308,0)</f>
        <v>7773.42458934794</v>
      </c>
      <c r="P308" s="23" t="n">
        <v>2009</v>
      </c>
    </row>
    <row r="309" customFormat="false" ht="12.75" hidden="false" customHeight="false" outlineLevel="0" collapsed="false">
      <c r="A309" s="0" t="s">
        <v>640</v>
      </c>
      <c r="B309" s="0" t="n">
        <v>301</v>
      </c>
      <c r="C309" s="30" t="n">
        <f aca="false">IF('Gen Fund Expend'!C309&gt;0,'Gen Fund Expend'!C309/'Expend Per Capita'!$P309,0)</f>
        <v>108.877520287794</v>
      </c>
      <c r="D309" s="30" t="n">
        <f aca="false">IF('Gen Fund Expend'!D309&gt;0,'Gen Fund Expend'!D309/'Expend Per Capita'!$P309,0)</f>
        <v>230.449677905128</v>
      </c>
      <c r="E309" s="30" t="n">
        <f aca="false">IF('Gen Fund Expend'!E309&gt;0,'Gen Fund Expend'!E309/'Expend Per Capita'!$P309,0)</f>
        <v>51.7763741320171</v>
      </c>
      <c r="F309" s="30" t="n">
        <f aca="false">IF('Gen Fund Expend'!F309&gt;0,'Gen Fund Expend'!F309/'Expend Per Capita'!$P309,0)</f>
        <v>16.5678072450431</v>
      </c>
      <c r="G309" s="30" t="n">
        <f aca="false">IF('Gen Fund Expend'!G309&gt;0,'Gen Fund Expend'!G309/'Expend Per Capita'!$P309,0)</f>
        <v>1582.99456203464</v>
      </c>
      <c r="H309" s="30" t="n">
        <f aca="false">IF('Gen Fund Expend'!H309&gt;0,'Gen Fund Expend'!H309/'Expend Per Capita'!$P309,0)</f>
        <v>172.25985108341</v>
      </c>
      <c r="I309" s="30" t="n">
        <f aca="false">IF('Gen Fund Expend'!I309&gt;0,'Gen Fund Expend'!I309/'Expend Per Capita'!$P309,0)</f>
        <v>41.0552999247051</v>
      </c>
      <c r="J309" s="30" t="n">
        <f aca="false">IF('Gen Fund Expend'!J309&gt;0,'Gen Fund Expend'!J309/'Expend Per Capita'!$P309,0)</f>
        <v>32.1996988203798</v>
      </c>
      <c r="K309" s="30" t="n">
        <f aca="false">IF('Gen Fund Expend'!K309&gt;0,'Gen Fund Expend'!K309/'Expend Per Capita'!$P309,0)</f>
        <v>68.8051535179453</v>
      </c>
      <c r="L309" s="30" t="n">
        <f aca="false">IF('Gen Fund Expend'!L309&gt;0,'Gen Fund Expend'!L309/'Expend Per Capita'!$P309,0)</f>
        <v>409.844641512591</v>
      </c>
      <c r="M309" s="30" t="n">
        <f aca="false">IF('Gen Fund Expend'!M309&gt;0,'Gen Fund Expend'!M309/'Expend Per Capita'!$P309,0)</f>
        <v>103.486488747595</v>
      </c>
      <c r="N309" s="30" t="n">
        <f aca="false">IF('Gen Fund Expend'!N309&gt;0,'Gen Fund Expend'!N309/'Expend Per Capita'!$P309,0)</f>
        <v>1.1029030368945</v>
      </c>
      <c r="O309" s="30" t="n">
        <f aca="false">IF('Gen Fund Expend'!O309&gt;0,'Gen Fund Expend'!O309/'Expend Per Capita'!$P309,0)</f>
        <v>2819.41997824814</v>
      </c>
      <c r="P309" s="23" t="n">
        <v>11953</v>
      </c>
    </row>
    <row r="310" customFormat="false" ht="12.75" hidden="false" customHeight="false" outlineLevel="0" collapsed="false">
      <c r="A310" s="0" t="s">
        <v>642</v>
      </c>
      <c r="B310" s="0" t="n">
        <v>302</v>
      </c>
      <c r="C310" s="30" t="n">
        <f aca="false">IF('Gen Fund Expend'!C310&gt;0,'Gen Fund Expend'!C310/'Expend Per Capita'!$P310,0)</f>
        <v>696.203703703704</v>
      </c>
      <c r="D310" s="30" t="n">
        <f aca="false">IF('Gen Fund Expend'!D310&gt;0,'Gen Fund Expend'!D310/'Expend Per Capita'!$P310,0)</f>
        <v>181.429012345679</v>
      </c>
      <c r="E310" s="30" t="n">
        <f aca="false">IF('Gen Fund Expend'!E310&gt;0,'Gen Fund Expend'!E310/'Expend Per Capita'!$P310,0)</f>
        <v>88.5524691358025</v>
      </c>
      <c r="F310" s="30" t="n">
        <f aca="false">IF('Gen Fund Expend'!F310&gt;0,'Gen Fund Expend'!F310/'Expend Per Capita'!$P310,0)</f>
        <v>21.4722222222222</v>
      </c>
      <c r="G310" s="30" t="n">
        <f aca="false">IF('Gen Fund Expend'!G310&gt;0,'Gen Fund Expend'!G310/'Expend Per Capita'!$P310,0)</f>
        <v>658.077160493827</v>
      </c>
      <c r="H310" s="30" t="n">
        <f aca="false">IF('Gen Fund Expend'!H310&gt;0,'Gen Fund Expend'!H310/'Expend Per Capita'!$P310,0)</f>
        <v>1663.28703703704</v>
      </c>
      <c r="I310" s="30" t="n">
        <f aca="false">IF('Gen Fund Expend'!I310&gt;0,'Gen Fund Expend'!I310/'Expend Per Capita'!$P310,0)</f>
        <v>12.179012345679</v>
      </c>
      <c r="J310" s="30" t="n">
        <f aca="false">IF('Gen Fund Expend'!J310&gt;0,'Gen Fund Expend'!J310/'Expend Per Capita'!$P310,0)</f>
        <v>17.6234567901235</v>
      </c>
      <c r="K310" s="30" t="n">
        <f aca="false">IF('Gen Fund Expend'!K310&gt;0,'Gen Fund Expend'!K310/'Expend Per Capita'!$P310,0)</f>
        <v>110.953703703704</v>
      </c>
      <c r="L310" s="30" t="n">
        <f aca="false">IF('Gen Fund Expend'!L310&gt;0,'Gen Fund Expend'!L310/'Expend Per Capita'!$P310,0)</f>
        <v>729.762345679012</v>
      </c>
      <c r="M310" s="30" t="n">
        <f aca="false">IF('Gen Fund Expend'!M310&gt;0,'Gen Fund Expend'!M310/'Expend Per Capita'!$P310,0)</f>
        <v>186.567901234568</v>
      </c>
      <c r="N310" s="30" t="n">
        <f aca="false">IF('Gen Fund Expend'!N310&gt;0,'Gen Fund Expend'!N310/'Expend Per Capita'!$P310,0)</f>
        <v>63.2716049382716</v>
      </c>
      <c r="O310" s="30" t="n">
        <f aca="false">IF('Gen Fund Expend'!O310&gt;0,'Gen Fund Expend'!O310/'Expend Per Capita'!$P310,0)</f>
        <v>4429.37962962963</v>
      </c>
      <c r="P310" s="23" t="n">
        <v>324</v>
      </c>
    </row>
    <row r="311" customFormat="false" ht="12.75" hidden="false" customHeight="false" outlineLevel="0" collapsed="false">
      <c r="A311" s="0" t="s">
        <v>644</v>
      </c>
      <c r="B311" s="0" t="n">
        <v>303</v>
      </c>
      <c r="C311" s="30" t="n">
        <f aca="false">IF('Gen Fund Expend'!C311&gt;0,'Gen Fund Expend'!C311/'Expend Per Capita'!$P311,0)</f>
        <v>185.64280104712</v>
      </c>
      <c r="D311" s="30" t="n">
        <f aca="false">IF('Gen Fund Expend'!D311&gt;0,'Gen Fund Expend'!D311/'Expend Per Capita'!$P311,0)</f>
        <v>204.214136125654</v>
      </c>
      <c r="E311" s="30" t="n">
        <f aca="false">IF('Gen Fund Expend'!E311&gt;0,'Gen Fund Expend'!E311/'Expend Per Capita'!$P311,0)</f>
        <v>79.2569371727749</v>
      </c>
      <c r="F311" s="30" t="n">
        <f aca="false">IF('Gen Fund Expend'!F311&gt;0,'Gen Fund Expend'!F311/'Expend Per Capita'!$P311,0)</f>
        <v>52.9763089005236</v>
      </c>
      <c r="G311" s="30" t="n">
        <f aca="false">IF('Gen Fund Expend'!G311&gt;0,'Gen Fund Expend'!G311/'Expend Per Capita'!$P311,0)</f>
        <v>1365.45248691099</v>
      </c>
      <c r="H311" s="30" t="n">
        <f aca="false">IF('Gen Fund Expend'!H311&gt;0,'Gen Fund Expend'!H311/'Expend Per Capita'!$P311,0)</f>
        <v>190.417146596859</v>
      </c>
      <c r="I311" s="30" t="n">
        <f aca="false">IF('Gen Fund Expend'!I311&gt;0,'Gen Fund Expend'!I311/'Expend Per Capita'!$P311,0)</f>
        <v>34.1547120418848</v>
      </c>
      <c r="J311" s="30" t="n">
        <f aca="false">IF('Gen Fund Expend'!J311&gt;0,'Gen Fund Expend'!J311/'Expend Per Capita'!$P311,0)</f>
        <v>35.2039267015707</v>
      </c>
      <c r="K311" s="30" t="n">
        <f aca="false">IF('Gen Fund Expend'!K311&gt;0,'Gen Fund Expend'!K311/'Expend Per Capita'!$P311,0)</f>
        <v>124.114528795812</v>
      </c>
      <c r="L311" s="30" t="n">
        <f aca="false">IF('Gen Fund Expend'!L311&gt;0,'Gen Fund Expend'!L311/'Expend Per Capita'!$P311,0)</f>
        <v>169.457068062827</v>
      </c>
      <c r="M311" s="30" t="n">
        <f aca="false">IF('Gen Fund Expend'!M311&gt;0,'Gen Fund Expend'!M311/'Expend Per Capita'!$P311,0)</f>
        <v>7.41649214659686</v>
      </c>
      <c r="N311" s="30" t="n">
        <f aca="false">IF('Gen Fund Expend'!N311&gt;0,'Gen Fund Expend'!N311/'Expend Per Capita'!$P311,0)</f>
        <v>71.2383507853403</v>
      </c>
      <c r="O311" s="30" t="n">
        <f aca="false">IF('Gen Fund Expend'!O311&gt;0,'Gen Fund Expend'!O311/'Expend Per Capita'!$P311,0)</f>
        <v>2519.54489528796</v>
      </c>
      <c r="P311" s="23" t="n">
        <v>7640</v>
      </c>
    </row>
    <row r="312" customFormat="false" ht="12.75" hidden="false" customHeight="false" outlineLevel="0" collapsed="false">
      <c r="A312" s="0" t="s">
        <v>646</v>
      </c>
      <c r="B312" s="0" t="n">
        <v>304</v>
      </c>
      <c r="C312" s="30" t="n">
        <f aca="false">IF('Gen Fund Expend'!C312&gt;0,'Gen Fund Expend'!C312/'Expend Per Capita'!$P312,0)</f>
        <v>76.9969026548673</v>
      </c>
      <c r="D312" s="30" t="n">
        <f aca="false">IF('Gen Fund Expend'!D312&gt;0,'Gen Fund Expend'!D312/'Expend Per Capita'!$P312,0)</f>
        <v>128.119395280236</v>
      </c>
      <c r="E312" s="30" t="n">
        <f aca="false">IF('Gen Fund Expend'!E312&gt;0,'Gen Fund Expend'!E312/'Expend Per Capita'!$P312,0)</f>
        <v>37.4075958702065</v>
      </c>
      <c r="F312" s="30" t="n">
        <f aca="false">IF('Gen Fund Expend'!F312&gt;0,'Gen Fund Expend'!F312/'Expend Per Capita'!$P312,0)</f>
        <v>11.7171091445428</v>
      </c>
      <c r="G312" s="30" t="n">
        <f aca="false">IF('Gen Fund Expend'!G312&gt;0,'Gen Fund Expend'!G312/'Expend Per Capita'!$P312,0)</f>
        <v>1550.36607669617</v>
      </c>
      <c r="H312" s="30" t="n">
        <f aca="false">IF('Gen Fund Expend'!H312&gt;0,'Gen Fund Expend'!H312/'Expend Per Capita'!$P312,0)</f>
        <v>104.153244837758</v>
      </c>
      <c r="I312" s="30" t="n">
        <f aca="false">IF('Gen Fund Expend'!I312&gt;0,'Gen Fund Expend'!I312/'Expend Per Capita'!$P312,0)</f>
        <v>24.765412979351</v>
      </c>
      <c r="J312" s="30" t="n">
        <f aca="false">IF('Gen Fund Expend'!J312&gt;0,'Gen Fund Expend'!J312/'Expend Per Capita'!$P312,0)</f>
        <v>32.2730088495575</v>
      </c>
      <c r="K312" s="30" t="n">
        <f aca="false">IF('Gen Fund Expend'!K312&gt;0,'Gen Fund Expend'!K312/'Expend Per Capita'!$P312,0)</f>
        <v>323.418805309735</v>
      </c>
      <c r="L312" s="30" t="n">
        <f aca="false">IF('Gen Fund Expend'!L312&gt;0,'Gen Fund Expend'!L312/'Expend Per Capita'!$P312,0)</f>
        <v>482.391961651917</v>
      </c>
      <c r="M312" s="30" t="n">
        <f aca="false">IF('Gen Fund Expend'!M312&gt;0,'Gen Fund Expend'!M312/'Expend Per Capita'!$P312,0)</f>
        <v>0</v>
      </c>
      <c r="N312" s="30" t="n">
        <f aca="false">IF('Gen Fund Expend'!N312&gt;0,'Gen Fund Expend'!N312/'Expend Per Capita'!$P312,0)</f>
        <v>119.380457227139</v>
      </c>
      <c r="O312" s="30" t="n">
        <f aca="false">IF('Gen Fund Expend'!O312&gt;0,'Gen Fund Expend'!O312/'Expend Per Capita'!$P312,0)</f>
        <v>2890.98997050148</v>
      </c>
      <c r="P312" s="23" t="n">
        <v>13560</v>
      </c>
    </row>
    <row r="313" customFormat="false" ht="12.75" hidden="false" customHeight="false" outlineLevel="0" collapsed="false">
      <c r="A313" s="0" t="s">
        <v>648</v>
      </c>
      <c r="B313" s="0" t="n">
        <v>305</v>
      </c>
      <c r="C313" s="30" t="n">
        <f aca="false">IF('Gen Fund Expend'!C313&gt;0,'Gen Fund Expend'!C313/'Expend Per Capita'!$P313,0)</f>
        <v>97.9939874282591</v>
      </c>
      <c r="D313" s="30" t="n">
        <f aca="false">IF('Gen Fund Expend'!D313&gt;0,'Gen Fund Expend'!D313/'Expend Per Capita'!$P313,0)</f>
        <v>175.732635770898</v>
      </c>
      <c r="E313" s="30" t="n">
        <f aca="false">IF('Gen Fund Expend'!E313&gt;0,'Gen Fund Expend'!E313/'Expend Per Capita'!$P313,0)</f>
        <v>161.866200757428</v>
      </c>
      <c r="F313" s="30" t="n">
        <f aca="false">IF('Gen Fund Expend'!F313&gt;0,'Gen Fund Expend'!F313/'Expend Per Capita'!$P313,0)</f>
        <v>14.2558075977043</v>
      </c>
      <c r="G313" s="30" t="n">
        <f aca="false">IF('Gen Fund Expend'!G313&gt;0,'Gen Fund Expend'!G313/'Expend Per Capita'!$P313,0)</f>
        <v>1188.18400812088</v>
      </c>
      <c r="H313" s="30" t="n">
        <f aca="false">IF('Gen Fund Expend'!H313&gt;0,'Gen Fund Expend'!H313/'Expend Per Capita'!$P313,0)</f>
        <v>351.639323780893</v>
      </c>
      <c r="I313" s="30" t="n">
        <f aca="false">IF('Gen Fund Expend'!I313&gt;0,'Gen Fund Expend'!I313/'Expend Per Capita'!$P313,0)</f>
        <v>23.9290985046656</v>
      </c>
      <c r="J313" s="30" t="n">
        <f aca="false">IF('Gen Fund Expend'!J313&gt;0,'Gen Fund Expend'!J313/'Expend Per Capita'!$P313,0)</f>
        <v>56.4080740249092</v>
      </c>
      <c r="K313" s="30" t="n">
        <f aca="false">IF('Gen Fund Expend'!K313&gt;0,'Gen Fund Expend'!K313/'Expend Per Capita'!$P313,0)</f>
        <v>0</v>
      </c>
      <c r="L313" s="30" t="n">
        <f aca="false">IF('Gen Fund Expend'!L313&gt;0,'Gen Fund Expend'!L313/'Expend Per Capita'!$P313,0)</f>
        <v>564.361730371296</v>
      </c>
      <c r="M313" s="30" t="n">
        <f aca="false">IF('Gen Fund Expend'!M313&gt;0,'Gen Fund Expend'!M313/'Expend Per Capita'!$P313,0)</f>
        <v>53.9247647678913</v>
      </c>
      <c r="N313" s="30" t="n">
        <f aca="false">IF('Gen Fund Expend'!N313&gt;0,'Gen Fund Expend'!N313/'Expend Per Capita'!$P313,0)</f>
        <v>167.951821340725</v>
      </c>
      <c r="O313" s="30" t="n">
        <f aca="false">IF('Gen Fund Expend'!O313&gt;0,'Gen Fund Expend'!O313/'Expend Per Capita'!$P313,0)</f>
        <v>2856.24745246555</v>
      </c>
      <c r="P313" s="23" t="n">
        <v>25613</v>
      </c>
    </row>
    <row r="314" customFormat="false" ht="12.75" hidden="false" customHeight="false" outlineLevel="0" collapsed="false">
      <c r="A314" s="0" t="s">
        <v>650</v>
      </c>
      <c r="B314" s="0" t="n">
        <v>306</v>
      </c>
      <c r="C314" s="30" t="n">
        <f aca="false">IF('Gen Fund Expend'!C314&gt;0,'Gen Fund Expend'!C314/'Expend Per Capita'!$P314,0)</f>
        <v>179.365343347639</v>
      </c>
      <c r="D314" s="30" t="n">
        <f aca="false">IF('Gen Fund Expend'!D314&gt;0,'Gen Fund Expend'!D314/'Expend Per Capita'!$P314,0)</f>
        <v>31.3664163090129</v>
      </c>
      <c r="E314" s="30" t="n">
        <f aca="false">IF('Gen Fund Expend'!E314&gt;0,'Gen Fund Expend'!E314/'Expend Per Capita'!$P314,0)</f>
        <v>24.4109442060086</v>
      </c>
      <c r="F314" s="30" t="n">
        <f aca="false">IF('Gen Fund Expend'!F314&gt;0,'Gen Fund Expend'!F314/'Expend Per Capita'!$P314,0)</f>
        <v>32.9409871244635</v>
      </c>
      <c r="G314" s="30" t="n">
        <f aca="false">IF('Gen Fund Expend'!G314&gt;0,'Gen Fund Expend'!G314/'Expend Per Capita'!$P314,0)</f>
        <v>1258.36856223176</v>
      </c>
      <c r="H314" s="30" t="n">
        <f aca="false">IF('Gen Fund Expend'!H314&gt;0,'Gen Fund Expend'!H314/'Expend Per Capita'!$P314,0)</f>
        <v>161.68830472103</v>
      </c>
      <c r="I314" s="30" t="n">
        <f aca="false">IF('Gen Fund Expend'!I314&gt;0,'Gen Fund Expend'!I314/'Expend Per Capita'!$P314,0)</f>
        <v>29.3208154506438</v>
      </c>
      <c r="J314" s="30" t="n">
        <f aca="false">IF('Gen Fund Expend'!J314&gt;0,'Gen Fund Expend'!J314/'Expend Per Capita'!$P314,0)</f>
        <v>31.1228540772532</v>
      </c>
      <c r="K314" s="30" t="n">
        <f aca="false">IF('Gen Fund Expend'!K314&gt;0,'Gen Fund Expend'!K314/'Expend Per Capita'!$P314,0)</f>
        <v>12.387339055794</v>
      </c>
      <c r="L314" s="30" t="n">
        <f aca="false">IF('Gen Fund Expend'!L314&gt;0,'Gen Fund Expend'!L314/'Expend Per Capita'!$P314,0)</f>
        <v>267.853004291846</v>
      </c>
      <c r="M314" s="30" t="n">
        <f aca="false">IF('Gen Fund Expend'!M314&gt;0,'Gen Fund Expend'!M314/'Expend Per Capita'!$P314,0)</f>
        <v>83.0466738197425</v>
      </c>
      <c r="N314" s="30" t="n">
        <f aca="false">IF('Gen Fund Expend'!N314&gt;0,'Gen Fund Expend'!N314/'Expend Per Capita'!$P314,0)</f>
        <v>54.2784334763949</v>
      </c>
      <c r="O314" s="30" t="n">
        <f aca="false">IF('Gen Fund Expend'!O314&gt;0,'Gen Fund Expend'!O314/'Expend Per Capita'!$P314,0)</f>
        <v>2166.14967811159</v>
      </c>
      <c r="P314" s="23" t="n">
        <v>1864</v>
      </c>
    </row>
    <row r="315" customFormat="false" ht="12.75" hidden="false" customHeight="false" outlineLevel="0" collapsed="false">
      <c r="A315" s="0" t="s">
        <v>652</v>
      </c>
      <c r="B315" s="0" t="n">
        <v>307</v>
      </c>
      <c r="C315" s="30" t="n">
        <f aca="false">IF('Gen Fund Expend'!C315&gt;0,'Gen Fund Expend'!C315/'Expend Per Capita'!$P315,0)</f>
        <v>193.168960182396</v>
      </c>
      <c r="D315" s="30" t="n">
        <f aca="false">IF('Gen Fund Expend'!D315&gt;0,'Gen Fund Expend'!D315/'Expend Per Capita'!$P315,0)</f>
        <v>182.516122465597</v>
      </c>
      <c r="E315" s="30" t="n">
        <f aca="false">IF('Gen Fund Expend'!E315&gt;0,'Gen Fund Expend'!E315/'Expend Per Capita'!$P315,0)</f>
        <v>135.992264473577</v>
      </c>
      <c r="F315" s="30" t="n">
        <f aca="false">IF('Gen Fund Expend'!F315&gt;0,'Gen Fund Expend'!F315/'Expend Per Capita'!$P315,0)</f>
        <v>17.357747740412</v>
      </c>
      <c r="G315" s="30" t="n">
        <f aca="false">IF('Gen Fund Expend'!G315&gt;0,'Gen Fund Expend'!G315/'Expend Per Capita'!$P315,0)</f>
        <v>1607.54620959205</v>
      </c>
      <c r="H315" s="30" t="n">
        <f aca="false">IF('Gen Fund Expend'!H315&gt;0,'Gen Fund Expend'!H315/'Expend Per Capita'!$P315,0)</f>
        <v>205.575441739272</v>
      </c>
      <c r="I315" s="30" t="n">
        <f aca="false">IF('Gen Fund Expend'!I315&gt;0,'Gen Fund Expend'!I315/'Expend Per Capita'!$P315,0)</f>
        <v>21.8356811334582</v>
      </c>
      <c r="J315" s="30" t="n">
        <f aca="false">IF('Gen Fund Expend'!J315&gt;0,'Gen Fund Expend'!J315/'Expend Per Capita'!$P315,0)</f>
        <v>73.3520478788372</v>
      </c>
      <c r="K315" s="30" t="n">
        <f aca="false">IF('Gen Fund Expend'!K315&gt;0,'Gen Fund Expend'!K315/'Expend Per Capita'!$P315,0)</f>
        <v>104.47614200798</v>
      </c>
      <c r="L315" s="30" t="n">
        <f aca="false">IF('Gen Fund Expend'!L315&gt;0,'Gen Fund Expend'!L315/'Expend Per Capita'!$P315,0)</f>
        <v>513.121569904731</v>
      </c>
      <c r="M315" s="30" t="n">
        <f aca="false">IF('Gen Fund Expend'!M315&gt;0,'Gen Fund Expend'!M315/'Expend Per Capita'!$P315,0)</f>
        <v>43.3331161957495</v>
      </c>
      <c r="N315" s="30" t="n">
        <f aca="false">IF('Gen Fund Expend'!N315&gt;0,'Gen Fund Expend'!N315/'Expend Per Capita'!$P315,0)</f>
        <v>1.61224655972641</v>
      </c>
      <c r="O315" s="30" t="n">
        <f aca="false">IF('Gen Fund Expend'!O315&gt;0,'Gen Fund Expend'!O315/'Expend Per Capita'!$P315,0)</f>
        <v>3099.88754987379</v>
      </c>
      <c r="P315" s="31" t="n">
        <v>24562</v>
      </c>
    </row>
    <row r="316" customFormat="false" ht="12.75" hidden="false" customHeight="false" outlineLevel="0" collapsed="false">
      <c r="A316" s="0" t="s">
        <v>654</v>
      </c>
      <c r="B316" s="0" t="n">
        <v>308</v>
      </c>
      <c r="C316" s="30" t="n">
        <f aca="false">IF('Gen Fund Expend'!C316&gt;0,'Gen Fund Expend'!C316/'Expend Per Capita'!$P316,0)</f>
        <v>165.784489163087</v>
      </c>
      <c r="D316" s="30" t="n">
        <f aca="false">IF('Gen Fund Expend'!D316&gt;0,'Gen Fund Expend'!D316/'Expend Per Capita'!$P316,0)</f>
        <v>218.23799218321</v>
      </c>
      <c r="E316" s="30" t="n">
        <f aca="false">IF('Gen Fund Expend'!E316&gt;0,'Gen Fund Expend'!E316/'Expend Per Capita'!$P316,0)</f>
        <v>249.758923091831</v>
      </c>
      <c r="F316" s="30" t="n">
        <f aca="false">IF('Gen Fund Expend'!F316&gt;0,'Gen Fund Expend'!F316/'Expend Per Capita'!$P316,0)</f>
        <v>42.9009819438612</v>
      </c>
      <c r="G316" s="30" t="n">
        <f aca="false">IF('Gen Fund Expend'!G316&gt;0,'Gen Fund Expend'!G316/'Expend Per Capita'!$P316,0)</f>
        <v>1108.65105462063</v>
      </c>
      <c r="H316" s="30" t="n">
        <f aca="false">IF('Gen Fund Expend'!H316&gt;0,'Gen Fund Expend'!H316/'Expend Per Capita'!$P316,0)</f>
        <v>237.470331729061</v>
      </c>
      <c r="I316" s="30" t="n">
        <f aca="false">IF('Gen Fund Expend'!I316&gt;0,'Gen Fund Expend'!I316/'Expend Per Capita'!$P316,0)</f>
        <v>30.802303045964</v>
      </c>
      <c r="J316" s="30" t="n">
        <f aca="false">IF('Gen Fund Expend'!J316&gt;0,'Gen Fund Expend'!J316/'Expend Per Capita'!$P316,0)</f>
        <v>59.1697567750896</v>
      </c>
      <c r="K316" s="30" t="n">
        <f aca="false">IF('Gen Fund Expend'!K316&gt;0,'Gen Fund Expend'!K316/'Expend Per Capita'!$P316,0)</f>
        <v>167.557010885365</v>
      </c>
      <c r="L316" s="30" t="n">
        <f aca="false">IF('Gen Fund Expend'!L316&gt;0,'Gen Fund Expend'!L316/'Expend Per Capita'!$P316,0)</f>
        <v>297.695694305372</v>
      </c>
      <c r="M316" s="30" t="n">
        <f aca="false">IF('Gen Fund Expend'!M316&gt;0,'Gen Fund Expend'!M316/'Expend Per Capita'!$P316,0)</f>
        <v>28.4879841080138</v>
      </c>
      <c r="N316" s="30" t="n">
        <f aca="false">IF('Gen Fund Expend'!N316&gt;0,'Gen Fund Expend'!N316/'Expend Per Capita'!$P316,0)</f>
        <v>571.837753157402</v>
      </c>
      <c r="O316" s="30" t="n">
        <f aca="false">IF('Gen Fund Expend'!O316&gt;0,'Gen Fund Expend'!O316/'Expend Per Capita'!$P316,0)</f>
        <v>3178.35427500888</v>
      </c>
      <c r="P316" s="23" t="n">
        <v>61918</v>
      </c>
    </row>
    <row r="317" customFormat="false" ht="12.75" hidden="false" customHeight="false" outlineLevel="0" collapsed="false">
      <c r="A317" s="0" t="s">
        <v>656</v>
      </c>
      <c r="B317" s="0" t="n">
        <v>309</v>
      </c>
      <c r="C317" s="30" t="n">
        <f aca="false">IF('Gen Fund Expend'!C317&gt;0,'Gen Fund Expend'!C317/'Expend Per Capita'!$P317,0)</f>
        <v>111.428339588194</v>
      </c>
      <c r="D317" s="30" t="n">
        <f aca="false">IF('Gen Fund Expend'!D317&gt;0,'Gen Fund Expend'!D317/'Expend Per Capita'!$P317,0)</f>
        <v>160.916421543767</v>
      </c>
      <c r="E317" s="30" t="n">
        <f aca="false">IF('Gen Fund Expend'!E317&gt;0,'Gen Fund Expend'!E317/'Expend Per Capita'!$P317,0)</f>
        <v>91.7606248098184</v>
      </c>
      <c r="F317" s="30" t="n">
        <f aca="false">IF('Gen Fund Expend'!F317&gt;0,'Gen Fund Expend'!F317/'Expend Per Capita'!$P317,0)</f>
        <v>62.9926970280962</v>
      </c>
      <c r="G317" s="30" t="n">
        <f aca="false">IF('Gen Fund Expend'!G317&gt;0,'Gen Fund Expend'!G317/'Expend Per Capita'!$P317,0)</f>
        <v>1447.12323765088</v>
      </c>
      <c r="H317" s="30" t="n">
        <f aca="false">IF('Gen Fund Expend'!H317&gt;0,'Gen Fund Expend'!H317/'Expend Per Capita'!$P317,0)</f>
        <v>105.473476011766</v>
      </c>
      <c r="I317" s="30" t="n">
        <f aca="false">IF('Gen Fund Expend'!I317&gt;0,'Gen Fund Expend'!I317/'Expend Per Capita'!$P317,0)</f>
        <v>59.9422862359266</v>
      </c>
      <c r="J317" s="30" t="n">
        <f aca="false">IF('Gen Fund Expend'!J317&gt;0,'Gen Fund Expend'!J317/'Expend Per Capita'!$P317,0)</f>
        <v>32.7387158941069</v>
      </c>
      <c r="K317" s="30" t="n">
        <f aca="false">IF('Gen Fund Expend'!K317&gt;0,'Gen Fund Expend'!K317/'Expend Per Capita'!$P317,0)</f>
        <v>169.64174865605</v>
      </c>
      <c r="L317" s="30" t="n">
        <f aca="false">IF('Gen Fund Expend'!L317&gt;0,'Gen Fund Expend'!L317/'Expend Per Capita'!$P317,0)</f>
        <v>522.509788010955</v>
      </c>
      <c r="M317" s="30" t="n">
        <f aca="false">IF('Gen Fund Expend'!M317&gt;0,'Gen Fund Expend'!M317/'Expend Per Capita'!$P317,0)</f>
        <v>6.92747743178821</v>
      </c>
      <c r="N317" s="30" t="n">
        <f aca="false">IF('Gen Fund Expend'!N317&gt;0,'Gen Fund Expend'!N317/'Expend Per Capita'!$P317,0)</f>
        <v>11.3064205294655</v>
      </c>
      <c r="O317" s="30" t="n">
        <f aca="false">IF('Gen Fund Expend'!O317&gt;0,'Gen Fund Expend'!O317/'Expend Per Capita'!$P317,0)</f>
        <v>2782.76123339081</v>
      </c>
      <c r="P317" s="23" t="n">
        <v>9859</v>
      </c>
    </row>
    <row r="318" customFormat="false" ht="12.75" hidden="false" customHeight="false" outlineLevel="0" collapsed="false">
      <c r="A318" s="0" t="s">
        <v>658</v>
      </c>
      <c r="B318" s="0" t="n">
        <v>310</v>
      </c>
      <c r="C318" s="30" t="n">
        <f aca="false">IF('Gen Fund Expend'!C318&gt;0,'Gen Fund Expend'!C318/'Expend Per Capita'!$P318,0)</f>
        <v>103.009132011281</v>
      </c>
      <c r="D318" s="30" t="n">
        <f aca="false">IF('Gen Fund Expend'!D318&gt;0,'Gen Fund Expend'!D318/'Expend Per Capita'!$P318,0)</f>
        <v>203.160347374547</v>
      </c>
      <c r="E318" s="30" t="n">
        <f aca="false">IF('Gen Fund Expend'!E318&gt;0,'Gen Fund Expend'!E318/'Expend Per Capita'!$P318,0)</f>
        <v>0</v>
      </c>
      <c r="F318" s="30" t="n">
        <f aca="false">IF('Gen Fund Expend'!F318&gt;0,'Gen Fund Expend'!F318/'Expend Per Capita'!$P318,0)</f>
        <v>28.0072518913112</v>
      </c>
      <c r="G318" s="30" t="n">
        <f aca="false">IF('Gen Fund Expend'!G318&gt;0,'Gen Fund Expend'!G318/'Expend Per Capita'!$P318,0)</f>
        <v>1338.74184162228</v>
      </c>
      <c r="H318" s="30" t="n">
        <f aca="false">IF('Gen Fund Expend'!H318&gt;0,'Gen Fund Expend'!H318/'Expend Per Capita'!$P318,0)</f>
        <v>89.1077040153991</v>
      </c>
      <c r="I318" s="30" t="n">
        <f aca="false">IF('Gen Fund Expend'!I318&gt;0,'Gen Fund Expend'!I318/'Expend Per Capita'!$P318,0)</f>
        <v>26.4587045078115</v>
      </c>
      <c r="J318" s="30" t="n">
        <f aca="false">IF('Gen Fund Expend'!J318&gt;0,'Gen Fund Expend'!J318/'Expend Per Capita'!$P318,0)</f>
        <v>13.4984108509781</v>
      </c>
      <c r="K318" s="30" t="n">
        <f aca="false">IF('Gen Fund Expend'!K318&gt;0,'Gen Fund Expend'!K318/'Expend Per Capita'!$P318,0)</f>
        <v>32.1151797305161</v>
      </c>
      <c r="L318" s="30" t="n">
        <f aca="false">IF('Gen Fund Expend'!L318&gt;0,'Gen Fund Expend'!L318/'Expend Per Capita'!$P318,0)</f>
        <v>167.912932539505</v>
      </c>
      <c r="M318" s="30" t="n">
        <f aca="false">IF('Gen Fund Expend'!M318&gt;0,'Gen Fund Expend'!M318/'Expend Per Capita'!$P318,0)</f>
        <v>119.469537580017</v>
      </c>
      <c r="N318" s="30" t="n">
        <f aca="false">IF('Gen Fund Expend'!N318&gt;0,'Gen Fund Expend'!N318/'Expend Per Capita'!$P318,0)</f>
        <v>328.419087694167</v>
      </c>
      <c r="O318" s="30" t="n">
        <f aca="false">IF('Gen Fund Expend'!O318&gt;0,'Gen Fund Expend'!O318/'Expend Per Capita'!$P318,0)</f>
        <v>2449.90012981781</v>
      </c>
      <c r="P318" s="23" t="n">
        <v>22339</v>
      </c>
    </row>
    <row r="319" customFormat="false" ht="12.75" hidden="false" customHeight="false" outlineLevel="0" collapsed="false">
      <c r="A319" s="0" t="s">
        <v>660</v>
      </c>
      <c r="B319" s="0" t="n">
        <v>311</v>
      </c>
      <c r="C319" s="30" t="n">
        <f aca="false">IF('Gen Fund Expend'!C319&gt;0,'Gen Fund Expend'!C319/'Expend Per Capita'!$P319,0)</f>
        <v>129.807662388176</v>
      </c>
      <c r="D319" s="30" t="n">
        <f aca="false">IF('Gen Fund Expend'!D319&gt;0,'Gen Fund Expend'!D319/'Expend Per Capita'!$P319,0)</f>
        <v>125.53967327888</v>
      </c>
      <c r="E319" s="30" t="n">
        <f aca="false">IF('Gen Fund Expend'!E319&gt;0,'Gen Fund Expend'!E319/'Expend Per Capita'!$P319,0)</f>
        <v>49.0816802800467</v>
      </c>
      <c r="F319" s="30" t="n">
        <f aca="false">IF('Gen Fund Expend'!F319&gt;0,'Gen Fund Expend'!F319/'Expend Per Capita'!$P319,0)</f>
        <v>82.6841695838195</v>
      </c>
      <c r="G319" s="30" t="n">
        <f aca="false">IF('Gen Fund Expend'!G319&gt;0,'Gen Fund Expend'!G319/'Expend Per Capita'!$P319,0)</f>
        <v>715.801828082458</v>
      </c>
      <c r="H319" s="30" t="n">
        <f aca="false">IF('Gen Fund Expend'!H319&gt;0,'Gen Fund Expend'!H319/'Expend Per Capita'!$P319,0)</f>
        <v>111.83994554648</v>
      </c>
      <c r="I319" s="30" t="n">
        <f aca="false">IF('Gen Fund Expend'!I319&gt;0,'Gen Fund Expend'!I319/'Expend Per Capita'!$P319,0)</f>
        <v>43.7866588875924</v>
      </c>
      <c r="J319" s="30" t="n">
        <f aca="false">IF('Gen Fund Expend'!J319&gt;0,'Gen Fund Expend'!J319/'Expend Per Capita'!$P319,0)</f>
        <v>39.7454297938545</v>
      </c>
      <c r="K319" s="30" t="n">
        <f aca="false">IF('Gen Fund Expend'!K319&gt;0,'Gen Fund Expend'!K319/'Expend Per Capita'!$P319,0)</f>
        <v>55.7160637884092</v>
      </c>
      <c r="L319" s="30" t="n">
        <f aca="false">IF('Gen Fund Expend'!L319&gt;0,'Gen Fund Expend'!L319/'Expend Per Capita'!$P319,0)</f>
        <v>141.513224426293</v>
      </c>
      <c r="M319" s="30" t="n">
        <f aca="false">IF('Gen Fund Expend'!M319&gt;0,'Gen Fund Expend'!M319/'Expend Per Capita'!$P319,0)</f>
        <v>2.52411513029949</v>
      </c>
      <c r="N319" s="30" t="n">
        <f aca="false">IF('Gen Fund Expend'!N319&gt;0,'Gen Fund Expend'!N319/'Expend Per Capita'!$P319,0)</f>
        <v>23.2870478413069</v>
      </c>
      <c r="O319" s="30" t="n">
        <f aca="false">IF('Gen Fund Expend'!O319&gt;0,'Gen Fund Expend'!O319/'Expend Per Capita'!$P319,0)</f>
        <v>1521.32749902762</v>
      </c>
      <c r="P319" s="23" t="n">
        <v>5142</v>
      </c>
    </row>
    <row r="320" customFormat="false" ht="12.75" hidden="false" customHeight="false" outlineLevel="0" collapsed="false">
      <c r="A320" s="0" t="s">
        <v>662</v>
      </c>
      <c r="B320" s="0" t="n">
        <v>312</v>
      </c>
      <c r="C320" s="30" t="n">
        <f aca="false">IF('Gen Fund Expend'!C320&gt;0,'Gen Fund Expend'!C320/'Expend Per Capita'!$P320,0)</f>
        <v>198.697047496791</v>
      </c>
      <c r="D320" s="30" t="n">
        <f aca="false">IF('Gen Fund Expend'!D320&gt;0,'Gen Fund Expend'!D320/'Expend Per Capita'!$P320,0)</f>
        <v>51.6469833119384</v>
      </c>
      <c r="E320" s="30" t="n">
        <f aca="false">IF('Gen Fund Expend'!E320&gt;0,'Gen Fund Expend'!E320/'Expend Per Capita'!$P320,0)</f>
        <v>42.7586649550706</v>
      </c>
      <c r="F320" s="30" t="n">
        <f aca="false">IF('Gen Fund Expend'!F320&gt;0,'Gen Fund Expend'!F320/'Expend Per Capita'!$P320,0)</f>
        <v>30.4724005134788</v>
      </c>
      <c r="G320" s="30" t="n">
        <f aca="false">IF('Gen Fund Expend'!G320&gt;0,'Gen Fund Expend'!G320/'Expend Per Capita'!$P320,0)</f>
        <v>1104.48267008986</v>
      </c>
      <c r="H320" s="30" t="n">
        <f aca="false">IF('Gen Fund Expend'!H320&gt;0,'Gen Fund Expend'!H320/'Expend Per Capita'!$P320,0)</f>
        <v>493.213093709884</v>
      </c>
      <c r="I320" s="30" t="n">
        <f aca="false">IF('Gen Fund Expend'!I320&gt;0,'Gen Fund Expend'!I320/'Expend Per Capita'!$P320,0)</f>
        <v>19.1578947368421</v>
      </c>
      <c r="J320" s="30" t="n">
        <f aca="false">IF('Gen Fund Expend'!J320&gt;0,'Gen Fund Expend'!J320/'Expend Per Capita'!$P320,0)</f>
        <v>42.3722721437741</v>
      </c>
      <c r="K320" s="30" t="n">
        <f aca="false">IF('Gen Fund Expend'!K320&gt;0,'Gen Fund Expend'!K320/'Expend Per Capita'!$P320,0)</f>
        <v>75.2349165596919</v>
      </c>
      <c r="L320" s="30" t="n">
        <f aca="false">IF('Gen Fund Expend'!L320&gt;0,'Gen Fund Expend'!L320/'Expend Per Capita'!$P320,0)</f>
        <v>194.526315789474</v>
      </c>
      <c r="M320" s="30" t="n">
        <f aca="false">IF('Gen Fund Expend'!M320&gt;0,'Gen Fund Expend'!M320/'Expend Per Capita'!$P320,0)</f>
        <v>1.28754813863928</v>
      </c>
      <c r="N320" s="30" t="n">
        <f aca="false">IF('Gen Fund Expend'!N320&gt;0,'Gen Fund Expend'!N320/'Expend Per Capita'!$P320,0)</f>
        <v>67.3838254172015</v>
      </c>
      <c r="O320" s="30" t="n">
        <f aca="false">IF('Gen Fund Expend'!O320&gt;0,'Gen Fund Expend'!O320/'Expend Per Capita'!$P320,0)</f>
        <v>2321.23363286264</v>
      </c>
      <c r="P320" s="23" t="n">
        <v>779</v>
      </c>
    </row>
    <row r="321" customFormat="false" ht="12.75" hidden="false" customHeight="false" outlineLevel="0" collapsed="false">
      <c r="A321" s="0" t="s">
        <v>664</v>
      </c>
      <c r="B321" s="0" t="n">
        <v>313</v>
      </c>
      <c r="C321" s="30" t="n">
        <f aca="false">IF('Gen Fund Expend'!C321&gt;0,'Gen Fund Expend'!C321/'Expend Per Capita'!$P321,0)</f>
        <v>260.235514018692</v>
      </c>
      <c r="D321" s="30" t="n">
        <f aca="false">IF('Gen Fund Expend'!D321&gt;0,'Gen Fund Expend'!D321/'Expend Per Capita'!$P321,0)</f>
        <v>24.7196261682243</v>
      </c>
      <c r="E321" s="30" t="n">
        <f aca="false">IF('Gen Fund Expend'!E321&gt;0,'Gen Fund Expend'!E321/'Expend Per Capita'!$P321,0)</f>
        <v>34.1831775700935</v>
      </c>
      <c r="F321" s="30" t="n">
        <f aca="false">IF('Gen Fund Expend'!F321&gt;0,'Gen Fund Expend'!F321/'Expend Per Capita'!$P321,0)</f>
        <v>9.24859813084112</v>
      </c>
      <c r="G321" s="30" t="n">
        <f aca="false">IF('Gen Fund Expend'!G321&gt;0,'Gen Fund Expend'!G321/'Expend Per Capita'!$P321,0)</f>
        <v>1287.94018691589</v>
      </c>
      <c r="H321" s="30" t="n">
        <f aca="false">IF('Gen Fund Expend'!H321&gt;0,'Gen Fund Expend'!H321/'Expend Per Capita'!$P321,0)</f>
        <v>795.12523364486</v>
      </c>
      <c r="I321" s="30" t="n">
        <f aca="false">IF('Gen Fund Expend'!I321&gt;0,'Gen Fund Expend'!I321/'Expend Per Capita'!$P321,0)</f>
        <v>21.7682242990654</v>
      </c>
      <c r="J321" s="30" t="n">
        <f aca="false">IF('Gen Fund Expend'!J321&gt;0,'Gen Fund Expend'!J321/'Expend Per Capita'!$P321,0)</f>
        <v>17.1046728971963</v>
      </c>
      <c r="K321" s="30" t="n">
        <f aca="false">IF('Gen Fund Expend'!K321&gt;0,'Gen Fund Expend'!K321/'Expend Per Capita'!$P321,0)</f>
        <v>32.1532710280374</v>
      </c>
      <c r="L321" s="30" t="n">
        <f aca="false">IF('Gen Fund Expend'!L321&gt;0,'Gen Fund Expend'!L321/'Expend Per Capita'!$P321,0)</f>
        <v>161.596261682243</v>
      </c>
      <c r="M321" s="30" t="n">
        <f aca="false">IF('Gen Fund Expend'!M321&gt;0,'Gen Fund Expend'!M321/'Expend Per Capita'!$P321,0)</f>
        <v>2.08785046728972</v>
      </c>
      <c r="N321" s="30" t="n">
        <f aca="false">IF('Gen Fund Expend'!N321&gt;0,'Gen Fund Expend'!N321/'Expend Per Capita'!$P321,0)</f>
        <v>93.4579439252337</v>
      </c>
      <c r="O321" s="30" t="n">
        <f aca="false">IF('Gen Fund Expend'!O321&gt;0,'Gen Fund Expend'!O321/'Expend Per Capita'!$P321,0)</f>
        <v>2739.62056074766</v>
      </c>
      <c r="P321" s="23" t="n">
        <v>535</v>
      </c>
    </row>
    <row r="322" customFormat="false" ht="12.75" hidden="false" customHeight="false" outlineLevel="0" collapsed="false">
      <c r="A322" s="0" t="s">
        <v>666</v>
      </c>
      <c r="B322" s="0" t="n">
        <v>314</v>
      </c>
      <c r="C322" s="30" t="n">
        <f aca="false">IF('Gen Fund Expend'!C322&gt;0,'Gen Fund Expend'!C322/'Expend Per Capita'!$P322,0)</f>
        <v>127.212153485683</v>
      </c>
      <c r="D322" s="30" t="n">
        <f aca="false">IF('Gen Fund Expend'!D322&gt;0,'Gen Fund Expend'!D322/'Expend Per Capita'!$P322,0)</f>
        <v>232.067127164288</v>
      </c>
      <c r="E322" s="30" t="n">
        <f aca="false">IF('Gen Fund Expend'!E322&gt;0,'Gen Fund Expend'!E322/'Expend Per Capita'!$P322,0)</f>
        <v>228.572497946018</v>
      </c>
      <c r="F322" s="30" t="n">
        <f aca="false">IF('Gen Fund Expend'!F322&gt;0,'Gen Fund Expend'!F322/'Expend Per Capita'!$P322,0)</f>
        <v>0.348203146395643</v>
      </c>
      <c r="G322" s="30" t="n">
        <f aca="false">IF('Gen Fund Expend'!G322&gt;0,'Gen Fund Expend'!G322/'Expend Per Capita'!$P322,0)</f>
        <v>1115.99449228616</v>
      </c>
      <c r="H322" s="30" t="n">
        <f aca="false">IF('Gen Fund Expend'!H322&gt;0,'Gen Fund Expend'!H322/'Expend Per Capita'!$P322,0)</f>
        <v>256.421416182333</v>
      </c>
      <c r="I322" s="30" t="n">
        <f aca="false">IF('Gen Fund Expend'!I322&gt;0,'Gen Fund Expend'!I322/'Expend Per Capita'!$P322,0)</f>
        <v>27.3358792563065</v>
      </c>
      <c r="J322" s="30" t="n">
        <f aca="false">IF('Gen Fund Expend'!J322&gt;0,'Gen Fund Expend'!J322/'Expend Per Capita'!$P322,0)</f>
        <v>88.888385113958</v>
      </c>
      <c r="K322" s="30" t="n">
        <f aca="false">IF('Gen Fund Expend'!K322&gt;0,'Gen Fund Expend'!K322/'Expend Per Capita'!$P322,0)</f>
        <v>175.154946292183</v>
      </c>
      <c r="L322" s="30" t="n">
        <f aca="false">IF('Gen Fund Expend'!L322&gt;0,'Gen Fund Expend'!L322/'Expend Per Capita'!$P322,0)</f>
        <v>716.644706813133</v>
      </c>
      <c r="M322" s="30" t="n">
        <f aca="false">IF('Gen Fund Expend'!M322&gt;0,'Gen Fund Expend'!M322/'Expend Per Capita'!$P322,0)</f>
        <v>71.2752335453245</v>
      </c>
      <c r="N322" s="30" t="n">
        <f aca="false">IF('Gen Fund Expend'!N322&gt;0,'Gen Fund Expend'!N322/'Expend Per Capita'!$P322,0)</f>
        <v>166.384779235006</v>
      </c>
      <c r="O322" s="30" t="n">
        <f aca="false">IF('Gen Fund Expend'!O322&gt;0,'Gen Fund Expend'!O322/'Expend Per Capita'!$P322,0)</f>
        <v>3206.29982046679</v>
      </c>
      <c r="P322" s="23" t="n">
        <v>32863</v>
      </c>
    </row>
    <row r="323" customFormat="false" ht="12.75" hidden="false" customHeight="false" outlineLevel="0" collapsed="false">
      <c r="A323" s="0" t="s">
        <v>668</v>
      </c>
      <c r="B323" s="0" t="n">
        <v>315</v>
      </c>
      <c r="C323" s="30" t="n">
        <f aca="false">IF('Gen Fund Expend'!C323&gt;0,'Gen Fund Expend'!C323/'Expend Per Capita'!$P323,0)</f>
        <v>296.830711328566</v>
      </c>
      <c r="D323" s="30" t="n">
        <f aca="false">IF('Gen Fund Expend'!D323&gt;0,'Gen Fund Expend'!D323/'Expend Per Capita'!$P323,0)</f>
        <v>182.598193451261</v>
      </c>
      <c r="E323" s="30" t="n">
        <f aca="false">IF('Gen Fund Expend'!E323&gt;0,'Gen Fund Expend'!E323/'Expend Per Capita'!$P323,0)</f>
        <v>179.909070380128</v>
      </c>
      <c r="F323" s="30" t="n">
        <f aca="false">IF('Gen Fund Expend'!F323&gt;0,'Gen Fund Expend'!F323/'Expend Per Capita'!$P323,0)</f>
        <v>41.1100489273617</v>
      </c>
      <c r="G323" s="30" t="n">
        <f aca="false">IF('Gen Fund Expend'!G323&gt;0,'Gen Fund Expend'!G323/'Expend Per Capita'!$P323,0)</f>
        <v>2534.49326307866</v>
      </c>
      <c r="H323" s="30" t="n">
        <f aca="false">IF('Gen Fund Expend'!H323&gt;0,'Gen Fund Expend'!H323/'Expend Per Capita'!$P323,0)</f>
        <v>189.435077154686</v>
      </c>
      <c r="I323" s="30" t="n">
        <f aca="false">IF('Gen Fund Expend'!I323&gt;0,'Gen Fund Expend'!I323/'Expend Per Capita'!$P323,0)</f>
        <v>86.0776063229206</v>
      </c>
      <c r="J323" s="30" t="n">
        <f aca="false">IF('Gen Fund Expend'!J323&gt;0,'Gen Fund Expend'!J323/'Expend Per Capita'!$P323,0)</f>
        <v>92.5998494542717</v>
      </c>
      <c r="K323" s="30" t="n">
        <f aca="false">IF('Gen Fund Expend'!K323&gt;0,'Gen Fund Expend'!K323/'Expend Per Capita'!$P323,0)</f>
        <v>543.993978170869</v>
      </c>
      <c r="L323" s="30" t="n">
        <f aca="false">IF('Gen Fund Expend'!L323&gt;0,'Gen Fund Expend'!L323/'Expend Per Capita'!$P323,0)</f>
        <v>792.413172751223</v>
      </c>
      <c r="M323" s="30" t="n">
        <f aca="false">IF('Gen Fund Expend'!M323&gt;0,'Gen Fund Expend'!M323/'Expend Per Capita'!$P323,0)</f>
        <v>9.92457659013926</v>
      </c>
      <c r="N323" s="30" t="n">
        <f aca="false">IF('Gen Fund Expend'!N323&gt;0,'Gen Fund Expend'!N323/'Expend Per Capita'!$P323,0)</f>
        <v>56.4056454648099</v>
      </c>
      <c r="O323" s="30" t="n">
        <f aca="false">IF('Gen Fund Expend'!O323&gt;0,'Gen Fund Expend'!O323/'Expend Per Capita'!$P323,0)</f>
        <v>5005.7911930749</v>
      </c>
      <c r="P323" s="23" t="n">
        <v>13285</v>
      </c>
    </row>
    <row r="324" customFormat="false" ht="12.75" hidden="false" customHeight="false" outlineLevel="0" collapsed="false">
      <c r="A324" s="0" t="s">
        <v>670</v>
      </c>
      <c r="B324" s="0" t="n">
        <v>316</v>
      </c>
      <c r="C324" s="30" t="n">
        <f aca="false">IF('Gen Fund Expend'!C324&gt;0,'Gen Fund Expend'!C324/'Expend Per Capita'!$P324,0)</f>
        <v>92.8250654294552</v>
      </c>
      <c r="D324" s="30" t="n">
        <f aca="false">IF('Gen Fund Expend'!D324&gt;0,'Gen Fund Expend'!D324/'Expend Per Capita'!$P324,0)</f>
        <v>154.345229597906</v>
      </c>
      <c r="E324" s="30" t="n">
        <f aca="false">IF('Gen Fund Expend'!E324&gt;0,'Gen Fund Expend'!E324/'Expend Per Capita'!$P324,0)</f>
        <v>32.3142993100167</v>
      </c>
      <c r="F324" s="30" t="n">
        <f aca="false">IF('Gen Fund Expend'!F324&gt;0,'Gen Fund Expend'!F324/'Expend Per Capita'!$P324,0)</f>
        <v>26.514513442779</v>
      </c>
      <c r="G324" s="30" t="n">
        <f aca="false">IF('Gen Fund Expend'!G324&gt;0,'Gen Fund Expend'!G324/'Expend Per Capita'!$P324,0)</f>
        <v>1156.85201046871</v>
      </c>
      <c r="H324" s="30" t="n">
        <f aca="false">IF('Gen Fund Expend'!H324&gt;0,'Gen Fund Expend'!H324/'Expend Per Capita'!$P324,0)</f>
        <v>80.4954794194623</v>
      </c>
      <c r="I324" s="30" t="n">
        <f aca="false">IF('Gen Fund Expend'!I324&gt;0,'Gen Fund Expend'!I324/'Expend Per Capita'!$P324,0)</f>
        <v>23.5622769450393</v>
      </c>
      <c r="J324" s="30" t="n">
        <f aca="false">IF('Gen Fund Expend'!J324&gt;0,'Gen Fund Expend'!J324/'Expend Per Capita'!$P324,0)</f>
        <v>18.6243754461099</v>
      </c>
      <c r="K324" s="30" t="n">
        <f aca="false">IF('Gen Fund Expend'!K324&gt;0,'Gen Fund Expend'!K324/'Expend Per Capita'!$P324,0)</f>
        <v>49.3087675469902</v>
      </c>
      <c r="L324" s="30" t="n">
        <f aca="false">IF('Gen Fund Expend'!L324&gt;0,'Gen Fund Expend'!L324/'Expend Per Capita'!$P324,0)</f>
        <v>207.148941232453</v>
      </c>
      <c r="M324" s="30" t="n">
        <f aca="false">IF('Gen Fund Expend'!M324&gt;0,'Gen Fund Expend'!M324/'Expend Per Capita'!$P324,0)</f>
        <v>82.3900190340233</v>
      </c>
      <c r="N324" s="30" t="n">
        <f aca="false">IF('Gen Fund Expend'!N324&gt;0,'Gen Fund Expend'!N324/'Expend Per Capita'!$P324,0)</f>
        <v>217.108910302165</v>
      </c>
      <c r="O324" s="30" t="n">
        <f aca="false">IF('Gen Fund Expend'!O324&gt;0,'Gen Fund Expend'!O324/'Expend Per Capita'!$P324,0)</f>
        <v>2141.48988817511</v>
      </c>
      <c r="P324" s="23" t="n">
        <v>16812</v>
      </c>
    </row>
    <row r="325" customFormat="false" ht="12.75" hidden="false" customHeight="false" outlineLevel="0" collapsed="false">
      <c r="A325" s="0" t="s">
        <v>672</v>
      </c>
      <c r="B325" s="0" t="n">
        <v>317</v>
      </c>
      <c r="C325" s="30" t="n">
        <f aca="false">IF('Gen Fund Expend'!C325&gt;0,'Gen Fund Expend'!C325/'Expend Per Capita'!$P325,0)</f>
        <v>396.060839014888</v>
      </c>
      <c r="D325" s="30" t="n">
        <f aca="false">IF('Gen Fund Expend'!D325&gt;0,'Gen Fund Expend'!D325/'Expend Per Capita'!$P325,0)</f>
        <v>191.947091971615</v>
      </c>
      <c r="E325" s="30" t="n">
        <f aca="false">IF('Gen Fund Expend'!E325&gt;0,'Gen Fund Expend'!E325/'Expend Per Capita'!$P325,0)</f>
        <v>166.333379713371</v>
      </c>
      <c r="F325" s="30" t="n">
        <f aca="false">IF('Gen Fund Expend'!F325&gt;0,'Gen Fund Expend'!F325/'Expend Per Capita'!$P325,0)</f>
        <v>18.0514470571866</v>
      </c>
      <c r="G325" s="30" t="n">
        <f aca="false">IF('Gen Fund Expend'!G325&gt;0,'Gen Fund Expend'!G325/'Expend Per Capita'!$P325,0)</f>
        <v>2091.16129817726</v>
      </c>
      <c r="H325" s="30" t="n">
        <f aca="false">IF('Gen Fund Expend'!H325&gt;0,'Gen Fund Expend'!H325/'Expend Per Capita'!$P325,0)</f>
        <v>292.037950466119</v>
      </c>
      <c r="I325" s="30" t="n">
        <f aca="false">IF('Gen Fund Expend'!I325&gt;0,'Gen Fund Expend'!I325/'Expend Per Capita'!$P325,0)</f>
        <v>40.0280019479616</v>
      </c>
      <c r="J325" s="30" t="n">
        <f aca="false">IF('Gen Fund Expend'!J325&gt;0,'Gen Fund Expend'!J325/'Expend Per Capita'!$P325,0)</f>
        <v>92.8867051620982</v>
      </c>
      <c r="K325" s="30" t="n">
        <f aca="false">IF('Gen Fund Expend'!K325&gt;0,'Gen Fund Expend'!K325/'Expend Per Capita'!$P325,0)</f>
        <v>437.565639348824</v>
      </c>
      <c r="L325" s="30" t="n">
        <f aca="false">IF('Gen Fund Expend'!L325&gt;0,'Gen Fund Expend'!L325/'Expend Per Capita'!$P325,0)</f>
        <v>707.938708779741</v>
      </c>
      <c r="M325" s="30" t="n">
        <f aca="false">IF('Gen Fund Expend'!M325&gt;0,'Gen Fund Expend'!M325/'Expend Per Capita'!$P325,0)</f>
        <v>39.6492277723668</v>
      </c>
      <c r="N325" s="30" t="n">
        <f aca="false">IF('Gen Fund Expend'!N325&gt;0,'Gen Fund Expend'!N325/'Expend Per Capita'!$P325,0)</f>
        <v>145.060839014888</v>
      </c>
      <c r="O325" s="30" t="n">
        <f aca="false">IF('Gen Fund Expend'!O325&gt;0,'Gen Fund Expend'!O325/'Expend Per Capita'!$P325,0)</f>
        <v>4618.72112842633</v>
      </c>
      <c r="P325" s="23" t="n">
        <v>28748</v>
      </c>
    </row>
    <row r="326" customFormat="false" ht="12.75" hidden="false" customHeight="false" outlineLevel="0" collapsed="false">
      <c r="A326" s="0" t="s">
        <v>674</v>
      </c>
      <c r="B326" s="0" t="n">
        <v>318</v>
      </c>
      <c r="C326" s="30" t="n">
        <f aca="false">IF('Gen Fund Expend'!C326&gt;0,'Gen Fund Expend'!C326/'Expend Per Capita'!$P326,0)</f>
        <v>527.553245805981</v>
      </c>
      <c r="D326" s="30" t="n">
        <f aca="false">IF('Gen Fund Expend'!D326&gt;0,'Gen Fund Expend'!D326/'Expend Per Capita'!$P326,0)</f>
        <v>588.167396061269</v>
      </c>
      <c r="E326" s="30" t="n">
        <f aca="false">IF('Gen Fund Expend'!E326&gt;0,'Gen Fund Expend'!E326/'Expend Per Capita'!$P326,0)</f>
        <v>466.985776805252</v>
      </c>
      <c r="F326" s="30" t="n">
        <f aca="false">IF('Gen Fund Expend'!F326&gt;0,'Gen Fund Expend'!F326/'Expend Per Capita'!$P326,0)</f>
        <v>78.7319474835886</v>
      </c>
      <c r="G326" s="30" t="n">
        <f aca="false">IF('Gen Fund Expend'!G326&gt;0,'Gen Fund Expend'!G326/'Expend Per Capita'!$P326,0)</f>
        <v>1782.75565280817</v>
      </c>
      <c r="H326" s="30" t="n">
        <f aca="false">IF('Gen Fund Expend'!H326&gt;0,'Gen Fund Expend'!H326/'Expend Per Capita'!$P326,0)</f>
        <v>687.27060539752</v>
      </c>
      <c r="I326" s="30" t="n">
        <f aca="false">IF('Gen Fund Expend'!I326&gt;0,'Gen Fund Expend'!I326/'Expend Per Capita'!$P326,0)</f>
        <v>172.028446389497</v>
      </c>
      <c r="J326" s="30" t="n">
        <f aca="false">IF('Gen Fund Expend'!J326&gt;0,'Gen Fund Expend'!J326/'Expend Per Capita'!$P326,0)</f>
        <v>344.985047410649</v>
      </c>
      <c r="K326" s="30" t="n">
        <f aca="false">IF('Gen Fund Expend'!K326&gt;0,'Gen Fund Expend'!K326/'Expend Per Capita'!$P326,0)</f>
        <v>525.911378555799</v>
      </c>
      <c r="L326" s="30" t="n">
        <f aca="false">IF('Gen Fund Expend'!L326&gt;0,'Gen Fund Expend'!L326/'Expend Per Capita'!$P326,0)</f>
        <v>865.933989788476</v>
      </c>
      <c r="M326" s="30" t="n">
        <f aca="false">IF('Gen Fund Expend'!M326&gt;0,'Gen Fund Expend'!M326/'Expend Per Capita'!$P326,0)</f>
        <v>146.361050328228</v>
      </c>
      <c r="N326" s="30" t="n">
        <f aca="false">IF('Gen Fund Expend'!N326&gt;0,'Gen Fund Expend'!N326/'Expend Per Capita'!$P326,0)</f>
        <v>243.659372720642</v>
      </c>
      <c r="O326" s="30" t="n">
        <f aca="false">IF('Gen Fund Expend'!O326&gt;0,'Gen Fund Expend'!O326/'Expend Per Capita'!$P326,0)</f>
        <v>6430.34390955507</v>
      </c>
      <c r="P326" s="23" t="n">
        <v>2742</v>
      </c>
    </row>
    <row r="327" customFormat="false" ht="12.75" hidden="false" customHeight="false" outlineLevel="0" collapsed="false">
      <c r="A327" s="0" t="s">
        <v>676</v>
      </c>
      <c r="B327" s="0" t="n">
        <v>319</v>
      </c>
      <c r="C327" s="30" t="n">
        <f aca="false">IF('Gen Fund Expend'!C327&gt;0,'Gen Fund Expend'!C327/'Expend Per Capita'!$P327,0)</f>
        <v>294.377598152425</v>
      </c>
      <c r="D327" s="30" t="n">
        <f aca="false">IF('Gen Fund Expend'!D327&gt;0,'Gen Fund Expend'!D327/'Expend Per Capita'!$P327,0)</f>
        <v>35.3568129330254</v>
      </c>
      <c r="E327" s="30" t="n">
        <f aca="false">IF('Gen Fund Expend'!E327&gt;0,'Gen Fund Expend'!E327/'Expend Per Capita'!$P327,0)</f>
        <v>64.0173210161663</v>
      </c>
      <c r="F327" s="30" t="n">
        <f aca="false">IF('Gen Fund Expend'!F327&gt;0,'Gen Fund Expend'!F327/'Expend Per Capita'!$P327,0)</f>
        <v>34.0935334872979</v>
      </c>
      <c r="G327" s="30" t="n">
        <f aca="false">IF('Gen Fund Expend'!G327&gt;0,'Gen Fund Expend'!G327/'Expend Per Capita'!$P327,0)</f>
        <v>1137.8025404157</v>
      </c>
      <c r="H327" s="30" t="n">
        <f aca="false">IF('Gen Fund Expend'!H327&gt;0,'Gen Fund Expend'!H327/'Expend Per Capita'!$P327,0)</f>
        <v>587.450346420323</v>
      </c>
      <c r="I327" s="30" t="n">
        <f aca="false">IF('Gen Fund Expend'!I327&gt;0,'Gen Fund Expend'!I327/'Expend Per Capita'!$P327,0)</f>
        <v>14.959584295612</v>
      </c>
      <c r="J327" s="30" t="n">
        <f aca="false">IF('Gen Fund Expend'!J327&gt;0,'Gen Fund Expend'!J327/'Expend Per Capita'!$P327,0)</f>
        <v>44.9896073903002</v>
      </c>
      <c r="K327" s="30" t="n">
        <f aca="false">IF('Gen Fund Expend'!K327&gt;0,'Gen Fund Expend'!K327/'Expend Per Capita'!$P327,0)</f>
        <v>190.981524249423</v>
      </c>
      <c r="L327" s="30" t="n">
        <f aca="false">IF('Gen Fund Expend'!L327&gt;0,'Gen Fund Expend'!L327/'Expend Per Capita'!$P327,0)</f>
        <v>146.429561200924</v>
      </c>
      <c r="M327" s="30" t="n">
        <f aca="false">IF('Gen Fund Expend'!M327&gt;0,'Gen Fund Expend'!M327/'Expend Per Capita'!$P327,0)</f>
        <v>9.59468822170901</v>
      </c>
      <c r="N327" s="30" t="n">
        <f aca="false">IF('Gen Fund Expend'!N327&gt;0,'Gen Fund Expend'!N327/'Expend Per Capita'!$P327,0)</f>
        <v>295.146651270208</v>
      </c>
      <c r="O327" s="30" t="n">
        <f aca="false">IF('Gen Fund Expend'!O327&gt;0,'Gen Fund Expend'!O327/'Expend Per Capita'!$P327,0)</f>
        <v>2855.19976905312</v>
      </c>
      <c r="P327" s="23" t="n">
        <v>866</v>
      </c>
    </row>
    <row r="328" customFormat="false" ht="12.75" hidden="false" customHeight="false" outlineLevel="0" collapsed="false">
      <c r="A328" s="0" t="s">
        <v>678</v>
      </c>
      <c r="B328" s="0" t="n">
        <v>320</v>
      </c>
      <c r="C328" s="30" t="n">
        <f aca="false">IF('Gen Fund Expend'!C328&gt;0,'Gen Fund Expend'!C328/'Expend Per Capita'!$P328,0)</f>
        <v>206.154215902263</v>
      </c>
      <c r="D328" s="30" t="n">
        <f aca="false">IF('Gen Fund Expend'!D328&gt;0,'Gen Fund Expend'!D328/'Expend Per Capita'!$P328,0)</f>
        <v>235.731023432806</v>
      </c>
      <c r="E328" s="30" t="n">
        <f aca="false">IF('Gen Fund Expend'!E328&gt;0,'Gen Fund Expend'!E328/'Expend Per Capita'!$P328,0)</f>
        <v>123.322451432005</v>
      </c>
      <c r="F328" s="30" t="n">
        <f aca="false">IF('Gen Fund Expend'!F328&gt;0,'Gen Fund Expend'!F328/'Expend Per Capita'!$P328,0)</f>
        <v>14.1856599238935</v>
      </c>
      <c r="G328" s="30" t="n">
        <f aca="false">IF('Gen Fund Expend'!G328&gt;0,'Gen Fund Expend'!G328/'Expend Per Capita'!$P328,0)</f>
        <v>1393.34888844382</v>
      </c>
      <c r="H328" s="30" t="n">
        <f aca="false">IF('Gen Fund Expend'!H328&gt;0,'Gen Fund Expend'!H328/'Expend Per Capita'!$P328,0)</f>
        <v>248.259563388744</v>
      </c>
      <c r="I328" s="30" t="n">
        <f aca="false">IF('Gen Fund Expend'!I328&gt;0,'Gen Fund Expend'!I328/'Expend Per Capita'!$P328,0)</f>
        <v>23.3396755457641</v>
      </c>
      <c r="J328" s="30" t="n">
        <f aca="false">IF('Gen Fund Expend'!J328&gt;0,'Gen Fund Expend'!J328/'Expend Per Capita'!$P328,0)</f>
        <v>162.683957540557</v>
      </c>
      <c r="K328" s="30" t="n">
        <f aca="false">IF('Gen Fund Expend'!K328&gt;0,'Gen Fund Expend'!K328/'Expend Per Capita'!$P328,0)</f>
        <v>131.378129381134</v>
      </c>
      <c r="L328" s="30" t="n">
        <f aca="false">IF('Gen Fund Expend'!L328&gt;0,'Gen Fund Expend'!L328/'Expend Per Capita'!$P328,0)</f>
        <v>231.206489084719</v>
      </c>
      <c r="M328" s="30" t="n">
        <f aca="false">IF('Gen Fund Expend'!M328&gt;0,'Gen Fund Expend'!M328/'Expend Per Capita'!$P328,0)</f>
        <v>0</v>
      </c>
      <c r="N328" s="30" t="n">
        <f aca="false">IF('Gen Fund Expend'!N328&gt;0,'Gen Fund Expend'!N328/'Expend Per Capita'!$P328,0)</f>
        <v>0</v>
      </c>
      <c r="O328" s="30" t="n">
        <f aca="false">IF('Gen Fund Expend'!O328&gt;0,'Gen Fund Expend'!O328/'Expend Per Capita'!$P328,0)</f>
        <v>2769.61005407571</v>
      </c>
      <c r="P328" s="23" t="n">
        <v>4993</v>
      </c>
    </row>
    <row r="329" customFormat="false" ht="12.75" hidden="false" customHeight="false" outlineLevel="0" collapsed="false">
      <c r="A329" s="0" t="s">
        <v>680</v>
      </c>
      <c r="B329" s="0" t="n">
        <v>321</v>
      </c>
      <c r="C329" s="30" t="n">
        <f aca="false">IF('Gen Fund Expend'!C329&gt;0,'Gen Fund Expend'!C329/'Expend Per Capita'!$P329,0)</f>
        <v>190.172515747525</v>
      </c>
      <c r="D329" s="30" t="n">
        <f aca="false">IF('Gen Fund Expend'!D329&gt;0,'Gen Fund Expend'!D329/'Expend Per Capita'!$P329,0)</f>
        <v>174.215966062476</v>
      </c>
      <c r="E329" s="30" t="n">
        <f aca="false">IF('Gen Fund Expend'!E329&gt;0,'Gen Fund Expend'!E329/'Expend Per Capita'!$P329,0)</f>
        <v>81.6086900629901</v>
      </c>
      <c r="F329" s="30" t="n">
        <f aca="false">IF('Gen Fund Expend'!F329&gt;0,'Gen Fund Expend'!F329/'Expend Per Capita'!$P329,0)</f>
        <v>44.8103869391953</v>
      </c>
      <c r="G329" s="30" t="n">
        <f aca="false">IF('Gen Fund Expend'!G329&gt;0,'Gen Fund Expend'!G329/'Expend Per Capita'!$P329,0)</f>
        <v>1329.97750353516</v>
      </c>
      <c r="H329" s="30" t="n">
        <f aca="false">IF('Gen Fund Expend'!H329&gt;0,'Gen Fund Expend'!H329/'Expend Per Capita'!$P329,0)</f>
        <v>199.799202982389</v>
      </c>
      <c r="I329" s="30" t="n">
        <f aca="false">IF('Gen Fund Expend'!I329&gt;0,'Gen Fund Expend'!I329/'Expend Per Capita'!$P329,0)</f>
        <v>22.1675022496465</v>
      </c>
      <c r="J329" s="30" t="n">
        <f aca="false">IF('Gen Fund Expend'!J329&gt;0,'Gen Fund Expend'!J329/'Expend Per Capita'!$P329,0)</f>
        <v>46.6093328191284</v>
      </c>
      <c r="K329" s="30" t="n">
        <f aca="false">IF('Gen Fund Expend'!K329&gt;0,'Gen Fund Expend'!K329/'Expend Per Capita'!$P329,0)</f>
        <v>156.437588378969</v>
      </c>
      <c r="L329" s="30" t="n">
        <f aca="false">IF('Gen Fund Expend'!L329&gt;0,'Gen Fund Expend'!L329/'Expend Per Capita'!$P329,0)</f>
        <v>492.247461113254</v>
      </c>
      <c r="M329" s="30" t="n">
        <f aca="false">IF('Gen Fund Expend'!M329&gt;0,'Gen Fund Expend'!M329/'Expend Per Capita'!$P329,0)</f>
        <v>73.0287954749968</v>
      </c>
      <c r="N329" s="30" t="n">
        <f aca="false">IF('Gen Fund Expend'!N329&gt;0,'Gen Fund Expend'!N329/'Expend Per Capita'!$P329,0)</f>
        <v>8.2015683249775</v>
      </c>
      <c r="O329" s="30" t="n">
        <f aca="false">IF('Gen Fund Expend'!O329&gt;0,'Gen Fund Expend'!O329/'Expend Per Capita'!$P329,0)</f>
        <v>2819.27651369071</v>
      </c>
      <c r="P329" s="23" t="n">
        <v>7779</v>
      </c>
    </row>
    <row r="330" customFormat="false" ht="12.75" hidden="false" customHeight="false" outlineLevel="0" collapsed="false">
      <c r="A330" s="0" t="s">
        <v>682</v>
      </c>
      <c r="B330" s="0" t="n">
        <v>322</v>
      </c>
      <c r="C330" s="30" t="n">
        <f aca="false">IF('Gen Fund Expend'!C330&gt;0,'Gen Fund Expend'!C330/'Expend Per Capita'!$P330,0)</f>
        <v>191.352975075638</v>
      </c>
      <c r="D330" s="30" t="n">
        <f aca="false">IF('Gen Fund Expend'!D330&gt;0,'Gen Fund Expend'!D330/'Expend Per Capita'!$P330,0)</f>
        <v>323.204005186573</v>
      </c>
      <c r="E330" s="30" t="n">
        <f aca="false">IF('Gen Fund Expend'!E330&gt;0,'Gen Fund Expend'!E330/'Expend Per Capita'!$P330,0)</f>
        <v>285.927243912981</v>
      </c>
      <c r="F330" s="30" t="n">
        <f aca="false">IF('Gen Fund Expend'!F330&gt;0,'Gen Fund Expend'!F330/'Expend Per Capita'!$P330,0)</f>
        <v>21.8213513902896</v>
      </c>
      <c r="G330" s="30" t="n">
        <f aca="false">IF('Gen Fund Expend'!G330&gt;0,'Gen Fund Expend'!G330/'Expend Per Capita'!$P330,0)</f>
        <v>1526.55597176199</v>
      </c>
      <c r="H330" s="30" t="n">
        <f aca="false">IF('Gen Fund Expend'!H330&gt;0,'Gen Fund Expend'!H330/'Expend Per Capita'!$P330,0)</f>
        <v>186.73562887192</v>
      </c>
      <c r="I330" s="30" t="n">
        <f aca="false">IF('Gen Fund Expend'!I330&gt;0,'Gen Fund Expend'!I330/'Expend Per Capita'!$P330,0)</f>
        <v>60.5066993228641</v>
      </c>
      <c r="J330" s="30" t="n">
        <f aca="false">IF('Gen Fund Expend'!J330&gt;0,'Gen Fund Expend'!J330/'Expend Per Capita'!$P330,0)</f>
        <v>98.1535801757672</v>
      </c>
      <c r="K330" s="30" t="n">
        <f aca="false">IF('Gen Fund Expend'!K330&gt;0,'Gen Fund Expend'!K330/'Expend Per Capita'!$P330,0)</f>
        <v>173.137876386688</v>
      </c>
      <c r="L330" s="30" t="n">
        <f aca="false">IF('Gen Fund Expend'!L330&gt;0,'Gen Fund Expend'!L330/'Expend Per Capita'!$P330,0)</f>
        <v>560.544446045239</v>
      </c>
      <c r="M330" s="30" t="n">
        <f aca="false">IF('Gen Fund Expend'!M330&gt;0,'Gen Fund Expend'!M330/'Expend Per Capita'!$P330,0)</f>
        <v>75.2168275464631</v>
      </c>
      <c r="N330" s="30" t="n">
        <f aca="false">IF('Gen Fund Expend'!N330&gt;0,'Gen Fund Expend'!N330/'Expend Per Capita'!$P330,0)</f>
        <v>7.94410027373577</v>
      </c>
      <c r="O330" s="30" t="n">
        <f aca="false">IF('Gen Fund Expend'!O330&gt;0,'Gen Fund Expend'!O330/'Expend Per Capita'!$P330,0)</f>
        <v>3511.10070595015</v>
      </c>
      <c r="P330" s="23" t="n">
        <v>6941</v>
      </c>
    </row>
    <row r="331" customFormat="false" ht="12.75" hidden="false" customHeight="false" outlineLevel="0" collapsed="false">
      <c r="A331" s="0" t="s">
        <v>684</v>
      </c>
      <c r="B331" s="0" t="n">
        <v>323</v>
      </c>
      <c r="C331" s="30" t="n">
        <f aca="false">IF('Gen Fund Expend'!C331&gt;0,'Gen Fund Expend'!C331/'Expend Per Capita'!$P331,0)</f>
        <v>137.485392656124</v>
      </c>
      <c r="D331" s="30" t="n">
        <f aca="false">IF('Gen Fund Expend'!D331&gt;0,'Gen Fund Expend'!D331/'Expend Per Capita'!$P331,0)</f>
        <v>145.976949879389</v>
      </c>
      <c r="E331" s="30" t="n">
        <f aca="false">IF('Gen Fund Expend'!E331&gt;0,'Gen Fund Expend'!E331/'Expend Per Capita'!$P331,0)</f>
        <v>32.5164835164835</v>
      </c>
      <c r="F331" s="30" t="n">
        <f aca="false">IF('Gen Fund Expend'!F331&gt;0,'Gen Fund Expend'!F331/'Expend Per Capita'!$P331,0)</f>
        <v>18.0616456714018</v>
      </c>
      <c r="G331" s="30" t="n">
        <f aca="false">IF('Gen Fund Expend'!G331&gt;0,'Gen Fund Expend'!G331/'Expend Per Capita'!$P331,0)</f>
        <v>884.282229965157</v>
      </c>
      <c r="H331" s="30" t="n">
        <f aca="false">IF('Gen Fund Expend'!H331&gt;0,'Gen Fund Expend'!H331/'Expend Per Capita'!$P331,0)</f>
        <v>256.228625033503</v>
      </c>
      <c r="I331" s="30" t="n">
        <f aca="false">IF('Gen Fund Expend'!I331&gt;0,'Gen Fund Expend'!I331/'Expend Per Capita'!$P331,0)</f>
        <v>36.7212543554007</v>
      </c>
      <c r="J331" s="30" t="n">
        <f aca="false">IF('Gen Fund Expend'!J331&gt;0,'Gen Fund Expend'!J331/'Expend Per Capita'!$P331,0)</f>
        <v>56.4443848834093</v>
      </c>
      <c r="K331" s="30" t="n">
        <f aca="false">IF('Gen Fund Expend'!K331&gt;0,'Gen Fund Expend'!K331/'Expend Per Capita'!$P331,0)</f>
        <v>0</v>
      </c>
      <c r="L331" s="30" t="n">
        <f aca="false">IF('Gen Fund Expend'!L331&gt;0,'Gen Fund Expend'!L331/'Expend Per Capita'!$P331,0)</f>
        <v>149.986866791745</v>
      </c>
      <c r="M331" s="30" t="n">
        <f aca="false">IF('Gen Fund Expend'!M331&gt;0,'Gen Fund Expend'!M331/'Expend Per Capita'!$P331,0)</f>
        <v>7.11203430715626</v>
      </c>
      <c r="N331" s="30" t="n">
        <f aca="false">IF('Gen Fund Expend'!N331&gt;0,'Gen Fund Expend'!N331/'Expend Per Capita'!$P331,0)</f>
        <v>0</v>
      </c>
      <c r="O331" s="30" t="n">
        <f aca="false">IF('Gen Fund Expend'!O331&gt;0,'Gen Fund Expend'!O331/'Expend Per Capita'!$P331,0)</f>
        <v>1724.81586705977</v>
      </c>
      <c r="P331" s="23" t="n">
        <v>3731</v>
      </c>
    </row>
    <row r="332" customFormat="false" ht="12.75" hidden="false" customHeight="false" outlineLevel="0" collapsed="false">
      <c r="A332" s="0" t="s">
        <v>686</v>
      </c>
      <c r="B332" s="0" t="n">
        <v>324</v>
      </c>
      <c r="C332" s="30" t="n">
        <f aca="false">IF('Gen Fund Expend'!C332&gt;0,'Gen Fund Expend'!C332/'Expend Per Capita'!$P332,0)</f>
        <v>168.6789558049</v>
      </c>
      <c r="D332" s="30" t="n">
        <f aca="false">IF('Gen Fund Expend'!D332&gt;0,'Gen Fund Expend'!D332/'Expend Per Capita'!$P332,0)</f>
        <v>199.346004121823</v>
      </c>
      <c r="E332" s="30" t="n">
        <f aca="false">IF('Gen Fund Expend'!E332&gt;0,'Gen Fund Expend'!E332/'Expend Per Capita'!$P332,0)</f>
        <v>63.4836272040302</v>
      </c>
      <c r="F332" s="30" t="n">
        <f aca="false">IF('Gen Fund Expend'!F332&gt;0,'Gen Fund Expend'!F332/'Expend Per Capita'!$P332,0)</f>
        <v>81.1593771467827</v>
      </c>
      <c r="G332" s="30" t="n">
        <f aca="false">IF('Gen Fund Expend'!G332&gt;0,'Gen Fund Expend'!G332/'Expend Per Capita'!$P332,0)</f>
        <v>1576.31371651019</v>
      </c>
      <c r="H332" s="30" t="n">
        <f aca="false">IF('Gen Fund Expend'!H332&gt;0,'Gen Fund Expend'!H332/'Expend Per Capita'!$P332,0)</f>
        <v>394.257155942295</v>
      </c>
      <c r="I332" s="30" t="n">
        <f aca="false">IF('Gen Fund Expend'!I332&gt;0,'Gen Fund Expend'!I332/'Expend Per Capita'!$P332,0)</f>
        <v>43.8587130753378</v>
      </c>
      <c r="J332" s="30" t="n">
        <f aca="false">IF('Gen Fund Expend'!J332&gt;0,'Gen Fund Expend'!J332/'Expend Per Capita'!$P332,0)</f>
        <v>82.0359514540875</v>
      </c>
      <c r="K332" s="30" t="n">
        <f aca="false">IF('Gen Fund Expend'!K332&gt;0,'Gen Fund Expend'!K332/'Expend Per Capita'!$P332,0)</f>
        <v>195.054041676208</v>
      </c>
      <c r="L332" s="30" t="n">
        <f aca="false">IF('Gen Fund Expend'!L332&gt;0,'Gen Fund Expend'!L332/'Expend Per Capita'!$P332,0)</f>
        <v>182.10098465766</v>
      </c>
      <c r="M332" s="30" t="n">
        <f aca="false">IF('Gen Fund Expend'!M332&gt;0,'Gen Fund Expend'!M332/'Expend Per Capita'!$P332,0)</f>
        <v>27.7888710785436</v>
      </c>
      <c r="N332" s="30" t="n">
        <f aca="false">IF('Gen Fund Expend'!N332&gt;0,'Gen Fund Expend'!N332/'Expend Per Capita'!$P332,0)</f>
        <v>126.767574994275</v>
      </c>
      <c r="O332" s="30" t="n">
        <f aca="false">IF('Gen Fund Expend'!O332&gt;0,'Gen Fund Expend'!O332/'Expend Per Capita'!$P332,0)</f>
        <v>3140.84497366613</v>
      </c>
      <c r="P332" s="23" t="n">
        <v>4367</v>
      </c>
    </row>
    <row r="333" customFormat="false" ht="12.75" hidden="false" customHeight="false" outlineLevel="0" collapsed="false">
      <c r="A333" s="0" t="s">
        <v>688</v>
      </c>
      <c r="B333" s="0" t="n">
        <v>325</v>
      </c>
      <c r="C333" s="30" t="n">
        <f aca="false">IF('Gen Fund Expend'!C333&gt;0,'Gen Fund Expend'!C333/'Expend Per Capita'!$P333,0)</f>
        <v>120.284804367607</v>
      </c>
      <c r="D333" s="30" t="n">
        <f aca="false">IF('Gen Fund Expend'!D333&gt;0,'Gen Fund Expend'!D333/'Expend Per Capita'!$P333,0)</f>
        <v>237.982501574858</v>
      </c>
      <c r="E333" s="30" t="n">
        <f aca="false">IF('Gen Fund Expend'!E333&gt;0,'Gen Fund Expend'!E333/'Expend Per Capita'!$P333,0)</f>
        <v>151.184958353748</v>
      </c>
      <c r="F333" s="30" t="n">
        <f aca="false">IF('Gen Fund Expend'!F333&gt;0,'Gen Fund Expend'!F333/'Expend Per Capita'!$P333,0)</f>
        <v>8.63134317911388</v>
      </c>
      <c r="G333" s="30" t="n">
        <f aca="false">IF('Gen Fund Expend'!G333&gt;0,'Gen Fund Expend'!G333/'Expend Per Capita'!$P333,0)</f>
        <v>1396.40337369637</v>
      </c>
      <c r="H333" s="30" t="n">
        <f aca="false">IF('Gen Fund Expend'!H333&gt;0,'Gen Fund Expend'!H333/'Expend Per Capita'!$P333,0)</f>
        <v>204.852418282355</v>
      </c>
      <c r="I333" s="30" t="n">
        <f aca="false">IF('Gen Fund Expend'!I333&gt;0,'Gen Fund Expend'!I333/'Expend Per Capita'!$P333,0)</f>
        <v>47.5703086722195</v>
      </c>
      <c r="J333" s="30" t="n">
        <f aca="false">IF('Gen Fund Expend'!J333&gt;0,'Gen Fund Expend'!J333/'Expend Per Capita'!$P333,0)</f>
        <v>47.488766011059</v>
      </c>
      <c r="K333" s="30" t="n">
        <f aca="false">IF('Gen Fund Expend'!K333&gt;0,'Gen Fund Expend'!K333/'Expend Per Capita'!$P333,0)</f>
        <v>155.384475397214</v>
      </c>
      <c r="L333" s="30" t="n">
        <f aca="false">IF('Gen Fund Expend'!L333&gt;0,'Gen Fund Expend'!L333/'Expend Per Capita'!$P333,0)</f>
        <v>247.962763351298</v>
      </c>
      <c r="M333" s="30" t="n">
        <f aca="false">IF('Gen Fund Expend'!M333&gt;0,'Gen Fund Expend'!M333/'Expend Per Capita'!$P333,0)</f>
        <v>92.2649261566459</v>
      </c>
      <c r="N333" s="30" t="n">
        <f aca="false">IF('Gen Fund Expend'!N333&gt;0,'Gen Fund Expend'!N333/'Expend Per Capita'!$P333,0)</f>
        <v>361.308567228949</v>
      </c>
      <c r="O333" s="30" t="n">
        <f aca="false">IF('Gen Fund Expend'!O333&gt;0,'Gen Fund Expend'!O333/'Expend Per Capita'!$P333,0)</f>
        <v>3071.31920627144</v>
      </c>
      <c r="P333" s="23" t="n">
        <v>28574</v>
      </c>
    </row>
    <row r="334" customFormat="false" ht="12.75" hidden="false" customHeight="false" outlineLevel="0" collapsed="false">
      <c r="A334" s="0" t="s">
        <v>690</v>
      </c>
      <c r="B334" s="0" t="n">
        <v>326</v>
      </c>
      <c r="C334" s="30" t="n">
        <f aca="false">IF('Gen Fund Expend'!C334&gt;0,'Gen Fund Expend'!C334/'Expend Per Capita'!$P334,0)</f>
        <v>306.002316602317</v>
      </c>
      <c r="D334" s="30" t="n">
        <f aca="false">IF('Gen Fund Expend'!D334&gt;0,'Gen Fund Expend'!D334/'Expend Per Capita'!$P334,0)</f>
        <v>131.584555984556</v>
      </c>
      <c r="E334" s="30" t="n">
        <f aca="false">IF('Gen Fund Expend'!E334&gt;0,'Gen Fund Expend'!E334/'Expend Per Capita'!$P334,0)</f>
        <v>37.7359073359073</v>
      </c>
      <c r="F334" s="30" t="n">
        <f aca="false">IF('Gen Fund Expend'!F334&gt;0,'Gen Fund Expend'!F334/'Expend Per Capita'!$P334,0)</f>
        <v>39.6957528957529</v>
      </c>
      <c r="G334" s="30" t="n">
        <f aca="false">IF('Gen Fund Expend'!G334&gt;0,'Gen Fund Expend'!G334/'Expend Per Capita'!$P334,0)</f>
        <v>1977.00617760618</v>
      </c>
      <c r="H334" s="30" t="n">
        <f aca="false">IF('Gen Fund Expend'!H334&gt;0,'Gen Fund Expend'!H334/'Expend Per Capita'!$P334,0)</f>
        <v>409.487258687259</v>
      </c>
      <c r="I334" s="30" t="n">
        <f aca="false">IF('Gen Fund Expend'!I334&gt;0,'Gen Fund Expend'!I334/'Expend Per Capita'!$P334,0)</f>
        <v>58.9590733590734</v>
      </c>
      <c r="J334" s="30" t="n">
        <f aca="false">IF('Gen Fund Expend'!J334&gt;0,'Gen Fund Expend'!J334/'Expend Per Capita'!$P334,0)</f>
        <v>27.1559845559846</v>
      </c>
      <c r="K334" s="30" t="n">
        <f aca="false">IF('Gen Fund Expend'!K334&gt;0,'Gen Fund Expend'!K334/'Expend Per Capita'!$P334,0)</f>
        <v>219.627027027027</v>
      </c>
      <c r="L334" s="30" t="n">
        <f aca="false">IF('Gen Fund Expend'!L334&gt;0,'Gen Fund Expend'!L334/'Expend Per Capita'!$P334,0)</f>
        <v>213.896525096525</v>
      </c>
      <c r="M334" s="30" t="n">
        <f aca="false">IF('Gen Fund Expend'!M334&gt;0,'Gen Fund Expend'!M334/'Expend Per Capita'!$P334,0)</f>
        <v>1.16679536679537</v>
      </c>
      <c r="N334" s="30" t="n">
        <f aca="false">IF('Gen Fund Expend'!N334&gt;0,'Gen Fund Expend'!N334/'Expend Per Capita'!$P334,0)</f>
        <v>0</v>
      </c>
      <c r="O334" s="30" t="n">
        <f aca="false">IF('Gen Fund Expend'!O334&gt;0,'Gen Fund Expend'!O334/'Expend Per Capita'!$P334,0)</f>
        <v>3422.31737451737</v>
      </c>
      <c r="P334" s="23" t="n">
        <v>1295</v>
      </c>
    </row>
    <row r="335" customFormat="false" ht="12.75" hidden="false" customHeight="false" outlineLevel="0" collapsed="false">
      <c r="A335" s="0" t="s">
        <v>692</v>
      </c>
      <c r="B335" s="0" t="n">
        <v>327</v>
      </c>
      <c r="C335" s="30" t="n">
        <f aca="false">IF('Gen Fund Expend'!C335&gt;0,'Gen Fund Expend'!C335/'Expend Per Capita'!$P335,0)</f>
        <v>448.077793493635</v>
      </c>
      <c r="D335" s="30" t="n">
        <f aca="false">IF('Gen Fund Expend'!D335&gt;0,'Gen Fund Expend'!D335/'Expend Per Capita'!$P335,0)</f>
        <v>375.58946251768</v>
      </c>
      <c r="E335" s="30" t="n">
        <f aca="false">IF('Gen Fund Expend'!E335&gt;0,'Gen Fund Expend'!E335/'Expend Per Capita'!$P335,0)</f>
        <v>125.001768033946</v>
      </c>
      <c r="F335" s="30" t="n">
        <f aca="false">IF('Gen Fund Expend'!F335&gt;0,'Gen Fund Expend'!F335/'Expend Per Capita'!$P335,0)</f>
        <v>161.370226308345</v>
      </c>
      <c r="G335" s="30" t="n">
        <f aca="false">IF('Gen Fund Expend'!G335&gt;0,'Gen Fund Expend'!G335/'Expend Per Capita'!$P335,0)</f>
        <v>2960.9900990099</v>
      </c>
      <c r="H335" s="30" t="n">
        <f aca="false">IF('Gen Fund Expend'!H335&gt;0,'Gen Fund Expend'!H335/'Expend Per Capita'!$P335,0)</f>
        <v>168.817538896747</v>
      </c>
      <c r="I335" s="30" t="n">
        <f aca="false">IF('Gen Fund Expend'!I335&gt;0,'Gen Fund Expend'!I335/'Expend Per Capita'!$P335,0)</f>
        <v>131.944837340877</v>
      </c>
      <c r="J335" s="30" t="n">
        <f aca="false">IF('Gen Fund Expend'!J335&gt;0,'Gen Fund Expend'!J335/'Expend Per Capita'!$P335,0)</f>
        <v>210.522630834512</v>
      </c>
      <c r="K335" s="30" t="n">
        <f aca="false">IF('Gen Fund Expend'!K335&gt;0,'Gen Fund Expend'!K335/'Expend Per Capita'!$P335,0)</f>
        <v>337.298797736917</v>
      </c>
      <c r="L335" s="30" t="n">
        <f aca="false">IF('Gen Fund Expend'!L335&gt;0,'Gen Fund Expend'!L335/'Expend Per Capita'!$P335,0)</f>
        <v>359.855728429986</v>
      </c>
      <c r="M335" s="30" t="n">
        <f aca="false">IF('Gen Fund Expend'!M335&gt;0,'Gen Fund Expend'!M335/'Expend Per Capita'!$P335,0)</f>
        <v>78.6898868458274</v>
      </c>
      <c r="N335" s="30" t="n">
        <f aca="false">IF('Gen Fund Expend'!N335&gt;0,'Gen Fund Expend'!N335/'Expend Per Capita'!$P335,0)</f>
        <v>61.970297029703</v>
      </c>
      <c r="O335" s="30" t="n">
        <f aca="false">IF('Gen Fund Expend'!O335&gt;0,'Gen Fund Expend'!O335/'Expend Per Capita'!$P335,0)</f>
        <v>5420.12906647808</v>
      </c>
      <c r="P335" s="23" t="n">
        <v>2828</v>
      </c>
    </row>
    <row r="336" customFormat="false" ht="12.75" hidden="false" customHeight="false" outlineLevel="0" collapsed="false">
      <c r="A336" s="0" t="s">
        <v>694</v>
      </c>
      <c r="B336" s="0" t="n">
        <v>328</v>
      </c>
      <c r="C336" s="30" t="n">
        <f aca="false">IF('Gen Fund Expend'!C336&gt;0,'Gen Fund Expend'!C336/'Expend Per Capita'!$P336,0)</f>
        <v>172.631048496342</v>
      </c>
      <c r="D336" s="30" t="n">
        <f aca="false">IF('Gen Fund Expend'!D336&gt;0,'Gen Fund Expend'!D336/'Expend Per Capita'!$P336,0)</f>
        <v>155.641831481983</v>
      </c>
      <c r="E336" s="30" t="n">
        <f aca="false">IF('Gen Fund Expend'!E336&gt;0,'Gen Fund Expend'!E336/'Expend Per Capita'!$P336,0)</f>
        <v>201.438526144676</v>
      </c>
      <c r="F336" s="30" t="n">
        <f aca="false">IF('Gen Fund Expend'!F336&gt;0,'Gen Fund Expend'!F336/'Expend Per Capita'!$P336,0)</f>
        <v>21.9114603088594</v>
      </c>
      <c r="G336" s="30" t="n">
        <f aca="false">IF('Gen Fund Expend'!G336&gt;0,'Gen Fund Expend'!G336/'Expend Per Capita'!$P336,0)</f>
        <v>2338.48978596586</v>
      </c>
      <c r="H336" s="30" t="n">
        <f aca="false">IF('Gen Fund Expend'!H336&gt;0,'Gen Fund Expend'!H336/'Expend Per Capita'!$P336,0)</f>
        <v>204.876293687348</v>
      </c>
      <c r="I336" s="30" t="n">
        <f aca="false">IF('Gen Fund Expend'!I336&gt;0,'Gen Fund Expend'!I336/'Expend Per Capita'!$P336,0)</f>
        <v>47.1873205093471</v>
      </c>
      <c r="J336" s="30" t="n">
        <f aca="false">IF('Gen Fund Expend'!J336&gt;0,'Gen Fund Expend'!J336/'Expend Per Capita'!$P336,0)</f>
        <v>66.3310755892712</v>
      </c>
      <c r="K336" s="30" t="n">
        <f aca="false">IF('Gen Fund Expend'!K336&gt;0,'Gen Fund Expend'!K336/'Expend Per Capita'!$P336,0)</f>
        <v>2392.36510430778</v>
      </c>
      <c r="L336" s="30" t="n">
        <f aca="false">IF('Gen Fund Expend'!L336&gt;0,'Gen Fund Expend'!L336/'Expend Per Capita'!$P336,0)</f>
        <v>664.036792197237</v>
      </c>
      <c r="M336" s="30" t="n">
        <f aca="false">IF('Gen Fund Expend'!M336&gt;0,'Gen Fund Expend'!M336/'Expend Per Capita'!$P336,0)</f>
        <v>18.7604985098889</v>
      </c>
      <c r="N336" s="30" t="n">
        <f aca="false">IF('Gen Fund Expend'!N336&gt;0,'Gen Fund Expend'!N336/'Expend Per Capita'!$P336,0)</f>
        <v>25.7061500948253</v>
      </c>
      <c r="O336" s="30" t="n">
        <f aca="false">IF('Gen Fund Expend'!O336&gt;0,'Gen Fund Expend'!O336/'Expend Per Capita'!$P336,0)</f>
        <v>6309.37588729342</v>
      </c>
      <c r="P336" s="23" t="n">
        <v>18455</v>
      </c>
    </row>
    <row r="337" customFormat="false" ht="12.75" hidden="false" customHeight="false" outlineLevel="0" collapsed="false">
      <c r="A337" s="0" t="s">
        <v>696</v>
      </c>
      <c r="B337" s="0" t="n">
        <v>329</v>
      </c>
      <c r="C337" s="30" t="n">
        <f aca="false">IF('Gen Fund Expend'!C337&gt;0,'Gen Fund Expend'!C337/'Expend Per Capita'!$P337,0)</f>
        <v>158.183289451436</v>
      </c>
      <c r="D337" s="30" t="n">
        <f aca="false">IF('Gen Fund Expend'!D337&gt;0,'Gen Fund Expend'!D337/'Expend Per Capita'!$P337,0)</f>
        <v>167.835575738544</v>
      </c>
      <c r="E337" s="30" t="n">
        <f aca="false">IF('Gen Fund Expend'!E337&gt;0,'Gen Fund Expend'!E337/'Expend Per Capita'!$P337,0)</f>
        <v>134.175753037513</v>
      </c>
      <c r="F337" s="30" t="n">
        <f aca="false">IF('Gen Fund Expend'!F337&gt;0,'Gen Fund Expend'!F337/'Expend Per Capita'!$P337,0)</f>
        <v>30.5415589748545</v>
      </c>
      <c r="G337" s="30" t="n">
        <f aca="false">IF('Gen Fund Expend'!G337&gt;0,'Gen Fund Expend'!G337/'Expend Per Capita'!$P337,0)</f>
        <v>1357.8374839972</v>
      </c>
      <c r="H337" s="30" t="n">
        <f aca="false">IF('Gen Fund Expend'!H337&gt;0,'Gen Fund Expend'!H337/'Expend Per Capita'!$P337,0)</f>
        <v>139.369356747748</v>
      </c>
      <c r="I337" s="30" t="n">
        <f aca="false">IF('Gen Fund Expend'!I337&gt;0,'Gen Fund Expend'!I337/'Expend Per Capita'!$P337,0)</f>
        <v>47.17589796855</v>
      </c>
      <c r="J337" s="30" t="n">
        <f aca="false">IF('Gen Fund Expend'!J337&gt;0,'Gen Fund Expend'!J337/'Expend Per Capita'!$P337,0)</f>
        <v>26.0105558105268</v>
      </c>
      <c r="K337" s="30" t="n">
        <f aca="false">IF('Gen Fund Expend'!K337&gt;0,'Gen Fund Expend'!K337/'Expend Per Capita'!$P337,0)</f>
        <v>122.113674243339</v>
      </c>
      <c r="L337" s="30" t="n">
        <f aca="false">IF('Gen Fund Expend'!L337&gt;0,'Gen Fund Expend'!L337/'Expend Per Capita'!$P337,0)</f>
        <v>232.127708398754</v>
      </c>
      <c r="M337" s="30" t="n">
        <f aca="false">IF('Gen Fund Expend'!M337&gt;0,'Gen Fund Expend'!M337/'Expend Per Capita'!$P337,0)</f>
        <v>70.4438029904104</v>
      </c>
      <c r="N337" s="30" t="n">
        <f aca="false">IF('Gen Fund Expend'!N337&gt;0,'Gen Fund Expend'!N337/'Expend Per Capita'!$P337,0)</f>
        <v>0</v>
      </c>
      <c r="O337" s="30" t="n">
        <f aca="false">IF('Gen Fund Expend'!O337&gt;0,'Gen Fund Expend'!O337/'Expend Per Capita'!$P337,0)</f>
        <v>2485.81465735887</v>
      </c>
      <c r="P337" s="23" t="n">
        <v>41399</v>
      </c>
    </row>
    <row r="338" customFormat="false" ht="12.75" hidden="false" customHeight="false" outlineLevel="0" collapsed="false">
      <c r="A338" s="0" t="s">
        <v>698</v>
      </c>
      <c r="B338" s="0" t="n">
        <v>330</v>
      </c>
      <c r="C338" s="30" t="n">
        <f aca="false">IF('Gen Fund Expend'!C338&gt;0,'Gen Fund Expend'!C338/'Expend Per Capita'!$P338,0)</f>
        <v>205.520108529167</v>
      </c>
      <c r="D338" s="30" t="n">
        <f aca="false">IF('Gen Fund Expend'!D338&gt;0,'Gen Fund Expend'!D338/'Expend Per Capita'!$P338,0)</f>
        <v>209.213601155311</v>
      </c>
      <c r="E338" s="30" t="n">
        <f aca="false">IF('Gen Fund Expend'!E338&gt;0,'Gen Fund Expend'!E338/'Expend Per Capita'!$P338,0)</f>
        <v>130.056802765743</v>
      </c>
      <c r="F338" s="30" t="n">
        <f aca="false">IF('Gen Fund Expend'!F338&gt;0,'Gen Fund Expend'!F338/'Expend Per Capita'!$P338,0)</f>
        <v>18.6099076626843</v>
      </c>
      <c r="G338" s="30" t="n">
        <f aca="false">IF('Gen Fund Expend'!G338&gt;0,'Gen Fund Expend'!G338/'Expend Per Capita'!$P338,0)</f>
        <v>2173.77453940747</v>
      </c>
      <c r="H338" s="30" t="n">
        <f aca="false">IF('Gen Fund Expend'!H338&gt;0,'Gen Fund Expend'!H338/'Expend Per Capita'!$P338,0)</f>
        <v>232.408559800446</v>
      </c>
      <c r="I338" s="30" t="n">
        <f aca="false">IF('Gen Fund Expend'!I338&gt;0,'Gen Fund Expend'!I338/'Expend Per Capita'!$P338,0)</f>
        <v>43.088398757166</v>
      </c>
      <c r="J338" s="30" t="n">
        <f aca="false">IF('Gen Fund Expend'!J338&gt;0,'Gen Fund Expend'!J338/'Expend Per Capita'!$P338,0)</f>
        <v>80.1732528116932</v>
      </c>
      <c r="K338" s="30" t="n">
        <f aca="false">IF('Gen Fund Expend'!K338&gt;0,'Gen Fund Expend'!K338/'Expend Per Capita'!$P338,0)</f>
        <v>310.954925386198</v>
      </c>
      <c r="L338" s="30" t="n">
        <f aca="false">IF('Gen Fund Expend'!L338&gt;0,'Gen Fund Expend'!L338/'Expend Per Capita'!$P338,0)</f>
        <v>559.752089624087</v>
      </c>
      <c r="M338" s="30" t="n">
        <f aca="false">IF('Gen Fund Expend'!M338&gt;0,'Gen Fund Expend'!M338/'Expend Per Capita'!$P338,0)</f>
        <v>18.8586932738173</v>
      </c>
      <c r="N338" s="30" t="n">
        <f aca="false">IF('Gen Fund Expend'!N338&gt;0,'Gen Fund Expend'!N338/'Expend Per Capita'!$P338,0)</f>
        <v>90.9609207474509</v>
      </c>
      <c r="O338" s="30" t="n">
        <f aca="false">IF('Gen Fund Expend'!O338&gt;0,'Gen Fund Expend'!O338/'Expend Per Capita'!$P338,0)</f>
        <v>4073.37179992123</v>
      </c>
      <c r="P338" s="23" t="n">
        <v>22851</v>
      </c>
    </row>
    <row r="339" customFormat="false" ht="12.75" hidden="false" customHeight="false" outlineLevel="0" collapsed="false">
      <c r="A339" s="0" t="s">
        <v>700</v>
      </c>
      <c r="B339" s="0" t="n">
        <v>331</v>
      </c>
      <c r="C339" s="30" t="n">
        <f aca="false">IF('Gen Fund Expend'!C339&gt;0,'Gen Fund Expend'!C339/'Expend Per Capita'!$P339,0)</f>
        <v>179.197130380537</v>
      </c>
      <c r="D339" s="30" t="n">
        <f aca="false">IF('Gen Fund Expend'!D339&gt;0,'Gen Fund Expend'!D339/'Expend Per Capita'!$P339,0)</f>
        <v>44.7635683094198</v>
      </c>
      <c r="E339" s="30" t="n">
        <f aca="false">IF('Gen Fund Expend'!E339&gt;0,'Gen Fund Expend'!E339/'Expend Per Capita'!$P339,0)</f>
        <v>29.8452900810979</v>
      </c>
      <c r="F339" s="30" t="n">
        <f aca="false">IF('Gen Fund Expend'!F339&gt;0,'Gen Fund Expend'!F339/'Expend Per Capita'!$P339,0)</f>
        <v>15.8402994385527</v>
      </c>
      <c r="G339" s="30" t="n">
        <f aca="false">IF('Gen Fund Expend'!G339&gt;0,'Gen Fund Expend'!G339/'Expend Per Capita'!$P339,0)</f>
        <v>1836.67810355583</v>
      </c>
      <c r="H339" s="30" t="n">
        <f aca="false">IF('Gen Fund Expend'!H339&gt;0,'Gen Fund Expend'!H339/'Expend Per Capita'!$P339,0)</f>
        <v>354.357454772302</v>
      </c>
      <c r="I339" s="30" t="n">
        <f aca="false">IF('Gen Fund Expend'!I339&gt;0,'Gen Fund Expend'!I339/'Expend Per Capita'!$P339,0)</f>
        <v>15.1185277604492</v>
      </c>
      <c r="J339" s="30" t="n">
        <f aca="false">IF('Gen Fund Expend'!J339&gt;0,'Gen Fund Expend'!J339/'Expend Per Capita'!$P339,0)</f>
        <v>52.4834684965689</v>
      </c>
      <c r="K339" s="30" t="n">
        <f aca="false">IF('Gen Fund Expend'!K339&gt;0,'Gen Fund Expend'!K339/'Expend Per Capita'!$P339,0)</f>
        <v>95.512164691204</v>
      </c>
      <c r="L339" s="30" t="n">
        <f aca="false">IF('Gen Fund Expend'!L339&gt;0,'Gen Fund Expend'!L339/'Expend Per Capita'!$P339,0)</f>
        <v>352.311915159077</v>
      </c>
      <c r="M339" s="30" t="n">
        <f aca="false">IF('Gen Fund Expend'!M339&gt;0,'Gen Fund Expend'!M339/'Expend Per Capita'!$P339,0)</f>
        <v>9.80910792264504</v>
      </c>
      <c r="N339" s="30" t="n">
        <f aca="false">IF('Gen Fund Expend'!N339&gt;0,'Gen Fund Expend'!N339/'Expend Per Capita'!$P339,0)</f>
        <v>3.11915159076731</v>
      </c>
      <c r="O339" s="30" t="n">
        <f aca="false">IF('Gen Fund Expend'!O339&gt;0,'Gen Fund Expend'!O339/'Expend Per Capita'!$P339,0)</f>
        <v>2989.03618215845</v>
      </c>
      <c r="P339" s="23" t="n">
        <v>1603</v>
      </c>
    </row>
    <row r="340" customFormat="false" ht="12.75" hidden="false" customHeight="false" outlineLevel="0" collapsed="false">
      <c r="A340" s="0" t="s">
        <v>702</v>
      </c>
      <c r="B340" s="0" t="n">
        <v>332</v>
      </c>
      <c r="C340" s="30" t="n">
        <f aca="false">IF('Gen Fund Expend'!C340&gt;0,'Gen Fund Expend'!C340/'Expend Per Capita'!$P340,0)</f>
        <v>168.85025207794</v>
      </c>
      <c r="D340" s="30" t="n">
        <f aca="false">IF('Gen Fund Expend'!D340&gt;0,'Gen Fund Expend'!D340/'Expend Per Capita'!$P340,0)</f>
        <v>226.917291184085</v>
      </c>
      <c r="E340" s="30" t="n">
        <f aca="false">IF('Gen Fund Expend'!E340&gt;0,'Gen Fund Expend'!E340/'Expend Per Capita'!$P340,0)</f>
        <v>119.154925739202</v>
      </c>
      <c r="F340" s="30" t="n">
        <f aca="false">IF('Gen Fund Expend'!F340&gt;0,'Gen Fund Expend'!F340/'Expend Per Capita'!$P340,0)</f>
        <v>42.0708543398283</v>
      </c>
      <c r="G340" s="30" t="n">
        <f aca="false">IF('Gen Fund Expend'!G340&gt;0,'Gen Fund Expend'!G340/'Expend Per Capita'!$P340,0)</f>
        <v>1271.48385338602</v>
      </c>
      <c r="H340" s="30" t="n">
        <f aca="false">IF('Gen Fund Expend'!H340&gt;0,'Gen Fund Expend'!H340/'Expend Per Capita'!$P340,0)</f>
        <v>261.486442294591</v>
      </c>
      <c r="I340" s="30" t="n">
        <f aca="false">IF('Gen Fund Expend'!I340&gt;0,'Gen Fund Expend'!I340/'Expend Per Capita'!$P340,0)</f>
        <v>39.995367216242</v>
      </c>
      <c r="J340" s="30" t="n">
        <f aca="false">IF('Gen Fund Expend'!J340&gt;0,'Gen Fund Expend'!J340/'Expend Per Capita'!$P340,0)</f>
        <v>54.1369396375528</v>
      </c>
      <c r="K340" s="30" t="n">
        <f aca="false">IF('Gen Fund Expend'!K340&gt;0,'Gen Fund Expend'!K340/'Expend Per Capita'!$P340,0)</f>
        <v>90.1678702820548</v>
      </c>
      <c r="L340" s="30" t="n">
        <f aca="false">IF('Gen Fund Expend'!L340&gt;0,'Gen Fund Expend'!L340/'Expend Per Capita'!$P340,0)</f>
        <v>194.226733887451</v>
      </c>
      <c r="M340" s="30" t="n">
        <f aca="false">IF('Gen Fund Expend'!M340&gt;0,'Gen Fund Expend'!M340/'Expend Per Capita'!$P340,0)</f>
        <v>7.67502384521052</v>
      </c>
      <c r="N340" s="30" t="n">
        <f aca="false">IF('Gen Fund Expend'!N340&gt;0,'Gen Fund Expend'!N340/'Expend Per Capita'!$P340,0)</f>
        <v>106.670254803107</v>
      </c>
      <c r="O340" s="30" t="n">
        <f aca="false">IF('Gen Fund Expend'!O340&gt;0,'Gen Fund Expend'!O340/'Expend Per Capita'!$P340,0)</f>
        <v>2582.83580869328</v>
      </c>
      <c r="P340" s="23" t="n">
        <v>7339</v>
      </c>
    </row>
    <row r="341" customFormat="false" ht="12.75" hidden="false" customHeight="false" outlineLevel="0" collapsed="false">
      <c r="A341" s="0" t="s">
        <v>704</v>
      </c>
      <c r="B341" s="0" t="n">
        <v>333</v>
      </c>
      <c r="C341" s="30" t="n">
        <f aca="false">IF('Gen Fund Expend'!C341&gt;0,'Gen Fund Expend'!C341/'Expend Per Capita'!$P341,0)</f>
        <v>307.340206185567</v>
      </c>
      <c r="D341" s="30" t="n">
        <f aca="false">IF('Gen Fund Expend'!D341&gt;0,'Gen Fund Expend'!D341/'Expend Per Capita'!$P341,0)</f>
        <v>254.075487773707</v>
      </c>
      <c r="E341" s="30" t="n">
        <f aca="false">IF('Gen Fund Expend'!E341&gt;0,'Gen Fund Expend'!E341/'Expend Per Capita'!$P341,0)</f>
        <v>319.024196983897</v>
      </c>
      <c r="F341" s="30" t="n">
        <f aca="false">IF('Gen Fund Expend'!F341&gt;0,'Gen Fund Expend'!F341/'Expend Per Capita'!$P341,0)</f>
        <v>18.0212149612337</v>
      </c>
      <c r="G341" s="30" t="n">
        <f aca="false">IF('Gen Fund Expend'!G341&gt;0,'Gen Fund Expend'!G341/'Expend Per Capita'!$P341,0)</f>
        <v>3114.36857800119</v>
      </c>
      <c r="H341" s="30" t="n">
        <f aca="false">IF('Gen Fund Expend'!H341&gt;0,'Gen Fund Expend'!H341/'Expend Per Capita'!$P341,0)</f>
        <v>429.007412456335</v>
      </c>
      <c r="I341" s="30" t="n">
        <f aca="false">IF('Gen Fund Expend'!I341&gt;0,'Gen Fund Expend'!I341/'Expend Per Capita'!$P341,0)</f>
        <v>57.1890602368578</v>
      </c>
      <c r="J341" s="30" t="n">
        <f aca="false">IF('Gen Fund Expend'!J341&gt;0,'Gen Fund Expend'!J341/'Expend Per Capita'!$P341,0)</f>
        <v>103.056914032547</v>
      </c>
      <c r="K341" s="30" t="n">
        <f aca="false">IF('Gen Fund Expend'!K341&gt;0,'Gen Fund Expend'!K341/'Expend Per Capita'!$P341,0)</f>
        <v>2072.06134446622</v>
      </c>
      <c r="L341" s="30" t="n">
        <f aca="false">IF('Gen Fund Expend'!L341&gt;0,'Gen Fund Expend'!L341/'Expend Per Capita'!$P341,0)</f>
        <v>1205.17184970606</v>
      </c>
      <c r="M341" s="30" t="n">
        <f aca="false">IF('Gen Fund Expend'!M341&gt;0,'Gen Fund Expend'!M341/'Expend Per Capita'!$P341,0)</f>
        <v>23.3085967453353</v>
      </c>
      <c r="N341" s="30" t="n">
        <f aca="false">IF('Gen Fund Expend'!N341&gt;0,'Gen Fund Expend'!N341/'Expend Per Capita'!$P341,0)</f>
        <v>199.970009372071</v>
      </c>
      <c r="O341" s="30" t="n">
        <f aca="false">IF('Gen Fund Expend'!O341&gt;0,'Gen Fund Expend'!O341/'Expend Per Capita'!$P341,0)</f>
        <v>8102.59487092102</v>
      </c>
      <c r="P341" s="23" t="n">
        <v>11737</v>
      </c>
    </row>
    <row r="342" customFormat="false" ht="12.75" hidden="false" customHeight="false" outlineLevel="0" collapsed="false">
      <c r="A342" s="0" t="s">
        <v>706</v>
      </c>
      <c r="B342" s="0" t="n">
        <v>334</v>
      </c>
      <c r="C342" s="30" t="n">
        <f aca="false">IF('Gen Fund Expend'!C342&gt;0,'Gen Fund Expend'!C342/'Expend Per Capita'!$P342,0)</f>
        <v>113.960523794315</v>
      </c>
      <c r="D342" s="30" t="n">
        <f aca="false">IF('Gen Fund Expend'!D342&gt;0,'Gen Fund Expend'!D342/'Expend Per Capita'!$P342,0)</f>
        <v>198.572916001278</v>
      </c>
      <c r="E342" s="30" t="n">
        <f aca="false">IF('Gen Fund Expend'!E342&gt;0,'Gen Fund Expend'!E342/'Expend Per Capita'!$P342,0)</f>
        <v>114.753880549345</v>
      </c>
      <c r="F342" s="30" t="n">
        <f aca="false">IF('Gen Fund Expend'!F342&gt;0,'Gen Fund Expend'!F342/'Expend Per Capita'!$P342,0)</f>
        <v>16.2009581603322</v>
      </c>
      <c r="G342" s="30" t="n">
        <f aca="false">IF('Gen Fund Expend'!G342&gt;0,'Gen Fund Expend'!G342/'Expend Per Capita'!$P342,0)</f>
        <v>1090.15803257745</v>
      </c>
      <c r="H342" s="30" t="n">
        <f aca="false">IF('Gen Fund Expend'!H342&gt;0,'Gen Fund Expend'!H342/'Expend Per Capita'!$P342,0)</f>
        <v>89.8295752155861</v>
      </c>
      <c r="I342" s="30" t="n">
        <f aca="false">IF('Gen Fund Expend'!I342&gt;0,'Gen Fund Expend'!I342/'Expend Per Capita'!$P342,0)</f>
        <v>46.9738741616097</v>
      </c>
      <c r="J342" s="30" t="n">
        <f aca="false">IF('Gen Fund Expend'!J342&gt;0,'Gen Fund Expend'!J342/'Expend Per Capita'!$P342,0)</f>
        <v>14.0759501756627</v>
      </c>
      <c r="K342" s="30" t="n">
        <f aca="false">IF('Gen Fund Expend'!K342&gt;0,'Gen Fund Expend'!K342/'Expend Per Capita'!$P342,0)</f>
        <v>56.5591184924944</v>
      </c>
      <c r="L342" s="30" t="n">
        <f aca="false">IF('Gen Fund Expend'!L342&gt;0,'Gen Fund Expend'!L342/'Expend Per Capita'!$P342,0)</f>
        <v>324.292430533376</v>
      </c>
      <c r="M342" s="30" t="n">
        <f aca="false">IF('Gen Fund Expend'!M342&gt;0,'Gen Fund Expend'!M342/'Expend Per Capita'!$P342,0)</f>
        <v>36.8043436601725</v>
      </c>
      <c r="N342" s="30" t="n">
        <f aca="false">IF('Gen Fund Expend'!N342&gt;0,'Gen Fund Expend'!N342/'Expend Per Capita'!$P342,0)</f>
        <v>0</v>
      </c>
      <c r="O342" s="30" t="n">
        <f aca="false">IF('Gen Fund Expend'!O342&gt;0,'Gen Fund Expend'!O342/'Expend Per Capita'!$P342,0)</f>
        <v>2102.18160332162</v>
      </c>
      <c r="P342" s="23" t="n">
        <v>15655</v>
      </c>
    </row>
    <row r="343" customFormat="false" ht="12.75" hidden="false" customHeight="false" outlineLevel="0" collapsed="false">
      <c r="A343" s="0" t="s">
        <v>708</v>
      </c>
      <c r="B343" s="0" t="n">
        <v>335</v>
      </c>
      <c r="C343" s="30" t="n">
        <f aca="false">IF('Gen Fund Expend'!C343&gt;0,'Gen Fund Expend'!C343/'Expend Per Capita'!$P343,0)</f>
        <v>318.443526543879</v>
      </c>
      <c r="D343" s="30" t="n">
        <f aca="false">IF('Gen Fund Expend'!D343&gt;0,'Gen Fund Expend'!D343/'Expend Per Capita'!$P343,0)</f>
        <v>228.53548212351</v>
      </c>
      <c r="E343" s="30" t="n">
        <f aca="false">IF('Gen Fund Expend'!E343&gt;0,'Gen Fund Expend'!E343/'Expend Per Capita'!$P343,0)</f>
        <v>234.243499458288</v>
      </c>
      <c r="F343" s="30" t="n">
        <f aca="false">IF('Gen Fund Expend'!F343&gt;0,'Gen Fund Expend'!F343/'Expend Per Capita'!$P343,0)</f>
        <v>23.50494312026</v>
      </c>
      <c r="G343" s="30" t="n">
        <f aca="false">IF('Gen Fund Expend'!G343&gt;0,'Gen Fund Expend'!G343/'Expend Per Capita'!$P343,0)</f>
        <v>2486.5394772481</v>
      </c>
      <c r="H343" s="30" t="n">
        <f aca="false">IF('Gen Fund Expend'!H343&gt;0,'Gen Fund Expend'!H343/'Expend Per Capita'!$P343,0)</f>
        <v>281.390912784399</v>
      </c>
      <c r="I343" s="30" t="n">
        <f aca="false">IF('Gen Fund Expend'!I343&gt;0,'Gen Fund Expend'!I343/'Expend Per Capita'!$P343,0)</f>
        <v>51.727789815818</v>
      </c>
      <c r="J343" s="30" t="n">
        <f aca="false">IF('Gen Fund Expend'!J343&gt;0,'Gen Fund Expend'!J343/'Expend Per Capita'!$P343,0)</f>
        <v>94.2601570964247</v>
      </c>
      <c r="K343" s="30" t="n">
        <f aca="false">IF('Gen Fund Expend'!K343&gt;0,'Gen Fund Expend'!K343/'Expend Per Capita'!$P343,0)</f>
        <v>336.958017334778</v>
      </c>
      <c r="L343" s="30" t="n">
        <f aca="false">IF('Gen Fund Expend'!L343&gt;0,'Gen Fund Expend'!L343/'Expend Per Capita'!$P343,0)</f>
        <v>573.606649512459</v>
      </c>
      <c r="M343" s="30" t="n">
        <f aca="false">IF('Gen Fund Expend'!M343&gt;0,'Gen Fund Expend'!M343/'Expend Per Capita'!$P343,0)</f>
        <v>97.0377166847237</v>
      </c>
      <c r="N343" s="30" t="n">
        <f aca="false">IF('Gen Fund Expend'!N343&gt;0,'Gen Fund Expend'!N343/'Expend Per Capita'!$P343,0)</f>
        <v>36.226977248104</v>
      </c>
      <c r="O343" s="30" t="n">
        <f aca="false">IF('Gen Fund Expend'!O343&gt;0,'Gen Fund Expend'!O343/'Expend Per Capita'!$P343,0)</f>
        <v>4762.47514897075</v>
      </c>
      <c r="P343" s="23" t="n">
        <v>14768</v>
      </c>
    </row>
    <row r="344" customFormat="false" ht="12.75" hidden="false" customHeight="false" outlineLevel="0" collapsed="false">
      <c r="A344" s="0" t="s">
        <v>710</v>
      </c>
      <c r="B344" s="0" t="n">
        <v>336</v>
      </c>
      <c r="C344" s="30" t="n">
        <f aca="false">IF('Gen Fund Expend'!C344&gt;0,'Gen Fund Expend'!C344/'Expend Per Capita'!$P344,0)</f>
        <v>87.0882052963246</v>
      </c>
      <c r="D344" s="30" t="n">
        <f aca="false">IF('Gen Fund Expend'!D344&gt;0,'Gen Fund Expend'!D344/'Expend Per Capita'!$P344,0)</f>
        <v>183.844388591411</v>
      </c>
      <c r="E344" s="30" t="n">
        <f aca="false">IF('Gen Fund Expend'!E344&gt;0,'Gen Fund Expend'!E344/'Expend Per Capita'!$P344,0)</f>
        <v>133.180253524205</v>
      </c>
      <c r="F344" s="30" t="n">
        <f aca="false">IF('Gen Fund Expend'!F344&gt;0,'Gen Fund Expend'!F344/'Expend Per Capita'!$P344,0)</f>
        <v>11.1148326230284</v>
      </c>
      <c r="G344" s="30" t="n">
        <f aca="false">IF('Gen Fund Expend'!G344&gt;0,'Gen Fund Expend'!G344/'Expend Per Capita'!$P344,0)</f>
        <v>1086.52830291771</v>
      </c>
      <c r="H344" s="30" t="n">
        <f aca="false">IF('Gen Fund Expend'!H344&gt;0,'Gen Fund Expend'!H344/'Expend Per Capita'!$P344,0)</f>
        <v>178.427548901759</v>
      </c>
      <c r="I344" s="30" t="n">
        <f aca="false">IF('Gen Fund Expend'!I344&gt;0,'Gen Fund Expend'!I344/'Expend Per Capita'!$P344,0)</f>
        <v>20.1750810476086</v>
      </c>
      <c r="J344" s="30" t="n">
        <f aca="false">IF('Gen Fund Expend'!J344&gt;0,'Gen Fund Expend'!J344/'Expend Per Capita'!$P344,0)</f>
        <v>32.7968710159181</v>
      </c>
      <c r="K344" s="30" t="n">
        <f aca="false">IF('Gen Fund Expend'!K344&gt;0,'Gen Fund Expend'!K344/'Expend Per Capita'!$P344,0)</f>
        <v>183.335737442174</v>
      </c>
      <c r="L344" s="30" t="n">
        <f aca="false">IF('Gen Fund Expend'!L344&gt;0,'Gen Fund Expend'!L344/'Expend Per Capita'!$P344,0)</f>
        <v>204.547954686191</v>
      </c>
      <c r="M344" s="30" t="n">
        <f aca="false">IF('Gen Fund Expend'!M344&gt;0,'Gen Fund Expend'!M344/'Expend Per Capita'!$P344,0)</f>
        <v>31.0375368812152</v>
      </c>
      <c r="N344" s="30" t="n">
        <f aca="false">IF('Gen Fund Expend'!N344&gt;0,'Gen Fund Expend'!N344/'Expend Per Capita'!$P344,0)</f>
        <v>422.723673186901</v>
      </c>
      <c r="O344" s="30" t="n">
        <f aca="false">IF('Gen Fund Expend'!O344&gt;0,'Gen Fund Expend'!O344/'Expend Per Capita'!$P344,0)</f>
        <v>2574.80038611445</v>
      </c>
      <c r="P344" s="23" t="n">
        <v>54906</v>
      </c>
    </row>
    <row r="345" customFormat="false" ht="12.75" hidden="false" customHeight="false" outlineLevel="0" collapsed="false">
      <c r="A345" s="0" t="s">
        <v>712</v>
      </c>
      <c r="B345" s="0" t="n">
        <v>337</v>
      </c>
      <c r="C345" s="30" t="n">
        <f aca="false">IF('Gen Fund Expend'!C345&gt;0,'Gen Fund Expend'!C345/'Expend Per Capita'!$P345,0)</f>
        <v>264.950863213811</v>
      </c>
      <c r="D345" s="30" t="n">
        <f aca="false">IF('Gen Fund Expend'!D345&gt;0,'Gen Fund Expend'!D345/'Expend Per Capita'!$P345,0)</f>
        <v>111.036520584329</v>
      </c>
      <c r="E345" s="30" t="n">
        <f aca="false">IF('Gen Fund Expend'!E345&gt;0,'Gen Fund Expend'!E345/'Expend Per Capita'!$P345,0)</f>
        <v>29.8950863213811</v>
      </c>
      <c r="F345" s="30" t="n">
        <f aca="false">IF('Gen Fund Expend'!F345&gt;0,'Gen Fund Expend'!F345/'Expend Per Capita'!$P345,0)</f>
        <v>45.6613545816733</v>
      </c>
      <c r="G345" s="30" t="n">
        <f aca="false">IF('Gen Fund Expend'!G345&gt;0,'Gen Fund Expend'!G345/'Expend Per Capita'!$P345,0)</f>
        <v>1703.02788844622</v>
      </c>
      <c r="H345" s="30" t="n">
        <f aca="false">IF('Gen Fund Expend'!H345&gt;0,'Gen Fund Expend'!H345/'Expend Per Capita'!$P345,0)</f>
        <v>299.776892430279</v>
      </c>
      <c r="I345" s="30" t="n">
        <f aca="false">IF('Gen Fund Expend'!I345&gt;0,'Gen Fund Expend'!I345/'Expend Per Capita'!$P345,0)</f>
        <v>19.964807436919</v>
      </c>
      <c r="J345" s="30" t="n">
        <f aca="false">IF('Gen Fund Expend'!J345&gt;0,'Gen Fund Expend'!J345/'Expend Per Capita'!$P345,0)</f>
        <v>46.5849933598938</v>
      </c>
      <c r="K345" s="30" t="n">
        <f aca="false">IF('Gen Fund Expend'!K345&gt;0,'Gen Fund Expend'!K345/'Expend Per Capita'!$P345,0)</f>
        <v>32.2390438247012</v>
      </c>
      <c r="L345" s="30" t="n">
        <f aca="false">IF('Gen Fund Expend'!L345&gt;0,'Gen Fund Expend'!L345/'Expend Per Capita'!$P345,0)</f>
        <v>354.175962815405</v>
      </c>
      <c r="M345" s="30" t="n">
        <f aca="false">IF('Gen Fund Expend'!M345&gt;0,'Gen Fund Expend'!M345/'Expend Per Capita'!$P345,0)</f>
        <v>100.602921646746</v>
      </c>
      <c r="N345" s="30" t="n">
        <f aca="false">IF('Gen Fund Expend'!N345&gt;0,'Gen Fund Expend'!N345/'Expend Per Capita'!$P345,0)</f>
        <v>0</v>
      </c>
      <c r="O345" s="30" t="n">
        <f aca="false">IF('Gen Fund Expend'!O345&gt;0,'Gen Fund Expend'!O345/'Expend Per Capita'!$P345,0)</f>
        <v>3007.91633466135</v>
      </c>
      <c r="P345" s="23" t="n">
        <v>1506</v>
      </c>
    </row>
    <row r="346" customFormat="false" ht="12.75" hidden="false" customHeight="false" outlineLevel="0" collapsed="false">
      <c r="A346" s="0" t="s">
        <v>714</v>
      </c>
      <c r="B346" s="0" t="n">
        <v>338</v>
      </c>
      <c r="C346" s="30" t="n">
        <f aca="false">IF('Gen Fund Expend'!C346&gt;0,'Gen Fund Expend'!C346/'Expend Per Capita'!$P346,0)</f>
        <v>118.20056129783</v>
      </c>
      <c r="D346" s="30" t="n">
        <f aca="false">IF('Gen Fund Expend'!D346&gt;0,'Gen Fund Expend'!D346/'Expend Per Capita'!$P346,0)</f>
        <v>190.585461017181</v>
      </c>
      <c r="E346" s="30" t="n">
        <f aca="false">IF('Gen Fund Expend'!E346&gt;0,'Gen Fund Expend'!E346/'Expend Per Capita'!$P346,0)</f>
        <v>188.688958860976</v>
      </c>
      <c r="F346" s="30" t="n">
        <f aca="false">IF('Gen Fund Expend'!F346&gt;0,'Gen Fund Expend'!F346/'Expend Per Capita'!$P346,0)</f>
        <v>16.6237935519201</v>
      </c>
      <c r="G346" s="30" t="n">
        <f aca="false">IF('Gen Fund Expend'!G346&gt;0,'Gen Fund Expend'!G346/'Expend Per Capita'!$P346,0)</f>
        <v>841.776507632281</v>
      </c>
      <c r="H346" s="30" t="n">
        <f aca="false">IF('Gen Fund Expend'!H346&gt;0,'Gen Fund Expend'!H346/'Expend Per Capita'!$P346,0)</f>
        <v>156.743924977753</v>
      </c>
      <c r="I346" s="30" t="n">
        <f aca="false">IF('Gen Fund Expend'!I346&gt;0,'Gen Fund Expend'!I346/'Expend Per Capita'!$P346,0)</f>
        <v>39.70846738312</v>
      </c>
      <c r="J346" s="30" t="n">
        <f aca="false">IF('Gen Fund Expend'!J346&gt;0,'Gen Fund Expend'!J346/'Expend Per Capita'!$P346,0)</f>
        <v>27.3955096173592</v>
      </c>
      <c r="K346" s="30" t="n">
        <f aca="false">IF('Gen Fund Expend'!K346&gt;0,'Gen Fund Expend'!K346/'Expend Per Capita'!$P346,0)</f>
        <v>74.3953042644945</v>
      </c>
      <c r="L346" s="30" t="n">
        <f aca="false">IF('Gen Fund Expend'!L346&gt;0,'Gen Fund Expend'!L346/'Expend Per Capita'!$P346,0)</f>
        <v>207.737148333219</v>
      </c>
      <c r="M346" s="30" t="n">
        <f aca="false">IF('Gen Fund Expend'!M346&gt;0,'Gen Fund Expend'!M346/'Expend Per Capita'!$P346,0)</f>
        <v>12.3293175439797</v>
      </c>
      <c r="N346" s="30" t="n">
        <f aca="false">IF('Gen Fund Expend'!N346&gt;0,'Gen Fund Expend'!N346/'Expend Per Capita'!$P346,0)</f>
        <v>2.45129714559518</v>
      </c>
      <c r="O346" s="30" t="n">
        <f aca="false">IF('Gen Fund Expend'!O346&gt;0,'Gen Fund Expend'!O346/'Expend Per Capita'!$P346,0)</f>
        <v>1876.63625162571</v>
      </c>
      <c r="P346" s="23" t="n">
        <v>14609</v>
      </c>
    </row>
    <row r="347" customFormat="false" ht="12.75" hidden="false" customHeight="false" outlineLevel="0" collapsed="false">
      <c r="A347" s="0" t="s">
        <v>716</v>
      </c>
      <c r="B347" s="0" t="n">
        <v>339</v>
      </c>
      <c r="C347" s="30" t="n">
        <f aca="false">IF('Gen Fund Expend'!C347&gt;0,'Gen Fund Expend'!C347/'Expend Per Capita'!$P347,0)</f>
        <v>167.159796331171</v>
      </c>
      <c r="D347" s="30" t="n">
        <f aca="false">IF('Gen Fund Expend'!D347&gt;0,'Gen Fund Expend'!D347/'Expend Per Capita'!$P347,0)</f>
        <v>158.189509660319</v>
      </c>
      <c r="E347" s="30" t="n">
        <f aca="false">IF('Gen Fund Expend'!E347&gt;0,'Gen Fund Expend'!E347/'Expend Per Capita'!$P347,0)</f>
        <v>121.388226267699</v>
      </c>
      <c r="F347" s="30" t="n">
        <f aca="false">IF('Gen Fund Expend'!F347&gt;0,'Gen Fund Expend'!F347/'Expend Per Capita'!$P347,0)</f>
        <v>42.3187556671549</v>
      </c>
      <c r="G347" s="30" t="n">
        <f aca="false">IF('Gen Fund Expend'!G347&gt;0,'Gen Fund Expend'!G347/'Expend Per Capita'!$P347,0)</f>
        <v>1496.57320220409</v>
      </c>
      <c r="H347" s="30" t="n">
        <f aca="false">IF('Gen Fund Expend'!H347&gt;0,'Gen Fund Expend'!H347/'Expend Per Capita'!$P347,0)</f>
        <v>149.33089209737</v>
      </c>
      <c r="I347" s="30" t="n">
        <f aca="false">IF('Gen Fund Expend'!I347&gt;0,'Gen Fund Expend'!I347/'Expend Per Capita'!$P347,0)</f>
        <v>18.4554648810769</v>
      </c>
      <c r="J347" s="30" t="n">
        <f aca="false">IF('Gen Fund Expend'!J347&gt;0,'Gen Fund Expend'!J347/'Expend Per Capita'!$P347,0)</f>
        <v>65.3262886238404</v>
      </c>
      <c r="K347" s="30" t="n">
        <f aca="false">IF('Gen Fund Expend'!K347&gt;0,'Gen Fund Expend'!K347/'Expend Per Capita'!$P347,0)</f>
        <v>27.8735439771221</v>
      </c>
      <c r="L347" s="30" t="n">
        <f aca="false">IF('Gen Fund Expend'!L347&gt;0,'Gen Fund Expend'!L347/'Expend Per Capita'!$P347,0)</f>
        <v>185.78224175211</v>
      </c>
      <c r="M347" s="30" t="n">
        <f aca="false">IF('Gen Fund Expend'!M347&gt;0,'Gen Fund Expend'!M347/'Expend Per Capita'!$P347,0)</f>
        <v>12.5923833437958</v>
      </c>
      <c r="N347" s="30" t="n">
        <f aca="false">IF('Gen Fund Expend'!N347&gt;0,'Gen Fund Expend'!N347/'Expend Per Capita'!$P347,0)</f>
        <v>48.8812164330055</v>
      </c>
      <c r="O347" s="30" t="n">
        <f aca="false">IF('Gen Fund Expend'!O347&gt;0,'Gen Fund Expend'!O347/'Expend Per Capita'!$P347,0)</f>
        <v>2493.87152123875</v>
      </c>
      <c r="P347" s="23" t="n">
        <v>14337</v>
      </c>
    </row>
    <row r="348" customFormat="false" ht="12.75" hidden="false" customHeight="false" outlineLevel="0" collapsed="false">
      <c r="A348" s="0" t="s">
        <v>718</v>
      </c>
      <c r="B348" s="0" t="n">
        <v>340</v>
      </c>
      <c r="C348" s="30" t="n">
        <f aca="false">IF('Gen Fund Expend'!C348&gt;0,'Gen Fund Expend'!C348/'Expend Per Capita'!$P348,0)</f>
        <v>171.988691437803</v>
      </c>
      <c r="D348" s="30" t="n">
        <f aca="false">IF('Gen Fund Expend'!D348&gt;0,'Gen Fund Expend'!D348/'Expend Per Capita'!$P348,0)</f>
        <v>102.482633279483</v>
      </c>
      <c r="E348" s="30" t="n">
        <f aca="false">IF('Gen Fund Expend'!E348&gt;0,'Gen Fund Expend'!E348/'Expend Per Capita'!$P348,0)</f>
        <v>29.3275444264943</v>
      </c>
      <c r="F348" s="30" t="n">
        <f aca="false">IF('Gen Fund Expend'!F348&gt;0,'Gen Fund Expend'!F348/'Expend Per Capita'!$P348,0)</f>
        <v>26.3428917609047</v>
      </c>
      <c r="G348" s="30" t="n">
        <f aca="false">IF('Gen Fund Expend'!G348&gt;0,'Gen Fund Expend'!G348/'Expend Per Capita'!$P348,0)</f>
        <v>1255.55654281099</v>
      </c>
      <c r="H348" s="30" t="n">
        <f aca="false">IF('Gen Fund Expend'!H348&gt;0,'Gen Fund Expend'!H348/'Expend Per Capita'!$P348,0)</f>
        <v>226.47253634895</v>
      </c>
      <c r="I348" s="30" t="n">
        <f aca="false">IF('Gen Fund Expend'!I348&gt;0,'Gen Fund Expend'!I348/'Expend Per Capita'!$P348,0)</f>
        <v>58.9503231017771</v>
      </c>
      <c r="J348" s="30" t="n">
        <f aca="false">IF('Gen Fund Expend'!J348&gt;0,'Gen Fund Expend'!J348/'Expend Per Capita'!$P348,0)</f>
        <v>57.7718093699515</v>
      </c>
      <c r="K348" s="30" t="n">
        <f aca="false">IF('Gen Fund Expend'!K348&gt;0,'Gen Fund Expend'!K348/'Expend Per Capita'!$P348,0)</f>
        <v>178.222940226171</v>
      </c>
      <c r="L348" s="30" t="n">
        <f aca="false">IF('Gen Fund Expend'!L348&gt;0,'Gen Fund Expend'!L348/'Expend Per Capita'!$P348,0)</f>
        <v>254.596930533118</v>
      </c>
      <c r="M348" s="30" t="n">
        <f aca="false">IF('Gen Fund Expend'!M348&gt;0,'Gen Fund Expend'!M348/'Expend Per Capita'!$P348,0)</f>
        <v>165.475767366721</v>
      </c>
      <c r="N348" s="30" t="n">
        <f aca="false">IF('Gen Fund Expend'!N348&gt;0,'Gen Fund Expend'!N348/'Expend Per Capita'!$P348,0)</f>
        <v>4.57067851373183</v>
      </c>
      <c r="O348" s="30" t="n">
        <f aca="false">IF('Gen Fund Expend'!O348&gt;0,'Gen Fund Expend'!O348/'Expend Per Capita'!$P348,0)</f>
        <v>2531.75928917609</v>
      </c>
      <c r="P348" s="23" t="n">
        <v>2476</v>
      </c>
    </row>
    <row r="349" customFormat="false" ht="12.75" hidden="false" customHeight="false" outlineLevel="0" collapsed="false">
      <c r="A349" s="0" t="s">
        <v>720</v>
      </c>
      <c r="B349" s="0" t="n">
        <v>341</v>
      </c>
      <c r="C349" s="30" t="n">
        <f aca="false">IF('Gen Fund Expend'!C349&gt;0,'Gen Fund Expend'!C349/'Expend Per Capita'!$P349,0)</f>
        <v>122.727662337662</v>
      </c>
      <c r="D349" s="30" t="n">
        <f aca="false">IF('Gen Fund Expend'!D349&gt;0,'Gen Fund Expend'!D349/'Expend Per Capita'!$P349,0)</f>
        <v>153.927142857143</v>
      </c>
      <c r="E349" s="30" t="n">
        <f aca="false">IF('Gen Fund Expend'!E349&gt;0,'Gen Fund Expend'!E349/'Expend Per Capita'!$P349,0)</f>
        <v>0</v>
      </c>
      <c r="F349" s="30" t="n">
        <f aca="false">IF('Gen Fund Expend'!F349&gt;0,'Gen Fund Expend'!F349/'Expend Per Capita'!$P349,0)</f>
        <v>37.5757142857143</v>
      </c>
      <c r="G349" s="30" t="n">
        <f aca="false">IF('Gen Fund Expend'!G349&gt;0,'Gen Fund Expend'!G349/'Expend Per Capita'!$P349,0)</f>
        <v>1181.58675324675</v>
      </c>
      <c r="H349" s="30" t="n">
        <f aca="false">IF('Gen Fund Expend'!H349&gt;0,'Gen Fund Expend'!H349/'Expend Per Capita'!$P349,0)</f>
        <v>290.062467532468</v>
      </c>
      <c r="I349" s="30" t="n">
        <f aca="false">IF('Gen Fund Expend'!I349&gt;0,'Gen Fund Expend'!I349/'Expend Per Capita'!$P349,0)</f>
        <v>45.7022077922078</v>
      </c>
      <c r="J349" s="30" t="n">
        <f aca="false">IF('Gen Fund Expend'!J349&gt;0,'Gen Fund Expend'!J349/'Expend Per Capita'!$P349,0)</f>
        <v>71.704025974026</v>
      </c>
      <c r="K349" s="30" t="n">
        <f aca="false">IF('Gen Fund Expend'!K349&gt;0,'Gen Fund Expend'!K349/'Expend Per Capita'!$P349,0)</f>
        <v>59.495974025974</v>
      </c>
      <c r="L349" s="30" t="n">
        <f aca="false">IF('Gen Fund Expend'!L349&gt;0,'Gen Fund Expend'!L349/'Expend Per Capita'!$P349,0)</f>
        <v>375.090779220779</v>
      </c>
      <c r="M349" s="30" t="n">
        <f aca="false">IF('Gen Fund Expend'!M349&gt;0,'Gen Fund Expend'!M349/'Expend Per Capita'!$P349,0)</f>
        <v>8.64350649350649</v>
      </c>
      <c r="N349" s="30" t="n">
        <f aca="false">IF('Gen Fund Expend'!N349&gt;0,'Gen Fund Expend'!N349/'Expend Per Capita'!$P349,0)</f>
        <v>22.7922077922078</v>
      </c>
      <c r="O349" s="30" t="n">
        <f aca="false">IF('Gen Fund Expend'!O349&gt;0,'Gen Fund Expend'!O349/'Expend Per Capita'!$P349,0)</f>
        <v>2369.30844155844</v>
      </c>
      <c r="P349" s="23" t="n">
        <v>7700</v>
      </c>
    </row>
    <row r="350" customFormat="false" ht="12.75" hidden="false" customHeight="false" outlineLevel="0" collapsed="false">
      <c r="A350" s="0" t="s">
        <v>722</v>
      </c>
      <c r="B350" s="0" t="n">
        <v>342</v>
      </c>
      <c r="C350" s="30" t="n">
        <f aca="false">IF('Gen Fund Expend'!C350&gt;0,'Gen Fund Expend'!C350/'Expend Per Capita'!$P350,0)</f>
        <v>146.674180327869</v>
      </c>
      <c r="D350" s="30" t="n">
        <f aca="false">IF('Gen Fund Expend'!D350&gt;0,'Gen Fund Expend'!D350/'Expend Per Capita'!$P350,0)</f>
        <v>200.204743634461</v>
      </c>
      <c r="E350" s="30" t="n">
        <f aca="false">IF('Gen Fund Expend'!E350&gt;0,'Gen Fund Expend'!E350/'Expend Per Capita'!$P350,0)</f>
        <v>188.184993024067</v>
      </c>
      <c r="F350" s="30" t="n">
        <f aca="false">IF('Gen Fund Expend'!F350&gt;0,'Gen Fund Expend'!F350/'Expend Per Capita'!$P350,0)</f>
        <v>35.4214335542379</v>
      </c>
      <c r="G350" s="30" t="n">
        <f aca="false">IF('Gen Fund Expend'!G350&gt;0,'Gen Fund Expend'!G350/'Expend Per Capita'!$P350,0)</f>
        <v>1833.47680502267</v>
      </c>
      <c r="H350" s="30" t="n">
        <f aca="false">IF('Gen Fund Expend'!H350&gt;0,'Gen Fund Expend'!H350/'Expend Per Capita'!$P350,0)</f>
        <v>253.378051970701</v>
      </c>
      <c r="I350" s="30" t="n">
        <f aca="false">IF('Gen Fund Expend'!I350&gt;0,'Gen Fund Expend'!I350/'Expend Per Capita'!$P350,0)</f>
        <v>39.6191140565051</v>
      </c>
      <c r="J350" s="30" t="n">
        <f aca="false">IF('Gen Fund Expend'!J350&gt;0,'Gen Fund Expend'!J350/'Expend Per Capita'!$P350,0)</f>
        <v>148.740320892919</v>
      </c>
      <c r="K350" s="30" t="n">
        <f aca="false">IF('Gen Fund Expend'!K350&gt;0,'Gen Fund Expend'!K350/'Expend Per Capita'!$P350,0)</f>
        <v>174.294122776421</v>
      </c>
      <c r="L350" s="30" t="n">
        <f aca="false">IF('Gen Fund Expend'!L350&gt;0,'Gen Fund Expend'!L350/'Expend Per Capita'!$P350,0)</f>
        <v>260.24699162888</v>
      </c>
      <c r="M350" s="30" t="n">
        <f aca="false">IF('Gen Fund Expend'!M350&gt;0,'Gen Fund Expend'!M350/'Expend Per Capita'!$P350,0)</f>
        <v>140.607036972445</v>
      </c>
      <c r="N350" s="30" t="n">
        <f aca="false">IF('Gen Fund Expend'!N350&gt;0,'Gen Fund Expend'!N350/'Expend Per Capita'!$P350,0)</f>
        <v>503.950427275898</v>
      </c>
      <c r="O350" s="30" t="n">
        <f aca="false">IF('Gen Fund Expend'!O350&gt;0,'Gen Fund Expend'!O350/'Expend Per Capita'!$P350,0)</f>
        <v>3924.79822113708</v>
      </c>
      <c r="P350" s="23" t="n">
        <v>22936</v>
      </c>
    </row>
    <row r="351" customFormat="false" ht="12.75" hidden="false" customHeight="false" outlineLevel="0" collapsed="false">
      <c r="A351" s="0" t="s">
        <v>724</v>
      </c>
      <c r="B351" s="0" t="n">
        <v>343</v>
      </c>
      <c r="C351" s="30" t="n">
        <f aca="false">IF('Gen Fund Expend'!C351&gt;0,'Gen Fund Expend'!C351/'Expend Per Capita'!$P351,0)</f>
        <v>111.900305576776</v>
      </c>
      <c r="D351" s="30" t="n">
        <f aca="false">IF('Gen Fund Expend'!D351&gt;0,'Gen Fund Expend'!D351/'Expend Per Capita'!$P351,0)</f>
        <v>129.533613445378</v>
      </c>
      <c r="E351" s="30" t="n">
        <f aca="false">IF('Gen Fund Expend'!E351&gt;0,'Gen Fund Expend'!E351/'Expend Per Capita'!$P351,0)</f>
        <v>65.1520244461421</v>
      </c>
      <c r="F351" s="30" t="n">
        <f aca="false">IF('Gen Fund Expend'!F351&gt;0,'Gen Fund Expend'!F351/'Expend Per Capita'!$P351,0)</f>
        <v>18.2062643239114</v>
      </c>
      <c r="G351" s="30" t="n">
        <f aca="false">IF('Gen Fund Expend'!G351&gt;0,'Gen Fund Expend'!G351/'Expend Per Capita'!$P351,0)</f>
        <v>1480.96161191749</v>
      </c>
      <c r="H351" s="30" t="n">
        <f aca="false">IF('Gen Fund Expend'!H351&gt;0,'Gen Fund Expend'!H351/'Expend Per Capita'!$P351,0)</f>
        <v>114.923701298701</v>
      </c>
      <c r="I351" s="30" t="n">
        <f aca="false">IF('Gen Fund Expend'!I351&gt;0,'Gen Fund Expend'!I351/'Expend Per Capita'!$P351,0)</f>
        <v>62.6790488922842</v>
      </c>
      <c r="J351" s="30" t="n">
        <f aca="false">IF('Gen Fund Expend'!J351&gt;0,'Gen Fund Expend'!J351/'Expend Per Capita'!$P351,0)</f>
        <v>16.2147631779985</v>
      </c>
      <c r="K351" s="30" t="n">
        <f aca="false">IF('Gen Fund Expend'!K351&gt;0,'Gen Fund Expend'!K351/'Expend Per Capita'!$P351,0)</f>
        <v>78.3072956455309</v>
      </c>
      <c r="L351" s="30" t="n">
        <f aca="false">IF('Gen Fund Expend'!L351&gt;0,'Gen Fund Expend'!L351/'Expend Per Capita'!$P351,0)</f>
        <v>341.564553093965</v>
      </c>
      <c r="M351" s="30" t="n">
        <f aca="false">IF('Gen Fund Expend'!M351&gt;0,'Gen Fund Expend'!M351/'Expend Per Capita'!$P351,0)</f>
        <v>100.37987012987</v>
      </c>
      <c r="N351" s="30" t="n">
        <f aca="false">IF('Gen Fund Expend'!N351&gt;0,'Gen Fund Expend'!N351/'Expend Per Capita'!$P351,0)</f>
        <v>5.44308632543927</v>
      </c>
      <c r="O351" s="30" t="n">
        <f aca="false">IF('Gen Fund Expend'!O351&gt;0,'Gen Fund Expend'!O351/'Expend Per Capita'!$P351,0)</f>
        <v>2525.26613827349</v>
      </c>
      <c r="P351" s="23" t="n">
        <v>10472</v>
      </c>
    </row>
    <row r="352" customFormat="false" ht="12.75" hidden="false" customHeight="false" outlineLevel="0" collapsed="false">
      <c r="A352" s="0" t="s">
        <v>726</v>
      </c>
      <c r="B352" s="0" t="n">
        <v>344</v>
      </c>
      <c r="C352" s="30" t="n">
        <f aca="false">IF('Gen Fund Expend'!C352&gt;0,'Gen Fund Expend'!C352/'Expend Per Capita'!$P352,0)</f>
        <v>292.137271937446</v>
      </c>
      <c r="D352" s="30" t="n">
        <f aca="false">IF('Gen Fund Expend'!D352&gt;0,'Gen Fund Expend'!D352/'Expend Per Capita'!$P352,0)</f>
        <v>190.483012483424</v>
      </c>
      <c r="E352" s="30" t="n">
        <f aca="false">IF('Gen Fund Expend'!E352&gt;0,'Gen Fund Expend'!E352/'Expend Per Capita'!$P352,0)</f>
        <v>178.738076729617</v>
      </c>
      <c r="F352" s="30" t="n">
        <f aca="false">IF('Gen Fund Expend'!F352&gt;0,'Gen Fund Expend'!F352/'Expend Per Capita'!$P352,0)</f>
        <v>6.25940829484659</v>
      </c>
      <c r="G352" s="30" t="n">
        <f aca="false">IF('Gen Fund Expend'!G352&gt;0,'Gen Fund Expend'!G352/'Expend Per Capita'!$P352,0)</f>
        <v>1817.6648680781</v>
      </c>
      <c r="H352" s="30" t="n">
        <f aca="false">IF('Gen Fund Expend'!H352&gt;0,'Gen Fund Expend'!H352/'Expend Per Capita'!$P352,0)</f>
        <v>318.581370890301</v>
      </c>
      <c r="I352" s="30" t="n">
        <f aca="false">IF('Gen Fund Expend'!I352&gt;0,'Gen Fund Expend'!I352/'Expend Per Capita'!$P352,0)</f>
        <v>24.6515158443459</v>
      </c>
      <c r="J352" s="30" t="n">
        <f aca="false">IF('Gen Fund Expend'!J352&gt;0,'Gen Fund Expend'!J352/'Expend Per Capita'!$P352,0)</f>
        <v>76.8107823860259</v>
      </c>
      <c r="K352" s="30" t="n">
        <f aca="false">IF('Gen Fund Expend'!K352&gt;0,'Gen Fund Expend'!K352/'Expend Per Capita'!$P352,0)</f>
        <v>329.662718917189</v>
      </c>
      <c r="L352" s="30" t="n">
        <f aca="false">IF('Gen Fund Expend'!L352&gt;0,'Gen Fund Expend'!L352/'Expend Per Capita'!$P352,0)</f>
        <v>682.797155791303</v>
      </c>
      <c r="M352" s="30" t="n">
        <f aca="false">IF('Gen Fund Expend'!M352&gt;0,'Gen Fund Expend'!M352/'Expend Per Capita'!$P352,0)</f>
        <v>23.4224244364168</v>
      </c>
      <c r="N352" s="30" t="n">
        <f aca="false">IF('Gen Fund Expend'!N352&gt;0,'Gen Fund Expend'!N352/'Expend Per Capita'!$P352,0)</f>
        <v>404.815400795647</v>
      </c>
      <c r="O352" s="30" t="n">
        <f aca="false">IF('Gen Fund Expend'!O352&gt;0,'Gen Fund Expend'!O352/'Expend Per Capita'!$P352,0)</f>
        <v>4346.02400658466</v>
      </c>
      <c r="P352" s="23" t="n">
        <v>21869</v>
      </c>
    </row>
    <row r="353" customFormat="false" ht="12.75" hidden="false" customHeight="false" outlineLevel="0" collapsed="false">
      <c r="A353" s="0" t="s">
        <v>728</v>
      </c>
      <c r="B353" s="0" t="n">
        <v>345</v>
      </c>
      <c r="C353" s="30" t="n">
        <f aca="false">IF('Gen Fund Expend'!C353&gt;0,'Gen Fund Expend'!C353/'Expend Per Capita'!$P353,0)</f>
        <v>131.458980044346</v>
      </c>
      <c r="D353" s="30" t="n">
        <f aca="false">IF('Gen Fund Expend'!D353&gt;0,'Gen Fund Expend'!D353/'Expend Per Capita'!$P353,0)</f>
        <v>32.2682926829268</v>
      </c>
      <c r="E353" s="30" t="n">
        <f aca="false">IF('Gen Fund Expend'!E353&gt;0,'Gen Fund Expend'!E353/'Expend Per Capita'!$P353,0)</f>
        <v>35.0210643015521</v>
      </c>
      <c r="F353" s="30" t="n">
        <f aca="false">IF('Gen Fund Expend'!F353&gt;0,'Gen Fund Expend'!F353/'Expend Per Capita'!$P353,0)</f>
        <v>0.606430155210643</v>
      </c>
      <c r="G353" s="30" t="n">
        <f aca="false">IF('Gen Fund Expend'!G353&gt;0,'Gen Fund Expend'!G353/'Expend Per Capita'!$P353,0)</f>
        <v>1327.67960088692</v>
      </c>
      <c r="H353" s="30" t="n">
        <f aca="false">IF('Gen Fund Expend'!H353&gt;0,'Gen Fund Expend'!H353/'Expend Per Capita'!$P353,0)</f>
        <v>403.407982261641</v>
      </c>
      <c r="I353" s="30" t="n">
        <f aca="false">IF('Gen Fund Expend'!I353&gt;0,'Gen Fund Expend'!I353/'Expend Per Capita'!$P353,0)</f>
        <v>2.68847006651885</v>
      </c>
      <c r="J353" s="30" t="n">
        <f aca="false">IF('Gen Fund Expend'!J353&gt;0,'Gen Fund Expend'!J353/'Expend Per Capita'!$P353,0)</f>
        <v>7.06430155210643</v>
      </c>
      <c r="K353" s="30" t="n">
        <f aca="false">IF('Gen Fund Expend'!K353&gt;0,'Gen Fund Expend'!K353/'Expend Per Capita'!$P353,0)</f>
        <v>24.2128603104213</v>
      </c>
      <c r="L353" s="30" t="n">
        <f aca="false">IF('Gen Fund Expend'!L353&gt;0,'Gen Fund Expend'!L353/'Expend Per Capita'!$P353,0)</f>
        <v>94.6352549889135</v>
      </c>
      <c r="M353" s="30" t="n">
        <f aca="false">IF('Gen Fund Expend'!M353&gt;0,'Gen Fund Expend'!M353/'Expend Per Capita'!$P353,0)</f>
        <v>0</v>
      </c>
      <c r="N353" s="30" t="n">
        <f aca="false">IF('Gen Fund Expend'!N353&gt;0,'Gen Fund Expend'!N353/'Expend Per Capita'!$P353,0)</f>
        <v>33.2594235033259</v>
      </c>
      <c r="O353" s="30" t="n">
        <f aca="false">IF('Gen Fund Expend'!O353&gt;0,'Gen Fund Expend'!O353/'Expend Per Capita'!$P353,0)</f>
        <v>2092.30266075388</v>
      </c>
      <c r="P353" s="23" t="n">
        <v>902</v>
      </c>
    </row>
    <row r="354" customFormat="false" ht="12.75" hidden="false" customHeight="false" outlineLevel="0" collapsed="false">
      <c r="A354" s="0" t="s">
        <v>730</v>
      </c>
      <c r="B354" s="0" t="n">
        <v>346</v>
      </c>
      <c r="C354" s="30" t="n">
        <f aca="false">IF('Gen Fund Expend'!C354&gt;0,'Gen Fund Expend'!C354/'Expend Per Capita'!$P354,0)</f>
        <v>123.696767001115</v>
      </c>
      <c r="D354" s="30" t="n">
        <f aca="false">IF('Gen Fund Expend'!D354&gt;0,'Gen Fund Expend'!D354/'Expend Per Capita'!$P354,0)</f>
        <v>162.376031215162</v>
      </c>
      <c r="E354" s="30" t="n">
        <f aca="false">IF('Gen Fund Expend'!E354&gt;0,'Gen Fund Expend'!E354/'Expend Per Capita'!$P354,0)</f>
        <v>136.616332218506</v>
      </c>
      <c r="F354" s="30" t="n">
        <f aca="false">IF('Gen Fund Expend'!F354&gt;0,'Gen Fund Expend'!F354/'Expend Per Capita'!$P354,0)</f>
        <v>15.5772575250836</v>
      </c>
      <c r="G354" s="30" t="n">
        <f aca="false">IF('Gen Fund Expend'!G354&gt;0,'Gen Fund Expend'!G354/'Expend Per Capita'!$P354,0)</f>
        <v>958.34370122631</v>
      </c>
      <c r="H354" s="30" t="n">
        <f aca="false">IF('Gen Fund Expend'!H354&gt;0,'Gen Fund Expend'!H354/'Expend Per Capita'!$P354,0)</f>
        <v>155.383389074693</v>
      </c>
      <c r="I354" s="30" t="n">
        <f aca="false">IF('Gen Fund Expend'!I354&gt;0,'Gen Fund Expend'!I354/'Expend Per Capita'!$P354,0)</f>
        <v>22.3925306577481</v>
      </c>
      <c r="J354" s="30" t="n">
        <f aca="false">IF('Gen Fund Expend'!J354&gt;0,'Gen Fund Expend'!J354/'Expend Per Capita'!$P354,0)</f>
        <v>28.456856187291</v>
      </c>
      <c r="K354" s="30" t="n">
        <f aca="false">IF('Gen Fund Expend'!K354&gt;0,'Gen Fund Expend'!K354/'Expend Per Capita'!$P354,0)</f>
        <v>56.6320512820513</v>
      </c>
      <c r="L354" s="30" t="n">
        <f aca="false">IF('Gen Fund Expend'!L354&gt;0,'Gen Fund Expend'!L354/'Expend Per Capita'!$P354,0)</f>
        <v>495.492028985507</v>
      </c>
      <c r="M354" s="30" t="n">
        <f aca="false">IF('Gen Fund Expend'!M354&gt;0,'Gen Fund Expend'!M354/'Expend Per Capita'!$P354,0)</f>
        <v>36.9069119286511</v>
      </c>
      <c r="N354" s="30" t="n">
        <f aca="false">IF('Gen Fund Expend'!N354&gt;0,'Gen Fund Expend'!N354/'Expend Per Capita'!$P354,0)</f>
        <v>58.1584169453735</v>
      </c>
      <c r="O354" s="30" t="n">
        <f aca="false">IF('Gen Fund Expend'!O354&gt;0,'Gen Fund Expend'!O354/'Expend Per Capita'!$P354,0)</f>
        <v>2250.03227424749</v>
      </c>
      <c r="P354" s="23" t="n">
        <v>17940</v>
      </c>
    </row>
    <row r="355" customFormat="false" ht="12.75" hidden="false" customHeight="false" outlineLevel="0" collapsed="false">
      <c r="A355" s="0" t="s">
        <v>732</v>
      </c>
      <c r="B355" s="0" t="n">
        <v>347</v>
      </c>
      <c r="C355" s="30" t="n">
        <f aca="false">IF('Gen Fund Expend'!C355&gt;0,'Gen Fund Expend'!C355/'Expend Per Capita'!$P355,0)</f>
        <v>148.259698580195</v>
      </c>
      <c r="D355" s="30" t="n">
        <f aca="false">IF('Gen Fund Expend'!D355&gt;0,'Gen Fund Expend'!D355/'Expend Per Capita'!$P355,0)</f>
        <v>220.125215024776</v>
      </c>
      <c r="E355" s="30" t="n">
        <f aca="false">IF('Gen Fund Expend'!E355&gt;0,'Gen Fund Expend'!E355/'Expend Per Capita'!$P355,0)</f>
        <v>186.945338776349</v>
      </c>
      <c r="F355" s="30" t="n">
        <f aca="false">IF('Gen Fund Expend'!F355&gt;0,'Gen Fund Expend'!F355/'Expend Per Capita'!$P355,0)</f>
        <v>13.6523145652006</v>
      </c>
      <c r="G355" s="30" t="n">
        <f aca="false">IF('Gen Fund Expend'!G355&gt;0,'Gen Fund Expend'!G355/'Expend Per Capita'!$P355,0)</f>
        <v>1347.67683380831</v>
      </c>
      <c r="H355" s="30" t="n">
        <f aca="false">IF('Gen Fund Expend'!H355&gt;0,'Gen Fund Expend'!H355/'Expend Per Capita'!$P355,0)</f>
        <v>224.366761662687</v>
      </c>
      <c r="I355" s="30" t="n">
        <f aca="false">IF('Gen Fund Expend'!I355&gt;0,'Gen Fund Expend'!I355/'Expend Per Capita'!$P355,0)</f>
        <v>34.6875657911628</v>
      </c>
      <c r="J355" s="30" t="n">
        <f aca="false">IF('Gen Fund Expend'!J355&gt;0,'Gen Fund Expend'!J355/'Expend Per Capita'!$P355,0)</f>
        <v>48.5096408123444</v>
      </c>
      <c r="K355" s="30" t="n">
        <f aca="false">IF('Gen Fund Expend'!K355&gt;0,'Gen Fund Expend'!K355/'Expend Per Capita'!$P355,0)</f>
        <v>125.225140568436</v>
      </c>
      <c r="L355" s="30" t="n">
        <f aca="false">IF('Gen Fund Expend'!L355&gt;0,'Gen Fund Expend'!L355/'Expend Per Capita'!$P355,0)</f>
        <v>589.074892808545</v>
      </c>
      <c r="M355" s="30" t="n">
        <f aca="false">IF('Gen Fund Expend'!M355&gt;0,'Gen Fund Expend'!M355/'Expend Per Capita'!$P355,0)</f>
        <v>84.2220596164215</v>
      </c>
      <c r="N355" s="30" t="n">
        <f aca="false">IF('Gen Fund Expend'!N355&gt;0,'Gen Fund Expend'!N355/'Expend Per Capita'!$P355,0)</f>
        <v>175.542761046497</v>
      </c>
      <c r="O355" s="30" t="n">
        <f aca="false">IF('Gen Fund Expend'!O355&gt;0,'Gen Fund Expend'!O355/'Expend Per Capita'!$P355,0)</f>
        <v>3198.28822306093</v>
      </c>
      <c r="P355" s="23" t="n">
        <v>38949</v>
      </c>
    </row>
    <row r="356" customFormat="false" ht="12.75" hidden="false" customHeight="false" outlineLevel="0" collapsed="false">
      <c r="A356" s="0" t="s">
        <v>734</v>
      </c>
      <c r="B356" s="0" t="n">
        <v>348</v>
      </c>
      <c r="C356" s="30" t="n">
        <f aca="false">IF('Gen Fund Expend'!C356&gt;0,'Gen Fund Expend'!C356/'Expend Per Capita'!$P356,0)</f>
        <v>89.6132567649683</v>
      </c>
      <c r="D356" s="30" t="n">
        <f aca="false">IF('Gen Fund Expend'!D356&gt;0,'Gen Fund Expend'!D356/'Expend Per Capita'!$P356,0)</f>
        <v>241.790347568553</v>
      </c>
      <c r="E356" s="30" t="n">
        <f aca="false">IF('Gen Fund Expend'!E356&gt;0,'Gen Fund Expend'!E356/'Expend Per Capita'!$P356,0)</f>
        <v>180.572521883845</v>
      </c>
      <c r="F356" s="30" t="n">
        <f aca="false">IF('Gen Fund Expend'!F356&gt;0,'Gen Fund Expend'!F356/'Expend Per Capita'!$P356,0)</f>
        <v>29.5255407321439</v>
      </c>
      <c r="G356" s="30" t="n">
        <f aca="false">IF('Gen Fund Expend'!G356&gt;0,'Gen Fund Expend'!G356/'Expend Per Capita'!$P356,0)</f>
        <v>1342.36994235475</v>
      </c>
      <c r="H356" s="30" t="n">
        <f aca="false">IF('Gen Fund Expend'!H356&gt;0,'Gen Fund Expend'!H356/'Expend Per Capita'!$P356,0)</f>
        <v>108.06134045733</v>
      </c>
      <c r="I356" s="30" t="n">
        <f aca="false">IF('Gen Fund Expend'!I356&gt;0,'Gen Fund Expend'!I356/'Expend Per Capita'!$P356,0)</f>
        <v>3.996365009936</v>
      </c>
      <c r="J356" s="30" t="n">
        <f aca="false">IF('Gen Fund Expend'!J356&gt;0,'Gen Fund Expend'!J356/'Expend Per Capita'!$P356,0)</f>
        <v>49.003591195003</v>
      </c>
      <c r="K356" s="30" t="n">
        <f aca="false">IF('Gen Fund Expend'!K356&gt;0,'Gen Fund Expend'!K356/'Expend Per Capita'!$P356,0)</f>
        <v>268.226628491972</v>
      </c>
      <c r="L356" s="30" t="n">
        <f aca="false">IF('Gen Fund Expend'!L356&gt;0,'Gen Fund Expend'!L356/'Expend Per Capita'!$P356,0)</f>
        <v>180.912152581993</v>
      </c>
      <c r="M356" s="30" t="n">
        <f aca="false">IF('Gen Fund Expend'!M356&gt;0,'Gen Fund Expend'!M356/'Expend Per Capita'!$P356,0)</f>
        <v>167.660686816044</v>
      </c>
      <c r="N356" s="30" t="n">
        <f aca="false">IF('Gen Fund Expend'!N356&gt;0,'Gen Fund Expend'!N356/'Expend Per Capita'!$P356,0)</f>
        <v>451.421779283841</v>
      </c>
      <c r="O356" s="30" t="n">
        <f aca="false">IF('Gen Fund Expend'!O356&gt;0,'Gen Fund Expend'!O356/'Expend Per Capita'!$P356,0)</f>
        <v>3113.15415314038</v>
      </c>
      <c r="P356" s="23" t="n">
        <v>182669</v>
      </c>
    </row>
    <row r="357" customFormat="false" ht="12.75" hidden="false" customHeight="false" outlineLevel="0" collapsed="false">
      <c r="A357" s="0" t="s">
        <v>736</v>
      </c>
      <c r="B357" s="0" t="n">
        <v>349</v>
      </c>
      <c r="C357" s="30" t="n">
        <f aca="false">IF('Gen Fund Expend'!C357&gt;0,'Gen Fund Expend'!C357/'Expend Per Capita'!$P357,0)</f>
        <v>0</v>
      </c>
      <c r="D357" s="30" t="n">
        <f aca="false">IF('Gen Fund Expend'!D357&gt;0,'Gen Fund Expend'!D357/'Expend Per Capita'!$P357,0)</f>
        <v>0</v>
      </c>
      <c r="E357" s="30" t="n">
        <f aca="false">IF('Gen Fund Expend'!E357&gt;0,'Gen Fund Expend'!E357/'Expend Per Capita'!$P357,0)</f>
        <v>0</v>
      </c>
      <c r="F357" s="30" t="n">
        <f aca="false">IF('Gen Fund Expend'!F357&gt;0,'Gen Fund Expend'!F357/'Expend Per Capita'!$P357,0)</f>
        <v>0</v>
      </c>
      <c r="G357" s="30" t="n">
        <f aca="false">IF('Gen Fund Expend'!G357&gt;0,'Gen Fund Expend'!G357/'Expend Per Capita'!$P357,0)</f>
        <v>0</v>
      </c>
      <c r="H357" s="30" t="n">
        <f aca="false">IF('Gen Fund Expend'!H357&gt;0,'Gen Fund Expend'!H357/'Expend Per Capita'!$P357,0)</f>
        <v>0</v>
      </c>
      <c r="I357" s="30" t="n">
        <f aca="false">IF('Gen Fund Expend'!I357&gt;0,'Gen Fund Expend'!I357/'Expend Per Capita'!$P357,0)</f>
        <v>0</v>
      </c>
      <c r="J357" s="30" t="n">
        <f aca="false">IF('Gen Fund Expend'!J357&gt;0,'Gen Fund Expend'!J357/'Expend Per Capita'!$P357,0)</f>
        <v>0</v>
      </c>
      <c r="K357" s="30" t="n">
        <f aca="false">IF('Gen Fund Expend'!K357&gt;0,'Gen Fund Expend'!K357/'Expend Per Capita'!$P357,0)</f>
        <v>0</v>
      </c>
      <c r="L357" s="30" t="n">
        <f aca="false">IF('Gen Fund Expend'!L357&gt;0,'Gen Fund Expend'!L357/'Expend Per Capita'!$P357,0)</f>
        <v>0</v>
      </c>
      <c r="M357" s="30" t="n">
        <f aca="false">IF('Gen Fund Expend'!M357&gt;0,'Gen Fund Expend'!M357/'Expend Per Capita'!$P357,0)</f>
        <v>0</v>
      </c>
      <c r="N357" s="30" t="n">
        <f aca="false">IF('Gen Fund Expend'!N357&gt;0,'Gen Fund Expend'!N357/'Expend Per Capita'!$P357,0)</f>
        <v>0</v>
      </c>
      <c r="O357" s="30" t="n">
        <f aca="false">IF('Gen Fund Expend'!O357&gt;0,'Gen Fund Expend'!O357/'Expend Per Capita'!$P357,0)</f>
        <v>0</v>
      </c>
      <c r="P357" s="23" t="n">
        <v>1164</v>
      </c>
    </row>
    <row r="358" customFormat="false" ht="12.75" hidden="false" customHeight="false" outlineLevel="0" collapsed="false">
      <c r="A358" s="0" t="s">
        <v>738</v>
      </c>
      <c r="B358" s="0" t="n">
        <v>350</v>
      </c>
      <c r="C358" s="30" t="n">
        <f aca="false">IF('Gen Fund Expend'!C358&gt;0,'Gen Fund Expend'!C358/'Expend Per Capita'!$P358,0)</f>
        <v>113.743658931462</v>
      </c>
      <c r="D358" s="30" t="n">
        <f aca="false">IF('Gen Fund Expend'!D358&gt;0,'Gen Fund Expend'!D358/'Expend Per Capita'!$P358,0)</f>
        <v>196.90268033819</v>
      </c>
      <c r="E358" s="30" t="n">
        <f aca="false">IF('Gen Fund Expend'!E358&gt;0,'Gen Fund Expend'!E358/'Expend Per Capita'!$P358,0)</f>
        <v>197.245008094981</v>
      </c>
      <c r="F358" s="30" t="n">
        <f aca="false">IF('Gen Fund Expend'!F358&gt;0,'Gen Fund Expend'!F358/'Expend Per Capita'!$P358,0)</f>
        <v>40.282874617737</v>
      </c>
      <c r="G358" s="30" t="n">
        <f aca="false">IF('Gen Fund Expend'!G358&gt;0,'Gen Fund Expend'!G358/'Expend Per Capita'!$P358,0)</f>
        <v>1723.56197157762</v>
      </c>
      <c r="H358" s="30" t="n">
        <f aca="false">IF('Gen Fund Expend'!H358&gt;0,'Gen Fund Expend'!H358/'Expend Per Capita'!$P358,0)</f>
        <v>226.390987587696</v>
      </c>
      <c r="I358" s="30" t="n">
        <f aca="false">IF('Gen Fund Expend'!I358&gt;0,'Gen Fund Expend'!I358/'Expend Per Capita'!$P358,0)</f>
        <v>29.7288181327577</v>
      </c>
      <c r="J358" s="30" t="n">
        <f aca="false">IF('Gen Fund Expend'!J358&gt;0,'Gen Fund Expend'!J358/'Expend Per Capita'!$P358,0)</f>
        <v>37.9164418060802</v>
      </c>
      <c r="K358" s="30" t="n">
        <f aca="false">IF('Gen Fund Expend'!K358&gt;0,'Gen Fund Expend'!K358/'Expend Per Capita'!$P358,0)</f>
        <v>164.116028062601</v>
      </c>
      <c r="L358" s="30" t="n">
        <f aca="false">IF('Gen Fund Expend'!L358&gt;0,'Gen Fund Expend'!L358/'Expend Per Capita'!$P358,0)</f>
        <v>361.259669005217</v>
      </c>
      <c r="M358" s="30" t="n">
        <f aca="false">IF('Gen Fund Expend'!M358&gt;0,'Gen Fund Expend'!M358/'Expend Per Capita'!$P358,0)</f>
        <v>32.4383881993164</v>
      </c>
      <c r="N358" s="30" t="n">
        <f aca="false">IF('Gen Fund Expend'!N358&gt;0,'Gen Fund Expend'!N358/'Expend Per Capita'!$P358,0)</f>
        <v>25.8371109911855</v>
      </c>
      <c r="O358" s="30" t="n">
        <f aca="false">IF('Gen Fund Expend'!O358&gt;0,'Gen Fund Expend'!O358/'Expend Per Capita'!$P358,0)</f>
        <v>3149.42363734485</v>
      </c>
      <c r="P358" s="23" t="n">
        <v>11118</v>
      </c>
    </row>
    <row r="359" customFormat="false" ht="12.75" hidden="false" customHeight="false" outlineLevel="0" collapsed="false">
      <c r="A359" s="0" t="s">
        <v>740</v>
      </c>
      <c r="B359" s="0" t="n">
        <v>351</v>
      </c>
      <c r="C359" s="30" t="n">
        <f aca="false">IF('Gen Fund Expend'!C359&gt;0,'Gen Fund Expend'!C359/'Expend Per Capita'!$P359,0)</f>
        <v>170.853562840147</v>
      </c>
      <c r="D359" s="30" t="n">
        <f aca="false">IF('Gen Fund Expend'!D359&gt;0,'Gen Fund Expend'!D359/'Expend Per Capita'!$P359,0)</f>
        <v>295.680378011222</v>
      </c>
      <c r="E359" s="30" t="n">
        <f aca="false">IF('Gen Fund Expend'!E359&gt;0,'Gen Fund Expend'!E359/'Expend Per Capita'!$P359,0)</f>
        <v>276.82263848458</v>
      </c>
      <c r="F359" s="30" t="n">
        <f aca="false">IF('Gen Fund Expend'!F359&gt;0,'Gen Fund Expend'!F359/'Expend Per Capita'!$P359,0)</f>
        <v>55.3532886132557</v>
      </c>
      <c r="G359" s="30" t="n">
        <f aca="false">IF('Gen Fund Expend'!G359&gt;0,'Gen Fund Expend'!G359/'Expend Per Capita'!$P359,0)</f>
        <v>1227.09707631945</v>
      </c>
      <c r="H359" s="30" t="n">
        <f aca="false">IF('Gen Fund Expend'!H359&gt;0,'Gen Fund Expend'!H359/'Expend Per Capita'!$P359,0)</f>
        <v>192.149812260051</v>
      </c>
      <c r="I359" s="30" t="n">
        <f aca="false">IF('Gen Fund Expend'!I359&gt;0,'Gen Fund Expend'!I359/'Expend Per Capita'!$P359,0)</f>
        <v>66.9239758680336</v>
      </c>
      <c r="J359" s="30" t="n">
        <f aca="false">IF('Gen Fund Expend'!J359&gt;0,'Gen Fund Expend'!J359/'Expend Per Capita'!$P359,0)</f>
        <v>79.1944057714213</v>
      </c>
      <c r="K359" s="30" t="n">
        <f aca="false">IF('Gen Fund Expend'!K359&gt;0,'Gen Fund Expend'!K359/'Expend Per Capita'!$P359,0)</f>
        <v>132.415348268152</v>
      </c>
      <c r="L359" s="30" t="n">
        <f aca="false">IF('Gen Fund Expend'!L359&gt;0,'Gen Fund Expend'!L359/'Expend Per Capita'!$P359,0)</f>
        <v>266.66451504029</v>
      </c>
      <c r="M359" s="30" t="n">
        <f aca="false">IF('Gen Fund Expend'!M359&gt;0,'Gen Fund Expend'!M359/'Expend Per Capita'!$P359,0)</f>
        <v>31.0168755009914</v>
      </c>
      <c r="N359" s="30" t="n">
        <f aca="false">IF('Gen Fund Expend'!N359&gt;0,'Gen Fund Expend'!N359/'Expend Per Capita'!$P359,0)</f>
        <v>6.71952917352234</v>
      </c>
      <c r="O359" s="30" t="n">
        <f aca="false">IF('Gen Fund Expend'!O359&gt;0,'Gen Fund Expend'!O359/'Expend Per Capita'!$P359,0)</f>
        <v>2800.89140615112</v>
      </c>
      <c r="P359" s="23" t="n">
        <v>23703</v>
      </c>
    </row>
    <row r="360" customFormat="false" ht="12.75" hidden="false" customHeight="false" outlineLevel="0" collapsed="false">
      <c r="C360" s="30"/>
      <c r="D360" s="30"/>
      <c r="E360" s="30"/>
      <c r="F360" s="30"/>
      <c r="G360" s="30"/>
      <c r="H360" s="30"/>
      <c r="I360" s="30"/>
      <c r="J360" s="30"/>
      <c r="K360" s="30"/>
      <c r="L360" s="30"/>
      <c r="M360" s="30"/>
      <c r="N360" s="30"/>
      <c r="O360" s="30"/>
    </row>
    <row r="361" s="5" customFormat="true" ht="12.75" hidden="false" customHeight="false" outlineLevel="0" collapsed="false">
      <c r="A361" s="5" t="s">
        <v>742</v>
      </c>
      <c r="C361" s="30" t="n">
        <f aca="false">IF('Gen Fund Expend'!C361&gt;0,'Gen Fund Expend'!C361/'Expend Per Capita'!$P361,0)</f>
        <v>162.558948767887</v>
      </c>
      <c r="D361" s="30" t="n">
        <f aca="false">IF('Gen Fund Expend'!D361&gt;0,'Gen Fund Expend'!D361/'Expend Per Capita'!$P361,0)</f>
        <v>231.314587375778</v>
      </c>
      <c r="E361" s="30" t="n">
        <f aca="false">IF('Gen Fund Expend'!E361&gt;0,'Gen Fund Expend'!E361/'Expend Per Capita'!$P361,0)</f>
        <v>167.874568922973</v>
      </c>
      <c r="F361" s="30" t="n">
        <f aca="false">IF('Gen Fund Expend'!F361&gt;0,'Gen Fund Expend'!F361/'Expend Per Capita'!$P361,0)</f>
        <v>37.4304544108584</v>
      </c>
      <c r="G361" s="30" t="n">
        <f aca="false">IF('Gen Fund Expend'!G361&gt;0,'Gen Fund Expend'!G361/'Expend Per Capita'!$P361,0)</f>
        <v>1466.27544121825</v>
      </c>
      <c r="H361" s="30" t="n">
        <f aca="false">IF('Gen Fund Expend'!H361&gt;0,'Gen Fund Expend'!H361/'Expend Per Capita'!$P361,0)</f>
        <v>181.788650230871</v>
      </c>
      <c r="I361" s="30" t="n">
        <f aca="false">IF('Gen Fund Expend'!I361&gt;0,'Gen Fund Expend'!I361/'Expend Per Capita'!$P361,0)</f>
        <v>48.3747834834755</v>
      </c>
      <c r="J361" s="30" t="n">
        <f aca="false">IF('Gen Fund Expend'!J361&gt;0,'Gen Fund Expend'!J361/'Expend Per Capita'!$P361,0)</f>
        <v>60.1293652379485</v>
      </c>
      <c r="K361" s="30" t="n">
        <f aca="false">IF('Gen Fund Expend'!K361&gt;0,'Gen Fund Expend'!K361/'Expend Per Capita'!$P361,0)</f>
        <v>203.413222163107</v>
      </c>
      <c r="L361" s="30" t="n">
        <f aca="false">IF('Gen Fund Expend'!L361&gt;0,'Gen Fund Expend'!L361/'Expend Per Capita'!$P361,0)</f>
        <v>387.431080187248</v>
      </c>
      <c r="M361" s="30" t="n">
        <f aca="false">IF('Gen Fund Expend'!M361&gt;0,'Gen Fund Expend'!M361/'Expend Per Capita'!$P361,0)</f>
        <v>103.469395787994</v>
      </c>
      <c r="N361" s="30" t="n">
        <f aca="false">IF('Gen Fund Expend'!N361&gt;0,'Gen Fund Expend'!N361/'Expend Per Capita'!$P361,0)</f>
        <v>179.370389657522</v>
      </c>
      <c r="O361" s="30" t="n">
        <f aca="false">IF('Gen Fund Expend'!O361&gt;0,'Gen Fund Expend'!O361/'Expend Per Capita'!$P361,0)</f>
        <v>3229.43088744391</v>
      </c>
      <c r="P361" s="23" t="n">
        <f aca="false">SUM(P9:P359)</f>
        <v>6646144</v>
      </c>
    </row>
    <row r="362" customFormat="false" ht="12.75" hidden="false" customHeight="false" outlineLevel="0" collapsed="false">
      <c r="C362" s="17"/>
      <c r="D362" s="17"/>
      <c r="E362" s="17"/>
      <c r="F362" s="17"/>
      <c r="G362" s="17"/>
      <c r="H362" s="17"/>
      <c r="I362" s="17"/>
      <c r="J362" s="17"/>
      <c r="K362" s="17"/>
      <c r="L362" s="17"/>
      <c r="M362" s="17"/>
      <c r="N362" s="32"/>
      <c r="O362" s="2"/>
    </row>
    <row r="363" customFormat="false" ht="12.75" hidden="false" customHeight="false" outlineLevel="0" collapsed="false">
      <c r="A363" s="5"/>
      <c r="C363" s="17"/>
      <c r="D363" s="17"/>
      <c r="E363" s="17"/>
      <c r="F363" s="17"/>
      <c r="G363" s="17"/>
      <c r="H363" s="17"/>
      <c r="I363" s="17"/>
      <c r="J363" s="17"/>
      <c r="K363" s="17"/>
      <c r="L363" s="17"/>
      <c r="M363" s="17"/>
      <c r="N363" s="32"/>
      <c r="O363" s="2"/>
    </row>
    <row r="364" customFormat="false" ht="12.75" hidden="false" customHeight="false" outlineLevel="0" collapsed="false">
      <c r="C364" s="17"/>
      <c r="D364" s="17"/>
      <c r="E364" s="17"/>
      <c r="F364" s="17"/>
      <c r="G364" s="17"/>
      <c r="H364" s="17"/>
      <c r="I364" s="17"/>
      <c r="J364" s="17"/>
      <c r="K364" s="17"/>
      <c r="L364" s="17"/>
      <c r="M364" s="17"/>
      <c r="N364" s="32"/>
      <c r="O364"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6:02:46Z</dcterms:created>
  <dc:creator>Department Of Revenue</dc:creator>
  <dc:description/>
  <dc:language>en-US</dc:language>
  <cp:lastModifiedBy>Lisa Krzywicki</cp:lastModifiedBy>
  <cp:lastPrinted>2003-02-04T16:21:57Z</cp:lastPrinted>
  <dcterms:modified xsi:type="dcterms:W3CDTF">2015-06-15T15:06:55Z</dcterms:modified>
  <cp:revision>0</cp:revision>
  <dc:subject/>
  <dc:title/>
</cp:coreProperties>
</file>