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Fund Revenues" sheetId="2" state="visible" r:id="rId3"/>
  </sheets>
  <definedNames>
    <definedName function="false" hidden="false" localSheetId="1" name="Excel_BuiltIn__FilterDatabase" vbProcedure="false">'General Fund Revenues'!$D$7:$O$358</definedName>
    <definedName function="false" hidden="false" localSheetId="1" name="Z_8D991D1D_B604_4ECD_9EDB_4BAB77B73796__wvu_FilterData" vbProcedure="false">'General Fund Revenues'!$D$7:$O$358</definedName>
    <definedName function="false" hidden="false" localSheetId="1" name="Z_AA764A0A_DFE9_45A5_9FC8_3A9788FD0C74__wvu_FilterData" vbProcedure="false">'General Fund Revenues'!$D$7:$O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744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14 General Fund Revenues from Schedule A</t>
  </si>
  <si>
    <t xml:space="preserve">The purpose of the Schedule A is to account for a municipality's revenues, expenditures and other financing sources, uses, changes in fund balance and certain balance sheet account information.</t>
  </si>
  <si>
    <t xml:space="preserve">This file contains two (2) tabs.  This sheet introduces the information that is located on the second tab (located at the bottom of this spreadsheet).   </t>
  </si>
  <si>
    <t xml:space="preserve">General Fund Categories :</t>
  </si>
  <si>
    <t xml:space="preserve">Total Taxes (Net of Refunds)</t>
  </si>
  <si>
    <t xml:space="preserve">Personal property taxes, real estate taxes, excise taxes, penalties and interest, payments in lieu of taxes, other taxes (hotel/motel), urban redevelopment excise and other taxes.</t>
  </si>
  <si>
    <t xml:space="preserve">Charges for Services/Other Departmental Revenues</t>
  </si>
  <si>
    <t xml:space="preserve">Water charges, other utility charges, other charges, parking charges, park and recreational charges, sewerage charges, trash collection charges, transit charges and other departmental revenues.</t>
  </si>
  <si>
    <t xml:space="preserve">Licenses, Permits and Fees</t>
  </si>
  <si>
    <t xml:space="preserve">Fees retained from tax collections and licenses and permits.</t>
  </si>
  <si>
    <t xml:space="preserve">Federal Revenue</t>
  </si>
  <si>
    <t xml:space="preserve">Unrestricted - direct and unrestricted - through the state.</t>
  </si>
  <si>
    <t xml:space="preserve">State Revenue</t>
  </si>
  <si>
    <t xml:space="preserve">Revenues from Other Governments</t>
  </si>
  <si>
    <t xml:space="preserve">Court fines, revenue received from the county for services performed and revenues received from other municipalities.</t>
  </si>
  <si>
    <t xml:space="preserve">Special Assessments</t>
  </si>
  <si>
    <t xml:space="preserve">Fines and Forfeitures</t>
  </si>
  <si>
    <t xml:space="preserve">Miscellaneous Revenues</t>
  </si>
  <si>
    <t xml:space="preserve">Miscellaneous revenues and earnings on investments.</t>
  </si>
  <si>
    <t xml:space="preserve">Other Financing Sources</t>
  </si>
  <si>
    <t xml:space="preserve">Interfund Operating Transfers</t>
  </si>
  <si>
    <t xml:space="preserve">Transfers from special revenue funds, transfers from capital project funds, transfers from enterprise funds, transfers from trust funds and transfers from agency funds.</t>
  </si>
  <si>
    <t xml:space="preserve">Municipal Data Bank/Local Aid Section</t>
  </si>
  <si>
    <t xml:space="preserve">Schedule A - Part 1 General Fund Revenues and Other Financing Sources</t>
  </si>
  <si>
    <t xml:space="preserve">Municipality</t>
  </si>
  <si>
    <t xml:space="preserve">DOR Code</t>
  </si>
  <si>
    <t xml:space="preserve">Fiscal Year</t>
  </si>
  <si>
    <t xml:space="preserve">Total Charges for Services</t>
  </si>
  <si>
    <t xml:space="preserve">Total Licenses, Permits &amp; Fees</t>
  </si>
  <si>
    <t xml:space="preserve">Total Federal Revenue</t>
  </si>
  <si>
    <t xml:space="preserve">Total State Revenues</t>
  </si>
  <si>
    <t xml:space="preserve">Total Revenues from Other Govts.</t>
  </si>
  <si>
    <t xml:space="preserve">Total Special Assessments</t>
  </si>
  <si>
    <t xml:space="preserve">Total Fines &amp; Forfeitures</t>
  </si>
  <si>
    <t xml:space="preserve">Total Miscellaneous Revenues</t>
  </si>
  <si>
    <t xml:space="preserve">Total Other Financing Sources</t>
  </si>
  <si>
    <t xml:space="preserve">Total Interfund Operating Transfers</t>
  </si>
  <si>
    <t xml:space="preserve">Total General Fund Revs, Other Financing Sources &amp; Interfund Operating Transfers</t>
  </si>
  <si>
    <t xml:space="preserve">ABINGTON</t>
  </si>
  <si>
    <t xml:space="preserve">001</t>
  </si>
  <si>
    <t xml:space="preserve">ACTON</t>
  </si>
  <si>
    <t xml:space="preserve">002</t>
  </si>
  <si>
    <t xml:space="preserve">ACUSHNET</t>
  </si>
  <si>
    <t xml:space="preserve">003</t>
  </si>
  <si>
    <t xml:space="preserve">ADAMS</t>
  </si>
  <si>
    <t xml:space="preserve">004</t>
  </si>
  <si>
    <t xml:space="preserve">AGAWAM</t>
  </si>
  <si>
    <t xml:space="preserve">005</t>
  </si>
  <si>
    <t xml:space="preserve">ALFORD</t>
  </si>
  <si>
    <t xml:space="preserve">006</t>
  </si>
  <si>
    <t xml:space="preserve">AMESBURY</t>
  </si>
  <si>
    <t xml:space="preserve">007</t>
  </si>
  <si>
    <t xml:space="preserve">AMHERST</t>
  </si>
  <si>
    <t xml:space="preserve">008</t>
  </si>
  <si>
    <t xml:space="preserve">ANDOVER</t>
  </si>
  <si>
    <t xml:space="preserve">009</t>
  </si>
  <si>
    <t xml:space="preserve">ARLINGTON</t>
  </si>
  <si>
    <t xml:space="preserve">010</t>
  </si>
  <si>
    <t xml:space="preserve">ASHBURNHAM</t>
  </si>
  <si>
    <t xml:space="preserve">011</t>
  </si>
  <si>
    <t xml:space="preserve">ASHBY</t>
  </si>
  <si>
    <t xml:space="preserve">012</t>
  </si>
  <si>
    <t xml:space="preserve">ASHFIELD</t>
  </si>
  <si>
    <t xml:space="preserve">013</t>
  </si>
  <si>
    <t xml:space="preserve">ASHLAND</t>
  </si>
  <si>
    <t xml:space="preserve">014</t>
  </si>
  <si>
    <t xml:space="preserve">ATHOL</t>
  </si>
  <si>
    <t xml:space="preserve">015</t>
  </si>
  <si>
    <t xml:space="preserve">ATTLEBORO</t>
  </si>
  <si>
    <t xml:space="preserve">016</t>
  </si>
  <si>
    <t xml:space="preserve">AUBURN</t>
  </si>
  <si>
    <t xml:space="preserve">017</t>
  </si>
  <si>
    <t xml:space="preserve">AVON</t>
  </si>
  <si>
    <t xml:space="preserve">018</t>
  </si>
  <si>
    <t xml:space="preserve">AYER</t>
  </si>
  <si>
    <t xml:space="preserve">019</t>
  </si>
  <si>
    <t xml:space="preserve">BARNSTABLE</t>
  </si>
  <si>
    <t xml:space="preserve">020</t>
  </si>
  <si>
    <t xml:space="preserve">BARRE</t>
  </si>
  <si>
    <t xml:space="preserve">021</t>
  </si>
  <si>
    <t xml:space="preserve">BECKET</t>
  </si>
  <si>
    <t xml:space="preserve">022</t>
  </si>
  <si>
    <t xml:space="preserve">BEDFORD</t>
  </si>
  <si>
    <t xml:space="preserve">023</t>
  </si>
  <si>
    <t xml:space="preserve">BELCHERTOWN</t>
  </si>
  <si>
    <t xml:space="preserve">024</t>
  </si>
  <si>
    <t xml:space="preserve">BELLINGHAM</t>
  </si>
  <si>
    <t xml:space="preserve">025</t>
  </si>
  <si>
    <t xml:space="preserve">BELMONT</t>
  </si>
  <si>
    <t xml:space="preserve">026</t>
  </si>
  <si>
    <t xml:space="preserve">BERKLEY</t>
  </si>
  <si>
    <t xml:space="preserve">027</t>
  </si>
  <si>
    <t xml:space="preserve">BERLIN</t>
  </si>
  <si>
    <t xml:space="preserve">028</t>
  </si>
  <si>
    <t xml:space="preserve">BERNARDSTON</t>
  </si>
  <si>
    <t xml:space="preserve">029</t>
  </si>
  <si>
    <t xml:space="preserve">BEVERLY</t>
  </si>
  <si>
    <t xml:space="preserve">030</t>
  </si>
  <si>
    <t xml:space="preserve">BILLERICA</t>
  </si>
  <si>
    <t xml:space="preserve">031</t>
  </si>
  <si>
    <t xml:space="preserve">BLACKSTONE</t>
  </si>
  <si>
    <t xml:space="preserve">032</t>
  </si>
  <si>
    <t xml:space="preserve">BLANDFORD</t>
  </si>
  <si>
    <t xml:space="preserve">033</t>
  </si>
  <si>
    <t xml:space="preserve">BOLTON</t>
  </si>
  <si>
    <t xml:space="preserve">034</t>
  </si>
  <si>
    <t xml:space="preserve">BOSTON</t>
  </si>
  <si>
    <t xml:space="preserve">035</t>
  </si>
  <si>
    <t xml:space="preserve">BOURNE</t>
  </si>
  <si>
    <t xml:space="preserve">036</t>
  </si>
  <si>
    <t xml:space="preserve">BOXBOROUGH</t>
  </si>
  <si>
    <t xml:space="preserve">037</t>
  </si>
  <si>
    <t xml:space="preserve">BOXFORD</t>
  </si>
  <si>
    <t xml:space="preserve">038</t>
  </si>
  <si>
    <t xml:space="preserve">BOYLSTON</t>
  </si>
  <si>
    <t xml:space="preserve">039</t>
  </si>
  <si>
    <t xml:space="preserve">BRAINTREE</t>
  </si>
  <si>
    <t xml:space="preserve">040</t>
  </si>
  <si>
    <t xml:space="preserve">BREWSTER</t>
  </si>
  <si>
    <t xml:space="preserve">041</t>
  </si>
  <si>
    <t xml:space="preserve">BRIDGEWATER</t>
  </si>
  <si>
    <t xml:space="preserve">042</t>
  </si>
  <si>
    <t xml:space="preserve">BRIMFIELD</t>
  </si>
  <si>
    <t xml:space="preserve">043</t>
  </si>
  <si>
    <t xml:space="preserve">BROCKTON</t>
  </si>
  <si>
    <t xml:space="preserve">044</t>
  </si>
  <si>
    <t xml:space="preserve">BROOKFIELD</t>
  </si>
  <si>
    <t xml:space="preserve">045</t>
  </si>
  <si>
    <t xml:space="preserve">BROOKLINE</t>
  </si>
  <si>
    <t xml:space="preserve">046</t>
  </si>
  <si>
    <t xml:space="preserve">BUCKLAND</t>
  </si>
  <si>
    <t xml:space="preserve">047</t>
  </si>
  <si>
    <t xml:space="preserve">BURLINGTON</t>
  </si>
  <si>
    <t xml:space="preserve">048</t>
  </si>
  <si>
    <t xml:space="preserve">CAMBRIDGE</t>
  </si>
  <si>
    <t xml:space="preserve">049</t>
  </si>
  <si>
    <t xml:space="preserve">CANTON</t>
  </si>
  <si>
    <t xml:space="preserve">050</t>
  </si>
  <si>
    <t xml:space="preserve">CARLISLE</t>
  </si>
  <si>
    <t xml:space="preserve">051</t>
  </si>
  <si>
    <t xml:space="preserve">CARVER</t>
  </si>
  <si>
    <t xml:space="preserve">052</t>
  </si>
  <si>
    <t xml:space="preserve">CHARLEMONT</t>
  </si>
  <si>
    <t xml:space="preserve">053</t>
  </si>
  <si>
    <t xml:space="preserve">CHARLTON</t>
  </si>
  <si>
    <t xml:space="preserve">054</t>
  </si>
  <si>
    <t xml:space="preserve">CHATHAM</t>
  </si>
  <si>
    <t xml:space="preserve">055</t>
  </si>
  <si>
    <t xml:space="preserve">CHELMSFORD</t>
  </si>
  <si>
    <t xml:space="preserve">056</t>
  </si>
  <si>
    <t xml:space="preserve">CHELSEA</t>
  </si>
  <si>
    <t xml:space="preserve">057</t>
  </si>
  <si>
    <t xml:space="preserve">CHESHIRE</t>
  </si>
  <si>
    <t xml:space="preserve">058</t>
  </si>
  <si>
    <t xml:space="preserve">CHESTER</t>
  </si>
  <si>
    <t xml:space="preserve">059</t>
  </si>
  <si>
    <t xml:space="preserve">CHESTERFIELD</t>
  </si>
  <si>
    <t xml:space="preserve">060</t>
  </si>
  <si>
    <t xml:space="preserve">CHICOPEE</t>
  </si>
  <si>
    <t xml:space="preserve">061</t>
  </si>
  <si>
    <t xml:space="preserve">CHILMARK</t>
  </si>
  <si>
    <t xml:space="preserve">062</t>
  </si>
  <si>
    <t xml:space="preserve">CLARKSBURG</t>
  </si>
  <si>
    <t xml:space="preserve">063</t>
  </si>
  <si>
    <t xml:space="preserve">CLINTON</t>
  </si>
  <si>
    <t xml:space="preserve">064</t>
  </si>
  <si>
    <t xml:space="preserve">COHASSET</t>
  </si>
  <si>
    <t xml:space="preserve">065</t>
  </si>
  <si>
    <t xml:space="preserve">COLRAIN</t>
  </si>
  <si>
    <t xml:space="preserve">066</t>
  </si>
  <si>
    <t xml:space="preserve">CONCORD</t>
  </si>
  <si>
    <t xml:space="preserve">067</t>
  </si>
  <si>
    <t xml:space="preserve">CONWAY</t>
  </si>
  <si>
    <t xml:space="preserve">068</t>
  </si>
  <si>
    <t xml:space="preserve">CUMMINGTON</t>
  </si>
  <si>
    <t xml:space="preserve">069</t>
  </si>
  <si>
    <t xml:space="preserve">DALTON</t>
  </si>
  <si>
    <t xml:space="preserve">070</t>
  </si>
  <si>
    <t xml:space="preserve">DANVERS</t>
  </si>
  <si>
    <t xml:space="preserve">071</t>
  </si>
  <si>
    <t xml:space="preserve">DARTMOUTH</t>
  </si>
  <si>
    <t xml:space="preserve">072</t>
  </si>
  <si>
    <t xml:space="preserve">DEDHAM</t>
  </si>
  <si>
    <t xml:space="preserve">073</t>
  </si>
  <si>
    <t xml:space="preserve">DEERFIELD</t>
  </si>
  <si>
    <t xml:space="preserve">074</t>
  </si>
  <si>
    <t xml:space="preserve">DENNIS</t>
  </si>
  <si>
    <t xml:space="preserve">075</t>
  </si>
  <si>
    <t xml:space="preserve">DIGHTON</t>
  </si>
  <si>
    <t xml:space="preserve">076</t>
  </si>
  <si>
    <t xml:space="preserve">DOUGLAS</t>
  </si>
  <si>
    <t xml:space="preserve">077</t>
  </si>
  <si>
    <t xml:space="preserve">DOVER</t>
  </si>
  <si>
    <t xml:space="preserve">078</t>
  </si>
  <si>
    <t xml:space="preserve">DRACUT</t>
  </si>
  <si>
    <t xml:space="preserve">079</t>
  </si>
  <si>
    <t xml:space="preserve">DUDLEY</t>
  </si>
  <si>
    <t xml:space="preserve">080</t>
  </si>
  <si>
    <t xml:space="preserve">DUNSTABLE</t>
  </si>
  <si>
    <t xml:space="preserve">081</t>
  </si>
  <si>
    <t xml:space="preserve">DUXBURY</t>
  </si>
  <si>
    <t xml:space="preserve">082</t>
  </si>
  <si>
    <t xml:space="preserve">EAST BRIDGEWATER</t>
  </si>
  <si>
    <t xml:space="preserve">083</t>
  </si>
  <si>
    <t xml:space="preserve">EAST BROOKFIELD</t>
  </si>
  <si>
    <t xml:space="preserve">084</t>
  </si>
  <si>
    <t xml:space="preserve">EAST LONGMEADOW</t>
  </si>
  <si>
    <t xml:space="preserve">085</t>
  </si>
  <si>
    <t xml:space="preserve">EASTHAM</t>
  </si>
  <si>
    <t xml:space="preserve">086</t>
  </si>
  <si>
    <t xml:space="preserve">EASTHAMPTON</t>
  </si>
  <si>
    <t xml:space="preserve">087</t>
  </si>
  <si>
    <t xml:space="preserve">EASTON</t>
  </si>
  <si>
    <t xml:space="preserve">088</t>
  </si>
  <si>
    <t xml:space="preserve">EDGARTOWN</t>
  </si>
  <si>
    <t xml:space="preserve">089</t>
  </si>
  <si>
    <t xml:space="preserve">EGREMONT</t>
  </si>
  <si>
    <t xml:space="preserve">090</t>
  </si>
  <si>
    <t xml:space="preserve">ERVING</t>
  </si>
  <si>
    <t xml:space="preserve">091</t>
  </si>
  <si>
    <t xml:space="preserve">ESSEX</t>
  </si>
  <si>
    <t xml:space="preserve">092</t>
  </si>
  <si>
    <t xml:space="preserve">EVERETT</t>
  </si>
  <si>
    <t xml:space="preserve">093</t>
  </si>
  <si>
    <t xml:space="preserve">FAIRHAVEN</t>
  </si>
  <si>
    <t xml:space="preserve">094</t>
  </si>
  <si>
    <t xml:space="preserve">FALL RIVER</t>
  </si>
  <si>
    <t xml:space="preserve">095</t>
  </si>
  <si>
    <t xml:space="preserve">FALMOUTH</t>
  </si>
  <si>
    <t xml:space="preserve">096</t>
  </si>
  <si>
    <t xml:space="preserve">FITCHBURG</t>
  </si>
  <si>
    <t xml:space="preserve">097</t>
  </si>
  <si>
    <t xml:space="preserve">FLORIDA</t>
  </si>
  <si>
    <t xml:space="preserve">098</t>
  </si>
  <si>
    <t xml:space="preserve">FOXBOROUGH</t>
  </si>
  <si>
    <t xml:space="preserve">099</t>
  </si>
  <si>
    <t xml:space="preserve">FRAMINGHAM</t>
  </si>
  <si>
    <t xml:space="preserve">100</t>
  </si>
  <si>
    <t xml:space="preserve">FRANKLIN</t>
  </si>
  <si>
    <t xml:space="preserve">101</t>
  </si>
  <si>
    <t xml:space="preserve">FREETOWN</t>
  </si>
  <si>
    <t xml:space="preserve">102</t>
  </si>
  <si>
    <t xml:space="preserve">GARDNER</t>
  </si>
  <si>
    <t xml:space="preserve">103</t>
  </si>
  <si>
    <t xml:space="preserve">AQUINNAH</t>
  </si>
  <si>
    <t xml:space="preserve">104</t>
  </si>
  <si>
    <t xml:space="preserve">GEORGETOWN</t>
  </si>
  <si>
    <t xml:space="preserve">105</t>
  </si>
  <si>
    <t xml:space="preserve">GILL</t>
  </si>
  <si>
    <t xml:space="preserve">106</t>
  </si>
  <si>
    <t xml:space="preserve">GLOUCESTER</t>
  </si>
  <si>
    <t xml:space="preserve">107</t>
  </si>
  <si>
    <t xml:space="preserve">GOSHEN</t>
  </si>
  <si>
    <t xml:space="preserve">108</t>
  </si>
  <si>
    <t xml:space="preserve">GOSNOLD</t>
  </si>
  <si>
    <t xml:space="preserve">109</t>
  </si>
  <si>
    <t xml:space="preserve">GRAFTON</t>
  </si>
  <si>
    <t xml:space="preserve">110</t>
  </si>
  <si>
    <t xml:space="preserve">GRANBY</t>
  </si>
  <si>
    <t xml:space="preserve">111</t>
  </si>
  <si>
    <t xml:space="preserve">GRANVILLE</t>
  </si>
  <si>
    <t xml:space="preserve">112</t>
  </si>
  <si>
    <t xml:space="preserve">GREAT BARRINGTON</t>
  </si>
  <si>
    <t xml:space="preserve">113</t>
  </si>
  <si>
    <t xml:space="preserve">GREENFIELD</t>
  </si>
  <si>
    <t xml:space="preserve">114</t>
  </si>
  <si>
    <t xml:space="preserve">GROTON</t>
  </si>
  <si>
    <t xml:space="preserve">115</t>
  </si>
  <si>
    <t xml:space="preserve">GROVELAND</t>
  </si>
  <si>
    <t xml:space="preserve">116</t>
  </si>
  <si>
    <t xml:space="preserve">HADLEY</t>
  </si>
  <si>
    <t xml:space="preserve">117</t>
  </si>
  <si>
    <t xml:space="preserve">HALIFAX</t>
  </si>
  <si>
    <t xml:space="preserve">118</t>
  </si>
  <si>
    <t xml:space="preserve">HAMILTON</t>
  </si>
  <si>
    <t xml:space="preserve">119</t>
  </si>
  <si>
    <t xml:space="preserve">HAMPDEN</t>
  </si>
  <si>
    <t xml:space="preserve">120</t>
  </si>
  <si>
    <t xml:space="preserve">HANCOCK</t>
  </si>
  <si>
    <t xml:space="preserve">121</t>
  </si>
  <si>
    <t xml:space="preserve">HANOVER</t>
  </si>
  <si>
    <t xml:space="preserve">122</t>
  </si>
  <si>
    <t xml:space="preserve">HANSON</t>
  </si>
  <si>
    <t xml:space="preserve">123</t>
  </si>
  <si>
    <t xml:space="preserve">HARDWICK</t>
  </si>
  <si>
    <t xml:space="preserve">124</t>
  </si>
  <si>
    <t xml:space="preserve">HARVARD</t>
  </si>
  <si>
    <t xml:space="preserve">125</t>
  </si>
  <si>
    <t xml:space="preserve">HARWICH</t>
  </si>
  <si>
    <t xml:space="preserve">126</t>
  </si>
  <si>
    <t xml:space="preserve">HATFIELD</t>
  </si>
  <si>
    <t xml:space="preserve">127</t>
  </si>
  <si>
    <t xml:space="preserve">HAVERHILL</t>
  </si>
  <si>
    <t xml:space="preserve">128</t>
  </si>
  <si>
    <t xml:space="preserve">HAWLEY</t>
  </si>
  <si>
    <t xml:space="preserve">129</t>
  </si>
  <si>
    <t xml:space="preserve">HEATH</t>
  </si>
  <si>
    <t xml:space="preserve">130</t>
  </si>
  <si>
    <t xml:space="preserve">HINGHAM</t>
  </si>
  <si>
    <t xml:space="preserve">131</t>
  </si>
  <si>
    <t xml:space="preserve">HINSDALE</t>
  </si>
  <si>
    <t xml:space="preserve">132</t>
  </si>
  <si>
    <t xml:space="preserve">HOLBROOK</t>
  </si>
  <si>
    <t xml:space="preserve">133</t>
  </si>
  <si>
    <t xml:space="preserve">HOLDEN</t>
  </si>
  <si>
    <t xml:space="preserve">134</t>
  </si>
  <si>
    <t xml:space="preserve">HOLLAND</t>
  </si>
  <si>
    <t xml:space="preserve">135</t>
  </si>
  <si>
    <t xml:space="preserve">HOLLISTON</t>
  </si>
  <si>
    <t xml:space="preserve">136</t>
  </si>
  <si>
    <t xml:space="preserve">HOLYOKE</t>
  </si>
  <si>
    <t xml:space="preserve">137</t>
  </si>
  <si>
    <t xml:space="preserve">HOPEDALE</t>
  </si>
  <si>
    <t xml:space="preserve">138</t>
  </si>
  <si>
    <t xml:space="preserve">HOPKINTON</t>
  </si>
  <si>
    <t xml:space="preserve">139</t>
  </si>
  <si>
    <t xml:space="preserve">HUBBARDSTON</t>
  </si>
  <si>
    <t xml:space="preserve">140</t>
  </si>
  <si>
    <t xml:space="preserve">HUDSON</t>
  </si>
  <si>
    <t xml:space="preserve">141</t>
  </si>
  <si>
    <t xml:space="preserve">HULL</t>
  </si>
  <si>
    <t xml:space="preserve">142</t>
  </si>
  <si>
    <t xml:space="preserve">HUNTINGTON</t>
  </si>
  <si>
    <t xml:space="preserve">143</t>
  </si>
  <si>
    <t xml:space="preserve">IPSWICH</t>
  </si>
  <si>
    <t xml:space="preserve">144</t>
  </si>
  <si>
    <t xml:space="preserve">KINGSTON</t>
  </si>
  <si>
    <t xml:space="preserve">145</t>
  </si>
  <si>
    <t xml:space="preserve">LAKEVILLE</t>
  </si>
  <si>
    <t xml:space="preserve">146</t>
  </si>
  <si>
    <t xml:space="preserve">LANCASTER</t>
  </si>
  <si>
    <t xml:space="preserve">147</t>
  </si>
  <si>
    <t xml:space="preserve">LANESBOROUGH</t>
  </si>
  <si>
    <t xml:space="preserve">148</t>
  </si>
  <si>
    <t xml:space="preserve">LAWRENCE</t>
  </si>
  <si>
    <t xml:space="preserve">149</t>
  </si>
  <si>
    <t xml:space="preserve">LEE</t>
  </si>
  <si>
    <t xml:space="preserve">150</t>
  </si>
  <si>
    <t xml:space="preserve">LEICESTER</t>
  </si>
  <si>
    <t xml:space="preserve">151</t>
  </si>
  <si>
    <t xml:space="preserve">LENOX</t>
  </si>
  <si>
    <t xml:space="preserve">152</t>
  </si>
  <si>
    <t xml:space="preserve">LEOMINSTER</t>
  </si>
  <si>
    <t xml:space="preserve">153</t>
  </si>
  <si>
    <t xml:space="preserve">LEVERETT</t>
  </si>
  <si>
    <t xml:space="preserve">154</t>
  </si>
  <si>
    <t xml:space="preserve">LEXINGTON</t>
  </si>
  <si>
    <t xml:space="preserve">155</t>
  </si>
  <si>
    <t xml:space="preserve">LEYDEN</t>
  </si>
  <si>
    <t xml:space="preserve">156</t>
  </si>
  <si>
    <t xml:space="preserve">LINCOLN</t>
  </si>
  <si>
    <t xml:space="preserve">157</t>
  </si>
  <si>
    <t xml:space="preserve">LITTLETON</t>
  </si>
  <si>
    <t xml:space="preserve">158</t>
  </si>
  <si>
    <t xml:space="preserve">LONGMEADOW</t>
  </si>
  <si>
    <t xml:space="preserve">159</t>
  </si>
  <si>
    <t xml:space="preserve">LOWELL</t>
  </si>
  <si>
    <t xml:space="preserve">160</t>
  </si>
  <si>
    <t xml:space="preserve">LUDLOW</t>
  </si>
  <si>
    <t xml:space="preserve">161</t>
  </si>
  <si>
    <t xml:space="preserve">LUNENBURG</t>
  </si>
  <si>
    <t xml:space="preserve">162</t>
  </si>
  <si>
    <t xml:space="preserve">LYNN</t>
  </si>
  <si>
    <t xml:space="preserve">163</t>
  </si>
  <si>
    <t xml:space="preserve">LYNNFIELD</t>
  </si>
  <si>
    <t xml:space="preserve">164</t>
  </si>
  <si>
    <t xml:space="preserve">MALDEN</t>
  </si>
  <si>
    <t xml:space="preserve">165</t>
  </si>
  <si>
    <t xml:space="preserve">MANCHESTER-BY-THE-SEA</t>
  </si>
  <si>
    <t xml:space="preserve">166</t>
  </si>
  <si>
    <t xml:space="preserve">MANSFIELD</t>
  </si>
  <si>
    <t xml:space="preserve">167</t>
  </si>
  <si>
    <t xml:space="preserve">MARBLEHEAD</t>
  </si>
  <si>
    <t xml:space="preserve">168</t>
  </si>
  <si>
    <t xml:space="preserve">MARION</t>
  </si>
  <si>
    <t xml:space="preserve">169</t>
  </si>
  <si>
    <t xml:space="preserve">MARLBOROUGH</t>
  </si>
  <si>
    <t xml:space="preserve">170</t>
  </si>
  <si>
    <t xml:space="preserve">MARSHFIELD</t>
  </si>
  <si>
    <t xml:space="preserve">171</t>
  </si>
  <si>
    <t xml:space="preserve">MASHPEE</t>
  </si>
  <si>
    <t xml:space="preserve">172</t>
  </si>
  <si>
    <t xml:space="preserve">MATTAPOISETT</t>
  </si>
  <si>
    <t xml:space="preserve">173</t>
  </si>
  <si>
    <t xml:space="preserve">MAYNARD</t>
  </si>
  <si>
    <t xml:space="preserve">174</t>
  </si>
  <si>
    <t xml:space="preserve">MEDFIELD</t>
  </si>
  <si>
    <t xml:space="preserve">175</t>
  </si>
  <si>
    <t xml:space="preserve">MEDFORD</t>
  </si>
  <si>
    <t xml:space="preserve">176</t>
  </si>
  <si>
    <t xml:space="preserve">MEDWAY</t>
  </si>
  <si>
    <t xml:space="preserve">177</t>
  </si>
  <si>
    <t xml:space="preserve">MELROSE</t>
  </si>
  <si>
    <t xml:space="preserve">178</t>
  </si>
  <si>
    <t xml:space="preserve">MENDON</t>
  </si>
  <si>
    <t xml:space="preserve">179</t>
  </si>
  <si>
    <t xml:space="preserve">MERRIMAC</t>
  </si>
  <si>
    <t xml:space="preserve">180</t>
  </si>
  <si>
    <t xml:space="preserve">METHUEN</t>
  </si>
  <si>
    <t xml:space="preserve">181</t>
  </si>
  <si>
    <t xml:space="preserve">MIDDLEBOROUGH</t>
  </si>
  <si>
    <t xml:space="preserve">182</t>
  </si>
  <si>
    <t xml:space="preserve">MIDDLEFIELD</t>
  </si>
  <si>
    <t xml:space="preserve">183</t>
  </si>
  <si>
    <t xml:space="preserve">MIDDLETON</t>
  </si>
  <si>
    <t xml:space="preserve">184</t>
  </si>
  <si>
    <t xml:space="preserve">MILFORD</t>
  </si>
  <si>
    <t xml:space="preserve">185</t>
  </si>
  <si>
    <t xml:space="preserve">MILLBURY</t>
  </si>
  <si>
    <t xml:space="preserve">186</t>
  </si>
  <si>
    <t xml:space="preserve">MILLIS</t>
  </si>
  <si>
    <t xml:space="preserve">187</t>
  </si>
  <si>
    <t xml:space="preserve">MILLVILLE</t>
  </si>
  <si>
    <t xml:space="preserve">188</t>
  </si>
  <si>
    <t xml:space="preserve">MILTON</t>
  </si>
  <si>
    <t xml:space="preserve">189</t>
  </si>
  <si>
    <t xml:space="preserve">MONROE</t>
  </si>
  <si>
    <t xml:space="preserve">190</t>
  </si>
  <si>
    <t xml:space="preserve">MONSON</t>
  </si>
  <si>
    <t xml:space="preserve">191</t>
  </si>
  <si>
    <t xml:space="preserve">MONTAGUE</t>
  </si>
  <si>
    <t xml:space="preserve">192</t>
  </si>
  <si>
    <t xml:space="preserve">MONTEREY</t>
  </si>
  <si>
    <t xml:space="preserve">193</t>
  </si>
  <si>
    <t xml:space="preserve">MONTGOMERY</t>
  </si>
  <si>
    <t xml:space="preserve">194</t>
  </si>
  <si>
    <t xml:space="preserve">MOUNT WASHINGTON</t>
  </si>
  <si>
    <t xml:space="preserve">195</t>
  </si>
  <si>
    <t xml:space="preserve">NAHANT</t>
  </si>
  <si>
    <t xml:space="preserve">196</t>
  </si>
  <si>
    <t xml:space="preserve">NANTUCKET</t>
  </si>
  <si>
    <t xml:space="preserve">197</t>
  </si>
  <si>
    <t xml:space="preserve">NATICK</t>
  </si>
  <si>
    <t xml:space="preserve">198</t>
  </si>
  <si>
    <t xml:space="preserve">NEEDHAM</t>
  </si>
  <si>
    <t xml:space="preserve">199</t>
  </si>
  <si>
    <t xml:space="preserve">NEW ASHFORD</t>
  </si>
  <si>
    <t xml:space="preserve">200</t>
  </si>
  <si>
    <t xml:space="preserve">NEW BEDFORD</t>
  </si>
  <si>
    <t xml:space="preserve">201</t>
  </si>
  <si>
    <t xml:space="preserve">NEW BRAINTREE</t>
  </si>
  <si>
    <t xml:space="preserve">202</t>
  </si>
  <si>
    <t xml:space="preserve">NEW MARLBOROUGH</t>
  </si>
  <si>
    <t xml:space="preserve">203</t>
  </si>
  <si>
    <t xml:space="preserve">NEW SALEM</t>
  </si>
  <si>
    <t xml:space="preserve">204</t>
  </si>
  <si>
    <t xml:space="preserve">NEWBURY</t>
  </si>
  <si>
    <t xml:space="preserve">205</t>
  </si>
  <si>
    <t xml:space="preserve">NEWBURYPORT</t>
  </si>
  <si>
    <t xml:space="preserve">206</t>
  </si>
  <si>
    <t xml:space="preserve">NEWTON</t>
  </si>
  <si>
    <t xml:space="preserve">207</t>
  </si>
  <si>
    <t xml:space="preserve">NORFOLK</t>
  </si>
  <si>
    <t xml:space="preserve">208</t>
  </si>
  <si>
    <t xml:space="preserve">NORTH ADAMS</t>
  </si>
  <si>
    <t xml:space="preserve">209</t>
  </si>
  <si>
    <t xml:space="preserve">NORTH ANDOVER</t>
  </si>
  <si>
    <t xml:space="preserve">210</t>
  </si>
  <si>
    <t xml:space="preserve">NORTH ATTLEBOROUGH</t>
  </si>
  <si>
    <t xml:space="preserve">211</t>
  </si>
  <si>
    <t xml:space="preserve">NORTH BROOKFIELD</t>
  </si>
  <si>
    <t xml:space="preserve">212</t>
  </si>
  <si>
    <t xml:space="preserve">NORTH READING</t>
  </si>
  <si>
    <t xml:space="preserve">213</t>
  </si>
  <si>
    <t xml:space="preserve">NORTHAMPTON</t>
  </si>
  <si>
    <t xml:space="preserve">214</t>
  </si>
  <si>
    <t xml:space="preserve">NORTHBOROUGH</t>
  </si>
  <si>
    <t xml:space="preserve">215</t>
  </si>
  <si>
    <t xml:space="preserve">NORTHBRIDGE</t>
  </si>
  <si>
    <t xml:space="preserve">216</t>
  </si>
  <si>
    <t xml:space="preserve">NORTHFIELD</t>
  </si>
  <si>
    <t xml:space="preserve">217</t>
  </si>
  <si>
    <t xml:space="preserve">NORTON</t>
  </si>
  <si>
    <t xml:space="preserve">218</t>
  </si>
  <si>
    <t xml:space="preserve">NORWELL</t>
  </si>
  <si>
    <t xml:space="preserve">219</t>
  </si>
  <si>
    <t xml:space="preserve">NORWOOD</t>
  </si>
  <si>
    <t xml:space="preserve">220</t>
  </si>
  <si>
    <t xml:space="preserve">OAK BLUFFS</t>
  </si>
  <si>
    <t xml:space="preserve">221</t>
  </si>
  <si>
    <t xml:space="preserve">OAKHAM</t>
  </si>
  <si>
    <t xml:space="preserve">222</t>
  </si>
  <si>
    <t xml:space="preserve">ORANGE</t>
  </si>
  <si>
    <t xml:space="preserve">223</t>
  </si>
  <si>
    <t xml:space="preserve">ORLEANS</t>
  </si>
  <si>
    <t xml:space="preserve">224</t>
  </si>
  <si>
    <t xml:space="preserve">OTIS</t>
  </si>
  <si>
    <t xml:space="preserve">225</t>
  </si>
  <si>
    <t xml:space="preserve">OXFORD</t>
  </si>
  <si>
    <t xml:space="preserve">226</t>
  </si>
  <si>
    <t xml:space="preserve">PALMER</t>
  </si>
  <si>
    <t xml:space="preserve">227</t>
  </si>
  <si>
    <t xml:space="preserve">PAXTON</t>
  </si>
  <si>
    <t xml:space="preserve">228</t>
  </si>
  <si>
    <t xml:space="preserve">PEABODY</t>
  </si>
  <si>
    <t xml:space="preserve">229</t>
  </si>
  <si>
    <t xml:space="preserve">PELHAM</t>
  </si>
  <si>
    <t xml:space="preserve">230</t>
  </si>
  <si>
    <t xml:space="preserve">PEMBROKE</t>
  </si>
  <si>
    <t xml:space="preserve">231</t>
  </si>
  <si>
    <t xml:space="preserve">PEPPERELL</t>
  </si>
  <si>
    <t xml:space="preserve">232</t>
  </si>
  <si>
    <t xml:space="preserve">PERU</t>
  </si>
  <si>
    <t xml:space="preserve">233</t>
  </si>
  <si>
    <t xml:space="preserve">PETERSHAM</t>
  </si>
  <si>
    <t xml:space="preserve">234</t>
  </si>
  <si>
    <t xml:space="preserve">PHILLIPSTON</t>
  </si>
  <si>
    <t xml:space="preserve">235</t>
  </si>
  <si>
    <t xml:space="preserve">PITTSFIELD</t>
  </si>
  <si>
    <t xml:space="preserve">236</t>
  </si>
  <si>
    <t xml:space="preserve">PLAINFIELD</t>
  </si>
  <si>
    <t xml:space="preserve">237</t>
  </si>
  <si>
    <t xml:space="preserve">PLAINVILLE</t>
  </si>
  <si>
    <t xml:space="preserve">238</t>
  </si>
  <si>
    <t xml:space="preserve">PLYMOUTH</t>
  </si>
  <si>
    <t xml:space="preserve">239</t>
  </si>
  <si>
    <t xml:space="preserve">PLYMPTON</t>
  </si>
  <si>
    <t xml:space="preserve">240</t>
  </si>
  <si>
    <t xml:space="preserve">PRINCETON</t>
  </si>
  <si>
    <t xml:space="preserve">241</t>
  </si>
  <si>
    <t xml:space="preserve">PROVINCETOWN</t>
  </si>
  <si>
    <t xml:space="preserve">242</t>
  </si>
  <si>
    <t xml:space="preserve">QUINCY</t>
  </si>
  <si>
    <t xml:space="preserve">243</t>
  </si>
  <si>
    <t xml:space="preserve">RANDOLPH</t>
  </si>
  <si>
    <t xml:space="preserve">244</t>
  </si>
  <si>
    <t xml:space="preserve">RAYNHAM</t>
  </si>
  <si>
    <t xml:space="preserve">245</t>
  </si>
  <si>
    <t xml:space="preserve">READING</t>
  </si>
  <si>
    <t xml:space="preserve">246</t>
  </si>
  <si>
    <t xml:space="preserve">REHOBOTH</t>
  </si>
  <si>
    <t xml:space="preserve">247</t>
  </si>
  <si>
    <t xml:space="preserve">REVERE</t>
  </si>
  <si>
    <t xml:space="preserve">248</t>
  </si>
  <si>
    <t xml:space="preserve">RICHMOND</t>
  </si>
  <si>
    <t xml:space="preserve">249</t>
  </si>
  <si>
    <t xml:space="preserve">ROCHESTER</t>
  </si>
  <si>
    <t xml:space="preserve">250</t>
  </si>
  <si>
    <t xml:space="preserve">ROCKLAND</t>
  </si>
  <si>
    <t xml:space="preserve">251</t>
  </si>
  <si>
    <t xml:space="preserve">ROCKPORT</t>
  </si>
  <si>
    <t xml:space="preserve">252</t>
  </si>
  <si>
    <t xml:space="preserve">ROWE</t>
  </si>
  <si>
    <t xml:space="preserve">253</t>
  </si>
  <si>
    <t xml:space="preserve">ROWLEY</t>
  </si>
  <si>
    <t xml:space="preserve">254</t>
  </si>
  <si>
    <t xml:space="preserve">ROYALSTON</t>
  </si>
  <si>
    <t xml:space="preserve">255</t>
  </si>
  <si>
    <t xml:space="preserve">RUSSELL</t>
  </si>
  <si>
    <t xml:space="preserve">256</t>
  </si>
  <si>
    <t xml:space="preserve">RUTLAND</t>
  </si>
  <si>
    <t xml:space="preserve">257</t>
  </si>
  <si>
    <t xml:space="preserve">SALEM</t>
  </si>
  <si>
    <t xml:space="preserve">258</t>
  </si>
  <si>
    <t xml:space="preserve">SALISBURY</t>
  </si>
  <si>
    <t xml:space="preserve">259</t>
  </si>
  <si>
    <t xml:space="preserve">SANDISFIELD</t>
  </si>
  <si>
    <t xml:space="preserve">260</t>
  </si>
  <si>
    <t xml:space="preserve">SANDWICH</t>
  </si>
  <si>
    <t xml:space="preserve">261</t>
  </si>
  <si>
    <t xml:space="preserve">SAUGUS</t>
  </si>
  <si>
    <t xml:space="preserve">262</t>
  </si>
  <si>
    <t xml:space="preserve">SAVOY</t>
  </si>
  <si>
    <t xml:space="preserve">263</t>
  </si>
  <si>
    <t xml:space="preserve">SCITUATE</t>
  </si>
  <si>
    <t xml:space="preserve">264</t>
  </si>
  <si>
    <t xml:space="preserve">SEEKONK</t>
  </si>
  <si>
    <t xml:space="preserve">265</t>
  </si>
  <si>
    <t xml:space="preserve">SHARON</t>
  </si>
  <si>
    <t xml:space="preserve">266</t>
  </si>
  <si>
    <t xml:space="preserve">SHEFFIELD</t>
  </si>
  <si>
    <t xml:space="preserve">267</t>
  </si>
  <si>
    <t xml:space="preserve">SHELBURNE</t>
  </si>
  <si>
    <t xml:space="preserve">268</t>
  </si>
  <si>
    <t xml:space="preserve">SHERBORN</t>
  </si>
  <si>
    <t xml:space="preserve">269</t>
  </si>
  <si>
    <t xml:space="preserve">SHIRLEY</t>
  </si>
  <si>
    <t xml:space="preserve">270</t>
  </si>
  <si>
    <t xml:space="preserve">SHREWSBURY</t>
  </si>
  <si>
    <t xml:space="preserve">271</t>
  </si>
  <si>
    <t xml:space="preserve">SHUTESBURY</t>
  </si>
  <si>
    <t xml:space="preserve">272</t>
  </si>
  <si>
    <t xml:space="preserve">SOMERSET</t>
  </si>
  <si>
    <t xml:space="preserve">273</t>
  </si>
  <si>
    <t xml:space="preserve">SOMERVILLE</t>
  </si>
  <si>
    <t xml:space="preserve">274</t>
  </si>
  <si>
    <t xml:space="preserve">SOUTH HADLEY</t>
  </si>
  <si>
    <t xml:space="preserve">275</t>
  </si>
  <si>
    <t xml:space="preserve">SOUTHAMPTON</t>
  </si>
  <si>
    <t xml:space="preserve">276</t>
  </si>
  <si>
    <t xml:space="preserve">SOUTHBOROUGH</t>
  </si>
  <si>
    <t xml:space="preserve">277</t>
  </si>
  <si>
    <t xml:space="preserve">SOUTHBRIDGE</t>
  </si>
  <si>
    <t xml:space="preserve">278</t>
  </si>
  <si>
    <t xml:space="preserve">SOUTHWICK</t>
  </si>
  <si>
    <t xml:space="preserve">279</t>
  </si>
  <si>
    <t xml:space="preserve">SPENCER</t>
  </si>
  <si>
    <t xml:space="preserve">280</t>
  </si>
  <si>
    <t xml:space="preserve">SPRINGFIELD</t>
  </si>
  <si>
    <t xml:space="preserve">281</t>
  </si>
  <si>
    <t xml:space="preserve">STERLING</t>
  </si>
  <si>
    <t xml:space="preserve">282</t>
  </si>
  <si>
    <t xml:space="preserve">STOCKBRIDGE</t>
  </si>
  <si>
    <t xml:space="preserve">283</t>
  </si>
  <si>
    <t xml:space="preserve">STONEHAM</t>
  </si>
  <si>
    <t xml:space="preserve">284</t>
  </si>
  <si>
    <t xml:space="preserve">STOUGHTON</t>
  </si>
  <si>
    <t xml:space="preserve">285</t>
  </si>
  <si>
    <t xml:space="preserve">STOW</t>
  </si>
  <si>
    <t xml:space="preserve">286</t>
  </si>
  <si>
    <t xml:space="preserve">STURBRIDGE</t>
  </si>
  <si>
    <t xml:space="preserve">287</t>
  </si>
  <si>
    <t xml:space="preserve">SUDBURY</t>
  </si>
  <si>
    <t xml:space="preserve">288</t>
  </si>
  <si>
    <t xml:space="preserve">SUNDERLAND</t>
  </si>
  <si>
    <t xml:space="preserve">289</t>
  </si>
  <si>
    <t xml:space="preserve">SUTTON</t>
  </si>
  <si>
    <t xml:space="preserve">290</t>
  </si>
  <si>
    <t xml:space="preserve">SWAMPSCOTT</t>
  </si>
  <si>
    <t xml:space="preserve">291</t>
  </si>
  <si>
    <t xml:space="preserve">SWANSEA</t>
  </si>
  <si>
    <t xml:space="preserve">292</t>
  </si>
  <si>
    <t xml:space="preserve">TAUNTON</t>
  </si>
  <si>
    <t xml:space="preserve">293</t>
  </si>
  <si>
    <t xml:space="preserve">TEMPLETON</t>
  </si>
  <si>
    <t xml:space="preserve">294</t>
  </si>
  <si>
    <t xml:space="preserve">TEWKSBURY</t>
  </si>
  <si>
    <t xml:space="preserve">295</t>
  </si>
  <si>
    <t xml:space="preserve">TISBURY</t>
  </si>
  <si>
    <t xml:space="preserve">296</t>
  </si>
  <si>
    <t xml:space="preserve">TOLLAND</t>
  </si>
  <si>
    <t xml:space="preserve">297</t>
  </si>
  <si>
    <t xml:space="preserve">TOPSFIELD</t>
  </si>
  <si>
    <t xml:space="preserve">298</t>
  </si>
  <si>
    <t xml:space="preserve">TOWNSEND</t>
  </si>
  <si>
    <t xml:space="preserve">299</t>
  </si>
  <si>
    <t xml:space="preserve">TRURO</t>
  </si>
  <si>
    <t xml:space="preserve">300</t>
  </si>
  <si>
    <t xml:space="preserve">TYNGSBOROUGH</t>
  </si>
  <si>
    <t xml:space="preserve">301</t>
  </si>
  <si>
    <t xml:space="preserve">TYRINGHAM</t>
  </si>
  <si>
    <t xml:space="preserve">302</t>
  </si>
  <si>
    <t xml:space="preserve">UPTON</t>
  </si>
  <si>
    <t xml:space="preserve">303</t>
  </si>
  <si>
    <t xml:space="preserve">UXBRIDGE</t>
  </si>
  <si>
    <t xml:space="preserve">304</t>
  </si>
  <si>
    <t xml:space="preserve">WAKEFIELD</t>
  </si>
  <si>
    <t xml:space="preserve">305</t>
  </si>
  <si>
    <t xml:space="preserve">WALES</t>
  </si>
  <si>
    <t xml:space="preserve">306</t>
  </si>
  <si>
    <t xml:space="preserve">WALPOLE</t>
  </si>
  <si>
    <t xml:space="preserve">307</t>
  </si>
  <si>
    <t xml:space="preserve">WALTHAM</t>
  </si>
  <si>
    <t xml:space="preserve">308</t>
  </si>
  <si>
    <t xml:space="preserve">WARE</t>
  </si>
  <si>
    <t xml:space="preserve">309</t>
  </si>
  <si>
    <t xml:space="preserve">WAREHAM</t>
  </si>
  <si>
    <t xml:space="preserve">310</t>
  </si>
  <si>
    <t xml:space="preserve">WARREN</t>
  </si>
  <si>
    <t xml:space="preserve">311</t>
  </si>
  <si>
    <t xml:space="preserve">WARWICK</t>
  </si>
  <si>
    <t xml:space="preserve">312</t>
  </si>
  <si>
    <t xml:space="preserve">WASHINGTON</t>
  </si>
  <si>
    <t xml:space="preserve">313</t>
  </si>
  <si>
    <t xml:space="preserve">WATERTOWN</t>
  </si>
  <si>
    <t xml:space="preserve">314</t>
  </si>
  <si>
    <t xml:space="preserve">WAYLAND</t>
  </si>
  <si>
    <t xml:space="preserve">315</t>
  </si>
  <si>
    <t xml:space="preserve">WEBSTER</t>
  </si>
  <si>
    <t xml:space="preserve">316</t>
  </si>
  <si>
    <t xml:space="preserve">WELLESLEY</t>
  </si>
  <si>
    <t xml:space="preserve">317</t>
  </si>
  <si>
    <t xml:space="preserve">WELLFLEET</t>
  </si>
  <si>
    <t xml:space="preserve">318</t>
  </si>
  <si>
    <t xml:space="preserve">WENDELL</t>
  </si>
  <si>
    <t xml:space="preserve">319</t>
  </si>
  <si>
    <t xml:space="preserve">WENHAM</t>
  </si>
  <si>
    <t xml:space="preserve">320</t>
  </si>
  <si>
    <t xml:space="preserve">WEST BOYLSTON</t>
  </si>
  <si>
    <t xml:space="preserve">321</t>
  </si>
  <si>
    <t xml:space="preserve">WEST BRIDGEWATER</t>
  </si>
  <si>
    <t xml:space="preserve">322</t>
  </si>
  <si>
    <t xml:space="preserve">WEST BROOKFIELD</t>
  </si>
  <si>
    <t xml:space="preserve">323</t>
  </si>
  <si>
    <t xml:space="preserve">WEST NEWBURY</t>
  </si>
  <si>
    <t xml:space="preserve">324</t>
  </si>
  <si>
    <t xml:space="preserve">WEST SPRINGFIELD</t>
  </si>
  <si>
    <t xml:space="preserve">325</t>
  </si>
  <si>
    <t xml:space="preserve">WEST STOCKBRIDGE</t>
  </si>
  <si>
    <t xml:space="preserve">326</t>
  </si>
  <si>
    <t xml:space="preserve">WEST TISBURY</t>
  </si>
  <si>
    <t xml:space="preserve">327</t>
  </si>
  <si>
    <t xml:space="preserve">WESTBOROUGH</t>
  </si>
  <si>
    <t xml:space="preserve">328</t>
  </si>
  <si>
    <t xml:space="preserve">WESTFIELD</t>
  </si>
  <si>
    <t xml:space="preserve">329</t>
  </si>
  <si>
    <t xml:space="preserve">WESTFORD</t>
  </si>
  <si>
    <t xml:space="preserve">330</t>
  </si>
  <si>
    <t xml:space="preserve">WESTHAMPTON</t>
  </si>
  <si>
    <t xml:space="preserve">331</t>
  </si>
  <si>
    <t xml:space="preserve">WESTMINSTER</t>
  </si>
  <si>
    <t xml:space="preserve">332</t>
  </si>
  <si>
    <t xml:space="preserve">WESTON</t>
  </si>
  <si>
    <t xml:space="preserve">333</t>
  </si>
  <si>
    <t xml:space="preserve">WESTPORT</t>
  </si>
  <si>
    <t xml:space="preserve">334</t>
  </si>
  <si>
    <t xml:space="preserve">WESTWOOD</t>
  </si>
  <si>
    <t xml:space="preserve">335</t>
  </si>
  <si>
    <t xml:space="preserve">WEYMOUTH</t>
  </si>
  <si>
    <t xml:space="preserve">336</t>
  </si>
  <si>
    <t xml:space="preserve">WHATELY</t>
  </si>
  <si>
    <t xml:space="preserve">337</t>
  </si>
  <si>
    <t xml:space="preserve">WHITMAN</t>
  </si>
  <si>
    <t xml:space="preserve">338</t>
  </si>
  <si>
    <t xml:space="preserve">WILBRAHAM</t>
  </si>
  <si>
    <t xml:space="preserve">339</t>
  </si>
  <si>
    <t xml:space="preserve">WILLIAMSBURG</t>
  </si>
  <si>
    <t xml:space="preserve">340</t>
  </si>
  <si>
    <t xml:space="preserve">WILLIAMSTOWN</t>
  </si>
  <si>
    <t xml:space="preserve">341</t>
  </si>
  <si>
    <t xml:space="preserve">WILMINGTON</t>
  </si>
  <si>
    <t xml:space="preserve">342</t>
  </si>
  <si>
    <t xml:space="preserve">WINCHENDON</t>
  </si>
  <si>
    <t xml:space="preserve">343</t>
  </si>
  <si>
    <t xml:space="preserve">WINCHESTER</t>
  </si>
  <si>
    <t xml:space="preserve">344</t>
  </si>
  <si>
    <t xml:space="preserve">WINDSOR</t>
  </si>
  <si>
    <t xml:space="preserve">345</t>
  </si>
  <si>
    <t xml:space="preserve">WINTHROP</t>
  </si>
  <si>
    <t xml:space="preserve">346</t>
  </si>
  <si>
    <t xml:space="preserve">WOBURN</t>
  </si>
  <si>
    <t xml:space="preserve">347</t>
  </si>
  <si>
    <t xml:space="preserve">WORCESTER</t>
  </si>
  <si>
    <t xml:space="preserve">348</t>
  </si>
  <si>
    <t xml:space="preserve">WORTHINGTON</t>
  </si>
  <si>
    <t xml:space="preserve">349</t>
  </si>
  <si>
    <t xml:space="preserve">WRENTHAM</t>
  </si>
  <si>
    <t xml:space="preserve">350</t>
  </si>
  <si>
    <t xml:space="preserve">YARMOUTH</t>
  </si>
  <si>
    <t xml:space="preserve">351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(* #,##0_);_(* \(#,##0\);_(* \-??_);_(@_)"/>
    <numFmt numFmtId="167" formatCode="[$-409]#,##0_);[RED]\(#,##0\)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GeneralFundRevenues0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1EA6F0FE-A5B9-45D0-B980-2C99FAE37456}">
  <header guid="{1EA6F0FE-A5B9-45D0-B980-2C99FAE37456}" dateTime="2015-06-15T11:09:00.000000000Z" userName="Lisa Krzywicki" r:id="rId1" minRId="1" maxRId="1648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D11" t="n">
      <v>10492335</v>
    </nc>
  </rcc>
  <rcc rId="2" ua="false" sId="2">
    <nc r="E11" t="n">
      <v>150366</v>
    </nc>
  </rcc>
  <rcc rId="3" ua="false" sId="2">
    <nc r="F11" t="n">
      <v>94548</v>
    </nc>
  </rcc>
  <rcc rId="4" ua="false" sId="2">
    <nc r="G11" t="n">
      <v>0</v>
    </nc>
  </rcc>
  <rcc rId="5" ua="false" sId="2">
    <nc r="H11" t="n">
      <v>2132828</v>
    </nc>
  </rcc>
  <rcc rId="6" ua="false" sId="2">
    <nc r="I11" t="n">
      <v>1945</v>
    </nc>
  </rcc>
  <rcc rId="7" ua="false" sId="2">
    <nc r="J11" t="n">
      <v>0</v>
    </nc>
  </rcc>
  <rcc rId="8" ua="false" sId="2">
    <nc r="K11" t="n">
      <v>20745</v>
    </nc>
  </rcc>
  <rcc rId="9" ua="false" sId="2">
    <nc r="L11" t="n">
      <v>58479</v>
    </nc>
  </rcc>
  <rcc rId="10" ua="false" sId="2">
    <nc r="M11" t="n">
      <v>0</v>
    </nc>
  </rcc>
  <rcc rId="11" ua="false" sId="2">
    <nc r="N11" t="n">
      <v>256128</v>
    </nc>
  </rcc>
  <rcc rId="12" ua="false" sId="2">
    <nc r="D16" t="n">
      <v>125095888</v>
    </nc>
  </rcc>
  <rcc rId="13" ua="false" sId="2">
    <nc r="E16" t="n">
      <v>2625526</v>
    </nc>
  </rcc>
  <rcc rId="14" ua="false" sId="2">
    <nc r="F16" t="n">
      <v>1985573</v>
    </nc>
  </rcc>
  <rcc rId="15" ua="false" sId="2">
    <nc r="G16" t="n">
      <v>701402</v>
    </nc>
  </rcc>
  <rcc rId="16" ua="false" sId="2">
    <nc r="H16" t="n">
      <v>11955275</v>
    </nc>
  </rcc>
  <rcc rId="17" ua="false" sId="2">
    <nc r="I16" t="n">
      <v>0</v>
    </nc>
  </rcc>
  <rcc rId="18" ua="false" sId="2">
    <nc r="J16" t="n">
      <v>5203</v>
    </nc>
  </rcc>
  <rcc rId="19" ua="false" sId="2">
    <nc r="K16" t="n">
      <v>379040</v>
    </nc>
  </rcc>
  <rcc rId="20" ua="false" sId="2">
    <nc r="L16" t="n">
      <v>66667</v>
    </nc>
  </rcc>
  <rcc rId="21" ua="false" sId="2">
    <nc r="M16" t="n">
      <v>773354</v>
    </nc>
  </rcc>
  <rcc rId="22" ua="false" sId="2">
    <nc r="N16" t="n">
      <v>5964689</v>
    </nc>
  </rcc>
  <rcc rId="23" ua="false" sId="2">
    <nc r="D17" t="n">
      <v>106878493</v>
    </nc>
  </rcc>
  <rcc rId="24" ua="false" sId="2">
    <nc r="E17" t="n">
      <v>2208079</v>
    </nc>
  </rcc>
  <rcc rId="25" ua="false" sId="2">
    <nc r="F17" t="n">
      <v>1633965</v>
    </nc>
  </rcc>
  <rcc rId="26" ua="false" sId="2">
    <nc r="G17" t="n">
      <v>0</v>
    </nc>
  </rcc>
  <rcc rId="27" ua="false" sId="2">
    <nc r="H17" t="n">
      <v>20105875</v>
    </nc>
  </rcc>
  <rcc rId="28" ua="false" sId="2">
    <nc r="I17" t="n">
      <v>45828</v>
    </nc>
  </rcc>
  <rcc rId="29" ua="false" sId="2">
    <nc r="J17" t="n">
      <v>0</v>
    </nc>
  </rcc>
  <rcc rId="30" ua="false" sId="2">
    <nc r="K17" t="n">
      <v>469477</v>
    </nc>
  </rcc>
  <rcc rId="31" ua="false" sId="2">
    <nc r="L17" t="n">
      <v>86767</v>
    </nc>
  </rcc>
  <rcc rId="32" ua="false" sId="2">
    <nc r="M17" t="n">
      <v>0</v>
    </nc>
  </rcc>
  <rcc rId="33" ua="false" sId="2">
    <nc r="N17" t="n">
      <v>1814607</v>
    </nc>
  </rcc>
  <rcc rId="34" ua="false" sId="2">
    <nc r="D18" t="n">
      <v>12079506</v>
    </nc>
  </rcc>
  <rcc rId="35" ua="false" sId="2">
    <nc r="E18" t="n">
      <v>462273</v>
    </nc>
  </rcc>
  <rcc rId="36" ua="false" sId="2">
    <nc r="F18" t="n">
      <v>167873</v>
    </nc>
  </rcc>
  <rcc rId="37" ua="false" sId="2">
    <nc r="G18" t="n">
      <v>27918</v>
    </nc>
  </rcc>
  <rcc rId="38" ua="false" sId="2">
    <nc r="H18" t="n">
      <v>885264</v>
    </nc>
  </rcc>
  <rcc rId="39" ua="false" sId="2">
    <nc r="I18" t="n">
      <v>400</v>
    </nc>
  </rcc>
  <rcc rId="40" ua="false" sId="2">
    <nc r="J18" t="n">
      <v>0</v>
    </nc>
  </rcc>
  <rcc rId="41" ua="false" sId="2">
    <nc r="K18" t="n">
      <v>22400</v>
    </nc>
  </rcc>
  <rcc rId="42" ua="false" sId="2">
    <nc r="L18" t="n">
      <v>464254</v>
    </nc>
  </rcc>
  <rcc rId="43" ua="false" sId="2">
    <nc r="M18" t="n">
      <v>0</v>
    </nc>
  </rcc>
  <rcc rId="44" ua="false" sId="2">
    <nc r="N18" t="n">
      <v>1010714</v>
    </nc>
  </rcc>
  <rcc rId="45" ua="false" sId="2">
    <nc r="D19" t="n">
      <v>5503234</v>
    </nc>
  </rcc>
  <rcc rId="46" ua="false" sId="2">
    <nc r="E19" t="n">
      <v>97275</v>
    </nc>
  </rcc>
  <rcc rId="47" ua="false" sId="2">
    <nc r="F19" t="n">
      <v>72738</v>
    </nc>
  </rcc>
  <rcc rId="48" ua="false" sId="2">
    <nc r="G19" t="n">
      <v>0</v>
    </nc>
  </rcc>
  <rcc rId="49" ua="false" sId="2">
    <nc r="H19" t="n">
      <v>524225</v>
    </nc>
  </rcc>
  <rcc rId="50" ua="false" sId="2">
    <nc r="I19" t="n">
      <v>0</v>
    </nc>
  </rcc>
  <rcc rId="51" ua="false" sId="2">
    <nc r="J19" t="n">
      <v>0</v>
    </nc>
  </rcc>
  <rcc rId="52" ua="false" sId="2">
    <nc r="K19" t="n">
      <v>12573</v>
    </nc>
  </rcc>
  <rcc rId="53" ua="false" sId="2">
    <nc r="L19" t="n">
      <v>23664</v>
    </nc>
  </rcc>
  <rcc rId="54" ua="false" sId="2">
    <nc r="M19" t="n">
      <v>0</v>
    </nc>
  </rcc>
  <rcc rId="55" ua="false" sId="2">
    <nc r="N19" t="n">
      <v>0</v>
    </nc>
  </rcc>
  <rcc rId="56" ua="false" sId="2">
    <oc r="M23" t="n">
      <v>21053</v>
    </oc>
    <nc r="M23" t="n">
      <v>644234</v>
    </nc>
  </rcc>
  <rcc rId="57" ua="false" sId="2">
    <oc r="N23" t="n">
      <v>1715326</v>
    </oc>
    <nc r="N23" t="n">
      <v>1092148</v>
    </nc>
  </rcc>
  <rcc rId="58" ua="false" sId="2">
    <nc r="D24" t="n">
      <v>39008358</v>
    </nc>
  </rcc>
  <rcc rId="59" ua="false" sId="2">
    <nc r="E24" t="n">
      <v>1431344</v>
    </nc>
  </rcc>
  <rcc rId="60" ua="false" sId="2">
    <nc r="F24" t="n">
      <v>307238</v>
    </nc>
  </rcc>
  <rcc rId="61" ua="false" sId="2">
    <nc r="G24" t="n">
      <v>0</v>
    </nc>
  </rcc>
  <rcc rId="62" ua="false" sId="2">
    <nc r="H24" t="n">
      <v>10037437</v>
    </nc>
  </rcc>
  <rcc rId="63" ua="false" sId="2">
    <nc r="I24" t="n">
      <v>176370</v>
    </nc>
  </rcc>
  <rcc rId="64" ua="false" sId="2">
    <nc r="J24" t="n">
      <v>10181</v>
    </nc>
  </rcc>
  <rcc rId="65" ua="false" sId="2">
    <nc r="K24" t="n">
      <v>40528</v>
    </nc>
  </rcc>
  <rcc rId="66" ua="false" sId="2">
    <nc r="L24" t="n">
      <v>237770</v>
    </nc>
  </rcc>
  <rcc rId="67" ua="false" sId="2">
    <nc r="M24" t="n">
      <v>0</v>
    </nc>
  </rcc>
  <rcc rId="68" ua="false" sId="2">
    <nc r="N24" t="n">
      <v>2273530</v>
    </nc>
  </rcc>
  <rcc rId="69" ua="false" sId="2">
    <oc r="E25" t="n">
      <v>543828</v>
    </oc>
    <nc r="E25" t="n">
      <v>549988</v>
    </nc>
  </rcc>
  <rcc rId="70" ua="false" sId="2">
    <oc r="K25" t="n">
      <v>8836</v>
    </oc>
    <nc r="K25" t="n">
      <v>2676</v>
    </nc>
  </rcc>
  <rcc rId="71" ua="false" sId="2">
    <oc r="N25" t="n">
      <v>1365675</v>
    </oc>
    <nc r="N25" t="n">
      <v>1376075</v>
    </nc>
  </rcc>
  <rcc rId="72" ua="false" sId="2">
    <nc r="D27" t="n">
      <v>112408280</v>
    </nc>
  </rcc>
  <rcc rId="73" ua="false" sId="2">
    <nc r="E27" t="n">
      <v>3045232</v>
    </nc>
  </rcc>
  <rcc rId="74" ua="false" sId="2">
    <nc r="F27" t="n">
      <v>2175295</v>
    </nc>
  </rcc>
  <rcc rId="75" ua="false" sId="2">
    <nc r="G27" t="n">
      <v>585858</v>
    </nc>
  </rcc>
  <rcc rId="76" ua="false" sId="2">
    <nc r="H27" t="n">
      <v>14649549</v>
    </nc>
  </rcc>
  <rcc rId="77" ua="false" sId="2">
    <nc r="I27" t="n">
      <v>0</v>
    </nc>
  </rcc>
  <rcc rId="78" ua="false" sId="2">
    <nc r="J27" t="n">
      <v>261233</v>
    </nc>
  </rcc>
  <rcc rId="79" ua="false" sId="2">
    <nc r="K27" t="n">
      <v>445496</v>
    </nc>
  </rcc>
  <rcc rId="80" ua="false" sId="2">
    <nc r="L27" t="n">
      <v>1408009</v>
    </nc>
  </rcc>
  <rcc rId="81" ua="false" sId="2">
    <nc r="M27" t="n">
      <v>0</v>
    </nc>
  </rcc>
  <rcc rId="82" ua="false" sId="2">
    <nc r="N27" t="n">
      <v>2705716</v>
    </nc>
  </rcc>
  <rcc rId="83" ua="false" sId="2">
    <nc r="D29" t="n">
      <v>5453885</v>
    </nc>
  </rcc>
  <rcc rId="84" ua="false" sId="2">
    <nc r="E29" t="n">
      <v>97076</v>
    </nc>
  </rcc>
  <rcc rId="85" ua="false" sId="2">
    <nc r="F29" t="n">
      <v>67585</v>
    </nc>
  </rcc>
  <rcc rId="86" ua="false" sId="2">
    <nc r="G29" t="n">
      <v>0</v>
    </nc>
  </rcc>
  <rcc rId="87" ua="false" sId="2">
    <nc r="H29" t="n">
      <v>338641</v>
    </nc>
  </rcc>
  <rcc rId="88" ua="false" sId="2">
    <nc r="I29" t="n">
      <v>16350</v>
    </nc>
  </rcc>
  <rcc rId="89" ua="false" sId="2">
    <nc r="J29" t="n">
      <v>0</v>
    </nc>
  </rcc>
  <rcc rId="90" ua="false" sId="2">
    <nc r="K29" t="n">
      <v>0</v>
    </nc>
  </rcc>
  <rcc rId="91" ua="false" sId="2">
    <nc r="L29" t="n">
      <v>1338</v>
    </nc>
  </rcc>
  <rcc rId="92" ua="false" sId="2">
    <nc r="M29" t="n">
      <v>235000</v>
    </nc>
  </rcc>
  <rcc rId="93" ua="false" sId="2">
    <nc r="N29" t="n">
      <v>0</v>
    </nc>
  </rcc>
  <rcc rId="94" ua="false" sId="2">
    <nc r="D30" t="n">
      <v>60847248</v>
    </nc>
  </rcc>
  <rcc rId="95" ua="false" sId="2">
    <nc r="E30" t="n">
      <v>4186294</v>
    </nc>
  </rcc>
  <rcc rId="96" ua="false" sId="2">
    <nc r="F30" t="n">
      <v>942019</v>
    </nc>
  </rcc>
  <rcc rId="97" ua="false" sId="2">
    <nc r="G30" t="n">
      <v>0</v>
    </nc>
  </rcc>
  <rcc rId="98" ua="false" sId="2">
    <nc r="H30" t="n">
      <v>6140066</v>
    </nc>
  </rcc>
  <rcc rId="99" ua="false" sId="2">
    <nc r="I30" t="n">
      <v>146479</v>
    </nc>
  </rcc>
  <rcc rId="100" ua="false" sId="2">
    <nc r="J30" t="n">
      <v>10565</v>
    </nc>
  </rcc>
  <rcc rId="101" ua="false" sId="2">
    <nc r="K30" t="n">
      <v>0</v>
    </nc>
  </rcc>
  <rcc rId="102" ua="false" sId="2">
    <nc r="L30" t="n">
      <v>120523</v>
    </nc>
  </rcc>
  <rcc rId="103" ua="false" sId="2">
    <nc r="M30" t="n">
      <v>0</v>
    </nc>
  </rcc>
  <rcc rId="104" ua="false" sId="2">
    <nc r="N30" t="n">
      <v>5797912</v>
    </nc>
  </rcc>
  <rcc rId="105" ua="false" sId="2">
    <nc r="D31" t="n">
      <v>25605471</v>
    </nc>
  </rcc>
  <rcc rId="106" ua="false" sId="2">
    <nc r="E31" t="n">
      <v>281127</v>
    </nc>
  </rcc>
  <rcc rId="107" ua="false" sId="2">
    <nc r="F31" t="n">
      <v>167419</v>
    </nc>
  </rcc>
  <rcc rId="108" ua="false" sId="2">
    <nc r="G31" t="n">
      <v>152018</v>
    </nc>
  </rcc>
  <rcc rId="109" ua="false" sId="2">
    <nc r="H31" t="n">
      <v>17440073</v>
    </nc>
  </rcc>
  <rcc rId="110" ua="false" sId="2">
    <nc r="I31" t="n">
      <v>35160</v>
    </nc>
  </rcc>
  <rcc rId="111" ua="false" sId="2">
    <nc r="J31" t="n">
      <v>7466</v>
    </nc>
  </rcc>
  <rcc rId="112" ua="false" sId="2">
    <nc r="K31" t="n">
      <v>9068</v>
    </nc>
  </rcc>
  <rcc rId="113" ua="false" sId="2">
    <nc r="L31" t="n">
      <v>167486</v>
    </nc>
  </rcc>
  <rcc rId="114" ua="false" sId="2">
    <nc r="M31" t="n">
      <v>0</v>
    </nc>
  </rcc>
  <rcc rId="115" ua="false" sId="2">
    <nc r="N31" t="n">
      <v>928659</v>
    </nc>
  </rcc>
  <rcc rId="116" ua="false" sId="2">
    <nc r="D32" t="n">
      <v>35232379</v>
    </nc>
  </rcc>
  <rcc rId="117" ua="false" sId="2">
    <nc r="E32" t="n">
      <v>684710</v>
    </nc>
  </rcc>
  <rcc rId="118" ua="false" sId="2">
    <nc r="F32" t="n">
      <v>296987</v>
    </nc>
  </rcc>
  <rcc rId="119" ua="false" sId="2">
    <nc r="G32" t="n">
      <v>202906</v>
    </nc>
  </rcc>
  <rcc rId="120" ua="false" sId="2">
    <nc r="H32" t="n">
      <v>12144643</v>
    </nc>
  </rcc>
  <rcc rId="121" ua="false" sId="2">
    <nc r="I32" t="n">
      <v>76326</v>
    </nc>
  </rcc>
  <rcc rId="122" ua="false" sId="2">
    <nc r="J32" t="n">
      <v>39222</v>
    </nc>
  </rcc>
  <rcc rId="123" ua="false" sId="2">
    <nc r="K32" t="n">
      <v>124473</v>
    </nc>
  </rcc>
  <rcc rId="124" ua="false" sId="2">
    <nc r="L32" t="n">
      <v>57314</v>
    </nc>
  </rcc>
  <rcc rId="125" ua="false" sId="2">
    <nc r="M32" t="n">
      <v>0</v>
    </nc>
  </rcc>
  <rcc rId="126" ua="false" sId="2">
    <nc r="N32" t="n">
      <v>889347</v>
    </nc>
  </rcc>
  <rcc rId="127" ua="false" sId="2">
    <nc r="D33" t="n">
      <v>77923082</v>
    </nc>
  </rcc>
  <rcc rId="128" ua="false" sId="2">
    <nc r="E33" t="n">
      <v>2146639</v>
    </nc>
  </rcc>
  <rcc rId="129" ua="false" sId="2">
    <nc r="F33" t="n">
      <v>1170923</v>
    </nc>
  </rcc>
  <rcc rId="130" ua="false" sId="2">
    <nc r="G33" t="n">
      <v>359389</v>
    </nc>
  </rcc>
  <rcc rId="131" ua="false" sId="2">
    <nc r="H33" t="n">
      <v>8321420</v>
    </nc>
  </rcc>
  <rcc rId="132" ua="false" sId="2">
    <nc r="I33" t="n">
      <v>9536</v>
    </nc>
  </rcc>
  <rcc rId="133" ua="false" sId="2">
    <nc r="J33" t="n">
      <v>0</v>
    </nc>
  </rcc>
  <rcc rId="134" ua="false" sId="2">
    <nc r="K33" t="n">
      <v>215743</v>
    </nc>
  </rcc>
  <rcc rId="135" ua="false" sId="2">
    <nc r="L33" t="n">
      <v>227181</v>
    </nc>
  </rcc>
  <rcc rId="136" ua="false" sId="2">
    <nc r="M33" t="n">
      <v>298180</v>
    </nc>
  </rcc>
  <rcc rId="137" ua="false" sId="2">
    <nc r="N33" t="n">
      <v>1162125</v>
    </nc>
  </rcc>
  <rcc rId="138" ua="false" sId="2">
    <nc r="D34" t="n">
      <v>10141698</v>
    </nc>
  </rcc>
  <rcc rId="139" ua="false" sId="2">
    <nc r="E34" t="n">
      <v>118477</v>
    </nc>
  </rcc>
  <rcc rId="140" ua="false" sId="2">
    <nc r="F34" t="n">
      <v>143433</v>
    </nc>
  </rcc>
  <rcc rId="141" ua="false" sId="2">
    <nc r="G34" t="n">
      <v>0</v>
    </nc>
  </rcc>
  <rcc rId="142" ua="false" sId="2">
    <nc r="H34" t="n">
      <v>5357096</v>
    </nc>
  </rcc>
  <rcc rId="143" ua="false" sId="2">
    <nc r="I34" t="n">
      <v>7835</v>
    </nc>
  </rcc>
  <rcc rId="144" ua="false" sId="2">
    <nc r="J34" t="n">
      <v>0</v>
    </nc>
  </rcc>
  <rcc rId="145" ua="false" sId="2">
    <nc r="K34" t="n">
      <v>45358</v>
    </nc>
  </rcc>
  <rcc rId="146" ua="false" sId="2">
    <nc r="L34" t="n">
      <v>131273</v>
    </nc>
  </rcc>
  <rcc rId="147" ua="false" sId="2">
    <nc r="M34" t="n">
      <v>0</v>
    </nc>
  </rcc>
  <rcc rId="148" ua="false" sId="2">
    <nc r="N34" t="n">
      <v>1755244</v>
    </nc>
  </rcc>
  <rcc rId="149" ua="false" sId="2">
    <nc r="D38" t="n">
      <v>111553401</v>
    </nc>
  </rcc>
  <rcc rId="150" ua="false" sId="2">
    <nc r="E38" t="n">
      <v>10366620</v>
    </nc>
  </rcc>
  <rcc rId="151" ua="false" sId="2">
    <nc r="F38" t="n">
      <v>1017571</v>
    </nc>
  </rcc>
  <rcc rId="152" ua="false" sId="2">
    <nc r="G38" t="n">
      <v>0</v>
    </nc>
  </rcc>
  <rcc rId="153" ua="false" sId="2">
    <nc r="H38" t="n">
      <v>25017591</v>
    </nc>
  </rcc>
  <rcc rId="154" ua="false" sId="2">
    <nc r="I38" t="n">
      <v>4905</v>
    </nc>
  </rcc>
  <rcc rId="155" ua="false" sId="2">
    <nc r="J38" t="n">
      <v>0</v>
    </nc>
  </rcc>
  <rcc rId="156" ua="false" sId="2">
    <nc r="K38" t="n">
      <v>93248</v>
    </nc>
  </rcc>
  <rcc rId="157" ua="false" sId="2">
    <nc r="L38" t="n">
      <v>611938</v>
    </nc>
  </rcc>
  <rcc rId="158" ua="false" sId="2">
    <nc r="M38" t="n">
      <v>0</v>
    </nc>
  </rcc>
  <rcc rId="159" ua="false" sId="2">
    <nc r="N38" t="n">
      <v>35031</v>
    </nc>
  </rcc>
  <rcc rId="160" ua="false" sId="2">
    <nc r="D40" t="n">
      <v>2890036</v>
    </nc>
  </rcc>
  <rcc rId="161" ua="false" sId="2">
    <nc r="E40" t="n">
      <v>9168</v>
    </nc>
  </rcc>
  <rcc rId="162" ua="false" sId="2">
    <nc r="F40" t="n">
      <v>29281</v>
    </nc>
  </rcc>
  <rcc rId="163" ua="false" sId="2">
    <nc r="G40" t="n">
      <v>12854</v>
    </nc>
  </rcc>
  <rcc rId="164" ua="false" sId="2">
    <nc r="H40" t="n">
      <v>191508</v>
    </nc>
  </rcc>
  <rcc rId="165" ua="false" sId="2">
    <nc r="I40" t="n">
      <v>8240</v>
    </nc>
  </rcc>
  <rcc rId="166" ua="false" sId="2">
    <nc r="J40" t="n">
      <v>0</v>
    </nc>
  </rcc>
  <rcc rId="167" ua="false" sId="2">
    <nc r="K40" t="n">
      <v>16207</v>
    </nc>
  </rcc>
  <rcc rId="168" ua="false" sId="2">
    <nc r="L40" t="n">
      <v>9851</v>
    </nc>
  </rcc>
  <rcc rId="169" ua="false" sId="2">
    <nc r="M40" t="n">
      <v>0</v>
    </nc>
  </rcc>
  <rcc rId="170" ua="false" sId="2">
    <nc r="N40" t="n">
      <v>18725</v>
    </nc>
  </rcc>
  <rcc rId="171" ua="false" sId="2">
    <nc r="D41" t="n">
      <v>19548362</v>
    </nc>
  </rcc>
  <rcc rId="172" ua="false" sId="2">
    <nc r="E41" t="n">
      <v>211071</v>
    </nc>
  </rcc>
  <rcc rId="173" ua="false" sId="2">
    <nc r="F41" t="n">
      <v>271814</v>
    </nc>
  </rcc>
  <rcc rId="174" ua="false" sId="2">
    <nc r="G41" t="n">
      <v>0</v>
    </nc>
  </rcc>
  <rcc rId="175" ua="false" sId="2">
    <nc r="H41" t="n">
      <v>635735</v>
    </nc>
  </rcc>
  <rcc rId="176" ua="false" sId="2">
    <nc r="I41" t="n">
      <v>42616</v>
    </nc>
  </rcc>
  <rcc rId="177" ua="false" sId="2">
    <nc r="J41" t="n">
      <v>0</v>
    </nc>
  </rcc>
  <rcc rId="178" ua="false" sId="2">
    <nc r="K41" t="n">
      <v>280</v>
    </nc>
  </rcc>
  <rcc rId="179" ua="false" sId="2">
    <nc r="L41" t="n">
      <v>16624</v>
    </nc>
  </rcc>
  <rcc rId="180" ua="false" sId="2">
    <nc r="M41" t="n">
      <v>0</v>
    </nc>
  </rcc>
  <rcc rId="181" ua="false" sId="2">
    <nc r="N41" t="n">
      <v>561723</v>
    </nc>
  </rcc>
  <rcc rId="182" ua="false" sId="2">
    <nc r="D46" t="n">
      <v>11869626</v>
    </nc>
  </rcc>
  <rcc rId="183" ua="false" sId="2">
    <nc r="E46" t="n">
      <v>87332</v>
    </nc>
  </rcc>
  <rcc rId="184" ua="false" sId="2">
    <nc r="F46" t="n">
      <v>210001</v>
    </nc>
  </rcc>
  <rcc rId="185" ua="false" sId="2">
    <nc r="G46" t="n">
      <v>25884</v>
    </nc>
  </rcc>
  <rcc rId="186" ua="false" sId="2">
    <nc r="H46" t="n">
      <v>749434</v>
    </nc>
  </rcc>
  <rcc rId="187" ua="false" sId="2">
    <nc r="I46" t="n">
      <v>18688</v>
    </nc>
  </rcc>
  <rcc rId="188" ua="false" sId="2">
    <nc r="J46" t="n">
      <v>0</v>
    </nc>
  </rcc>
  <rcc rId="189" ua="false" sId="2">
    <nc r="K46" t="n">
      <v>2075</v>
    </nc>
  </rcc>
  <rcc rId="190" ua="false" sId="2">
    <nc r="L46" t="n">
      <v>7156</v>
    </nc>
  </rcc>
  <rcc rId="191" ua="false" sId="2">
    <nc r="M46" t="n">
      <v>0</v>
    </nc>
  </rcc>
  <rcc rId="192" ua="false" sId="2">
    <nc r="N46" t="n">
      <v>261503</v>
    </nc>
  </rcc>
  <rcc rId="193" ua="false" sId="2">
    <oc r="D48" t="n">
      <v>29593664</v>
    </oc>
    <nc r="D48" t="n">
      <v>29585663</v>
    </nc>
  </rcc>
  <rcc rId="194" ua="false" sId="2">
    <oc r="N48" t="n">
      <v>0</v>
    </oc>
    <nc r="N48" t="n">
      <v>3485807</v>
    </nc>
  </rcc>
  <rcc rId="195" ua="false" sId="2">
    <oc r="H49" t="n">
      <v>4451956</v>
    </oc>
    <nc r="H49" t="n">
      <v>4443496</v>
    </nc>
  </rcc>
  <rcc rId="196" ua="false" sId="2">
    <oc r="L49" t="n">
      <v>25986</v>
    </oc>
    <nc r="L49" t="n">
      <v>23453</v>
    </nc>
  </rcc>
  <rcc rId="197" ua="false" sId="2">
    <oc r="M49" t="n">
      <v>137883</v>
    </oc>
    <nc r="M49" t="n">
      <v>37883</v>
    </nc>
  </rcc>
  <rcc rId="198" ua="false" sId="2">
    <nc r="D50" t="n">
      <v>6843802</v>
    </nc>
  </rcc>
  <rcc rId="199" ua="false" sId="2">
    <nc r="E50" t="n">
      <v>114926</v>
    </nc>
  </rcc>
  <rcc rId="200" ua="false" sId="2">
    <nc r="F50" t="n">
      <v>61787</v>
    </nc>
  </rcc>
  <rcc rId="201" ua="false" sId="2">
    <nc r="G50" t="n">
      <v>165262</v>
    </nc>
  </rcc>
  <rcc rId="202" ua="false" sId="2">
    <nc r="H50" t="n">
      <v>1675752</v>
    </nc>
  </rcc>
  <rcc rId="203" ua="false" sId="2">
    <nc r="I50" t="n">
      <v>20569</v>
    </nc>
  </rcc>
  <rcc rId="204" ua="false" sId="2">
    <nc r="J50" t="n">
      <v>0</v>
    </nc>
  </rcc>
  <rcc rId="205" ua="false" sId="2">
    <nc r="K50" t="n">
      <v>0</v>
    </nc>
  </rcc>
  <rcc rId="206" ua="false" sId="2">
    <nc r="L50" t="n">
      <v>30886</v>
    </nc>
  </rcc>
  <rcc rId="207" ua="false" sId="2">
    <nc r="M50" t="n">
      <v>0</v>
    </nc>
  </rcc>
  <rcc rId="208" ua="false" sId="2">
    <nc r="N50" t="n">
      <v>279054</v>
    </nc>
  </rcc>
  <rcc rId="209" ua="false" sId="2">
    <nc r="D51" t="n">
      <v>128749843</v>
    </nc>
  </rcc>
  <rcc rId="210" ua="false" sId="2">
    <nc r="E51" t="n">
      <v>4605631</v>
    </nc>
  </rcc>
  <rcc rId="211" ua="false" sId="2">
    <nc r="F51" t="n">
      <v>0</v>
    </nc>
  </rcc>
  <rcc rId="212" ua="false" sId="2">
    <nc r="G51" t="n">
      <v>95345</v>
    </nc>
  </rcc>
  <rcc rId="213" ua="false" sId="2">
    <nc r="H51" t="n">
      <v>181916250</v>
    </nc>
  </rcc>
  <rcc rId="214" ua="false" sId="2">
    <nc r="I51" t="n">
      <v>50694</v>
    </nc>
  </rcc>
  <rcc rId="215" ua="false" sId="2">
    <nc r="J51" t="n">
      <v>0</v>
    </nc>
  </rcc>
  <rcc rId="216" ua="false" sId="2">
    <nc r="K51" t="n">
      <v>810706</v>
    </nc>
  </rcc>
  <rcc rId="217" ua="false" sId="2">
    <nc r="L51" t="n">
      <v>1455198</v>
    </nc>
  </rcc>
  <rcc rId="218" ua="false" sId="2">
    <nc r="M51" t="n">
      <v>0</v>
    </nc>
  </rcc>
  <rcc rId="219" ua="false" sId="2">
    <nc r="N51" t="n">
      <v>10401756</v>
    </nc>
  </rcc>
  <rcc rId="220" ua="false" sId="2">
    <nc r="D52" t="n">
      <v>5064455</v>
    </nc>
  </rcc>
  <rcc rId="221" ua="false" sId="2">
    <nc r="E52" t="n">
      <v>152560</v>
    </nc>
  </rcc>
  <rcc rId="222" ua="false" sId="2">
    <nc r="F52" t="n">
      <v>27993</v>
    </nc>
  </rcc>
  <rcc rId="223" ua="false" sId="2">
    <nc r="G52" t="n">
      <v>0</v>
    </nc>
  </rcc>
  <rcc rId="224" ua="false" sId="2">
    <nc r="H52" t="n">
      <v>1934223</v>
    </nc>
  </rcc>
  <rcc rId="225" ua="false" sId="2">
    <nc r="I52" t="n">
      <v>47583</v>
    </nc>
  </rcc>
  <rcc rId="226" ua="false" sId="2">
    <nc r="J52" t="n">
      <v>0</v>
    </nc>
  </rcc>
  <rcc rId="227" ua="false" sId="2">
    <nc r="K52" t="n">
      <v>0</v>
    </nc>
  </rcc>
  <rcc rId="228" ua="false" sId="2">
    <nc r="L52" t="n">
      <v>74214</v>
    </nc>
  </rcc>
  <rcc rId="229" ua="false" sId="2">
    <nc r="M52" t="n">
      <v>0</v>
    </nc>
  </rcc>
  <rcc rId="230" ua="false" sId="2">
    <nc r="N52" t="n">
      <v>268018</v>
    </nc>
  </rcc>
  <rcc rId="231" ua="false" sId="2">
    <nc r="D53" t="n">
      <v>184993291</v>
    </nc>
  </rcc>
  <rcc rId="232" ua="false" sId="2">
    <nc r="E53" t="n">
      <v>4961280</v>
    </nc>
  </rcc>
  <rcc rId="233" ua="false" sId="2">
    <nc r="F53" t="n">
      <v>3676560</v>
    </nc>
  </rcc>
  <rcc rId="234" ua="false" sId="2">
    <nc r="G53" t="n">
      <v>0</v>
    </nc>
  </rcc>
  <rcc rId="235" ua="false" sId="2">
    <nc r="H53" t="n">
      <v>16632866</v>
    </nc>
  </rcc>
  <rcc rId="236" ua="false" sId="2">
    <nc r="I53" t="n">
      <v>6727</v>
    </nc>
  </rcc>
  <rcc rId="237" ua="false" sId="2">
    <nc r="J53" t="n">
      <v>0</v>
    </nc>
  </rcc>
  <rcc rId="238" ua="false" sId="2">
    <nc r="K53" t="n">
      <v>4317013</v>
    </nc>
  </rcc>
  <rcc rId="239" ua="false" sId="2">
    <nc r="L53" t="n">
      <v>1654232</v>
    </nc>
  </rcc>
  <rcc rId="240" ua="false" sId="2">
    <nc r="M53" t="n">
      <v>627711</v>
    </nc>
  </rcc>
  <rcc rId="241" ua="false" sId="2">
    <nc r="N53" t="n">
      <v>6852688</v>
    </nc>
  </rcc>
  <rcc rId="242" ua="false" sId="2">
    <nc r="D54" t="n">
      <v>3436028</v>
    </nc>
  </rcc>
  <rcc rId="243" ua="false" sId="2">
    <nc r="E54" t="n">
      <v>48259</v>
    </nc>
  </rcc>
  <rcc rId="244" ua="false" sId="2">
    <nc r="F54" t="n">
      <v>17325</v>
    </nc>
  </rcc>
  <rcc rId="245" ua="false" sId="2">
    <nc r="G54" t="n">
      <v>0</v>
    </nc>
  </rcc>
  <rcc rId="246" ua="false" sId="2">
    <nc r="H54" t="n">
      <v>313842</v>
    </nc>
  </rcc>
  <rcc rId="247" ua="false" sId="2">
    <nc r="I54" t="n">
      <v>650</v>
    </nc>
  </rcc>
  <rcc rId="248" ua="false" sId="2">
    <nc r="J54" t="n">
      <v>0</v>
    </nc>
  </rcc>
  <rcc rId="249" ua="false" sId="2">
    <nc r="K54" t="n">
      <v>9700</v>
    </nc>
  </rcc>
  <rcc rId="250" ua="false" sId="2">
    <nc r="L54" t="n">
      <v>23629</v>
    </nc>
  </rcc>
  <rcc rId="251" ua="false" sId="2">
    <nc r="M54" t="n">
      <v>0</v>
    </nc>
  </rcc>
  <rcc rId="252" ua="false" sId="2">
    <nc r="N54" t="n">
      <v>137670</v>
    </nc>
  </rcc>
  <rcc rId="253" ua="false" sId="2">
    <nc r="D55" t="n">
      <v>99728377</v>
    </nc>
  </rcc>
  <rcc rId="254" ua="false" sId="2">
    <nc r="E55" t="n">
      <v>5351829</v>
    </nc>
  </rcc>
  <rcc rId="255" ua="false" sId="2">
    <nc r="F55" t="n">
      <v>2713091</v>
    </nc>
  </rcc>
  <rcc rId="256" ua="false" sId="2">
    <nc r="G55" t="n">
      <v>0</v>
    </nc>
  </rcc>
  <rcc rId="257" ua="false" sId="2">
    <nc r="H55" t="n">
      <v>8439385</v>
    </nc>
  </rcc>
  <rcc rId="258" ua="false" sId="2">
    <nc r="I55" t="n">
      <v>3995</v>
    </nc>
  </rcc>
  <rcc rId="259" ua="false" sId="2">
    <nc r="J55" t="n">
      <v>0</v>
    </nc>
  </rcc>
  <rcc rId="260" ua="false" sId="2">
    <nc r="K55" t="n">
      <v>17839</v>
    </nc>
  </rcc>
  <rcc rId="261" ua="false" sId="2">
    <nc r="L55" t="n">
      <v>256604</v>
    </nc>
  </rcc>
  <rcc rId="262" ua="false" sId="2">
    <nc r="M55" t="n">
      <v>100431</v>
    </nc>
  </rcc>
  <rcc rId="263" ua="false" sId="2">
    <nc r="N55" t="n">
      <v>462133</v>
    </nc>
  </rcc>
  <rcc rId="264" ua="false" sId="2">
    <nc r="D57" t="n">
      <v>67013679</v>
    </nc>
  </rcc>
  <rcc rId="265" ua="false" sId="2">
    <nc r="E57" t="n">
      <v>492614</v>
    </nc>
  </rcc>
  <rcc rId="266" ua="false" sId="2">
    <nc r="F57" t="n">
      <v>817829</v>
    </nc>
  </rcc>
  <rcc rId="267" ua="false" sId="2">
    <nc r="G57" t="n">
      <v>251643</v>
    </nc>
  </rcc>
  <rcc rId="268" ua="false" sId="2">
    <nc r="H57" t="n">
      <v>7634628</v>
    </nc>
  </rcc>
  <rcc rId="269" ua="false" sId="2">
    <nc r="I57" t="n">
      <v>7906</v>
    </nc>
  </rcc>
  <rcc rId="270" ua="false" sId="2">
    <nc r="J57" t="n">
      <v>0</v>
    </nc>
  </rcc>
  <rcc rId="271" ua="false" sId="2">
    <nc r="K57" t="n">
      <v>133405</v>
    </nc>
  </rcc>
  <rcc rId="272" ua="false" sId="2">
    <nc r="L57" t="n">
      <v>418843</v>
    </nc>
  </rcc>
  <rcc rId="273" ua="false" sId="2">
    <nc r="M57" t="n">
      <v>351317</v>
    </nc>
  </rcc>
  <rcc rId="274" ua="false" sId="2">
    <nc r="N57" t="n">
      <v>2872118</v>
    </nc>
  </rcc>
  <rcc rId="275" ua="false" sId="2">
    <nc r="D59" t="n">
      <v>21536853</v>
    </nc>
  </rcc>
  <rcc rId="276" ua="false" sId="2">
    <nc r="E59" t="n">
      <v>181767</v>
    </nc>
  </rcc>
  <rcc rId="277" ua="false" sId="2">
    <nc r="F59" t="n">
      <v>104049</v>
    </nc>
  </rcc>
  <rcc rId="278" ua="false" sId="2">
    <nc r="G59" t="n">
      <v>0</v>
    </nc>
  </rcc>
  <rcc rId="279" ua="false" sId="2">
    <nc r="H59" t="n">
      <v>11516807</v>
    </nc>
  </rcc>
  <rcc rId="280" ua="false" sId="2">
    <nc r="I59" t="n">
      <v>0</v>
    </nc>
  </rcc>
  <rcc rId="281" ua="false" sId="2">
    <nc r="J59" t="n">
      <v>0</v>
    </nc>
  </rcc>
  <rcc rId="282" ua="false" sId="2">
    <nc r="K59" t="n">
      <v>32298</v>
    </nc>
  </rcc>
  <rcc rId="283" ua="false" sId="2">
    <nc r="L59" t="n">
      <v>173748</v>
    </nc>
  </rcc>
  <rcc rId="284" ua="false" sId="2">
    <nc r="M59" t="n">
      <v>0</v>
    </nc>
  </rcc>
  <rcc rId="285" ua="false" sId="2">
    <nc r="N59" t="n">
      <v>576114</v>
    </nc>
  </rcc>
  <rcc rId="286" ua="false" sId="2">
    <nc r="D60" t="n">
      <v>2252807</v>
    </nc>
  </rcc>
  <rcc rId="287" ua="false" sId="2">
    <nc r="E60" t="n">
      <v>111465</v>
    </nc>
  </rcc>
  <rcc rId="288" ua="false" sId="2">
    <nc r="F60" t="n">
      <v>7265</v>
    </nc>
  </rcc>
  <rcc rId="289" ua="false" sId="2">
    <nc r="G60" t="n">
      <v>0</v>
    </nc>
  </rcc>
  <rcc rId="290" ua="false" sId="2">
    <nc r="H60" t="n">
      <v>309630</v>
    </nc>
  </rcc>
  <rcc rId="291" ua="false" sId="2">
    <nc r="I60" t="n">
      <v>10809</v>
    </nc>
  </rcc>
  <rcc rId="292" ua="false" sId="2">
    <nc r="J60" t="n">
      <v>0</v>
    </nc>
  </rcc>
  <rcc rId="293" ua="false" sId="2">
    <nc r="K60" t="n">
      <v>0</v>
    </nc>
  </rcc>
  <rcc rId="294" ua="false" sId="2">
    <nc r="L60" t="n">
      <v>123868</v>
    </nc>
  </rcc>
  <rcc rId="295" ua="false" sId="2">
    <nc r="M60" t="n">
      <v>0</v>
    </nc>
  </rcc>
  <rcc rId="296" ua="false" sId="2">
    <nc r="N60" t="n">
      <v>57300</v>
    </nc>
  </rcc>
  <rcc rId="297" ua="false" sId="2">
    <oc r="G63" t="n">
      <v>265265</v>
    </oc>
    <nc r="G63" t="n">
      <v>434262</v>
    </nc>
  </rcc>
  <rcc rId="298" ua="false" sId="2">
    <oc r="J63" t="n">
      <v>2050</v>
    </oc>
    <nc r="J63" t="n">
      <v>0</v>
    </nc>
  </rcc>
  <rcc rId="299" ua="false" sId="2">
    <oc r="L63" t="n">
      <v>1326517</v>
    </oc>
    <nc r="L63" t="n">
      <v>1159571</v>
    </nc>
  </rcc>
  <rcc rId="300" ua="false" sId="2">
    <oc r="D66" t="n">
      <v>0</v>
    </oc>
    <nc r="D66" t="n">
      <v>2534839</v>
    </nc>
  </rcc>
  <rcc rId="301" ua="false" sId="2">
    <oc r="E66" t="n">
      <v>0</v>
    </oc>
    <nc r="E66" t="n">
      <v>170505</v>
    </nc>
  </rcc>
  <rcc rId="302" ua="false" sId="2">
    <oc r="F66" t="n">
      <v>0</v>
    </oc>
    <nc r="F66" t="n">
      <v>58724</v>
    </nc>
  </rcc>
  <rcc rId="303" ua="false" sId="2">
    <oc r="H66" t="n">
      <v>0</v>
    </oc>
    <nc r="H66" t="n">
      <v>361161</v>
    </nc>
  </rcc>
  <rcc rId="304" ua="false" sId="2">
    <oc r="I66" t="n">
      <v>0</v>
    </oc>
    <nc r="I66" t="n">
      <v>4817</v>
    </nc>
  </rcc>
  <rcc rId="305" ua="false" sId="2">
    <oc r="L66" t="n">
      <v>0</v>
    </oc>
    <nc r="L66" t="n">
      <v>1831</v>
    </nc>
  </rcc>
  <rcc rId="306" ua="false" sId="2">
    <oc r="N66" t="n">
      <v>0</v>
    </oc>
    <nc r="N66" t="n">
      <v>65000</v>
    </nc>
  </rcc>
  <rcc rId="307" ua="false" sId="2">
    <nc r="D67" t="n">
      <v>2737217</v>
    </nc>
  </rcc>
  <rcc rId="308" ua="false" sId="2">
    <nc r="E67" t="n">
      <v>34558</v>
    </nc>
  </rcc>
  <rcc rId="309" ua="false" sId="2">
    <nc r="F67" t="n">
      <v>9554</v>
    </nc>
  </rcc>
  <rcc rId="310" ua="false" sId="2">
    <nc r="G67" t="n">
      <v>1955</v>
    </nc>
  </rcc>
  <rcc rId="311" ua="false" sId="2">
    <nc r="H67" t="n">
      <v>338452</v>
    </nc>
  </rcc>
  <rcc rId="312" ua="false" sId="2">
    <nc r="I67" t="n">
      <v>3085</v>
    </nc>
  </rcc>
  <rcc rId="313" ua="false" sId="2">
    <nc r="J67" t="n">
      <v>0</v>
    </nc>
  </rcc>
  <rcc rId="314" ua="false" sId="2">
    <nc r="K67" t="n">
      <v>0</v>
    </nc>
  </rcc>
  <rcc rId="315" ua="false" sId="2">
    <nc r="L67" t="n">
      <v>23495</v>
    </nc>
  </rcc>
  <rcc rId="316" ua="false" sId="2">
    <nc r="M67" t="n">
      <v>0</v>
    </nc>
  </rcc>
  <rcc rId="317" ua="false" sId="2">
    <nc r="N67" t="n">
      <v>37830</v>
    </nc>
  </rcc>
  <rcc rId="318" ua="false" sId="2">
    <nc r="D70" t="n">
      <v>1758664</v>
    </nc>
  </rcc>
  <rcc rId="319" ua="false" sId="2">
    <nc r="E70" t="n">
      <v>2956</v>
    </nc>
  </rcc>
  <rcc rId="320" ua="false" sId="2">
    <nc r="F70" t="n">
      <v>10723</v>
    </nc>
  </rcc>
  <rcc rId="321" ua="false" sId="2">
    <nc r="G70" t="n">
      <v>0</v>
    </nc>
  </rcc>
  <rcc rId="322" ua="false" sId="2">
    <nc r="H70" t="n">
      <v>2040235</v>
    </nc>
  </rcc>
  <rcc rId="323" ua="false" sId="2">
    <nc r="I70" t="n">
      <v>0</v>
    </nc>
  </rcc>
  <rcc rId="324" ua="false" sId="2">
    <nc r="J70" t="n">
      <v>0</v>
    </nc>
  </rcc>
  <rcc rId="325" ua="false" sId="2">
    <nc r="K70" t="n">
      <v>0</v>
    </nc>
  </rcc>
  <rcc rId="326" ua="false" sId="2">
    <nc r="L70" t="n">
      <v>69162</v>
    </nc>
  </rcc>
  <rcc rId="327" ua="false" sId="2">
    <nc r="M70" t="n">
      <v>0</v>
    </nc>
  </rcc>
  <rcc rId="328" ua="false" sId="2">
    <nc r="N70" t="n">
      <v>0</v>
    </nc>
  </rcc>
  <rcc rId="329" ua="false" sId="2">
    <nc r="D71" t="n">
      <v>21171174</v>
    </nc>
  </rcc>
  <rcc rId="330" ua="false" sId="2">
    <nc r="E71" t="n">
      <v>122555</v>
    </nc>
  </rcc>
  <rcc rId="331" ua="false" sId="2">
    <nc r="F71" t="n">
      <v>220211</v>
    </nc>
  </rcc>
  <rcc rId="332" ua="false" sId="2">
    <nc r="G71" t="n">
      <v>0</v>
    </nc>
  </rcc>
  <rcc rId="333" ua="false" sId="2">
    <nc r="H71" t="n">
      <v>15078466</v>
    </nc>
  </rcc>
  <rcc rId="334" ua="false" sId="2">
    <nc r="I71" t="n">
      <v>20793</v>
    </nc>
  </rcc>
  <rcc rId="335" ua="false" sId="2">
    <nc r="J71" t="n">
      <v>0</v>
    </nc>
  </rcc>
  <rcc rId="336" ua="false" sId="2">
    <nc r="K71" t="n">
      <v>11426</v>
    </nc>
  </rcc>
  <rcc rId="337" ua="false" sId="2">
    <nc r="L71" t="n">
      <v>114129</v>
    </nc>
  </rcc>
  <rcc rId="338" ua="false" sId="2">
    <nc r="M71" t="n">
      <v>0</v>
    </nc>
  </rcc>
  <rcc rId="339" ua="false" sId="2">
    <nc r="N71" t="n">
      <v>170515</v>
    </nc>
  </rcc>
  <rcc rId="340" ua="false" sId="2">
    <nc r="D74" t="n">
      <v>78163998</v>
    </nc>
  </rcc>
  <rcc rId="341" ua="false" sId="2">
    <nc r="E74" t="n">
      <v>1568933</v>
    </nc>
  </rcc>
  <rcc rId="342" ua="false" sId="2">
    <nc r="F74" t="n">
      <v>1298358</v>
    </nc>
  </rcc>
  <rcc rId="343" ua="false" sId="2">
    <nc r="G74" t="n">
      <v>0</v>
    </nc>
  </rcc>
  <rcc rId="344" ua="false" sId="2">
    <nc r="H74" t="n">
      <v>4164259</v>
    </nc>
  </rcc>
  <rcc rId="345" ua="false" sId="2">
    <nc r="I74" t="n">
      <v>101128</v>
    </nc>
  </rcc>
  <rcc rId="346" ua="false" sId="2">
    <nc r="J74" t="n">
      <v>0</v>
    </nc>
  </rcc>
  <rcc rId="347" ua="false" sId="2">
    <nc r="K74" t="n">
      <v>47346</v>
    </nc>
  </rcc>
  <rcc rId="348" ua="false" sId="2">
    <nc r="L74" t="n">
      <v>482626</v>
    </nc>
  </rcc>
  <rcc rId="349" ua="false" sId="2">
    <nc r="M74" t="n">
      <v>0</v>
    </nc>
  </rcc>
  <rcc rId="350" ua="false" sId="2">
    <nc r="N74" t="n">
      <v>2044593</v>
    </nc>
  </rcc>
  <rcc rId="351" ua="false" sId="2">
    <nc r="D76" t="n">
      <v>1783391</v>
    </nc>
  </rcc>
  <rcc rId="352" ua="false" sId="2">
    <nc r="E76" t="n">
      <v>43177</v>
    </nc>
  </rcc>
  <rcc rId="353" ua="false" sId="2">
    <nc r="F76" t="n">
      <v>20287</v>
    </nc>
  </rcc>
  <rcc rId="354" ua="false" sId="2">
    <nc r="G76" t="n">
      <v>0</v>
    </nc>
  </rcc>
  <rcc rId="355" ua="false" sId="2">
    <nc r="H76" t="n">
      <v>202249</v>
    </nc>
  </rcc>
  <rcc rId="356" ua="false" sId="2">
    <nc r="I76" t="n">
      <v>8060</v>
    </nc>
  </rcc>
  <rcc rId="357" ua="false" sId="2">
    <nc r="J76" t="n">
      <v>0</v>
    </nc>
  </rcc>
  <rcc rId="358" ua="false" sId="2">
    <nc r="K76" t="n">
      <v>0</v>
    </nc>
  </rcc>
  <rcc rId="359" ua="false" sId="2">
    <nc r="L76" t="n">
      <v>9833</v>
    </nc>
  </rcc>
  <rcc rId="360" ua="false" sId="2">
    <nc r="M76" t="n">
      <v>0</v>
    </nc>
  </rcc>
  <rcc rId="361" ua="false" sId="2">
    <nc r="N76" t="n">
      <v>277705</v>
    </nc>
  </rcc>
  <rcc rId="362" ua="false" sId="2">
    <nc r="D77" t="n">
      <v>11831001</v>
    </nc>
  </rcc>
  <rcc rId="363" ua="false" sId="2">
    <nc r="E77" t="n">
      <v>891587</v>
    </nc>
  </rcc>
  <rcc rId="364" ua="false" sId="2">
    <nc r="F77" t="n">
      <v>69152</v>
    </nc>
  </rcc>
  <rcc rId="365" ua="false" sId="2">
    <nc r="G77" t="n">
      <v>10602</v>
    </nc>
  </rcc>
  <rcc rId="366" ua="false" sId="2">
    <nc r="H77" t="n">
      <v>1440592</v>
    </nc>
  </rcc>
  <rcc rId="367" ua="false" sId="2">
    <nc r="I77" t="n">
      <v>31272</v>
    </nc>
  </rcc>
  <rcc rId="368" ua="false" sId="2">
    <nc r="J77" t="n">
      <v>3453</v>
    </nc>
  </rcc>
  <rcc rId="369" ua="false" sId="2">
    <nc r="K77" t="n">
      <v>19337</v>
    </nc>
  </rcc>
  <rcc rId="370" ua="false" sId="2">
    <nc r="L77" t="n">
      <v>43586</v>
    </nc>
  </rcc>
  <rcc rId="371" ua="false" sId="2">
    <nc r="M77" t="n">
      <v>67087</v>
    </nc>
  </rcc>
  <rcc rId="372" ua="false" sId="2">
    <nc r="N77" t="n">
      <v>670</v>
    </nc>
  </rcc>
  <rcc rId="373" ua="false" sId="2">
    <nc r="D80" t="n">
      <v>85298670</v>
    </nc>
  </rcc>
  <rcc rId="374" ua="false" sId="2">
    <nc r="E80" t="n">
      <v>921619</v>
    </nc>
  </rcc>
  <rcc rId="375" ua="false" sId="2">
    <nc r="F80" t="n">
      <v>859373</v>
    </nc>
  </rcc>
  <rcc rId="376" ua="false" sId="2">
    <nc r="G80" t="n">
      <v>7113733</v>
    </nc>
  </rcc>
  <rcc rId="377" ua="false" sId="2">
    <nc r="H80" t="n">
      <v>0</v>
    </nc>
  </rcc>
  <rcc rId="378" ua="false" sId="2">
    <nc r="I80" t="n">
      <v>133103</v>
    </nc>
  </rcc>
  <rcc rId="379" ua="false" sId="2">
    <nc r="J80" t="n">
      <v>0</v>
    </nc>
  </rcc>
  <rcc rId="380" ua="false" sId="2">
    <nc r="K80" t="n">
      <v>0</v>
    </nc>
  </rcc>
  <rcc rId="381" ua="false" sId="2">
    <nc r="L80" t="n">
      <v>486570</v>
    </nc>
  </rcc>
  <rcc rId="382" ua="false" sId="2">
    <nc r="M80" t="n">
      <v>0</v>
    </nc>
  </rcc>
  <rcc rId="383" ua="false" sId="2">
    <nc r="N80" t="n">
      <v>1782178</v>
    </nc>
  </rcc>
  <rcc rId="384" ua="false" sId="2">
    <nc r="D81" t="n">
      <v>10262614</v>
    </nc>
  </rcc>
  <rcc rId="385" ua="false" sId="2">
    <nc r="E81" t="n">
      <v>255238</v>
    </nc>
  </rcc>
  <rcc rId="386" ua="false" sId="2">
    <nc r="F81" t="n">
      <v>168515</v>
    </nc>
  </rcc>
  <rcc rId="387" ua="false" sId="2">
    <nc r="G81" t="n">
      <v>27765</v>
    </nc>
  </rcc>
  <rcc rId="388" ua="false" sId="2">
    <nc r="H81" t="n">
      <v>1597354</v>
    </nc>
  </rcc>
  <rcc rId="389" ua="false" sId="2">
    <nc r="I81" t="n">
      <v>80105</v>
    </nc>
  </rcc>
  <rcc rId="390" ua="false" sId="2">
    <nc r="J81" t="n">
      <v>0</v>
    </nc>
  </rcc>
  <rcc rId="391" ua="false" sId="2">
    <nc r="K81" t="n">
      <v>3815</v>
    </nc>
  </rcc>
  <rcc rId="392" ua="false" sId="2">
    <nc r="L81" t="n">
      <v>127464</v>
    </nc>
  </rcc>
  <rcc rId="393" ua="false" sId="2">
    <nc r="M81" t="n">
      <v>0</v>
    </nc>
  </rcc>
  <rcc rId="394" ua="false" sId="2">
    <nc r="N81" t="n">
      <v>120020</v>
    </nc>
  </rcc>
  <rcc rId="395" ua="false" sId="2">
    <nc r="D85" t="n">
      <v>29927917</v>
    </nc>
  </rcc>
  <rcc rId="396" ua="false" sId="2">
    <nc r="E85" t="n">
      <v>224865</v>
    </nc>
  </rcc>
  <rcc rId="397" ua="false" sId="2">
    <nc r="F85" t="n">
      <v>701163</v>
    </nc>
  </rcc>
  <rcc rId="398" ua="false" sId="2">
    <nc r="G85" t="n">
      <v>0</v>
    </nc>
  </rcc>
  <rcc rId="399" ua="false" sId="2">
    <nc r="H85" t="n">
      <v>1398585</v>
    </nc>
  </rcc>
  <rcc rId="400" ua="false" sId="2">
    <nc r="I85" t="n">
      <v>4180</v>
    </nc>
  </rcc>
  <rcc rId="401" ua="false" sId="2">
    <nc r="J85" t="n">
      <v>0</v>
    </nc>
  </rcc>
  <rcc rId="402" ua="false" sId="2">
    <nc r="K85" t="n">
      <v>0</v>
    </nc>
  </rcc>
  <rcc rId="403" ua="false" sId="2">
    <nc r="L85" t="n">
      <v>117088</v>
    </nc>
  </rcc>
  <rcc rId="404" ua="false" sId="2">
    <nc r="M85" t="n">
      <v>0</v>
    </nc>
  </rcc>
  <rcc rId="405" ua="false" sId="2">
    <nc r="N85" t="n">
      <v>98497</v>
    </nc>
  </rcc>
  <rcc rId="406" ua="false" sId="2">
    <nc r="D89" t="n">
      <v>55738625</v>
    </nc>
  </rcc>
  <rcc rId="407" ua="false" sId="2">
    <nc r="E89" t="n">
      <v>2655530</v>
    </nc>
  </rcc>
  <rcc rId="408" ua="false" sId="2">
    <nc r="F89" t="n">
      <v>2503120</v>
    </nc>
  </rcc>
  <rcc rId="409" ua="false" sId="2">
    <nc r="G89" t="n">
      <v>34219</v>
    </nc>
  </rcc>
  <rcc rId="410" ua="false" sId="2">
    <nc r="H89" t="n">
      <v>5788004</v>
    </nc>
  </rcc>
  <rcc rId="411" ua="false" sId="2">
    <nc r="I89" t="n">
      <v>0</v>
    </nc>
  </rcc>
  <rcc rId="412" ua="false" sId="2">
    <nc r="J89" t="n">
      <v>0</v>
    </nc>
  </rcc>
  <rcc rId="413" ua="false" sId="2">
    <nc r="K89" t="n">
      <v>76123</v>
    </nc>
  </rcc>
  <rcc rId="414" ua="false" sId="2">
    <nc r="L89" t="n">
      <v>433600</v>
    </nc>
  </rcc>
  <rcc rId="415" ua="false" sId="2">
    <nc r="M89" t="n">
      <v>25304</v>
    </nc>
  </rcc>
  <rcc rId="416" ua="false" sId="2">
    <nc r="N89" t="n">
      <v>234156</v>
    </nc>
  </rcc>
  <rcc rId="417" ua="false" sId="2">
    <nc r="D92" t="n">
      <v>38628213</v>
    </nc>
  </rcc>
  <rcc rId="418" ua="false" sId="2">
    <nc r="E92" t="n">
      <v>128922</v>
    </nc>
  </rcc>
  <rcc rId="419" ua="false" sId="2">
    <nc r="F92" t="n">
      <v>340482</v>
    </nc>
  </rcc>
  <rcc rId="420" ua="false" sId="2">
    <nc r="G92" t="n">
      <v>0</v>
    </nc>
  </rcc>
  <rcc rId="421" ua="false" sId="2">
    <nc r="H92" t="n">
      <v>12025252</v>
    </nc>
  </rcc>
  <rcc rId="422" ua="false" sId="2">
    <nc r="I92" t="n">
      <v>7665</v>
    </nc>
  </rcc>
  <rcc rId="423" ua="false" sId="2">
    <nc r="J92" t="n">
      <v>0</v>
    </nc>
  </rcc>
  <rcc rId="424" ua="false" sId="2">
    <nc r="K92" t="n">
      <v>45712</v>
    </nc>
  </rcc>
  <rcc rId="425" ua="false" sId="2">
    <nc r="L92" t="n">
      <v>240964</v>
    </nc>
  </rcc>
  <rcc rId="426" ua="false" sId="2">
    <nc r="M92" t="n">
      <v>0</v>
    </nc>
  </rcc>
  <rcc rId="427" ua="false" sId="2">
    <nc r="N92" t="n">
      <v>1523988</v>
    </nc>
  </rcc>
  <rcc rId="428" ua="false" sId="2">
    <nc r="D95" t="n">
      <v>50937705</v>
    </nc>
  </rcc>
  <rcc rId="429" ua="false" sId="2">
    <nc r="E95" t="n">
      <v>1445476</v>
    </nc>
  </rcc>
  <rcc rId="430" ua="false" sId="2">
    <nc r="F95" t="n">
      <v>850399</v>
    </nc>
  </rcc>
  <rcc rId="431" ua="false" sId="2">
    <nc r="G95" t="n">
      <v>0</v>
    </nc>
  </rcc>
  <rcc rId="432" ua="false" sId="2">
    <nc r="H95" t="n">
      <v>12751419</v>
    </nc>
  </rcc>
  <rcc rId="433" ua="false" sId="2">
    <nc r="I95" t="n">
      <v>43307</v>
    </nc>
  </rcc>
  <rcc rId="434" ua="false" sId="2">
    <nc r="J95" t="n">
      <v>0</v>
    </nc>
  </rcc>
  <rcc rId="435" ua="false" sId="2">
    <nc r="K95" t="n">
      <v>3843</v>
    </nc>
  </rcc>
  <rcc rId="436" ua="false" sId="2">
    <nc r="L95" t="n">
      <v>502637</v>
    </nc>
  </rcc>
  <rcc rId="437" ua="false" sId="2">
    <nc r="M95" t="n">
      <v>0</v>
    </nc>
  </rcc>
  <rcc rId="438" ua="false" sId="2">
    <nc r="N95" t="n">
      <v>1144149</v>
    </nc>
  </rcc>
  <rcc rId="439" ua="false" sId="2">
    <nc r="D98" t="n">
      <v>8526630</v>
    </nc>
  </rcc>
  <rcc rId="440" ua="false" sId="2">
    <nc r="E98" t="n">
      <v>20320</v>
    </nc>
  </rcc>
  <rcc rId="441" ua="false" sId="2">
    <nc r="F98" t="n">
      <v>9485</v>
    </nc>
  </rcc>
  <rcc rId="442" ua="false" sId="2">
    <nc r="G98" t="n">
      <v>0</v>
    </nc>
  </rcc>
  <rcc rId="443" ua="false" sId="2">
    <nc r="H98" t="n">
      <v>641565</v>
    </nc>
  </rcc>
  <rcc rId="444" ua="false" sId="2">
    <nc r="I98" t="n">
      <v>2835</v>
    </nc>
  </rcc>
  <rcc rId="445" ua="false" sId="2">
    <nc r="J98" t="n">
      <v>0</v>
    </nc>
  </rcc>
  <rcc rId="446" ua="false" sId="2">
    <nc r="K98" t="n">
      <v>10121</v>
    </nc>
  </rcc>
  <rcc rId="447" ua="false" sId="2">
    <nc r="L98" t="n">
      <v>121103</v>
    </nc>
  </rcc>
  <rcc rId="448" ua="false" sId="2">
    <nc r="M98" t="n">
      <v>0</v>
    </nc>
  </rcc>
  <rcc rId="449" ua="false" sId="2">
    <nc r="N98" t="n">
      <v>78120</v>
    </nc>
  </rcc>
  <rcc rId="450" ua="false" sId="2">
    <oc r="M103" t="n">
      <v>4750367</v>
    </oc>
    <nc r="M103" t="n">
      <v>4431917</v>
    </nc>
  </rcc>
  <rcc rId="451" ua="false" sId="2">
    <oc r="N103" t="n">
      <v>0</v>
    </oc>
    <nc r="N103" t="n">
      <v>143450</v>
    </nc>
  </rcc>
  <rcc rId="452" ua="false" sId="2">
    <nc r="D105" t="n">
      <v>2531642</v>
    </nc>
  </rcc>
  <rcc rId="453" ua="false" sId="2">
    <nc r="E105" t="n">
      <v>49120</v>
    </nc>
  </rcc>
  <rcc rId="454" ua="false" sId="2">
    <nc r="F105" t="n">
      <v>11849</v>
    </nc>
  </rcc>
  <rcc rId="455" ua="false" sId="2">
    <nc r="G105" t="n">
      <v>0</v>
    </nc>
  </rcc>
  <rcc rId="456" ua="false" sId="2">
    <nc r="H105" t="n">
      <v>610537</v>
    </nc>
  </rcc>
  <rcc rId="457" ua="false" sId="2">
    <nc r="I105" t="n">
      <v>154114</v>
    </nc>
  </rcc>
  <rcc rId="458" ua="false" sId="2">
    <nc r="J105" t="n">
      <v>0</v>
    </nc>
  </rcc>
  <rcc rId="459" ua="false" sId="2">
    <nc r="K105" t="n">
      <v>688</v>
    </nc>
  </rcc>
  <rcc rId="460" ua="false" sId="2">
    <nc r="L105" t="n">
      <v>2441</v>
    </nc>
  </rcc>
  <rcc rId="461" ua="false" sId="2">
    <nc r="M105" t="n">
      <v>0</v>
    </nc>
  </rcc>
  <rcc rId="462" ua="false" sId="2">
    <nc r="N105" t="n">
      <v>0</v>
    </nc>
  </rcc>
  <rcc rId="463" ua="false" sId="2">
    <nc r="D106" t="n">
      <v>47409822</v>
    </nc>
  </rcc>
  <rcc rId="464" ua="false" sId="2">
    <nc r="E106" t="n">
      <v>458655</v>
    </nc>
  </rcc>
  <rcc rId="465" ua="false" sId="2">
    <nc r="F106" t="n">
      <v>1357109</v>
    </nc>
  </rcc>
  <rcc rId="466" ua="false" sId="2">
    <nc r="G106" t="n">
      <v>32880</v>
    </nc>
  </rcc>
  <rcc rId="467" ua="false" sId="2">
    <nc r="H106" t="n">
      <v>10308572</v>
    </nc>
  </rcc>
  <rcc rId="468" ua="false" sId="2">
    <nc r="I106" t="n">
      <v>0</v>
    </nc>
  </rcc>
  <rcc rId="469" ua="false" sId="2">
    <nc r="J106" t="n">
      <v>0</v>
    </nc>
  </rcc>
  <rcc rId="470" ua="false" sId="2">
    <nc r="K106" t="n">
      <v>94801</v>
    </nc>
  </rcc>
  <rcc rId="471" ua="false" sId="2">
    <nc r="L106" t="n">
      <v>299290</v>
    </nc>
  </rcc>
  <rcc rId="472" ua="false" sId="2">
    <nc r="M106" t="n">
      <v>0</v>
    </nc>
  </rcc>
  <rcc rId="473" ua="false" sId="2">
    <nc r="N106" t="n">
      <v>1367320</v>
    </nc>
  </rcc>
  <rcc rId="474" ua="false" sId="2">
    <nc r="D110" t="n">
      <v>23363873</v>
    </nc>
  </rcc>
  <rcc rId="475" ua="false" sId="2">
    <nc r="E110" t="n">
      <v>602307</v>
    </nc>
  </rcc>
  <rcc rId="476" ua="false" sId="2">
    <nc r="F110" t="n">
      <v>243478</v>
    </nc>
  </rcc>
  <rcc rId="477" ua="false" sId="2">
    <nc r="G110" t="n">
      <v>470526</v>
    </nc>
  </rcc>
  <rcc rId="478" ua="false" sId="2">
    <nc r="H110" t="n">
      <v>22994117</v>
    </nc>
  </rcc>
  <rcc rId="479" ua="false" sId="2">
    <nc r="I110" t="n">
      <v>97517</v>
    </nc>
  </rcc>
  <rcc rId="480" ua="false" sId="2">
    <nc r="J110" t="n">
      <v>0</v>
    </nc>
  </rcc>
  <rcc rId="481" ua="false" sId="2">
    <nc r="K110" t="n">
      <v>70500</v>
    </nc>
  </rcc>
  <rcc rId="482" ua="false" sId="2">
    <nc r="L110" t="n">
      <v>108346</v>
    </nc>
  </rcc>
  <rcc rId="483" ua="false" sId="2">
    <nc r="M110" t="n">
      <v>0</v>
    </nc>
  </rcc>
  <rcc rId="484" ua="false" sId="2">
    <nc r="N110" t="n">
      <v>692324</v>
    </nc>
  </rcc>
  <rcc rId="485" ua="false" sId="2">
    <nc r="D112" t="n">
      <v>17214370</v>
    </nc>
  </rcc>
  <rcc rId="486" ua="false" sId="2">
    <nc r="E112" t="n">
      <v>13660</v>
    </nc>
  </rcc>
  <rcc rId="487" ua="false" sId="2">
    <nc r="F112" t="n">
      <v>234291</v>
    </nc>
  </rcc>
  <rcc rId="488" ua="false" sId="2">
    <nc r="G112" t="n">
      <v>66976</v>
    </nc>
  </rcc>
  <rcc rId="489" ua="false" sId="2">
    <nc r="H112" t="n">
      <v>6073239</v>
    </nc>
  </rcc>
  <rcc rId="490" ua="false" sId="2">
    <nc r="I112" t="n">
      <v>4835</v>
    </nc>
  </rcc>
  <rcc rId="491" ua="false" sId="2">
    <nc r="J112" t="n">
      <v>0</v>
    </nc>
  </rcc>
  <rcc rId="492" ua="false" sId="2">
    <nc r="K112" t="n">
      <v>104476</v>
    </nc>
  </rcc>
  <rcc rId="493" ua="false" sId="2">
    <nc r="L112" t="n">
      <v>205539</v>
    </nc>
  </rcc>
  <rcc rId="494" ua="false" sId="2">
    <nc r="M112" t="n">
      <v>1099189</v>
    </nc>
  </rcc>
  <rcc rId="495" ua="false" sId="2">
    <nc r="N112" t="n">
      <v>797527</v>
    </nc>
  </rcc>
  <rcc rId="496" ua="false" sId="2">
    <nc r="D113" t="n">
      <v>2580488</v>
    </nc>
  </rcc>
  <rcc rId="497" ua="false" sId="2">
    <nc r="E113" t="n">
      <v>51262</v>
    </nc>
  </rcc>
  <rcc rId="498" ua="false" sId="2">
    <nc r="F113" t="n">
      <v>19713</v>
    </nc>
  </rcc>
  <rcc rId="499" ua="false" sId="2">
    <nc r="G113" t="n">
      <v>0</v>
    </nc>
  </rcc>
  <rcc rId="500" ua="false" sId="2">
    <nc r="H113" t="n">
      <v>233342</v>
    </nc>
  </rcc>
  <rcc rId="501" ua="false" sId="2">
    <nc r="I113" t="n">
      <v>1080</v>
    </nc>
  </rcc>
  <rcc rId="502" ua="false" sId="2">
    <nc r="J113" t="n">
      <v>0</v>
    </nc>
  </rcc>
  <rcc rId="503" ua="false" sId="2">
    <nc r="K113" t="n">
      <v>0</v>
    </nc>
  </rcc>
  <rcc rId="504" ua="false" sId="2">
    <nc r="L113" t="n">
      <v>47928</v>
    </nc>
  </rcc>
  <rcc rId="505" ua="false" sId="2">
    <nc r="M113" t="n">
      <v>0</v>
    </nc>
  </rcc>
  <rcc rId="506" ua="false" sId="2">
    <nc r="N113" t="n">
      <v>79458</v>
    </nc>
  </rcc>
  <rcc rId="507" ua="false" sId="2">
    <nc r="D114" t="n">
      <v>72903083</v>
    </nc>
  </rcc>
  <rcc rId="508" ua="false" sId="2">
    <nc r="E114" t="n">
      <v>4729086</v>
    </nc>
  </rcc>
  <rcc rId="509" ua="false" sId="2">
    <nc r="F114" t="n">
      <v>1757111</v>
    </nc>
  </rcc>
  <rcc rId="510" ua="false" sId="2">
    <nc r="G114" t="n">
      <v>0</v>
    </nc>
  </rcc>
  <rcc rId="511" ua="false" sId="2">
    <nc r="H114" t="n">
      <v>12176278</v>
    </nc>
  </rcc>
  <rcc rId="512" ua="false" sId="2">
    <nc r="I114" t="n">
      <v>0</v>
    </nc>
  </rcc>
  <rcc rId="513" ua="false" sId="2">
    <nc r="J114" t="n">
      <v>0</v>
    </nc>
  </rcc>
  <rcc rId="514" ua="false" sId="2">
    <nc r="K114" t="n">
      <v>392299</v>
    </nc>
  </rcc>
  <rcc rId="515" ua="false" sId="2">
    <nc r="L114" t="n">
      <v>1658023</v>
    </nc>
  </rcc>
  <rcc rId="516" ua="false" sId="2">
    <nc r="M114" t="n">
      <v>0</v>
    </nc>
  </rcc>
  <rcc rId="517" ua="false" sId="2">
    <nc r="N114" t="n">
      <v>3377819</v>
    </nc>
  </rcc>
  <rcc rId="518" ua="false" sId="2">
    <nc r="D115" t="n">
      <v>2188651</v>
    </nc>
  </rcc>
  <rcc rId="519" ua="false" sId="2">
    <nc r="E115" t="n">
      <v>55683</v>
    </nc>
  </rcc>
  <rcc rId="520" ua="false" sId="2">
    <nc r="F115" t="n">
      <v>8581</v>
    </nc>
  </rcc>
  <rcc rId="521" ua="false" sId="2">
    <nc r="G115" t="n">
      <v>0</v>
    </nc>
  </rcc>
  <rcc rId="522" ua="false" sId="2">
    <nc r="H115" t="n">
      <v>221684</v>
    </nc>
  </rcc>
  <rcc rId="523" ua="false" sId="2">
    <nc r="I115" t="n">
      <v>6450</v>
    </nc>
  </rcc>
  <rcc rId="524" ua="false" sId="2">
    <nc r="J115" t="n">
      <v>0</v>
    </nc>
  </rcc>
  <rcc rId="525" ua="false" sId="2">
    <nc r="K115" t="n">
      <v>250</v>
    </nc>
  </rcc>
  <rcc rId="526" ua="false" sId="2">
    <nc r="L115" t="n">
      <v>9775</v>
    </nc>
  </rcc>
  <rcc rId="527" ua="false" sId="2">
    <nc r="M115" t="n">
      <v>0</v>
    </nc>
  </rcc>
  <rcc rId="528" ua="false" sId="2">
    <nc r="N115" t="n">
      <v>0</v>
    </nc>
  </rcc>
  <rcc rId="529" ua="false" sId="2">
    <nc r="D117" t="n">
      <v>35681765</v>
    </nc>
  </rcc>
  <rcc rId="530" ua="false" sId="2">
    <nc r="E117" t="n">
      <v>620164</v>
    </nc>
  </rcc>
  <rcc rId="531" ua="false" sId="2">
    <nc r="F117" t="n">
      <v>343153</v>
    </nc>
  </rcc>
  <rcc rId="532" ua="false" sId="2">
    <nc r="G117" t="n">
      <v>138883</v>
    </nc>
  </rcc>
  <rcc rId="533" ua="false" sId="2">
    <nc r="H117" t="n">
      <v>12063007</v>
    </nc>
  </rcc>
  <rcc rId="534" ua="false" sId="2">
    <nc r="I117" t="n">
      <v>76773</v>
    </nc>
  </rcc>
  <rcc rId="535" ua="false" sId="2">
    <nc r="J117" t="n">
      <v>0</v>
    </nc>
  </rcc>
  <rcc rId="536" ua="false" sId="2">
    <nc r="K117" t="n">
      <v>47376</v>
    </nc>
  </rcc>
  <rcc rId="537" ua="false" sId="2">
    <nc r="L117" t="n">
      <v>270321</v>
    </nc>
  </rcc>
  <rcc rId="538" ua="false" sId="2">
    <nc r="M117" t="n">
      <v>0</v>
    </nc>
  </rcc>
  <rcc rId="539" ua="false" sId="2">
    <nc r="N117" t="n">
      <v>459857</v>
    </nc>
  </rcc>
  <rcc rId="540" ua="false" sId="2">
    <nc r="D119" t="n">
      <v>2806574</v>
    </nc>
  </rcc>
  <rcc rId="541" ua="false" sId="2">
    <nc r="E119" t="n">
      <v>49218</v>
    </nc>
  </rcc>
  <rcc rId="542" ua="false" sId="2">
    <nc r="F119" t="n">
      <v>23217</v>
    </nc>
  </rcc>
  <rcc rId="543" ua="false" sId="2">
    <nc r="G119" t="n">
      <v>0</v>
    </nc>
  </rcc>
  <rcc rId="544" ua="false" sId="2">
    <nc r="H119" t="n">
      <v>174603</v>
    </nc>
  </rcc>
  <rcc rId="545" ua="false" sId="2">
    <nc r="I119" t="n">
      <v>0</v>
    </nc>
  </rcc>
  <rcc rId="546" ua="false" sId="2">
    <nc r="J119" t="n">
      <v>0</v>
    </nc>
  </rcc>
  <rcc rId="547" ua="false" sId="2">
    <nc r="K119" t="n">
      <v>0</v>
    </nc>
  </rcc>
  <rcc rId="548" ua="false" sId="2">
    <nc r="L119" t="n">
      <v>38081</v>
    </nc>
  </rcc>
  <rcc rId="549" ua="false" sId="2">
    <nc r="M119" t="n">
      <v>0</v>
    </nc>
  </rcc>
  <rcc rId="550" ua="false" sId="2">
    <nc r="N119" t="n">
      <v>171383</v>
    </nc>
  </rcc>
  <rcc rId="551" ua="false" sId="2">
    <oc r="N123" t="n">
      <v>10000</v>
    </oc>
    <nc r="N123" t="n">
      <v>22000</v>
    </nc>
  </rcc>
  <rcc rId="552" ua="false" sId="2">
    <nc r="D124" t="n">
      <v>11424903</v>
    </nc>
  </rcc>
  <rcc rId="553" ua="false" sId="2">
    <nc r="E124" t="n">
      <v>259725</v>
    </nc>
  </rcc>
  <rcc rId="554" ua="false" sId="2">
    <nc r="F124" t="n">
      <v>223515</v>
    </nc>
  </rcc>
  <rcc rId="555" ua="false" sId="2">
    <nc r="G124" t="n">
      <v>18018</v>
    </nc>
  </rcc>
  <rcc rId="556" ua="false" sId="2">
    <nc r="H124" t="n">
      <v>1683582</v>
    </nc>
  </rcc>
  <rcc rId="557" ua="false" sId="2">
    <nc r="I124" t="n">
      <v>33652</v>
    </nc>
  </rcc>
  <rcc rId="558" ua="false" sId="2">
    <nc r="J124" t="n">
      <v>0</v>
    </nc>
  </rcc>
  <rcc rId="559" ua="false" sId="2">
    <nc r="K124" t="n">
      <v>2717</v>
    </nc>
  </rcc>
  <rcc rId="560" ua="false" sId="2">
    <nc r="L124" t="n">
      <v>69882</v>
    </nc>
  </rcc>
  <rcc rId="561" ua="false" sId="2">
    <nc r="M124" t="n">
      <v>0</v>
    </nc>
  </rcc>
  <rcc rId="562" ua="false" sId="2">
    <nc r="N124" t="n">
      <v>465867</v>
    </nc>
  </rcc>
  <rcc rId="563" ua="false" sId="2">
    <nc r="D125" t="n">
      <v>14787282</v>
    </nc>
  </rcc>
  <rcc rId="564" ua="false" sId="2">
    <nc r="E125" t="n">
      <v>261398</v>
    </nc>
  </rcc>
  <rcc rId="565" ua="false" sId="2">
    <nc r="F125" t="n">
      <v>165530</v>
    </nc>
  </rcc>
  <rcc rId="566" ua="false" sId="2">
    <nc r="G125" t="n">
      <v>0</v>
    </nc>
  </rcc>
  <rcc rId="567" ua="false" sId="2">
    <nc r="H125" t="n">
      <v>3668810</v>
    </nc>
  </rcc>
  <rcc rId="568" ua="false" sId="2">
    <nc r="I125" t="n">
      <v>2065</v>
    </nc>
  </rcc>
  <rcc rId="569" ua="false" sId="2">
    <nc r="J125" t="n">
      <v>0</v>
    </nc>
  </rcc>
  <rcc rId="570" ua="false" sId="2">
    <nc r="K125" t="n">
      <v>10420</v>
    </nc>
  </rcc>
  <rcc rId="571" ua="false" sId="2">
    <nc r="L125" t="n">
      <v>38487</v>
    </nc>
  </rcc>
  <rcc rId="572" ua="false" sId="2">
    <nc r="M125" t="n">
      <v>0</v>
    </nc>
  </rcc>
  <rcc rId="573" ua="false" sId="2">
    <nc r="N125" t="n">
      <v>375451</v>
    </nc>
  </rcc>
  <rcc rId="574" ua="false" sId="2">
    <oc r="L126" t="n">
      <v>24020</v>
    </oc>
    <nc r="L126" t="n">
      <v>35091</v>
    </nc>
  </rcc>
  <rcc rId="575" ua="false" sId="2">
    <nc r="D129" t="n">
      <v>39657686</v>
    </nc>
  </rcc>
  <rcc rId="576" ua="false" sId="2">
    <nc r="E129" t="n">
      <v>393911</v>
    </nc>
  </rcc>
  <rcc rId="577" ua="false" sId="2">
    <nc r="F129" t="n">
      <v>428227</v>
    </nc>
  </rcc>
  <rcc rId="578" ua="false" sId="2">
    <nc r="G129" t="n">
      <v>12424</v>
    </nc>
  </rcc>
  <rcc rId="579" ua="false" sId="2">
    <nc r="H129" t="n">
      <v>9433441</v>
    </nc>
  </rcc>
  <rcc rId="580" ua="false" sId="2">
    <nc r="I129" t="n">
      <v>13922</v>
    </nc>
  </rcc>
  <rcc rId="581" ua="false" sId="2">
    <nc r="J129" t="n">
      <v>0</v>
    </nc>
  </rcc>
  <rcc rId="582" ua="false" sId="2">
    <nc r="K129" t="n">
      <v>91479</v>
    </nc>
  </rcc>
  <rcc rId="583" ua="false" sId="2">
    <nc r="L129" t="n">
      <v>186766</v>
    </nc>
  </rcc>
  <rcc rId="584" ua="false" sId="2">
    <nc r="M129" t="n">
      <v>0</v>
    </nc>
  </rcc>
  <rcc rId="585" ua="false" sId="2">
    <nc r="N129" t="n">
      <v>1645772</v>
    </nc>
  </rcc>
  <rcc rId="586" ua="false" sId="2">
    <nc r="D131" t="n">
      <v>3762992</v>
    </nc>
  </rcc>
  <rcc rId="587" ua="false" sId="2">
    <nc r="E131" t="n">
      <v>124523</v>
    </nc>
  </rcc>
  <rcc rId="588" ua="false" sId="2">
    <nc r="F131" t="n">
      <v>16923</v>
    </nc>
  </rcc>
  <rcc rId="589" ua="false" sId="2">
    <nc r="G131" t="n">
      <v>14338</v>
    </nc>
  </rcc>
  <rcc rId="590" ua="false" sId="2">
    <nc r="H131" t="n">
      <v>527993</v>
    </nc>
  </rcc>
  <rcc rId="591" ua="false" sId="2">
    <nc r="I131" t="n">
      <v>2789</v>
    </nc>
  </rcc>
  <rcc rId="592" ua="false" sId="2">
    <nc r="J131" t="n">
      <v>0</v>
    </nc>
  </rcc>
  <rcc rId="593" ua="false" sId="2">
    <nc r="K131" t="n">
      <v>14145</v>
    </nc>
  </rcc>
  <rcc rId="594" ua="false" sId="2">
    <nc r="L131" t="n">
      <v>1612</v>
    </nc>
  </rcc>
  <rcc rId="595" ua="false" sId="2">
    <nc r="M131" t="n">
      <v>0</v>
    </nc>
  </rcc>
  <rcc rId="596" ua="false" sId="2">
    <nc r="N131" t="n">
      <v>79707</v>
    </nc>
  </rcc>
  <rcc rId="597" ua="false" sId="2">
    <nc r="D134" t="n">
      <v>6870386</v>
    </nc>
  </rcc>
  <rcc rId="598" ua="false" sId="2">
    <nc r="E134" t="n">
      <v>108625</v>
    </nc>
  </rcc>
  <rcc rId="599" ua="false" sId="2">
    <nc r="F134" t="n">
      <v>134806</v>
    </nc>
  </rcc>
  <rcc rId="600" ua="false" sId="2">
    <nc r="G134" t="n">
      <v>0</v>
    </nc>
  </rcc>
  <rcc rId="601" ua="false" sId="2">
    <nc r="H134" t="n">
      <v>1173015</v>
    </nc>
  </rcc>
  <rcc rId="602" ua="false" sId="2">
    <nc r="I134" t="n">
      <v>37378</v>
    </nc>
  </rcc>
  <rcc rId="603" ua="false" sId="2">
    <nc r="J134" t="n">
      <v>0</v>
    </nc>
  </rcc>
  <rcc rId="604" ua="false" sId="2">
    <nc r="K134" t="n">
      <v>4253</v>
    </nc>
  </rcc>
  <rcc rId="605" ua="false" sId="2">
    <nc r="L134" t="n">
      <v>70698</v>
    </nc>
  </rcc>
  <rcc rId="606" ua="false" sId="2">
    <nc r="M134" t="n">
      <v>236720</v>
    </nc>
  </rcc>
  <rcc rId="607" ua="false" sId="2">
    <nc r="N134" t="n">
      <v>0</v>
    </nc>
  </rcc>
  <rcc rId="608" ua="false" sId="2">
    <nc r="D135" t="n">
      <v>98783577</v>
    </nc>
  </rcc>
  <rcc rId="609" ua="false" sId="2">
    <nc r="E135" t="n">
      <v>2731245</v>
    </nc>
  </rcc>
  <rcc rId="610" ua="false" sId="2">
    <nc r="F135" t="n">
      <v>1275619</v>
    </nc>
  </rcc>
  <rcc rId="611" ua="false" sId="2">
    <nc r="G135" t="n">
      <v>0</v>
    </nc>
  </rcc>
  <rcc rId="612" ua="false" sId="2">
    <nc r="H135" t="n">
      <v>56481075</v>
    </nc>
  </rcc>
  <rcc rId="613" ua="false" sId="2">
    <nc r="I135" t="n">
      <v>246369</v>
    </nc>
  </rcc>
  <rcc rId="614" ua="false" sId="2">
    <nc r="J135" t="n">
      <v>0</v>
    </nc>
  </rcc>
  <rcc rId="615" ua="false" sId="2">
    <nc r="K135" t="n">
      <v>218736</v>
    </nc>
  </rcc>
  <rcc rId="616" ua="false" sId="2">
    <nc r="L135" t="n">
      <v>3131344</v>
    </nc>
  </rcc>
  <rcc rId="617" ua="false" sId="2">
    <nc r="M135" t="n">
      <v>0</v>
    </nc>
  </rcc>
  <rcc rId="618" ua="false" sId="2">
    <nc r="N135" t="n">
      <v>752566</v>
    </nc>
  </rcc>
  <rcc rId="619" ua="false" sId="2">
    <nc r="D138" t="n">
      <v>75017547</v>
    </nc>
  </rcc>
  <rcc rId="620" ua="false" sId="2">
    <nc r="E138" t="n">
      <v>1322533</v>
    </nc>
  </rcc>
  <rcc rId="621" ua="false" sId="2">
    <nc r="F138" t="n">
      <v>1401962</v>
    </nc>
  </rcc>
  <rcc rId="622" ua="false" sId="2">
    <nc r="G138" t="n">
      <v>0</v>
    </nc>
  </rcc>
  <rcc rId="623" ua="false" sId="2">
    <nc r="H138" t="n">
      <v>9319130</v>
    </nc>
  </rcc>
  <rcc rId="624" ua="false" sId="2">
    <nc r="I138" t="n">
      <v>0</v>
    </nc>
  </rcc>
  <rcc rId="625" ua="false" sId="2">
    <nc r="J138" t="n">
      <v>245666</v>
    </nc>
  </rcc>
  <rcc rId="626" ua="false" sId="2">
    <nc r="K138" t="n">
      <v>111677</v>
    </nc>
  </rcc>
  <rcc rId="627" ua="false" sId="2">
    <nc r="L138" t="n">
      <v>237305</v>
    </nc>
  </rcc>
  <rcc rId="628" ua="false" sId="2">
    <nc r="M138" t="n">
      <v>710423</v>
    </nc>
  </rcc>
  <rcc rId="629" ua="false" sId="2">
    <nc r="N138" t="n">
      <v>822803</v>
    </nc>
  </rcc>
  <rcc rId="630" ua="false" sId="2">
    <nc r="D139" t="n">
      <v>4038921</v>
    </nc>
  </rcc>
  <rcc rId="631" ua="false" sId="2">
    <nc r="E139" t="n">
      <v>37916</v>
    </nc>
  </rcc>
  <rcc rId="632" ua="false" sId="2">
    <nc r="F139" t="n">
      <v>7089</v>
    </nc>
  </rcc>
  <rcc rId="633" ua="false" sId="2">
    <nc r="G139" t="n">
      <v>0</v>
    </nc>
  </rcc>
  <rcc rId="634" ua="false" sId="2">
    <nc r="H139" t="n">
      <v>352693</v>
    </nc>
  </rcc>
  <rcc rId="635" ua="false" sId="2">
    <nc r="I139" t="n">
      <v>1065</v>
    </nc>
  </rcc>
  <rcc rId="636" ua="false" sId="2">
    <nc r="J139" t="n">
      <v>0</v>
    </nc>
  </rcc>
  <rcc rId="637" ua="false" sId="2">
    <nc r="K139" t="n">
      <v>0</v>
    </nc>
  </rcc>
  <rcc rId="638" ua="false" sId="2">
    <nc r="L139" t="n">
      <v>25060</v>
    </nc>
  </rcc>
  <rcc rId="639" ua="false" sId="2">
    <nc r="M139" t="n">
      <v>0</v>
    </nc>
  </rcc>
  <rcc rId="640" ua="false" sId="2">
    <nc r="N139" t="n">
      <v>1408</v>
    </nc>
  </rcc>
  <rcc rId="641" ua="false" sId="2">
    <nc r="D145" t="n">
      <v>12184422</v>
    </nc>
  </rcc>
  <rcc rId="642" ua="false" sId="2">
    <nc r="E145" t="n">
      <v>47466</v>
    </nc>
  </rcc>
  <rcc rId="643" ua="false" sId="2">
    <nc r="F145" t="n">
      <v>72193</v>
    </nc>
  </rcc>
  <rcc rId="644" ua="false" sId="2">
    <nc r="G145" t="n">
      <v>0</v>
    </nc>
  </rcc>
  <rcc rId="645" ua="false" sId="2">
    <nc r="H145" t="n">
      <v>7708588</v>
    </nc>
  </rcc>
  <rcc rId="646" ua="false" sId="2">
    <nc r="I145" t="n">
      <v>30302</v>
    </nc>
  </rcc>
  <rcc rId="647" ua="false" sId="2">
    <nc r="J145" t="n">
      <v>0</v>
    </nc>
  </rcc>
  <rcc rId="648" ua="false" sId="2">
    <nc r="K145" t="n">
      <v>0</v>
    </nc>
  </rcc>
  <rcc rId="649" ua="false" sId="2">
    <nc r="L145" t="n">
      <v>47905</v>
    </nc>
  </rcc>
  <rcc rId="650" ua="false" sId="2">
    <nc r="M145" t="n">
      <v>0</v>
    </nc>
  </rcc>
  <rcc rId="651" ua="false" sId="2">
    <nc r="N145" t="n">
      <v>371916</v>
    </nc>
  </rcc>
  <rcc rId="652" ua="false" sId="2">
    <nc r="D146" t="n">
      <v>53948866</v>
    </nc>
  </rcc>
  <rcc rId="653" ua="false" sId="2">
    <nc r="E146" t="n">
      <v>0</v>
    </nc>
  </rcc>
  <rcc rId="654" ua="false" sId="2">
    <nc r="F146" t="n">
      <v>111790</v>
    </nc>
  </rcc>
  <rcc rId="655" ua="false" sId="2">
    <nc r="G146" t="n">
      <v>0</v>
    </nc>
  </rcc>
  <rcc rId="656" ua="false" sId="2">
    <nc r="H146" t="n">
      <v>8586670</v>
    </nc>
  </rcc>
  <rcc rId="657" ua="false" sId="2">
    <nc r="I146" t="n">
      <v>17800</v>
    </nc>
  </rcc>
  <rcc rId="658" ua="false" sId="2">
    <nc r="J146" t="n">
      <v>0</v>
    </nc>
  </rcc>
  <rcc rId="659" ua="false" sId="2">
    <nc r="K146" t="n">
      <v>5810</v>
    </nc>
  </rcc>
  <rcc rId="660" ua="false" sId="2">
    <nc r="L146" t="n">
      <v>406807</v>
    </nc>
  </rcc>
  <rcc rId="661" ua="false" sId="2">
    <nc r="M146" t="n">
      <v>103517</v>
    </nc>
  </rcc>
  <rcc rId="662" ua="false" sId="2">
    <nc r="N146" t="n">
      <v>0</v>
    </nc>
  </rcc>
  <rcc rId="663" ua="false" sId="2">
    <oc r="D147" t="n">
      <v>6609470</v>
    </oc>
    <nc r="D147" t="n">
      <v>6597382</v>
    </nc>
  </rcc>
  <rcc rId="664" ua="false" sId="2">
    <nc r="D148" t="n">
      <v>45512028</v>
    </nc>
  </rcc>
  <rcc rId="665" ua="false" sId="2">
    <nc r="E148" t="n">
      <v>8006540</v>
    </nc>
  </rcc>
  <rcc rId="666" ua="false" sId="2">
    <nc r="F148" t="n">
      <v>306568</v>
    </nc>
  </rcc>
  <rcc rId="667" ua="false" sId="2">
    <nc r="G148" t="n">
      <v>582994</v>
    </nc>
  </rcc>
  <rcc rId="668" ua="false" sId="2">
    <nc r="H148" t="n">
      <v>13060785</v>
    </nc>
  </rcc>
  <rcc rId="669" ua="false" sId="2">
    <nc r="I148" t="n">
      <v>1351853</v>
    </nc>
  </rcc>
  <rcc rId="670" ua="false" sId="2">
    <nc r="J148" t="n">
      <v>0</v>
    </nc>
  </rcc>
  <rcc rId="671" ua="false" sId="2">
    <nc r="K148" t="n">
      <v>22573</v>
    </nc>
  </rcc>
  <rcc rId="672" ua="false" sId="2">
    <nc r="L148" t="n">
      <v>57770</v>
    </nc>
  </rcc>
  <rcc rId="673" ua="false" sId="2">
    <nc r="M148" t="n">
      <v>34808</v>
    </nc>
  </rcc>
  <rcc rId="674" ua="false" sId="2">
    <nc r="N148" t="n">
      <v>2577040</v>
    </nc>
  </rcc>
  <rcc rId="675" ua="false" sId="2">
    <oc r="E149" t="n">
      <v>715391</v>
    </oc>
    <nc r="E149" t="n">
      <v>780056</v>
    </nc>
  </rcc>
  <rcc rId="676" ua="false" sId="2">
    <oc r="K149" t="n">
      <v>167006</v>
    </oc>
    <nc r="K149" t="n">
      <v>102341</v>
    </nc>
  </rcc>
  <rcc rId="677" ua="false" sId="2">
    <nc r="D150" t="n">
      <v>3131049</v>
    </nc>
  </rcc>
  <rcc rId="678" ua="false" sId="2">
    <nc r="E150" t="n">
      <v>60442</v>
    </nc>
  </rcc>
  <rcc rId="679" ua="false" sId="2">
    <nc r="F150" t="n">
      <v>19358</v>
    </nc>
  </rcc>
  <rcc rId="680" ua="false" sId="2">
    <nc r="G150" t="n">
      <v>0</v>
    </nc>
  </rcc>
  <rcc rId="681" ua="false" sId="2">
    <nc r="H150" t="n">
      <v>619155</v>
    </nc>
  </rcc>
  <rcc rId="682" ua="false" sId="2">
    <nc r="I150" t="n">
      <v>5583</v>
    </nc>
  </rcc>
  <rcc rId="683" ua="false" sId="2">
    <nc r="J150" t="n">
      <v>0</v>
    </nc>
  </rcc>
  <rcc rId="684" ua="false" sId="2">
    <nc r="K150" t="n">
      <v>0</v>
    </nc>
  </rcc>
  <rcc rId="685" ua="false" sId="2">
    <nc r="L150" t="n">
      <v>6913</v>
    </nc>
  </rcc>
  <rcc rId="686" ua="false" sId="2">
    <nc r="M150" t="n">
      <v>0</v>
    </nc>
  </rcc>
  <rcc rId="687" ua="false" sId="2">
    <nc r="N150" t="n">
      <v>0</v>
    </nc>
  </rcc>
  <rcc rId="688" ua="false" sId="2">
    <nc r="D153" t="n">
      <v>21202768</v>
    </nc>
  </rcc>
  <rcc rId="689" ua="false" sId="2">
    <nc r="E153" t="n">
      <v>651277</v>
    </nc>
  </rcc>
  <rcc rId="690" ua="false" sId="2">
    <nc r="F153" t="n">
      <v>343181</v>
    </nc>
  </rcc>
  <rcc rId="691" ua="false" sId="2">
    <nc r="G153" t="n">
      <v>0</v>
    </nc>
  </rcc>
  <rcc rId="692" ua="false" sId="2">
    <nc r="H153" t="n">
      <v>1090144</v>
    </nc>
  </rcc>
  <rcc rId="693" ua="false" sId="2">
    <nc r="I153" t="n">
      <v>0</v>
    </nc>
  </rcc>
  <rcc rId="694" ua="false" sId="2">
    <nc r="J153" t="n">
      <v>0</v>
    </nc>
  </rcc>
  <rcc rId="695" ua="false" sId="2">
    <nc r="K153" t="n">
      <v>18833</v>
    </nc>
  </rcc>
  <rcc rId="696" ua="false" sId="2">
    <nc r="L153" t="n">
      <v>61134</v>
    </nc>
  </rcc>
  <rcc rId="697" ua="false" sId="2">
    <nc r="M153" t="n">
      <v>1125000</v>
    </nc>
  </rcc>
  <rcc rId="698" ua="false" sId="2">
    <nc r="N153" t="n">
      <v>316194</v>
    </nc>
  </rcc>
  <rcc rId="699" ua="false" sId="2">
    <oc r="D154" t="n">
      <v>15734213</v>
    </oc>
    <nc r="D154" t="n">
      <v>15965106</v>
    </nc>
  </rcc>
  <rcc rId="700" ua="false" sId="2">
    <oc r="E154" t="n">
      <v>321734</v>
    </oc>
    <nc r="E154" t="n">
      <v>771180</v>
    </nc>
  </rcc>
  <rcc rId="701" ua="false" sId="2">
    <oc r="F154" t="n">
      <v>213427</v>
    </oc>
    <nc r="F154" t="n">
      <v>270415</v>
    </nc>
  </rcc>
  <rcc rId="702" ua="false" sId="2">
    <oc r="H154" t="n">
      <v>1091857</v>
    </oc>
    <nc r="H154" t="n">
      <v>1043880</v>
    </nc>
  </rcc>
  <rcc rId="703" ua="false" sId="2">
    <oc r="K154" t="n">
      <v>101882</v>
    </oc>
    <nc r="K154" t="n">
      <v>101883</v>
    </nc>
  </rcc>
  <rcc rId="704" ua="false" sId="2">
    <oc r="L154" t="n">
      <v>498828</v>
    </oc>
    <nc r="L154" t="n">
      <v>28232</v>
    </nc>
  </rcc>
  <rcc rId="705" ua="false" sId="2">
    <oc r="N154" t="n">
      <v>0</v>
    </oc>
    <nc r="N154" t="n">
      <v>9233</v>
    </nc>
  </rcc>
  <rcc rId="706" ua="false" sId="2">
    <oc r="D155" t="n">
      <v>7815570</v>
    </oc>
    <nc r="D155" t="n">
      <v>7837072</v>
    </nc>
  </rcc>
  <rcc rId="707" ua="false" sId="2">
    <oc r="H157" t="n">
      <v>10737999</v>
    </oc>
    <nc r="H157" t="n">
      <v>3672999</v>
    </nc>
  </rcc>
  <rcc rId="708" ua="false" sId="2">
    <oc r="M157" t="n">
      <v>0</v>
    </oc>
    <nc r="M157" t="n">
      <v>7065000</v>
    </nc>
  </rcc>
  <rcc rId="709" ua="false" sId="2">
    <nc r="D158" t="n">
      <v>14277287</v>
    </nc>
  </rcc>
  <rcc rId="710" ua="false" sId="2">
    <nc r="E158" t="n">
      <v>41066</v>
    </nc>
  </rcc>
  <rcc rId="711" ua="false" sId="2">
    <nc r="F158" t="n">
      <v>424407</v>
    </nc>
  </rcc>
  <rcc rId="712" ua="false" sId="2">
    <nc r="G158" t="n">
      <v>136262</v>
    </nc>
  </rcc>
  <rcc rId="713" ua="false" sId="2">
    <nc r="H158" t="n">
      <v>11937266</v>
    </nc>
  </rcc>
  <rcc rId="714" ua="false" sId="2">
    <nc r="I158" t="n">
      <v>86548</v>
    </nc>
  </rcc>
  <rcc rId="715" ua="false" sId="2">
    <nc r="J158" t="n">
      <v>0</v>
    </nc>
  </rcc>
  <rcc rId="716" ua="false" sId="2">
    <nc r="K158" t="n">
      <v>8222</v>
    </nc>
  </rcc>
  <rcc rId="717" ua="false" sId="2">
    <nc r="L158" t="n">
      <v>67369</v>
    </nc>
  </rcc>
  <rcc rId="718" ua="false" sId="2">
    <nc r="M158" t="n">
      <v>0</v>
    </nc>
  </rcc>
  <rcc rId="719" ua="false" sId="2">
    <nc r="N158" t="n">
      <v>563498</v>
    </nc>
  </rcc>
  <rcc rId="720" ua="false" sId="2">
    <nc r="D160" t="n">
      <v>62572906</v>
    </nc>
  </rcc>
  <rcc rId="721" ua="false" sId="2">
    <nc r="E160" t="n">
      <v>1972743</v>
    </nc>
  </rcc>
  <rcc rId="722" ua="false" sId="2">
    <nc r="F160" t="n">
      <v>769003</v>
    </nc>
  </rcc>
  <rcc rId="723" ua="false" sId="2">
    <nc r="G160" t="n">
      <v>825462</v>
    </nc>
  </rcc>
  <rcc rId="724" ua="false" sId="2">
    <nc r="H160" t="n">
      <v>49050503</v>
    </nc>
  </rcc>
  <rcc rId="725" ua="false" sId="2">
    <nc r="I160" t="n">
      <v>7420</v>
    </nc>
  </rcc>
  <rcc rId="726" ua="false" sId="2">
    <nc r="J160" t="n">
      <v>0</v>
    </nc>
  </rcc>
  <rcc rId="727" ua="false" sId="2">
    <nc r="K160" t="n">
      <v>256519</v>
    </nc>
  </rcc>
  <rcc rId="728" ua="false" sId="2">
    <nc r="L160" t="n">
      <v>617801</v>
    </nc>
  </rcc>
  <rcc rId="729" ua="false" sId="2">
    <nc r="M160" t="n">
      <v>0</v>
    </nc>
  </rcc>
  <rcc rId="730" ua="false" sId="2">
    <nc r="N160" t="n">
      <v>4285020</v>
    </nc>
  </rcc>
  <rcc rId="731" ua="false" sId="2">
    <nc r="D161" t="n">
      <v>4988259</v>
    </nc>
  </rcc>
  <rcc rId="732" ua="false" sId="2">
    <nc r="E161" t="n">
      <v>55898</v>
    </nc>
  </rcc>
  <rcc rId="733" ua="false" sId="2">
    <nc r="F161" t="n">
      <v>12736</v>
    </nc>
  </rcc>
  <rcc rId="734" ua="false" sId="2">
    <nc r="G161" t="n">
      <v>0</v>
    </nc>
  </rcc>
  <rcc rId="735" ua="false" sId="2">
    <nc r="H161" t="n">
      <v>452625</v>
    </nc>
  </rcc>
  <rcc rId="736" ua="false" sId="2">
    <nc r="I161" t="n">
      <v>4000</v>
    </nc>
  </rcc>
  <rcc rId="737" ua="false" sId="2">
    <nc r="J161" t="n">
      <v>0</v>
    </nc>
  </rcc>
  <rcc rId="738" ua="false" sId="2">
    <nc r="K161" t="n">
      <v>0</v>
    </nc>
  </rcc>
  <rcc rId="739" ua="false" sId="2">
    <nc r="L161" t="n">
      <v>69874</v>
    </nc>
  </rcc>
  <rcc rId="740" ua="false" sId="2">
    <nc r="M161" t="n">
      <v>19520</v>
    </nc>
  </rcc>
  <rcc rId="741" ua="false" sId="2">
    <nc r="N161" t="n">
      <v>207096</v>
    </nc>
  </rcc>
  <rcc rId="742" ua="false" sId="2">
    <nc r="D162" t="n">
      <v>155243553</v>
    </nc>
  </rcc>
  <rcc rId="743" ua="false" sId="2">
    <nc r="E162" t="n">
      <v>2602633</v>
    </nc>
  </rcc>
  <rcc rId="744" ua="false" sId="2">
    <nc r="F162" t="n">
      <v>1689264</v>
    </nc>
  </rcc>
  <rcc rId="745" ua="false" sId="2">
    <nc r="G162" t="n">
      <v>0</v>
    </nc>
  </rcc>
  <rcc rId="746" ua="false" sId="2">
    <nc r="H162" t="n">
      <v>11009443</v>
    </nc>
  </rcc>
  <rcc rId="747" ua="false" sId="2">
    <nc r="I162" t="n">
      <v>5836</v>
    </nc>
  </rcc>
  <rcc rId="748" ua="false" sId="2">
    <nc r="J162" t="n">
      <v>103086</v>
    </nc>
  </rcc>
  <rcc rId="749" ua="false" sId="2">
    <nc r="K162" t="n">
      <v>370964</v>
    </nc>
  </rcc>
  <rcc rId="750" ua="false" sId="2">
    <nc r="L162" t="n">
      <v>2010479</v>
    </nc>
  </rcc>
  <rcc rId="751" ua="false" sId="2">
    <nc r="M162" t="n">
      <v>0</v>
    </nc>
  </rcc>
  <rcc rId="752" ua="false" sId="2">
    <nc r="N162" t="n">
      <v>2277405</v>
    </nc>
  </rcc>
  <rcc rId="753" ua="false" sId="2">
    <nc r="D168" t="n">
      <v>36036897</v>
    </nc>
  </rcc>
  <rcc rId="754" ua="false" sId="2">
    <nc r="E168" t="n">
      <v>1766724</v>
    </nc>
  </rcc>
  <rcc rId="755" ua="false" sId="2">
    <nc r="F168" t="n">
      <v>362157</v>
    </nc>
  </rcc>
  <rcc rId="756" ua="false" sId="2">
    <nc r="G168" t="n">
      <v>0</v>
    </nc>
  </rcc>
  <rcc rId="757" ua="false" sId="2">
    <nc r="H168" t="n">
      <v>16547792</v>
    </nc>
  </rcc>
  <rcc rId="758" ua="false" sId="2">
    <nc r="I168" t="n">
      <v>46320</v>
    </nc>
  </rcc>
  <rcc rId="759" ua="false" sId="2">
    <nc r="J168" t="n">
      <v>0</v>
    </nc>
  </rcc>
  <rcc rId="760" ua="false" sId="2">
    <nc r="K168" t="n">
      <v>0</v>
    </nc>
  </rcc>
  <rcc rId="761" ua="false" sId="2">
    <nc r="L168" t="n">
      <v>9707</v>
    </nc>
  </rcc>
  <rcc rId="762" ua="false" sId="2">
    <nc r="M168" t="n">
      <v>0</v>
    </nc>
  </rcc>
  <rcc rId="763" ua="false" sId="2">
    <nc r="N168" t="n">
      <v>450113</v>
    </nc>
  </rcc>
  <rcc rId="764" ua="false" sId="2">
    <oc r="N170" t="n">
      <v>610904</v>
    </oc>
    <nc r="N170" t="n">
      <v>32875</v>
    </nc>
  </rcc>
  <rcc rId="765" ua="false" sId="2">
    <nc r="D171" t="n">
      <v>38783199</v>
    </nc>
  </rcc>
  <rcc rId="766" ua="false" sId="2">
    <nc r="E171" t="n">
      <v>404482</v>
    </nc>
  </rcc>
  <rcc rId="767" ua="false" sId="2">
    <nc r="F171" t="n">
      <v>592594</v>
    </nc>
  </rcc>
  <rcc rId="768" ua="false" sId="2">
    <nc r="G171" t="n">
      <v>0</v>
    </nc>
  </rcc>
  <rcc rId="769" ua="false" sId="2">
    <nc r="H171" t="n">
      <v>5026504</v>
    </nc>
  </rcc>
  <rcc rId="770" ua="false" sId="2">
    <nc r="I171" t="n">
      <v>0</v>
    </nc>
  </rcc>
  <rcc rId="771" ua="false" sId="2">
    <nc r="J171" t="n">
      <v>0</v>
    </nc>
  </rcc>
  <rcc rId="772" ua="false" sId="2">
    <nc r="K171" t="n">
      <v>83435</v>
    </nc>
  </rcc>
  <rcc rId="773" ua="false" sId="2">
    <nc r="L171" t="n">
      <v>13800</v>
    </nc>
  </rcc>
  <rcc rId="774" ua="false" sId="2">
    <nc r="M171" t="n">
      <v>1958</v>
    </nc>
  </rcc>
  <rcc rId="775" ua="false" sId="2">
    <nc r="N171" t="n">
      <v>685591</v>
    </nc>
  </rcc>
  <rcc rId="776" ua="false" sId="2">
    <nc r="D181" t="n">
      <v>28463961</v>
    </nc>
  </rcc>
  <rcc rId="777" ua="false" sId="2">
    <nc r="E181" t="n">
      <v>494054</v>
    </nc>
  </rcc>
  <rcc rId="778" ua="false" sId="2">
    <nc r="F181" t="n">
      <v>276310</v>
    </nc>
  </rcc>
  <rcc rId="779" ua="false" sId="2">
    <nc r="G181" t="n">
      <v>0</v>
    </nc>
  </rcc>
  <rcc rId="780" ua="false" sId="2">
    <nc r="H181" t="n">
      <v>6418702</v>
    </nc>
  </rcc>
  <rcc rId="781" ua="false" sId="2">
    <nc r="I181" t="n">
      <v>1639</v>
    </nc>
  </rcc>
  <rcc rId="782" ua="false" sId="2">
    <nc r="J181" t="n">
      <v>0</v>
    </nc>
  </rcc>
  <rcc rId="783" ua="false" sId="2">
    <nc r="K181" t="n">
      <v>73644</v>
    </nc>
  </rcc>
  <rcc rId="784" ua="false" sId="2">
    <nc r="L181" t="n">
      <v>561943</v>
    </nc>
  </rcc>
  <rcc rId="785" ua="false" sId="2">
    <nc r="M181" t="n">
      <v>79249</v>
    </nc>
  </rcc>
  <rcc rId="786" ua="false" sId="2">
    <nc r="N181" t="n">
      <v>1069557</v>
    </nc>
  </rcc>
  <rcc rId="787" ua="false" sId="2">
    <nc r="D186" t="n">
      <v>13390491</v>
    </nc>
  </rcc>
  <rcc rId="788" ua="false" sId="2">
    <nc r="E186" t="n">
      <v>906862</v>
    </nc>
  </rcc>
  <rcc rId="789" ua="false" sId="2">
    <nc r="F186" t="n">
      <v>187492</v>
    </nc>
  </rcc>
  <rcc rId="790" ua="false" sId="2">
    <nc r="G186" t="n">
      <v>0</v>
    </nc>
  </rcc>
  <rcc rId="791" ua="false" sId="2">
    <nc r="H186" t="n">
      <v>402849</v>
    </nc>
  </rcc>
  <rcc rId="792" ua="false" sId="2">
    <nc r="I186" t="n">
      <v>28765</v>
    </nc>
  </rcc>
  <rcc rId="793" ua="false" sId="2">
    <nc r="J186" t="n">
      <v>0</v>
    </nc>
  </rcc>
  <rcc rId="794" ua="false" sId="2">
    <nc r="K186" t="n">
      <v>39448</v>
    </nc>
  </rcc>
  <rcc rId="795" ua="false" sId="2">
    <nc r="L186" t="n">
      <v>72816</v>
    </nc>
  </rcc>
  <rcc rId="796" ua="false" sId="2">
    <nc r="M186" t="n">
      <v>0</v>
    </nc>
  </rcc>
  <rcc rId="797" ua="false" sId="2">
    <nc r="N186" t="n">
      <v>932827</v>
    </nc>
  </rcc>
  <rcc rId="798" ua="false" sId="2">
    <nc r="D187" t="n">
      <v>11417043</v>
    </nc>
  </rcc>
  <rcc rId="799" ua="false" sId="2">
    <nc r="E187" t="n">
      <v>456090</v>
    </nc>
  </rcc>
  <rcc rId="800" ua="false" sId="2">
    <nc r="F187" t="n">
      <v>63600</v>
    </nc>
  </rcc>
  <rcc rId="801" ua="false" sId="2">
    <nc r="G187" t="n">
      <v>0</v>
    </nc>
  </rcc>
  <rcc rId="802" ua="false" sId="2">
    <nc r="H187" t="n">
      <v>939684</v>
    </nc>
  </rcc>
  <rcc rId="803" ua="false" sId="2">
    <nc r="I187" t="n">
      <v>78932</v>
    </nc>
  </rcc>
  <rcc rId="804" ua="false" sId="2">
    <nc r="J187" t="n">
      <v>0</v>
    </nc>
  </rcc>
  <rcc rId="805" ua="false" sId="2">
    <nc r="K187" t="n">
      <v>4267</v>
    </nc>
  </rcc>
  <rcc rId="806" ua="false" sId="2">
    <nc r="L187" t="n">
      <v>88591</v>
    </nc>
  </rcc>
  <rcc rId="807" ua="false" sId="2">
    <nc r="M187" t="n">
      <v>2401000</v>
    </nc>
  </rcc>
  <rcc rId="808" ua="false" sId="2">
    <nc r="N187" t="n">
      <v>21200</v>
    </nc>
  </rcc>
  <rcc rId="809" ua="false" sId="2">
    <nc r="D195" t="n">
      <v>4503613</v>
    </nc>
  </rcc>
  <rcc rId="810" ua="false" sId="2">
    <nc r="E195" t="n">
      <v>0</v>
    </nc>
  </rcc>
  <rcc rId="811" ua="false" sId="2">
    <nc r="F195" t="n">
      <v>48964</v>
    </nc>
  </rcc>
  <rcc rId="812" ua="false" sId="2">
    <nc r="G195" t="n">
      <v>0</v>
    </nc>
  </rcc>
  <rcc rId="813" ua="false" sId="2">
    <nc r="H195" t="n">
      <v>629083</v>
    </nc>
  </rcc>
  <rcc rId="814" ua="false" sId="2">
    <nc r="I195" t="n">
      <v>18050</v>
    </nc>
  </rcc>
  <rcc rId="815" ua="false" sId="2">
    <nc r="J195" t="n">
      <v>0</v>
    </nc>
  </rcc>
  <rcc rId="816" ua="false" sId="2">
    <nc r="K195" t="n">
      <v>2079</v>
    </nc>
  </rcc>
  <rcc rId="817" ua="false" sId="2">
    <nc r="L195" t="n">
      <v>3583</v>
    </nc>
  </rcc>
  <rcc rId="818" ua="false" sId="2">
    <nc r="M195" t="n">
      <v>0</v>
    </nc>
  </rcc>
  <rcc rId="819" ua="false" sId="2">
    <nc r="N195" t="n">
      <v>120839</v>
    </nc>
  </rcc>
  <rcc rId="820" ua="false" sId="2">
    <nc r="D198" t="n">
      <v>12688753</v>
    </nc>
  </rcc>
  <rcc rId="821" ua="false" sId="2">
    <nc r="E198" t="n">
      <v>77211</v>
    </nc>
  </rcc>
  <rcc rId="822" ua="false" sId="2">
    <nc r="F198" t="n">
      <v>99234</v>
    </nc>
  </rcc>
  <rcc rId="823" ua="false" sId="2">
    <nc r="G198" t="n">
      <v>83666</v>
    </nc>
  </rcc>
  <rcc rId="824" ua="false" sId="2">
    <nc r="H198" t="n">
      <v>9365154</v>
    </nc>
  </rcc>
  <rcc rId="825" ua="false" sId="2">
    <nc r="I198" t="n">
      <v>935</v>
    </nc>
  </rcc>
  <rcc rId="826" ua="false" sId="2">
    <nc r="J198" t="n">
      <v>0</v>
    </nc>
  </rcc>
  <rcc rId="827" ua="false" sId="2">
    <nc r="K198" t="n">
      <v>19542</v>
    </nc>
  </rcc>
  <rcc rId="828" ua="false" sId="2">
    <nc r="L198" t="n">
      <v>78486</v>
    </nc>
  </rcc>
  <rcc rId="829" ua="false" sId="2">
    <nc r="M198" t="n">
      <v>574534</v>
    </nc>
  </rcc>
  <rcc rId="830" ua="false" sId="2">
    <nc r="N198" t="n">
      <v>34686</v>
    </nc>
  </rcc>
  <rcc rId="831" ua="false" sId="2">
    <oc r="E201" t="n">
      <v>35589</v>
    </oc>
    <nc r="E201" t="n">
      <v>35598</v>
    </nc>
  </rcc>
  <rcc rId="832" ua="false" sId="2">
    <oc r="H201" t="n">
      <v>0</v>
    </oc>
    <nc r="H201" t="n">
      <v>125814</v>
    </nc>
  </rcc>
  <rcc rId="833" ua="false" sId="2">
    <oc r="I201" t="n">
      <v>0</v>
    </oc>
    <nc r="I201" t="n">
      <v>1717</v>
    </nc>
  </rcc>
  <rcc rId="834" ua="false" sId="2">
    <oc r="L201" t="n">
      <v>0</v>
    </oc>
    <nc r="L201" t="n">
      <v>851</v>
    </nc>
  </rcc>
  <rcc rId="835" ua="false" sId="2">
    <oc r="N201" t="n">
      <v>0</v>
    </oc>
    <nc r="N201" t="n">
      <v>18100</v>
    </nc>
  </rcc>
  <rcc rId="836" ua="false" sId="2">
    <oc r="D202" t="n">
      <v>0</v>
    </oc>
    <nc r="D202" t="n">
      <v>499780</v>
    </nc>
  </rcc>
  <rcc rId="837" ua="false" sId="2">
    <oc r="E202" t="n">
      <v>0</v>
    </oc>
    <nc r="E202" t="n">
      <v>23885</v>
    </nc>
  </rcc>
  <rcc rId="838" ua="false" sId="2">
    <oc r="F202" t="n">
      <v>0</v>
    </oc>
    <nc r="F202" t="n">
      <v>14057</v>
    </nc>
  </rcc>
  <rcc rId="839" ua="false" sId="2">
    <oc r="H202" t="n">
      <v>0</v>
    </oc>
    <nc r="H202" t="n">
      <v>273348</v>
    </nc>
  </rcc>
  <rcc rId="840" ua="false" sId="2">
    <oc r="I202" t="n">
      <v>0</v>
    </oc>
    <nc r="I202" t="n">
      <v>200</v>
    </nc>
  </rcc>
  <rcc rId="841" ua="false" sId="2">
    <oc r="L202" t="n">
      <v>0</v>
    </oc>
    <nc r="L202" t="n">
      <v>1419</v>
    </nc>
  </rcc>
  <rcc rId="842" ua="false" sId="2">
    <oc r="N202" t="n">
      <v>0</v>
    </oc>
    <nc r="N202" t="n">
      <v>135161</v>
    </nc>
  </rcc>
  <rcc rId="843" ua="false" sId="2">
    <oc r="D204" t="n">
      <v>69980586</v>
    </oc>
    <nc r="D204" t="n">
      <v>69375932</v>
    </nc>
  </rcc>
  <rcc rId="844" ua="false" sId="2">
    <nc r="D205" t="n">
      <v>100848080</v>
    </nc>
  </rcc>
  <rcc rId="845" ua="false" sId="2">
    <nc r="E205" t="n">
      <v>3625180</v>
    </nc>
  </rcc>
  <rcc rId="846" ua="false" sId="2">
    <nc r="F205" t="n">
      <v>1484747</v>
    </nc>
  </rcc>
  <rcc rId="847" ua="false" sId="2">
    <nc r="G205" t="n">
      <v>0</v>
    </nc>
  </rcc>
  <rcc rId="848" ua="false" sId="2">
    <nc r="H205" t="n">
      <v>12170791</v>
    </nc>
  </rcc>
  <rcc rId="849" ua="false" sId="2">
    <nc r="I205" t="n">
      <v>101867</v>
    </nc>
  </rcc>
  <rcc rId="850" ua="false" sId="2">
    <nc r="J205" t="n">
      <v>13361</v>
    </nc>
  </rcc>
  <rcc rId="851" ua="false" sId="2">
    <nc r="K205" t="n">
      <v>129458</v>
    </nc>
  </rcc>
  <rcc rId="852" ua="false" sId="2">
    <nc r="L205" t="n">
      <v>583674</v>
    </nc>
  </rcc>
  <rcc rId="853" ua="false" sId="2">
    <nc r="M205" t="n">
      <v>0</v>
    </nc>
  </rcc>
  <rcc rId="854" ua="false" sId="2">
    <nc r="N205" t="n">
      <v>6859288</v>
    </nc>
  </rcc>
  <rcc rId="855" ua="false" sId="2">
    <nc r="D206" t="n">
      <v>111904870</v>
    </nc>
  </rcc>
  <rcc rId="856" ua="false" sId="2">
    <nc r="E206" t="n">
      <v>1696102</v>
    </nc>
  </rcc>
  <rcc rId="857" ua="false" sId="2">
    <nc r="F206" t="n">
      <v>2306750</v>
    </nc>
  </rcc>
  <rcc rId="858" ua="false" sId="2">
    <nc r="G206" t="n">
      <v>0</v>
    </nc>
  </rcc>
  <rcc rId="859" ua="false" sId="2">
    <nc r="H206" t="n">
      <v>10314584</v>
    </nc>
  </rcc>
  <rcc rId="860" ua="false" sId="2">
    <nc r="I206" t="n">
      <v>71853</v>
    </nc>
  </rcc>
  <rcc rId="861" ua="false" sId="2">
    <nc r="J206" t="n">
      <v>1594</v>
    </nc>
  </rcc>
  <rcc rId="862" ua="false" sId="2">
    <nc r="K206" t="n">
      <v>122991</v>
    </nc>
  </rcc>
  <rcc rId="863" ua="false" sId="2">
    <nc r="L206" t="n">
      <v>469884</v>
    </nc>
  </rcc>
  <rcc rId="864" ua="false" sId="2">
    <nc r="M206" t="n">
      <v>0</v>
    </nc>
  </rcc>
  <rcc rId="865" ua="false" sId="2">
    <nc r="N206" t="n">
      <v>2621093</v>
    </nc>
  </rcc>
  <rcc rId="866" ua="false" sId="2">
    <oc r="D207" t="n">
      <v>386015</v>
    </oc>
    <nc r="D207" t="n">
      <v>389149</v>
    </nc>
  </rcc>
  <rcc rId="867" ua="false" sId="2">
    <oc r="D208" t="n">
      <v>0</v>
    </oc>
    <nc r="D208" t="n">
      <v>102481148</v>
    </nc>
  </rcc>
  <rcc rId="868" ua="false" sId="2">
    <oc r="E208" t="n">
      <v>0</v>
    </oc>
    <nc r="E208" t="n">
      <v>15693971</v>
    </nc>
  </rcc>
  <rcc rId="869" ua="false" sId="2">
    <oc r="F208" t="n">
      <v>0</v>
    </oc>
    <nc r="F208" t="n">
      <v>1761142</v>
    </nc>
  </rcc>
  <rcc rId="870" ua="false" sId="2">
    <oc r="G208" t="n">
      <v>0</v>
    </oc>
    <nc r="G208" t="n">
      <v>19947</v>
    </nc>
  </rcc>
  <rcc rId="871" ua="false" sId="2">
    <oc r="H208" t="n">
      <v>0</v>
    </oc>
    <nc r="H208" t="n">
      <v>146970518</v>
    </nc>
  </rcc>
  <rcc rId="872" ua="false" sId="2">
    <oc r="I208" t="n">
      <v>0</v>
    </oc>
    <nc r="I208" t="n">
      <v>199204</v>
    </nc>
  </rcc>
  <rcc rId="873" ua="false" sId="2">
    <oc r="J208" t="n">
      <v>0</v>
    </oc>
    <nc r="J208" t="n">
      <v>349</v>
    </nc>
  </rcc>
  <rcc rId="874" ua="false" sId="2">
    <oc r="K208" t="n">
      <v>0</v>
    </oc>
    <nc r="K208" t="n">
      <v>15969</v>
    </nc>
  </rcc>
  <rcc rId="875" ua="false" sId="2">
    <oc r="L208" t="n">
      <v>0</v>
    </oc>
    <nc r="L208" t="n">
      <v>164238</v>
    </nc>
  </rcc>
  <rcc rId="876" ua="false" sId="2">
    <oc r="M208" t="n">
      <v>0</v>
    </oc>
    <nc r="M208" t="n">
      <v>185058</v>
    </nc>
  </rcc>
  <rcc rId="877" ua="false" sId="2">
    <nc r="D209" t="n">
      <v>1950593</v>
    </nc>
  </rcc>
  <rcc rId="878" ua="false" sId="2">
    <nc r="E209" t="n">
      <v>3291</v>
    </nc>
  </rcc>
  <rcc rId="879" ua="false" sId="2">
    <nc r="F209" t="n">
      <v>6436</v>
    </nc>
  </rcc>
  <rcc rId="880" ua="false" sId="2">
    <nc r="G209" t="n">
      <v>0</v>
    </nc>
  </rcc>
  <rcc rId="881" ua="false" sId="2">
    <nc r="H209" t="n">
      <v>169599</v>
    </nc>
  </rcc>
  <rcc rId="882" ua="false" sId="2">
    <nc r="I209" t="n">
      <v>6565</v>
    </nc>
  </rcc>
  <rcc rId="883" ua="false" sId="2">
    <nc r="J209" t="n">
      <v>0</v>
    </nc>
  </rcc>
  <rcc rId="884" ua="false" sId="2">
    <nc r="K209" t="n">
      <v>0</v>
    </nc>
  </rcc>
  <rcc rId="885" ua="false" sId="2">
    <nc r="L209" t="n">
      <v>4287</v>
    </nc>
  </rcc>
  <rcc rId="886" ua="false" sId="2">
    <nc r="M209" t="n">
      <v>0</v>
    </nc>
  </rcc>
  <rcc rId="887" ua="false" sId="2">
    <nc r="N209" t="n">
      <v>0</v>
    </nc>
  </rcc>
  <rcc rId="888" ua="false" sId="2">
    <oc r="L210" t="n">
      <v>365634</v>
    </oc>
    <nc r="L210" t="n">
      <v>158184</v>
    </nc>
  </rcc>
  <rcc rId="889" ua="false" sId="2">
    <oc r="M210" t="n">
      <v>0</v>
    </oc>
    <nc r="M210" t="n">
      <v>288635</v>
    </nc>
  </rcc>
  <rcc rId="890" ua="false" sId="2">
    <oc r="N210" t="n">
      <v>0</v>
    </oc>
    <nc r="N210" t="n">
      <v>29250</v>
    </nc>
  </rcc>
  <rcc rId="891" ua="false" sId="2">
    <nc r="D211" t="n">
      <v>2514686</v>
    </nc>
  </rcc>
  <rcc rId="892" ua="false" sId="2">
    <nc r="E211" t="n">
      <v>28408</v>
    </nc>
  </rcc>
  <rcc rId="893" ua="false" sId="2">
    <nc r="F211" t="n">
      <v>7570</v>
    </nc>
  </rcc>
  <rcc rId="894" ua="false" sId="2">
    <nc r="G211" t="n">
      <v>0</v>
    </nc>
  </rcc>
  <rcc rId="895" ua="false" sId="2">
    <nc r="H211" t="n">
      <v>174072</v>
    </nc>
  </rcc>
  <rcc rId="896" ua="false" sId="2">
    <nc r="I211" t="n">
      <v>1043</v>
    </nc>
  </rcc>
  <rcc rId="897" ua="false" sId="2">
    <nc r="J211" t="n">
      <v>0</v>
    </nc>
  </rcc>
  <rcc rId="898" ua="false" sId="2">
    <nc r="K211" t="n">
      <v>0</v>
    </nc>
  </rcc>
  <rcc rId="899" ua="false" sId="2">
    <nc r="L211" t="n">
      <v>14167</v>
    </nc>
  </rcc>
  <rcc rId="900" ua="false" sId="2">
    <nc r="M211" t="n">
      <v>0</v>
    </nc>
  </rcc>
  <rcc rId="901" ua="false" sId="2">
    <nc r="N211" t="n">
      <v>35231</v>
    </nc>
  </rcc>
  <rcc rId="902" ua="false" sId="2">
    <nc r="D212" t="n">
      <v>15330369</v>
    </nc>
  </rcc>
  <rcc rId="903" ua="false" sId="2">
    <nc r="E212" t="n">
      <v>118171</v>
    </nc>
  </rcc>
  <rcc rId="904" ua="false" sId="2">
    <nc r="F212" t="n">
      <v>392970</v>
    </nc>
  </rcc>
  <rcc rId="905" ua="false" sId="2">
    <nc r="G212" t="n">
      <v>0</v>
    </nc>
  </rcc>
  <rcc rId="906" ua="false" sId="2">
    <nc r="H212" t="n">
      <v>1385865</v>
    </nc>
  </rcc>
  <rcc rId="907" ua="false" sId="2">
    <nc r="I212" t="n">
      <v>0</v>
    </nc>
  </rcc>
  <rcc rId="908" ua="false" sId="2">
    <nc r="J212" t="n">
      <v>0</v>
    </nc>
  </rcc>
  <rcc rId="909" ua="false" sId="2">
    <nc r="K212" t="n">
      <v>164674</v>
    </nc>
  </rcc>
  <rcc rId="910" ua="false" sId="2">
    <nc r="L212" t="n">
      <v>58122</v>
    </nc>
  </rcc>
  <rcc rId="911" ua="false" sId="2">
    <nc r="M212" t="n">
      <v>0</v>
    </nc>
  </rcc>
  <rcc rId="912" ua="false" sId="2">
    <nc r="N212" t="n">
      <v>655211</v>
    </nc>
  </rcc>
  <rcc rId="913" ua="false" sId="2">
    <nc r="D213" t="n">
      <v>49870551</v>
    </nc>
  </rcc>
  <rcc rId="914" ua="false" sId="2">
    <nc r="E213" t="n">
      <v>125770</v>
    </nc>
  </rcc>
  <rcc rId="915" ua="false" sId="2">
    <nc r="F213" t="n">
      <v>765738</v>
    </nc>
  </rcc>
  <rcc rId="916" ua="false" sId="2">
    <nc r="G213" t="n">
      <v>0</v>
    </nc>
  </rcc>
  <rcc rId="917" ua="false" sId="2">
    <nc r="H213" t="n">
      <v>6869503</v>
    </nc>
  </rcc>
  <rcc rId="918" ua="false" sId="2">
    <nc r="I213" t="n">
      <v>10595</v>
    </nc>
  </rcc>
  <rcc rId="919" ua="false" sId="2">
    <nc r="J213" t="n">
      <v>0</v>
    </nc>
  </rcc>
  <rcc rId="920" ua="false" sId="2">
    <nc r="K213" t="n">
      <v>4517</v>
    </nc>
  </rcc>
  <rcc rId="921" ua="false" sId="2">
    <nc r="L213" t="n">
      <v>217064</v>
    </nc>
  </rcc>
  <rcc rId="922" ua="false" sId="2">
    <nc r="M213" t="n">
      <v>0</v>
    </nc>
  </rcc>
  <rcc rId="923" ua="false" sId="2">
    <nc r="N213" t="n">
      <v>257959</v>
    </nc>
  </rcc>
  <rcc rId="924" ua="false" sId="2">
    <nc r="D216" t="n">
      <v>15883031</v>
    </nc>
  </rcc>
  <rcc rId="925" ua="false" sId="2">
    <nc r="E216" t="n">
      <v>5030235</v>
    </nc>
  </rcc>
  <rcc rId="926" ua="false" sId="2">
    <nc r="F216" t="n">
      <v>331174</v>
    </nc>
  </rcc>
  <rcc rId="927" ua="false" sId="2">
    <nc r="G216" t="n">
      <v>0</v>
    </nc>
  </rcc>
  <rcc rId="928" ua="false" sId="2">
    <nc r="H216" t="n">
      <v>18146320</v>
    </nc>
  </rcc>
  <rcc rId="929" ua="false" sId="2">
    <nc r="I216" t="n">
      <v>0</v>
    </nc>
  </rcc>
  <rcc rId="930" ua="false" sId="2">
    <nc r="J216" t="n">
      <v>0</v>
    </nc>
  </rcc>
  <rcc rId="931" ua="false" sId="2">
    <nc r="K216" t="n">
      <v>0</v>
    </nc>
  </rcc>
  <rcc rId="932" ua="false" sId="2">
    <nc r="L216" t="n">
      <v>7911</v>
    </nc>
  </rcc>
  <rcc rId="933" ua="false" sId="2">
    <nc r="M216" t="n">
      <v>0</v>
    </nc>
  </rcc>
  <rcc rId="934" ua="false" sId="2">
    <nc r="N216" t="n">
      <v>509241</v>
    </nc>
  </rcc>
  <rcc rId="935" ua="false" sId="2">
    <oc r="D220" t="n">
      <v>44729490</v>
    </oc>
    <nc r="D220" t="n">
      <v>45032758</v>
    </nc>
  </rcc>
  <rcc rId="936" ua="false" sId="2">
    <oc r="E220" t="n">
      <v>0</v>
    </oc>
    <nc r="E220" t="n">
      <v>1171279</v>
    </nc>
  </rcc>
  <rcc rId="937" ua="false" sId="2">
    <oc r="F220" t="n">
      <v>0</v>
    </oc>
    <nc r="F220" t="n">
      <v>467967</v>
    </nc>
  </rcc>
  <rcc rId="938" ua="false" sId="2">
    <oc r="H220" t="n">
      <v>0</v>
    </oc>
    <nc r="H220" t="n">
      <v>8443669</v>
    </nc>
  </rcc>
  <rcc rId="939" ua="false" sId="2">
    <oc r="K220" t="n">
      <v>0</v>
    </oc>
    <nc r="K220" t="n">
      <v>16255</v>
    </nc>
  </rcc>
  <rcc rId="940" ua="false" sId="2">
    <oc r="L220" t="n">
      <v>0</v>
    </oc>
    <nc r="L220" t="n">
      <v>367544</v>
    </nc>
  </rcc>
  <rcc rId="941" ua="false" sId="2">
    <oc r="N220" t="n">
      <v>0</v>
    </oc>
    <nc r="N220" t="n">
      <v>1884003</v>
    </nc>
  </rcc>
  <rcc rId="942" ua="false" sId="2">
    <nc r="D223" t="n">
      <v>20686394</v>
    </nc>
  </rcc>
  <rcc rId="943" ua="false" sId="2">
    <nc r="E223" t="n">
      <v>575733</v>
    </nc>
  </rcc>
  <rcc rId="944" ua="false" sId="2">
    <nc r="F223" t="n">
      <v>0</v>
    </nc>
  </rcc>
  <rcc rId="945" ua="false" sId="2">
    <nc r="G223" t="n">
      <v>12196</v>
    </nc>
  </rcc>
  <rcc rId="946" ua="false" sId="2">
    <nc r="H223" t="n">
      <v>17237577</v>
    </nc>
  </rcc>
  <rcc rId="947" ua="false" sId="2">
    <nc r="I223" t="n">
      <v>19548</v>
    </nc>
  </rcc>
  <rcc rId="948" ua="false" sId="2">
    <nc r="J223" t="n">
      <v>0</v>
    </nc>
  </rcc>
  <rcc rId="949" ua="false" sId="2">
    <nc r="K223" t="n">
      <v>0</v>
    </nc>
  </rcc>
  <rcc rId="950" ua="false" sId="2">
    <nc r="L223" t="n">
      <v>343570</v>
    </nc>
  </rcc>
  <rcc rId="951" ua="false" sId="2">
    <nc r="M223" t="n">
      <v>529414</v>
    </nc>
  </rcc>
  <rcc rId="952" ua="false" sId="2">
    <nc r="N223" t="n">
      <v>890753</v>
    </nc>
  </rcc>
  <rcc rId="953" ua="false" sId="2">
    <nc r="D224" t="n">
      <v>6629865</v>
    </nc>
  </rcc>
  <rcc rId="954" ua="false" sId="2">
    <nc r="E224" t="n">
      <v>92022</v>
    </nc>
  </rcc>
  <rcc rId="955" ua="false" sId="2">
    <nc r="F224" t="n">
      <v>32332</v>
    </nc>
  </rcc>
  <rcc rId="956" ua="false" sId="2">
    <nc r="G224" t="n">
      <v>0</v>
    </nc>
  </rcc>
  <rcc rId="957" ua="false" sId="2">
    <nc r="H224" t="n">
      <v>409069</v>
    </nc>
  </rcc>
  <rcc rId="958" ua="false" sId="2">
    <nc r="I224" t="n">
      <v>2015</v>
    </nc>
  </rcc>
  <rcc rId="959" ua="false" sId="2">
    <nc r="J224" t="n">
      <v>0</v>
    </nc>
  </rcc>
  <rcc rId="960" ua="false" sId="2">
    <nc r="K224" t="n">
      <v>17491</v>
    </nc>
  </rcc>
  <rcc rId="961" ua="false" sId="2">
    <nc r="L224" t="n">
      <v>16890</v>
    </nc>
  </rcc>
  <rcc rId="962" ua="false" sId="2">
    <nc r="M224" t="n">
      <v>0</v>
    </nc>
  </rcc>
  <rcc rId="963" ua="false" sId="2">
    <nc r="N224" t="n">
      <v>42949</v>
    </nc>
  </rcc>
  <rcc rId="964" ua="false" sId="2">
    <nc r="D228" t="n">
      <v>20970288</v>
    </nc>
  </rcc>
  <rcc rId="965" ua="false" sId="2">
    <nc r="E228" t="n">
      <v>508295</v>
    </nc>
  </rcc>
  <rcc rId="966" ua="false" sId="2">
    <nc r="F228" t="n">
      <v>463812</v>
    </nc>
  </rcc>
  <rcc rId="967" ua="false" sId="2">
    <nc r="G228" t="n">
      <v>0</v>
    </nc>
  </rcc>
  <rcc rId="968" ua="false" sId="2">
    <nc r="H228" t="n">
      <v>1500062</v>
    </nc>
  </rcc>
  <rcc rId="969" ua="false" sId="2">
    <nc r="I228" t="n">
      <v>28530</v>
    </nc>
  </rcc>
  <rcc rId="970" ua="false" sId="2">
    <nc r="J228" t="n">
      <v>0</v>
    </nc>
  </rcc>
  <rcc rId="971" ua="false" sId="2">
    <nc r="K228" t="n">
      <v>12213</v>
    </nc>
  </rcc>
  <rcc rId="972" ua="false" sId="2">
    <nc r="L228" t="n">
      <v>899350</v>
    </nc>
  </rcc>
  <rcc rId="973" ua="false" sId="2">
    <nc r="M228" t="n">
      <v>0</v>
    </nc>
  </rcc>
  <rcc rId="974" ua="false" sId="2">
    <nc r="N228" t="n">
      <v>1439978</v>
    </nc>
  </rcc>
  <rcc rId="975" ua="false" sId="2">
    <nc r="D230" t="n">
      <v>9849600</v>
    </nc>
  </rcc>
  <rcc rId="976" ua="false" sId="2">
    <nc r="E230" t="n">
      <v>779408</v>
    </nc>
  </rcc>
  <rcc rId="977" ua="false" sId="2">
    <nc r="F230" t="n">
      <v>123568</v>
    </nc>
  </rcc>
  <rcc rId="978" ua="false" sId="2">
    <nc r="G230" t="n">
      <v>0</v>
    </nc>
  </rcc>
  <rcc rId="979" ua="false" sId="2">
    <nc r="H230" t="n">
      <v>6992538</v>
    </nc>
  </rcc>
  <rcc rId="980" ua="false" sId="2">
    <nc r="I230" t="n">
      <v>3381</v>
    </nc>
  </rcc>
  <rcc rId="981" ua="false" sId="2">
    <nc r="J230" t="n">
      <v>6450</v>
    </nc>
  </rcc>
  <rcc rId="982" ua="false" sId="2">
    <nc r="K230" t="n">
      <v>34110</v>
    </nc>
  </rcc>
  <rcc rId="983" ua="false" sId="2">
    <nc r="L230" t="n">
      <v>89647</v>
    </nc>
  </rcc>
  <rcc rId="984" ua="false" sId="2">
    <nc r="M230" t="n">
      <v>0</v>
    </nc>
  </rcc>
  <rcc rId="985" ua="false" sId="2">
    <nc r="N230" t="n">
      <v>285705</v>
    </nc>
  </rcc>
  <rcc rId="986" ua="false" sId="2">
    <nc r="D232" t="n">
      <v>5661851</v>
    </nc>
  </rcc>
  <rcc rId="987" ua="false" sId="2">
    <nc r="E232" t="n">
      <v>114986</v>
    </nc>
  </rcc>
  <rcc rId="988" ua="false" sId="2">
    <nc r="F232" t="n">
      <v>12184</v>
    </nc>
  </rcc>
  <rcc rId="989" ua="false" sId="2">
    <nc r="G232" t="n">
      <v>0</v>
    </nc>
  </rcc>
  <rcc rId="990" ua="false" sId="2">
    <nc r="H232" t="n">
      <v>181269</v>
    </nc>
  </rcc>
  <rcc rId="991" ua="false" sId="2">
    <nc r="I232" t="n">
      <v>9093</v>
    </nc>
  </rcc>
  <rcc rId="992" ua="false" sId="2">
    <nc r="J232" t="n">
      <v>0</v>
    </nc>
  </rcc>
  <rcc rId="993" ua="false" sId="2">
    <nc r="K232" t="n">
      <v>0</v>
    </nc>
  </rcc>
  <rcc rId="994" ua="false" sId="2">
    <nc r="L232" t="n">
      <v>1712</v>
    </nc>
  </rcc>
  <rcc rId="995" ua="false" sId="2">
    <nc r="M232" t="n">
      <v>0</v>
    </nc>
  </rcc>
  <rcc rId="996" ua="false" sId="2">
    <nc r="N232" t="n">
      <v>0</v>
    </nc>
  </rcc>
  <rcc rId="997" ua="false" sId="2">
    <nc r="D234" t="n">
      <v>17222138</v>
    </nc>
  </rcc>
  <rcc rId="998" ua="false" sId="2">
    <nc r="E234" t="n">
      <v>270118</v>
    </nc>
  </rcc>
  <rcc rId="999" ua="false" sId="2">
    <nc r="F234" t="n">
      <v>211348</v>
    </nc>
  </rcc>
  <rcc rId="1000" ua="false" sId="2">
    <nc r="G234" t="n">
      <v>0</v>
    </nc>
  </rcc>
  <rcc rId="1001" ua="false" sId="2">
    <nc r="H234" t="n">
      <v>12731253</v>
    </nc>
  </rcc>
  <rcc rId="1002" ua="false" sId="2">
    <nc r="I234" t="n">
      <v>174804</v>
    </nc>
  </rcc>
  <rcc rId="1003" ua="false" sId="2">
    <nc r="J234" t="n">
      <v>0</v>
    </nc>
  </rcc>
  <rcc rId="1004" ua="false" sId="2">
    <nc r="K234" t="n">
      <v>2395</v>
    </nc>
  </rcc>
  <rcc rId="1005" ua="false" sId="2">
    <nc r="L234" t="n">
      <v>32142</v>
    </nc>
  </rcc>
  <rcc rId="1006" ua="false" sId="2">
    <nc r="M234" t="n">
      <v>175498</v>
    </nc>
  </rcc>
  <rcc rId="1007" ua="false" sId="2">
    <nc r="N234" t="n">
      <v>90809</v>
    </nc>
  </rcc>
  <rcc rId="1008" ua="false" sId="2">
    <oc r="L236" t="n">
      <v>1410650</v>
    </oc>
    <nc r="L236" t="n">
      <v>1170650</v>
    </nc>
  </rcc>
  <rcc rId="1009" ua="false" sId="2">
    <oc r="M236" t="n">
      <v>218894</v>
    </oc>
    <nc r="M236" t="n">
      <v>0</v>
    </nc>
  </rcc>
  <rcc rId="1010" ua="false" sId="2">
    <oc r="N236" t="n">
      <v>240000</v>
    </oc>
    <nc r="N236" t="n">
      <v>480000</v>
    </nc>
  </rcc>
  <rcc rId="1011" ua="false" sId="2">
    <nc r="D237" t="n">
      <v>4018963</v>
    </nc>
  </rcc>
  <rcc rId="1012" ua="false" sId="2">
    <nc r="E237" t="n">
      <v>22871</v>
    </nc>
  </rcc>
  <rcc rId="1013" ua="false" sId="2">
    <nc r="F237" t="n">
      <v>0</v>
    </nc>
  </rcc>
  <rcc rId="1014" ua="false" sId="2">
    <nc r="G237" t="n">
      <v>10473</v>
    </nc>
  </rcc>
  <rcc rId="1015" ua="false" sId="2">
    <nc r="H237" t="n">
      <v>475626</v>
    </nc>
  </rcc>
  <rcc rId="1016" ua="false" sId="2">
    <nc r="I237" t="n">
      <v>13820</v>
    </nc>
  </rcc>
  <rcc rId="1017" ua="false" sId="2">
    <nc r="J237" t="n">
      <v>0</v>
    </nc>
  </rcc>
  <rcc rId="1018" ua="false" sId="2">
    <nc r="K237" t="n">
      <v>0</v>
    </nc>
  </rcc>
  <rcc rId="1019" ua="false" sId="2">
    <nc r="L237" t="n">
      <v>15104</v>
    </nc>
  </rcc>
  <rcc rId="1020" ua="false" sId="2">
    <nc r="M237" t="n">
      <v>0</v>
    </nc>
  </rcc>
  <rcc rId="1021" ua="false" sId="2">
    <nc r="N237" t="n">
      <v>5312</v>
    </nc>
  </rcc>
  <rcc rId="1022" ua="false" sId="2">
    <oc r="E238" t="n">
      <v>393473</v>
    </oc>
    <nc r="E238" t="n">
      <v>401473</v>
    </nc>
  </rcc>
  <rcc rId="1023" ua="false" sId="2">
    <oc r="K238" t="n">
      <v>25235</v>
    </oc>
    <nc r="K238" t="n">
      <v>17235</v>
    </nc>
  </rcc>
  <rcc rId="1024" ua="false" sId="2">
    <nc r="D239" t="n">
      <v>18536232</v>
    </nc>
  </rcc>
  <rcc rId="1025" ua="false" sId="2">
    <nc r="E239" t="n">
      <v>114782</v>
    </nc>
  </rcc>
  <rcc rId="1026" ua="false" sId="2">
    <nc r="F239" t="n">
      <v>169318</v>
    </nc>
  </rcc>
  <rcc rId="1027" ua="false" sId="2">
    <nc r="G239" t="n">
      <v>0</v>
    </nc>
  </rcc>
  <rcc rId="1028" ua="false" sId="2">
    <nc r="H239" t="n">
      <v>1442267</v>
    </nc>
  </rcc>
  <rcc rId="1029" ua="false" sId="2">
    <nc r="I239" t="n">
      <v>10466</v>
    </nc>
  </rcc>
  <rcc rId="1030" ua="false" sId="2">
    <nc r="J239" t="n">
      <v>0</v>
    </nc>
  </rcc>
  <rcc rId="1031" ua="false" sId="2">
    <nc r="K239" t="n">
      <v>4000</v>
    </nc>
  </rcc>
  <rcc rId="1032" ua="false" sId="2">
    <nc r="L239" t="n">
      <v>363705</v>
    </nc>
  </rcc>
  <rcc rId="1033" ua="false" sId="2">
    <nc r="M239" t="n">
      <v>54595</v>
    </nc>
  </rcc>
  <rcc rId="1034" ua="false" sId="2">
    <nc r="N239" t="n">
      <v>124284</v>
    </nc>
  </rcc>
  <rcc rId="1035" ua="false" sId="2">
    <nc r="D240" t="n">
      <v>1660507</v>
    </nc>
  </rcc>
  <rcc rId="1036" ua="false" sId="2">
    <nc r="E240" t="n">
      <v>10478</v>
    </nc>
  </rcc>
  <rcc rId="1037" ua="false" sId="2">
    <nc r="F240" t="n">
      <v>250</v>
    </nc>
  </rcc>
  <rcc rId="1038" ua="false" sId="2">
    <nc r="G240" t="n">
      <v>0</v>
    </nc>
  </rcc>
  <rcc rId="1039" ua="false" sId="2">
    <nc r="H240" t="n">
      <v>314341</v>
    </nc>
  </rcc>
  <rcc rId="1040" ua="false" sId="2">
    <nc r="I240" t="n">
      <v>2830</v>
    </nc>
  </rcc>
  <rcc rId="1041" ua="false" sId="2">
    <nc r="J240" t="n">
      <v>0</v>
    </nc>
  </rcc>
  <rcc rId="1042" ua="false" sId="2">
    <nc r="K240" t="n">
      <v>125</v>
    </nc>
  </rcc>
  <rcc rId="1043" ua="false" sId="2">
    <nc r="L240" t="n">
      <v>22354</v>
    </nc>
  </rcc>
  <rcc rId="1044" ua="false" sId="2">
    <nc r="M240" t="n">
      <v>0</v>
    </nc>
  </rcc>
  <rcc rId="1045" ua="false" sId="2">
    <nc r="N240" t="n">
      <v>2446</v>
    </nc>
  </rcc>
  <rcc rId="1046" ua="false" sId="2">
    <nc r="D241" t="n">
      <v>2910753</v>
    </nc>
  </rcc>
  <rcc rId="1047" ua="false" sId="2">
    <nc r="E241" t="n">
      <v>40735</v>
    </nc>
  </rcc>
  <rcc rId="1048" ua="false" sId="2">
    <nc r="F241" t="n">
      <v>2813</v>
    </nc>
  </rcc>
  <rcc rId="1049" ua="false" sId="2">
    <nc r="G241" t="n">
      <v>0</v>
    </nc>
  </rcc>
  <rcc rId="1050" ua="false" sId="2">
    <nc r="H241" t="n">
      <v>614251</v>
    </nc>
  </rcc>
  <rcc rId="1051" ua="false" sId="2">
    <nc r="I241" t="n">
      <v>83</v>
    </nc>
  </rcc>
  <rcc rId="1052" ua="false" sId="2">
    <nc r="J241" t="n">
      <v>0</v>
    </nc>
  </rcc>
  <rcc rId="1053" ua="false" sId="2">
    <nc r="K241" t="n">
      <v>12188</v>
    </nc>
  </rcc>
  <rcc rId="1054" ua="false" sId="2">
    <nc r="L241" t="n">
      <v>14538</v>
    </nc>
  </rcc>
  <rcc rId="1055" ua="false" sId="2">
    <nc r="M241" t="n">
      <v>0</v>
    </nc>
  </rcc>
  <rcc rId="1056" ua="false" sId="2">
    <nc r="N241" t="n">
      <v>700</v>
    </nc>
  </rcc>
  <rcc rId="1057" ua="false" sId="2">
    <nc r="D243" t="n">
      <v>75024412</v>
    </nc>
  </rcc>
  <rcc rId="1058" ua="false" sId="2">
    <nc r="E243" t="n">
      <v>2045378</v>
    </nc>
  </rcc>
  <rcc rId="1059" ua="false" sId="2">
    <nc r="F243" t="n">
      <v>497832</v>
    </nc>
  </rcc>
  <rcc rId="1060" ua="false" sId="2">
    <nc r="G243" t="n">
      <v>353962</v>
    </nc>
  </rcc>
  <rcc rId="1061" ua="false" sId="2">
    <nc r="H243" t="n">
      <v>49981872</v>
    </nc>
  </rcc>
  <rcc rId="1062" ua="false" sId="2">
    <nc r="I243" t="n">
      <v>267249</v>
    </nc>
  </rcc>
  <rcc rId="1063" ua="false" sId="2">
    <nc r="J243" t="n">
      <v>2025</v>
    </nc>
  </rcc>
  <rcc rId="1064" ua="false" sId="2">
    <nc r="K243" t="n">
      <v>267249</v>
    </nc>
  </rcc>
  <rcc rId="1065" ua="false" sId="2">
    <nc r="L243" t="n">
      <v>2913274</v>
    </nc>
  </rcc>
  <rcc rId="1066" ua="false" sId="2">
    <nc r="M243" t="n">
      <v>0</v>
    </nc>
  </rcc>
  <rcc rId="1067" ua="false" sId="2">
    <nc r="N243" t="n">
      <v>1173776</v>
    </nc>
  </rcc>
  <rcc rId="1068" ua="false" sId="2">
    <nc r="D246" t="n">
      <v>139315344</v>
    </nc>
  </rcc>
  <rcc rId="1069" ua="false" sId="2">
    <nc r="E246" t="n">
      <v>2113899</v>
    </nc>
  </rcc>
  <rcc rId="1070" ua="false" sId="2">
    <nc r="F246" t="n">
      <v>2423943</v>
    </nc>
  </rcc>
  <rcc rId="1071" ua="false" sId="2">
    <nc r="G246" t="n">
      <v>1364680</v>
    </nc>
  </rcc>
  <rcc rId="1072" ua="false" sId="2">
    <nc r="H246" t="n">
      <v>33257806</v>
    </nc>
  </rcc>
  <rcc rId="1073" ua="false" sId="2">
    <nc r="I246" t="n">
      <v>116085</v>
    </nc>
  </rcc>
  <rcc rId="1074" ua="false" sId="2">
    <nc r="J246" t="n">
      <v>0</v>
    </nc>
  </rcc>
  <rcc rId="1075" ua="false" sId="2">
    <nc r="K246" t="n">
      <v>422226</v>
    </nc>
  </rcc>
  <rcc rId="1076" ua="false" sId="2">
    <nc r="L246" t="n">
      <v>345881</v>
    </nc>
  </rcc>
  <rcc rId="1077" ua="false" sId="2">
    <nc r="M246" t="n">
      <v>0</v>
    </nc>
  </rcc>
  <rcc rId="1078" ua="false" sId="2">
    <nc r="N246" t="n">
      <v>3458875</v>
    </nc>
  </rcc>
  <rcc rId="1079" ua="false" sId="2">
    <nc r="D247" t="n">
      <v>8720768</v>
    </nc>
  </rcc>
  <rcc rId="1080" ua="false" sId="2">
    <nc r="E247" t="n">
      <v>167740</v>
    </nc>
  </rcc>
  <rcc rId="1081" ua="false" sId="2">
    <nc r="F247" t="n">
      <v>71844</v>
    </nc>
  </rcc>
  <rcc rId="1082" ua="false" sId="2">
    <nc r="G247" t="n">
      <v>0</v>
    </nc>
  </rcc>
  <rcc rId="1083" ua="false" sId="2">
    <nc r="H247" t="n">
      <v>853842</v>
    </nc>
  </rcc>
  <rcc rId="1084" ua="false" sId="2">
    <nc r="I247" t="n">
      <v>750</v>
    </nc>
  </rcc>
  <rcc rId="1085" ua="false" sId="2">
    <nc r="J247" t="n">
      <v>0</v>
    </nc>
  </rcc>
  <rcc rId="1086" ua="false" sId="2">
    <nc r="K247" t="n">
      <v>85</v>
    </nc>
  </rcc>
  <rcc rId="1087" ua="false" sId="2">
    <nc r="L247" t="n">
      <v>1247</v>
    </nc>
  </rcc>
  <rcc rId="1088" ua="false" sId="2">
    <nc r="M247" t="n">
      <v>0</v>
    </nc>
  </rcc>
  <rcc rId="1089" ua="false" sId="2">
    <nc r="N247" t="n">
      <v>188648</v>
    </nc>
  </rcc>
  <rcc rId="1090" ua="false" sId="2">
    <nc r="D248" t="n">
      <v>8455348</v>
    </nc>
  </rcc>
  <rcc rId="1091" ua="false" sId="2">
    <nc r="E248" t="n">
      <v>72163</v>
    </nc>
  </rcc>
  <rcc rId="1092" ua="false" sId="2">
    <nc r="F248" t="n">
      <v>3250</v>
    </nc>
  </rcc>
  <rcc rId="1093" ua="false" sId="2">
    <nc r="G248" t="n">
      <v>0</v>
    </nc>
  </rcc>
  <rcc rId="1094" ua="false" sId="2">
    <nc r="H248" t="n">
      <v>435750</v>
    </nc>
  </rcc>
  <rcc rId="1095" ua="false" sId="2">
    <nc r="I248" t="n">
      <v>20025</v>
    </nc>
  </rcc>
  <rcc rId="1096" ua="false" sId="2">
    <nc r="J248" t="n">
      <v>0</v>
    </nc>
  </rcc>
  <rcc rId="1097" ua="false" sId="2">
    <nc r="K248" t="n">
      <v>0</v>
    </nc>
  </rcc>
  <rcc rId="1098" ua="false" sId="2">
    <nc r="L248" t="n">
      <v>25365</v>
    </nc>
  </rcc>
  <rcc rId="1099" ua="false" sId="2">
    <nc r="M248" t="n">
      <v>0</v>
    </nc>
  </rcc>
  <rcc rId="1100" ua="false" sId="2">
    <nc r="N248" t="n">
      <v>762</v>
    </nc>
  </rcc>
  <rcc rId="1101" ua="false" sId="2">
    <oc r="L249" t="n">
      <v>119035</v>
    </oc>
    <nc r="L249" t="n">
      <v>175035</v>
    </nc>
  </rcc>
  <rcc rId="1102" ua="false" sId="2">
    <oc r="N250" t="n">
      <v>8956428</v>
    </oc>
    <nc r="N250" t="n">
      <v>10069114</v>
    </nc>
  </rcc>
  <rcc rId="1103" ua="false" sId="2">
    <oc r="D252" t="n">
      <v>32524127</v>
    </oc>
    <nc r="D252" t="n">
      <v>32524126</v>
    </nc>
  </rcc>
  <rcc rId="1104" ua="false" sId="2">
    <nc r="D253" t="n">
      <v>60671018</v>
    </nc>
  </rcc>
  <rcc rId="1105" ua="false" sId="2">
    <nc r="E253" t="n">
      <v>1563004</v>
    </nc>
  </rcc>
  <rcc rId="1106" ua="false" sId="2">
    <nc r="F253" t="n">
      <v>170531</v>
    </nc>
  </rcc>
  <rcc rId="1107" ua="false" sId="2">
    <nc r="G253" t="n">
      <v>246252</v>
    </nc>
  </rcc>
  <rcc rId="1108" ua="false" sId="2">
    <nc r="H253" t="n">
      <v>13272840</v>
    </nc>
  </rcc>
  <rcc rId="1109" ua="false" sId="2">
    <nc r="I253" t="n">
      <v>0</v>
    </nc>
  </rcc>
  <rcc rId="1110" ua="false" sId="2">
    <nc r="J253" t="n">
      <v>91635</v>
    </nc>
  </rcc>
  <rcc rId="1111" ua="false" sId="2">
    <nc r="K253" t="n">
      <v>115324</v>
    </nc>
  </rcc>
  <rcc rId="1112" ua="false" sId="2">
    <nc r="L253" t="n">
      <v>222670</v>
    </nc>
  </rcc>
  <rcc rId="1113" ua="false" sId="2">
    <nc r="M253" t="n">
      <v>0</v>
    </nc>
  </rcc>
  <rcc rId="1114" ua="false" sId="2">
    <nc r="N253" t="n">
      <v>3480106</v>
    </nc>
  </rcc>
  <rcc rId="1115" ua="false" sId="2">
    <oc r="D255" t="n">
      <v>77418123</v>
    </oc>
    <nc r="D255" t="n">
      <v>76811735</v>
    </nc>
  </rcc>
  <rcc rId="1116" ua="false" sId="2">
    <oc r="L255" t="n">
      <v>4712514</v>
    </oc>
    <nc r="L255" t="n">
      <v>702728</v>
    </nc>
  </rcc>
  <rcc rId="1117" ua="false" sId="2">
    <nc r="D256" t="n">
      <v>4590769</v>
    </nc>
  </rcc>
  <rcc rId="1118" ua="false" sId="2">
    <nc r="E256" t="n">
      <v>25155</v>
    </nc>
  </rcc>
  <rcc rId="1119" ua="false" sId="2">
    <nc r="F256" t="n">
      <v>13939</v>
    </nc>
  </rcc>
  <rcc rId="1120" ua="false" sId="2">
    <nc r="G256" t="n">
      <v>0</v>
    </nc>
  </rcc>
  <rcc rId="1121" ua="false" sId="2">
    <nc r="H256" t="n">
      <v>351364</v>
    </nc>
  </rcc>
  <rcc rId="1122" ua="false" sId="2">
    <nc r="I256" t="n">
      <v>59786</v>
    </nc>
  </rcc>
  <rcc rId="1123" ua="false" sId="2">
    <nc r="J256" t="n">
      <v>0</v>
    </nc>
  </rcc>
  <rcc rId="1124" ua="false" sId="2">
    <nc r="K256" t="n">
      <v>0</v>
    </nc>
  </rcc>
  <rcc rId="1125" ua="false" sId="2">
    <nc r="L256" t="n">
      <v>7163</v>
    </nc>
  </rcc>
  <rcc rId="1126" ua="false" sId="2">
    <nc r="M256" t="n">
      <v>0</v>
    </nc>
  </rcc>
  <rcc rId="1127" ua="false" sId="2">
    <nc r="N256" t="n">
      <v>355023</v>
    </nc>
  </rcc>
  <rcc rId="1128" ua="false" sId="2">
    <nc r="D257" t="n">
      <v>15561665</v>
    </nc>
  </rcc>
  <rcc rId="1129" ua="false" sId="2">
    <nc r="E257" t="n">
      <v>195857</v>
    </nc>
  </rcc>
  <rcc rId="1130" ua="false" sId="2">
    <nc r="F257" t="n">
      <v>174416</v>
    </nc>
  </rcc>
  <rcc rId="1131" ua="false" sId="2">
    <nc r="G257" t="n">
      <v>0</v>
    </nc>
  </rcc>
  <rcc rId="1132" ua="false" sId="2">
    <nc r="H257" t="n">
      <v>2221826</v>
    </nc>
  </rcc>
  <rcc rId="1133" ua="false" sId="2">
    <nc r="I257" t="n">
      <v>490</v>
    </nc>
  </rcc>
  <rcc rId="1134" ua="false" sId="2">
    <nc r="J257" t="n">
      <v>0</v>
    </nc>
  </rcc>
  <rcc rId="1135" ua="false" sId="2">
    <nc r="K257" t="n">
      <v>16943</v>
    </nc>
  </rcc>
  <rcc rId="1136" ua="false" sId="2">
    <nc r="L257" t="n">
      <v>373832</v>
    </nc>
  </rcc>
  <rcc rId="1137" ua="false" sId="2">
    <nc r="M257" t="n">
      <v>0</v>
    </nc>
  </rcc>
  <rcc rId="1138" ua="false" sId="2">
    <nc r="N257" t="n">
      <v>1035961</v>
    </nc>
  </rcc>
  <rcc rId="1139" ua="false" sId="2">
    <nc r="D258" t="n">
      <v>33227944</v>
    </nc>
  </rcc>
  <rcc rId="1140" ua="false" sId="2">
    <nc r="E258" t="n">
      <v>2305743</v>
    </nc>
  </rcc>
  <rcc rId="1141" ua="false" sId="2">
    <nc r="F258" t="n">
      <v>366712</v>
    </nc>
  </rcc>
  <rcc rId="1142" ua="false" sId="2">
    <nc r="G258" t="n">
      <v>0</v>
    </nc>
  </rcc>
  <rcc rId="1143" ua="false" sId="2">
    <nc r="H258" t="n">
      <v>13151719</v>
    </nc>
  </rcc>
  <rcc rId="1144" ua="false" sId="2">
    <nc r="I258" t="n">
      <v>211703</v>
    </nc>
  </rcc>
  <rcc rId="1145" ua="false" sId="2">
    <nc r="J258" t="n">
      <v>0</v>
    </nc>
  </rcc>
  <rcc rId="1146" ua="false" sId="2">
    <nc r="K258" t="n">
      <v>43267</v>
    </nc>
  </rcc>
  <rcc rId="1147" ua="false" sId="2">
    <nc r="L258" t="n">
      <v>926242</v>
    </nc>
  </rcc>
  <rcc rId="1148" ua="false" sId="2">
    <nc r="M258" t="n">
      <v>0</v>
    </nc>
  </rcc>
  <rcc rId="1149" ua="false" sId="2">
    <nc r="N258" t="n">
      <v>316974</v>
    </nc>
  </rcc>
  <rcc rId="1150" ua="false" sId="2">
    <nc r="D259" t="n">
      <v>20559247</v>
    </nc>
  </rcc>
  <rcc rId="1151" ua="false" sId="2">
    <nc r="E259" t="n">
      <v>1454713</v>
    </nc>
  </rcc>
  <rcc rId="1152" ua="false" sId="2">
    <nc r="F259" t="n">
      <v>245783</v>
    </nc>
  </rcc>
  <rcc rId="1153" ua="false" sId="2">
    <nc r="G259" t="n">
      <v>107579</v>
    </nc>
  </rcc>
  <rcc rId="1154" ua="false" sId="2">
    <nc r="H259" t="n">
      <v>1816237</v>
    </nc>
  </rcc>
  <rcc rId="1155" ua="false" sId="2">
    <nc r="I259" t="n">
      <v>6365</v>
    </nc>
  </rcc>
  <rcc rId="1156" ua="false" sId="2">
    <nc r="J259" t="n">
      <v>41742</v>
    </nc>
  </rcc>
  <rcc rId="1157" ua="false" sId="2">
    <nc r="K259" t="n">
      <v>133222</v>
    </nc>
  </rcc>
  <rcc rId="1158" ua="false" sId="2">
    <nc r="L259" t="n">
      <v>28107</v>
    </nc>
  </rcc>
  <rcc rId="1159" ua="false" sId="2">
    <nc r="M259" t="n">
      <v>15201</v>
    </nc>
  </rcc>
  <rcc rId="1160" ua="false" sId="2">
    <nc r="N259" t="n">
      <v>1596677</v>
    </nc>
  </rcc>
  <rcc rId="1161" ua="false" sId="2">
    <nc r="D260" t="n">
      <v>3332570</v>
    </nc>
  </rcc>
  <rcc rId="1162" ua="false" sId="2">
    <nc r="E260" t="n">
      <v>2354</v>
    </nc>
  </rcc>
  <rcc rId="1163" ua="false" sId="2">
    <nc r="F260" t="n">
      <v>2112</v>
    </nc>
  </rcc>
  <rcc rId="1164" ua="false" sId="2">
    <nc r="G260" t="n">
      <v>0</v>
    </nc>
  </rcc>
  <rcc rId="1165" ua="false" sId="2">
    <nc r="H260" t="n">
      <v>105016</v>
    </nc>
  </rcc>
  <rcc rId="1166" ua="false" sId="2">
    <nc r="I260" t="n">
      <v>0</v>
    </nc>
  </rcc>
  <rcc rId="1167" ua="false" sId="2">
    <nc r="J260" t="n">
      <v>0</v>
    </nc>
  </rcc>
  <rcc rId="1168" ua="false" sId="2">
    <nc r="K260" t="n">
      <v>210</v>
    </nc>
  </rcc>
  <rcc rId="1169" ua="false" sId="2">
    <nc r="L260" t="n">
      <v>51201</v>
    </nc>
  </rcc>
  <rcc rId="1170" ua="false" sId="2">
    <nc r="M260" t="n">
      <v>0</v>
    </nc>
  </rcc>
  <rcc rId="1171" ua="false" sId="2">
    <nc r="N260" t="n">
      <v>220000</v>
    </nc>
  </rcc>
  <rcc rId="1172" ua="false" sId="2">
    <nc r="D261" t="n">
      <v>13621082</v>
    </nc>
  </rcc>
  <rcc rId="1173" ua="false" sId="2">
    <nc r="E261" t="n">
      <v>203722</v>
    </nc>
  </rcc>
  <rcc rId="1174" ua="false" sId="2">
    <nc r="F261" t="n">
      <v>365150</v>
    </nc>
  </rcc>
  <rcc rId="1175" ua="false" sId="2">
    <nc r="G261" t="n">
      <v>0</v>
    </nc>
  </rcc>
  <rcc rId="1176" ua="false" sId="2">
    <nc r="H261" t="n">
      <v>625820</v>
    </nc>
  </rcc>
  <rcc rId="1177" ua="false" sId="2">
    <nc r="I261" t="n">
      <v>0</v>
    </nc>
  </rcc>
  <rcc rId="1178" ua="false" sId="2">
    <nc r="J261" t="n">
      <v>0</v>
    </nc>
  </rcc>
  <rcc rId="1179" ua="false" sId="2">
    <nc r="K261" t="n">
      <v>49137</v>
    </nc>
  </rcc>
  <rcc rId="1180" ua="false" sId="2">
    <nc r="L261" t="n">
      <v>28346</v>
    </nc>
  </rcc>
  <rcc rId="1181" ua="false" sId="2">
    <nc r="M261" t="n">
      <v>22392</v>
    </nc>
  </rcc>
  <rcc rId="1182" ua="false" sId="2">
    <nc r="N261" t="n">
      <v>156034</v>
    </nc>
  </rcc>
  <rcc rId="1183" ua="false" sId="2">
    <nc r="D262" t="n">
      <v>1649670</v>
    </nc>
  </rcc>
  <rcc rId="1184" ua="false" sId="2">
    <nc r="E262" t="n">
      <v>120119</v>
    </nc>
  </rcc>
  <rcc rId="1185" ua="false" sId="2">
    <nc r="F262" t="n">
      <v>9931</v>
    </nc>
  </rcc>
  <rcc rId="1186" ua="false" sId="2">
    <nc r="G262" t="n">
      <v>0</v>
    </nc>
  </rcc>
  <rcc rId="1187" ua="false" sId="2">
    <nc r="H262" t="n">
      <v>236616</v>
    </nc>
  </rcc>
  <rcc rId="1188" ua="false" sId="2">
    <nc r="I262" t="n">
      <v>6850</v>
    </nc>
  </rcc>
  <rcc rId="1189" ua="false" sId="2">
    <nc r="J262" t="n">
      <v>0</v>
    </nc>
  </rcc>
  <rcc rId="1190" ua="false" sId="2">
    <nc r="K262" t="n">
      <v>8404</v>
    </nc>
  </rcc>
  <rcc rId="1191" ua="false" sId="2">
    <nc r="L262" t="n">
      <v>3865</v>
    </nc>
  </rcc>
  <rcc rId="1192" ua="false" sId="2">
    <nc r="M262" t="n">
      <v>0</v>
    </nc>
  </rcc>
  <rcc rId="1193" ua="false" sId="2">
    <nc r="N262" t="n">
      <v>116000</v>
    </nc>
  </rcc>
  <rcc rId="1194" ua="false" sId="2">
    <nc r="D263" t="n">
      <v>2867817</v>
    </nc>
  </rcc>
  <rcc rId="1195" ua="false" sId="2">
    <nc r="E263" t="n">
      <v>59403</v>
    </nc>
  </rcc>
  <rcc rId="1196" ua="false" sId="2">
    <nc r="F263" t="n">
      <v>7809</v>
    </nc>
  </rcc>
  <rcc rId="1197" ua="false" sId="2">
    <nc r="G263" t="n">
      <v>0</v>
    </nc>
  </rcc>
  <rcc rId="1198" ua="false" sId="2">
    <nc r="H263" t="n">
      <v>629127</v>
    </nc>
  </rcc>
  <rcc rId="1199" ua="false" sId="2">
    <nc r="I263" t="n">
      <v>16203</v>
    </nc>
  </rcc>
  <rcc rId="1200" ua="false" sId="2">
    <nc r="J263" t="n">
      <v>0</v>
    </nc>
  </rcc>
  <rcc rId="1201" ua="false" sId="2">
    <nc r="K263" t="n">
      <v>0</v>
    </nc>
  </rcc>
  <rcc rId="1202" ua="false" sId="2">
    <nc r="L263" t="n">
      <v>11272</v>
    </nc>
  </rcc>
  <rcc rId="1203" ua="false" sId="2">
    <nc r="M263" t="n">
      <v>70781</v>
    </nc>
  </rcc>
  <rcc rId="1204" ua="false" sId="2">
    <nc r="N263" t="n">
      <v>8000</v>
    </nc>
  </rcc>
  <rcc rId="1205" ua="false" sId="2">
    <nc r="D264" t="n">
      <v>14013071</v>
    </nc>
  </rcc>
  <rcc rId="1206" ua="false" sId="2">
    <nc r="E264" t="n">
      <v>641868</v>
    </nc>
  </rcc>
  <rcc rId="1207" ua="false" sId="2">
    <nc r="F264" t="n">
      <v>130271</v>
    </nc>
  </rcc>
  <rcc rId="1208" ua="false" sId="2">
    <nc r="G264" t="n">
      <v>0</v>
    </nc>
  </rcc>
  <rcc rId="1209" ua="false" sId="2">
    <nc r="H264" t="n">
      <v>1903707</v>
    </nc>
  </rcc>
  <rcc rId="1210" ua="false" sId="2">
    <nc r="I264" t="n">
      <v>251434</v>
    </nc>
  </rcc>
  <rcc rId="1211" ua="false" sId="2">
    <nc r="J264" t="n">
      <v>0</v>
    </nc>
  </rcc>
  <rcc rId="1212" ua="false" sId="2">
    <nc r="K264" t="n">
      <v>0</v>
    </nc>
  </rcc>
  <rcc rId="1213" ua="false" sId="2">
    <nc r="L264" t="n">
      <v>40723</v>
    </nc>
  </rcc>
  <rcc rId="1214" ua="false" sId="2">
    <nc r="M264" t="n">
      <v>0</v>
    </nc>
  </rcc>
  <rcc rId="1215" ua="false" sId="2">
    <nc r="N264" t="n">
      <v>208875</v>
    </nc>
  </rcc>
  <rcc rId="1216" ua="false" sId="2">
    <nc r="D267" t="n">
      <v>2768611</v>
    </nc>
  </rcc>
  <rcc rId="1217" ua="false" sId="2">
    <nc r="E267" t="n">
      <v>26341</v>
    </nc>
  </rcc>
  <rcc rId="1218" ua="false" sId="2">
    <nc r="F267" t="n">
      <v>3287</v>
    </nc>
  </rcc>
  <rcc rId="1219" ua="false" sId="2">
    <nc r="G267" t="n">
      <v>0</v>
    </nc>
  </rcc>
  <rcc rId="1220" ua="false" sId="2">
    <nc r="H267" t="n">
      <v>146066</v>
    </nc>
  </rcc>
  <rcc rId="1221" ua="false" sId="2">
    <nc r="I267" t="n">
      <v>1948</v>
    </nc>
  </rcc>
  <rcc rId="1222" ua="false" sId="2">
    <nc r="J267" t="n">
      <v>0</v>
    </nc>
  </rcc>
  <rcc rId="1223" ua="false" sId="2">
    <nc r="K267" t="n">
      <v>0</v>
    </nc>
  </rcc>
  <rcc rId="1224" ua="false" sId="2">
    <nc r="L267" t="n">
      <v>16308</v>
    </nc>
  </rcc>
  <rcc rId="1225" ua="false" sId="2">
    <nc r="M267" t="n">
      <v>0</v>
    </nc>
  </rcc>
  <rcc rId="1226" ua="false" sId="2">
    <nc r="N267" t="n">
      <v>55000</v>
    </nc>
  </rcc>
  <rcc rId="1227" ua="false" sId="2">
    <nc r="D269" t="n">
      <v>59946914</v>
    </nc>
  </rcc>
  <rcc rId="1228" ua="false" sId="2">
    <nc r="E269" t="n">
      <v>660875</v>
    </nc>
  </rcc>
  <rcc rId="1229" ua="false" sId="2">
    <nc r="F269" t="n">
      <v>943926</v>
    </nc>
  </rcc>
  <rcc rId="1230" ua="false" sId="2">
    <nc r="G269" t="n">
      <v>0</v>
    </nc>
  </rcc>
  <rcc rId="1231" ua="false" sId="2">
    <nc r="H269" t="n">
      <v>9074857</v>
    </nc>
  </rcc>
  <rcc rId="1232" ua="false" sId="2">
    <nc r="I269" t="n">
      <v>0</v>
    </nc>
  </rcc>
  <rcc rId="1233" ua="false" sId="2">
    <nc r="J269" t="n">
      <v>40603</v>
    </nc>
  </rcc>
  <rcc rId="1234" ua="false" sId="2">
    <nc r="K269" t="n">
      <v>166309</v>
    </nc>
  </rcc>
  <rcc rId="1235" ua="false" sId="2">
    <nc r="L269" t="n">
      <v>1020873</v>
    </nc>
  </rcc>
  <rcc rId="1236" ua="false" sId="2">
    <nc r="M269" t="n">
      <v>0</v>
    </nc>
  </rcc>
  <rcc rId="1237" ua="false" sId="2">
    <nc r="N269" t="n">
      <v>759576</v>
    </nc>
  </rcc>
  <rcc rId="1238" ua="false" sId="2">
    <nc r="D270" t="n">
      <v>1080329</v>
    </nc>
  </rcc>
  <rcc rId="1239" ua="false" sId="2">
    <nc r="E270" t="n">
      <v>13897</v>
    </nc>
  </rcc>
  <rcc rId="1240" ua="false" sId="2">
    <nc r="F270" t="n">
      <v>2890</v>
    </nc>
  </rcc>
  <rcc rId="1241" ua="false" sId="2">
    <nc r="G270" t="n">
      <v>0</v>
    </nc>
  </rcc>
  <rcc rId="1242" ua="false" sId="2">
    <nc r="H270" t="n">
      <v>751316</v>
    </nc>
  </rcc>
  <rcc rId="1243" ua="false" sId="2">
    <nc r="I270" t="n">
      <v>0</v>
    </nc>
  </rcc>
  <rcc rId="1244" ua="false" sId="2">
    <nc r="J270" t="n">
      <v>0</v>
    </nc>
  </rcc>
  <rcc rId="1245" ua="false" sId="2">
    <nc r="K270" t="n">
      <v>12905</v>
    </nc>
  </rcc>
  <rcc rId="1246" ua="false" sId="2">
    <nc r="L270" t="n">
      <v>11869</v>
    </nc>
  </rcc>
  <rcc rId="1247" ua="false" sId="2">
    <nc r="M270" t="n">
      <v>0</v>
    </nc>
  </rcc>
  <rcc rId="1248" ua="false" sId="2">
    <nc r="N270" t="n">
      <v>10000</v>
    </nc>
  </rcc>
  <rcc rId="1249" ua="false" sId="2">
    <nc r="D273" t="n">
      <v>58763840</v>
    </nc>
  </rcc>
  <rcc rId="1250" ua="false" sId="2">
    <nc r="E273" t="n">
      <v>335880</v>
    </nc>
  </rcc>
  <rcc rId="1251" ua="false" sId="2">
    <nc r="F273" t="n">
      <v>533378</v>
    </nc>
  </rcc>
  <rcc rId="1252" ua="false" sId="2">
    <nc r="G273" t="n">
      <v>0</v>
    </nc>
  </rcc>
  <rcc rId="1253" ua="false" sId="2">
    <nc r="H273" t="n">
      <v>10239130</v>
    </nc>
  </rcc>
  <rcc rId="1254" ua="false" sId="2">
    <nc r="I273" t="n">
      <v>0</v>
    </nc>
  </rcc>
  <rcc rId="1255" ua="false" sId="2">
    <nc r="J273" t="n">
      <v>0</v>
    </nc>
  </rcc>
  <rcc rId="1256" ua="false" sId="2">
    <nc r="K273" t="n">
      <v>129763</v>
    </nc>
  </rcc>
  <rcc rId="1257" ua="false" sId="2">
    <nc r="L273" t="n">
      <v>333103</v>
    </nc>
  </rcc>
  <rcc rId="1258" ua="false" sId="2">
    <nc r="M273" t="n">
      <v>0</v>
    </nc>
  </rcc>
  <rcc rId="1259" ua="false" sId="2">
    <nc r="N273" t="n">
      <v>554215</v>
    </nc>
  </rcc>
  <rcc rId="1260" ua="false" sId="2">
    <nc r="D274" t="n">
      <v>8743460</v>
    </nc>
  </rcc>
  <rcc rId="1261" ua="false" sId="2">
    <nc r="E274" t="n">
      <v>17138</v>
    </nc>
  </rcc>
  <rcc rId="1262" ua="false" sId="2">
    <nc r="F274" t="n">
      <v>88008</v>
    </nc>
  </rcc>
  <rcc rId="1263" ua="false" sId="2">
    <nc r="G274" t="n">
      <v>0</v>
    </nc>
  </rcc>
  <rcc rId="1264" ua="false" sId="2">
    <nc r="H274" t="n">
      <v>384413</v>
    </nc>
  </rcc>
  <rcc rId="1265" ua="false" sId="2">
    <nc r="I274" t="n">
      <v>0</v>
    </nc>
  </rcc>
  <rcc rId="1266" ua="false" sId="2">
    <nc r="J274" t="n">
      <v>0</v>
    </nc>
  </rcc>
  <rcc rId="1267" ua="false" sId="2">
    <nc r="K274" t="n">
      <v>14063</v>
    </nc>
  </rcc>
  <rcc rId="1268" ua="false" sId="2">
    <nc r="L274" t="n">
      <v>19898</v>
    </nc>
  </rcc>
  <rcc rId="1269" ua="false" sId="2">
    <nc r="M274" t="n">
      <v>0</v>
    </nc>
  </rcc>
  <rcc rId="1270" ua="false" sId="2">
    <nc r="N274" t="n">
      <v>0</v>
    </nc>
  </rcc>
  <rcc rId="1271" ua="false" sId="2">
    <nc r="D275" t="n">
      <v>3268652</v>
    </nc>
  </rcc>
  <rcc rId="1272" ua="false" sId="2">
    <nc r="E275" t="n">
      <v>55665</v>
    </nc>
  </rcc>
  <rcc rId="1273" ua="false" sId="2">
    <nc r="F275" t="n">
      <v>17300</v>
    </nc>
  </rcc>
  <rcc rId="1274" ua="false" sId="2">
    <nc r="G275" t="n">
      <v>0</v>
    </nc>
  </rcc>
  <rcc rId="1275" ua="false" sId="2">
    <nc r="H275" t="n">
      <v>259502</v>
    </nc>
  </rcc>
  <rcc rId="1276" ua="false" sId="2">
    <nc r="I275" t="n">
      <v>2360</v>
    </nc>
  </rcc>
  <rcc rId="1277" ua="false" sId="2">
    <nc r="J275" t="n">
      <v>0</v>
    </nc>
  </rcc>
  <rcc rId="1278" ua="false" sId="2">
    <nc r="K275" t="n">
      <v>14078</v>
    </nc>
  </rcc>
  <rcc rId="1279" ua="false" sId="2">
    <nc r="L275" t="n">
      <v>17645</v>
    </nc>
  </rcc>
  <rcc rId="1280" ua="false" sId="2">
    <nc r="M275" t="n">
      <v>0</v>
    </nc>
  </rcc>
  <rcc rId="1281" ua="false" sId="2">
    <nc r="N275" t="n">
      <v>88900</v>
    </nc>
  </rcc>
  <rcc rId="1282" ua="false" sId="2">
    <oc r="M276" t="n">
      <v>0</v>
    </oc>
    <nc r="M276" t="n">
      <v>137429</v>
    </nc>
  </rcc>
  <rcc rId="1283" ua="false" sId="2">
    <nc r="D281" t="n">
      <v>123722617</v>
    </nc>
  </rcc>
  <rcc rId="1284" ua="false" sId="2">
    <nc r="E281" t="n">
      <v>1555186</v>
    </nc>
  </rcc>
  <rcc rId="1285" ua="false" sId="2">
    <nc r="F281" t="n">
      <v>6357282</v>
    </nc>
  </rcc>
  <rcc rId="1286" ua="false" sId="2">
    <nc r="G281" t="n">
      <v>420205</v>
    </nc>
  </rcc>
  <rcc rId="1287" ua="false" sId="2">
    <nc r="H281" t="n">
      <v>48464278</v>
    </nc>
  </rcc>
  <rcc rId="1288" ua="false" sId="2">
    <nc r="I281" t="n">
      <v>375083</v>
    </nc>
  </rcc>
  <rcc rId="1289" ua="false" sId="2">
    <nc r="J281" t="n">
      <v>0</v>
    </nc>
  </rcc>
  <rcc rId="1290" ua="false" sId="2">
    <nc r="K281" t="n">
      <v>5818990</v>
    </nc>
  </rcc>
  <rcc rId="1291" ua="false" sId="2">
    <nc r="L281" t="n">
      <v>1619270</v>
    </nc>
  </rcc>
  <rcc rId="1292" ua="false" sId="2">
    <nc r="M281" t="n">
      <v>0</v>
    </nc>
  </rcc>
  <rcc rId="1293" ua="false" sId="2">
    <nc r="N281" t="n">
      <v>4309043</v>
    </nc>
  </rcc>
  <rcc rId="1294" ua="false" sId="2">
    <nc r="D283" t="n">
      <v>10777537</v>
    </nc>
  </rcc>
  <rcc rId="1295" ua="false" sId="2">
    <nc r="E283" t="n">
      <v>113770</v>
    </nc>
  </rcc>
  <rcc rId="1296" ua="false" sId="2">
    <nc r="F283" t="n">
      <v>89216</v>
    </nc>
  </rcc>
  <rcc rId="1297" ua="false" sId="2">
    <nc r="G283" t="n">
      <v>39941</v>
    </nc>
  </rcc>
  <rcc rId="1298" ua="false" sId="2">
    <nc r="H283" t="n">
      <v>3170879</v>
    </nc>
  </rcc>
  <rcc rId="1299" ua="false" sId="2">
    <nc r="I283" t="n">
      <v>18145</v>
    </nc>
  </rcc>
  <rcc rId="1300" ua="false" sId="2">
    <nc r="J283" t="n">
      <v>0</v>
    </nc>
  </rcc>
  <rcc rId="1301" ua="false" sId="2">
    <nc r="K283" t="n">
      <v>0</v>
    </nc>
  </rcc>
  <rcc rId="1302" ua="false" sId="2">
    <nc r="L283" t="n">
      <v>23235</v>
    </nc>
  </rcc>
  <rcc rId="1303" ua="false" sId="2">
    <nc r="M283" t="n">
      <v>0</v>
    </nc>
  </rcc>
  <rcc rId="1304" ua="false" sId="2">
    <nc r="N283" t="n">
      <v>242478</v>
    </nc>
  </rcc>
  <rcc rId="1305" ua="false" sId="2">
    <oc r="F286" t="n">
      <v>502078</v>
    </oc>
    <nc r="F286" t="n">
      <v>496924</v>
    </nc>
  </rcc>
  <rcc rId="1306" ua="false" sId="2">
    <oc r="L286" t="n">
      <v>438907</v>
    </oc>
    <nc r="L286" t="n">
      <v>119017</v>
    </nc>
  </rcc>
  <rcc rId="1307" ua="false" sId="2">
    <oc r="N286" t="n">
      <v>0</v>
    </oc>
    <nc r="N286" t="n">
      <v>760878</v>
    </nc>
  </rcc>
  <rcc rId="1308" ua="false" sId="2">
    <nc r="D289" t="n">
      <v>17796792</v>
    </nc>
  </rcc>
  <rcc rId="1309" ua="false" sId="2">
    <nc r="E289" t="n">
      <v>151069</v>
    </nc>
  </rcc>
  <rcc rId="1310" ua="false" sId="2">
    <nc r="F289" t="n">
      <v>190521</v>
    </nc>
  </rcc>
  <rcc rId="1311" ua="false" sId="2">
    <nc r="G289" t="n">
      <v>0</v>
    </nc>
  </rcc>
  <rcc rId="1312" ua="false" sId="2">
    <nc r="H289" t="n">
      <v>1652054</v>
    </nc>
  </rcc>
  <rcc rId="1313" ua="false" sId="2">
    <nc r="I289" t="n">
      <v>53617</v>
    </nc>
  </rcc>
  <rcc rId="1314" ua="false" sId="2">
    <nc r="J289" t="n">
      <v>0</v>
    </nc>
  </rcc>
  <rcc rId="1315" ua="false" sId="2">
    <nc r="K289" t="n">
      <v>11491</v>
    </nc>
  </rcc>
  <rcc rId="1316" ua="false" sId="2">
    <nc r="L289" t="n">
      <v>14635</v>
    </nc>
  </rcc>
  <rcc rId="1317" ua="false" sId="2">
    <nc r="M289" t="n">
      <v>0</v>
    </nc>
  </rcc>
  <rcc rId="1318" ua="false" sId="2">
    <nc r="N289" t="n">
      <v>867616</v>
    </nc>
  </rcc>
  <rcc rId="1319" ua="false" sId="2">
    <nc r="D292" t="n">
      <v>58673921</v>
    </nc>
  </rcc>
  <rcc rId="1320" ua="false" sId="2">
    <nc r="E292" t="n">
      <v>1639714</v>
    </nc>
  </rcc>
  <rcc rId="1321" ua="false" sId="2">
    <nc r="F292" t="n">
      <v>654076</v>
    </nc>
  </rcc>
  <rcc rId="1322" ua="false" sId="2">
    <nc r="G292" t="n">
      <v>317313</v>
    </nc>
  </rcc>
  <rcc rId="1323" ua="false" sId="2">
    <nc r="H292" t="n">
      <v>18356093</v>
    </nc>
  </rcc>
  <rcc rId="1324" ua="false" sId="2">
    <nc r="I292" t="n">
      <v>105987</v>
    </nc>
  </rcc>
  <rcc rId="1325" ua="false" sId="2">
    <nc r="J292" t="n">
      <v>354</v>
    </nc>
  </rcc>
  <rcc rId="1326" ua="false" sId="2">
    <nc r="K292" t="n">
      <v>20003</v>
    </nc>
  </rcc>
  <rcc rId="1327" ua="false" sId="2">
    <nc r="L292" t="n">
      <v>427682</v>
    </nc>
  </rcc>
  <rcc rId="1328" ua="false" sId="2">
    <nc r="M292" t="n">
      <v>155918</v>
    </nc>
  </rcc>
  <rcc rId="1329" ua="false" sId="2">
    <nc r="N292" t="n">
      <v>1998836</v>
    </nc>
  </rcc>
  <rcc rId="1330" ua="false" sId="2">
    <oc r="D294" t="n">
      <v>22585715</v>
    </oc>
    <nc r="D294" t="n">
      <v>23222188</v>
    </nc>
  </rcc>
  <rcc rId="1331" ua="false" sId="2">
    <oc r="E294" t="n">
      <v>428183</v>
    </oc>
    <nc r="E294" t="n">
      <v>569365</v>
    </nc>
  </rcc>
  <rcc rId="1332" ua="false" sId="2">
    <oc r="F294" t="n">
      <v>406398</v>
    </oc>
    <nc r="F294" t="n">
      <v>263634</v>
    </nc>
  </rcc>
  <rcc rId="1333" ua="false" sId="2">
    <oc r="H294" t="n">
      <v>4257121</v>
    </oc>
    <nc r="H294" t="n">
      <v>3870627</v>
    </nc>
  </rcc>
  <rcc rId="1334" ua="false" sId="2">
    <oc r="K294" t="n">
      <v>15657</v>
    </oc>
    <nc r="K294" t="n">
      <v>13657</v>
    </nc>
  </rcc>
  <rcc rId="1335" ua="false" sId="2">
    <oc r="L294" t="n">
      <v>92225</v>
    </oc>
    <nc r="L294" t="n">
      <v>106916</v>
    </nc>
  </rcc>
  <rcc rId="1336" ua="false" sId="2">
    <nc r="D296" t="n">
      <v>5206946</v>
    </nc>
  </rcc>
  <rcc rId="1337" ua="false" sId="2">
    <nc r="E296" t="n">
      <v>27314</v>
    </nc>
  </rcc>
  <rcc rId="1338" ua="false" sId="2">
    <nc r="F296" t="n">
      <v>46178</v>
    </nc>
  </rcc>
  <rcc rId="1339" ua="false" sId="2">
    <nc r="G296" t="n">
      <v>11151</v>
    </nc>
  </rcc>
  <rcc rId="1340" ua="false" sId="2">
    <nc r="H296" t="n">
      <v>1422019</v>
    </nc>
  </rcc>
  <rcc rId="1341" ua="false" sId="2">
    <nc r="I296" t="n">
      <v>0</v>
    </nc>
  </rcc>
  <rcc rId="1342" ua="false" sId="2">
    <nc r="J296" t="n">
      <v>0</v>
    </nc>
  </rcc>
  <rcc rId="1343" ua="false" sId="2">
    <nc r="K296" t="n">
      <v>12850</v>
    </nc>
  </rcc>
  <rcc rId="1344" ua="false" sId="2">
    <nc r="L296" t="n">
      <v>23871</v>
    </nc>
  </rcc>
  <rcc rId="1345" ua="false" sId="2">
    <nc r="M296" t="n">
      <v>2111796</v>
    </nc>
  </rcc>
  <rcc rId="1346" ua="false" sId="2">
    <nc r="N296" t="n">
      <v>301655</v>
    </nc>
  </rcc>
  <rcc rId="1347" ua="false" sId="2">
    <nc r="D297" t="n">
      <v>21194051</v>
    </nc>
  </rcc>
  <rcc rId="1348" ua="false" sId="2">
    <nc r="E297" t="n">
      <v>416902</v>
    </nc>
  </rcc>
  <rcc rId="1349" ua="false" sId="2">
    <nc r="F297" t="n">
      <v>101049</v>
    </nc>
  </rcc>
  <rcc rId="1350" ua="false" sId="2">
    <nc r="G297" t="n">
      <v>0</v>
    </nc>
  </rcc>
  <rcc rId="1351" ua="false" sId="2">
    <nc r="H297" t="n">
      <v>6104131</v>
    </nc>
  </rcc>
  <rcc rId="1352" ua="false" sId="2">
    <nc r="I297" t="n">
      <v>62523</v>
    </nc>
  </rcc>
  <rcc rId="1353" ua="false" sId="2">
    <nc r="J297" t="n">
      <v>0</v>
    </nc>
  </rcc>
  <rcc rId="1354" ua="false" sId="2">
    <nc r="K297" t="n">
      <v>25619</v>
    </nc>
  </rcc>
  <rcc rId="1355" ua="false" sId="2">
    <nc r="L297" t="n">
      <v>85934</v>
    </nc>
  </rcc>
  <rcc rId="1356" ua="false" sId="2">
    <nc r="M297" t="n">
      <v>246000</v>
    </nc>
  </rcc>
  <rcc rId="1357" ua="false" sId="2">
    <nc r="N297" t="n">
      <v>644107</v>
    </nc>
  </rcc>
  <rcc rId="1358" ua="false" sId="2">
    <nc r="D298" t="n">
      <v>46365466</v>
    </nc>
  </rcc>
  <rcc rId="1359" ua="false" sId="2">
    <nc r="E298" t="n">
      <v>610465</v>
    </nc>
  </rcc>
  <rcc rId="1360" ua="false" sId="2">
    <nc r="F298" t="n">
      <v>869725</v>
    </nc>
  </rcc>
  <rcc rId="1361" ua="false" sId="2">
    <nc r="G298" t="n">
      <v>0</v>
    </nc>
  </rcc>
  <rcc rId="1362" ua="false" sId="2">
    <nc r="H298" t="n">
      <v>4167647</v>
    </nc>
  </rcc>
  <rcc rId="1363" ua="false" sId="2">
    <nc r="I298" t="n">
      <v>1837277</v>
    </nc>
  </rcc>
  <rcc rId="1364" ua="false" sId="2">
    <nc r="J298" t="n">
      <v>0</v>
    </nc>
  </rcc>
  <rcc rId="1365" ua="false" sId="2">
    <nc r="K298" t="n">
      <v>76585</v>
    </nc>
  </rcc>
  <rcc rId="1366" ua="false" sId="2">
    <nc r="L298" t="n">
      <v>194725</v>
    </nc>
  </rcc>
  <rcc rId="1367" ua="false" sId="2">
    <nc r="M298" t="n">
      <v>0</v>
    </nc>
  </rcc>
  <rcc rId="1368" ua="false" sId="2">
    <nc r="N298" t="n">
      <v>802000</v>
    </nc>
  </rcc>
  <rcc rId="1369" ua="false" sId="2">
    <nc r="D300" t="n">
      <v>94391190</v>
    </nc>
  </rcc>
  <rcc rId="1370" ua="false" sId="2">
    <nc r="E300" t="n">
      <v>4264686</v>
    </nc>
  </rcc>
  <rcc rId="1371" ua="false" sId="2">
    <nc r="F300" t="n">
      <v>1445461</v>
    </nc>
  </rcc>
  <rcc rId="1372" ua="false" sId="2">
    <nc r="G300" t="n">
      <v>0</v>
    </nc>
  </rcc>
  <rcc rId="1373" ua="false" sId="2">
    <nc r="H300" t="n">
      <v>58088716</v>
    </nc>
  </rcc>
  <rcc rId="1374" ua="false" sId="2">
    <nc r="I300" t="n">
      <v>136900</v>
    </nc>
  </rcc>
  <rcc rId="1375" ua="false" sId="2">
    <nc r="J300" t="n">
      <v>0</v>
    </nc>
  </rcc>
  <rcc rId="1376" ua="false" sId="2">
    <nc r="K300" t="n">
      <v>364345</v>
    </nc>
  </rcc>
  <rcc rId="1377" ua="false" sId="2">
    <nc r="L300" t="n">
      <v>1927165</v>
    </nc>
  </rcc>
  <rcc rId="1378" ua="false" sId="2">
    <nc r="M300" t="n">
      <v>0</v>
    </nc>
  </rcc>
  <rcc rId="1379" ua="false" sId="2">
    <nc r="N300" t="n">
      <v>15918002</v>
    </nc>
  </rcc>
  <rcc rId="1380" ua="false" sId="2">
    <nc r="D301" t="n">
      <v>9273261</v>
    </nc>
  </rcc>
  <rcc rId="1381" ua="false" sId="2">
    <nc r="E301" t="n">
      <v>78336</v>
    </nc>
  </rcc>
  <rcc rId="1382" ua="false" sId="2">
    <nc r="F301" t="n">
      <v>87632</v>
    </nc>
  </rcc>
  <rcc rId="1383" ua="false" sId="2">
    <nc r="G301" t="n">
      <v>0</v>
    </nc>
  </rcc>
  <rcc rId="1384" ua="false" sId="2">
    <nc r="H301" t="n">
      <v>1524630</v>
    </nc>
  </rcc>
  <rcc rId="1385" ua="false" sId="2">
    <nc r="I301" t="n">
      <v>3040</v>
    </nc>
  </rcc>
  <rcc rId="1386" ua="false" sId="2">
    <nc r="J301" t="n">
      <v>0</v>
    </nc>
  </rcc>
  <rcc rId="1387" ua="false" sId="2">
    <nc r="K301" t="n">
      <v>0</v>
    </nc>
  </rcc>
  <rcc rId="1388" ua="false" sId="2">
    <nc r="L301" t="n">
      <v>1068669</v>
    </nc>
  </rcc>
  <rcc rId="1389" ua="false" sId="2">
    <nc r="M301" t="n">
      <v>0</v>
    </nc>
  </rcc>
  <rcc rId="1390" ua="false" sId="2">
    <nc r="N301" t="n">
      <v>365813</v>
    </nc>
  </rcc>
  <rcc rId="1391" ua="false" sId="2">
    <nc r="D303" t="n">
      <v>20894260</v>
    </nc>
  </rcc>
  <rcc rId="1392" ua="false" sId="2">
    <nc r="E303" t="n">
      <v>413374</v>
    </nc>
  </rcc>
  <rcc rId="1393" ua="false" sId="2">
    <nc r="F303" t="n">
      <v>224981</v>
    </nc>
  </rcc>
  <rcc rId="1394" ua="false" sId="2">
    <nc r="G303" t="n">
      <v>0</v>
    </nc>
  </rcc>
  <rcc rId="1395" ua="false" sId="2">
    <nc r="H303" t="n">
      <v>605449</v>
    </nc>
  </rcc>
  <rcc rId="1396" ua="false" sId="2">
    <nc r="I303" t="n">
      <v>15812</v>
    </nc>
  </rcc>
  <rcc rId="1397" ua="false" sId="2">
    <nc r="J303" t="n">
      <v>0</v>
    </nc>
  </rcc>
  <rcc rId="1398" ua="false" sId="2">
    <nc r="K303" t="n">
      <v>131745</v>
    </nc>
  </rcc>
  <rcc rId="1399" ua="false" sId="2">
    <nc r="L303" t="n">
      <v>190139</v>
    </nc>
  </rcc>
  <rcc rId="1400" ua="false" sId="2">
    <nc r="M303" t="n">
      <v>657493</v>
    </nc>
  </rcc>
  <rcc rId="1401" ua="false" sId="2">
    <nc r="N303" t="n">
      <v>88422</v>
    </nc>
  </rcc>
  <rcc rId="1402" ua="false" sId="2">
    <nc r="D304" t="n">
      <v>1327042</v>
    </nc>
  </rcc>
  <rcc rId="1403" ua="false" sId="2">
    <nc r="E304" t="n">
      <v>630</v>
    </nc>
  </rcc>
  <rcc rId="1404" ua="false" sId="2">
    <nc r="F304" t="n">
      <v>1357</v>
    </nc>
  </rcc>
  <rcc rId="1405" ua="false" sId="2">
    <nc r="G304" t="n">
      <v>0</v>
    </nc>
  </rcc>
  <rcc rId="1406" ua="false" sId="2">
    <nc r="H304" t="n">
      <v>82558</v>
    </nc>
  </rcc>
  <rcc rId="1407" ua="false" sId="2">
    <nc r="I304" t="n">
      <v>3338</v>
    </nc>
  </rcc>
  <rcc rId="1408" ua="false" sId="2">
    <nc r="J304" t="n">
      <v>0</v>
    </nc>
  </rcc>
  <rcc rId="1409" ua="false" sId="2">
    <nc r="K304" t="n">
      <v>0</v>
    </nc>
  </rcc>
  <rcc rId="1410" ua="false" sId="2">
    <nc r="L304" t="n">
      <v>32466</v>
    </nc>
  </rcc>
  <rcc rId="1411" ua="false" sId="2">
    <nc r="M304" t="n">
      <v>24335</v>
    </nc>
  </rcc>
  <rcc rId="1412" ua="false" sId="2">
    <nc r="N304" t="n">
      <v>76905</v>
    </nc>
  </rcc>
  <rcc rId="1413" ua="false" sId="2">
    <nc r="D306" t="n">
      <v>15741236</v>
    </nc>
  </rcc>
  <rcc rId="1414" ua="false" sId="2">
    <nc r="E306" t="n">
      <v>141944</v>
    </nc>
  </rcc>
  <rcc rId="1415" ua="false" sId="2">
    <nc r="F306" t="n">
      <v>157646</v>
    </nc>
  </rcc>
  <rcc rId="1416" ua="false" sId="2">
    <nc r="G306" t="n">
      <v>0</v>
    </nc>
  </rcc>
  <rcc rId="1417" ua="false" sId="2">
    <nc r="H306" t="n">
      <v>1411766</v>
    </nc>
  </rcc>
  <rcc rId="1418" ua="false" sId="2">
    <nc r="I306" t="n">
      <v>22068</v>
    </nc>
  </rcc>
  <rcc rId="1419" ua="false" sId="2">
    <nc r="J306" t="n">
      <v>0</v>
    </nc>
  </rcc>
  <rcc rId="1420" ua="false" sId="2">
    <nc r="K306" t="n">
      <v>6635</v>
    </nc>
  </rcc>
  <rcc rId="1421" ua="false" sId="2">
    <nc r="L306" t="n">
      <v>17495</v>
    </nc>
  </rcc>
  <rcc rId="1422" ua="false" sId="2">
    <nc r="M306" t="n">
      <v>0</v>
    </nc>
  </rcc>
  <rcc rId="1423" ua="false" sId="2">
    <nc r="N306" t="n">
      <v>1073599</v>
    </nc>
  </rcc>
  <rcc rId="1424" ua="false" sId="2">
    <nc r="D308" t="n">
      <v>24645120</v>
    </nc>
  </rcc>
  <rcc rId="1425" ua="false" sId="2">
    <nc r="E308" t="n">
      <v>173966</v>
    </nc>
  </rcc>
  <rcc rId="1426" ua="false" sId="2">
    <nc r="F308" t="n">
      <v>783046</v>
    </nc>
  </rcc>
  <rcc rId="1427" ua="false" sId="2">
    <nc r="G308" t="n">
      <v>123662</v>
    </nc>
  </rcc>
  <rcc rId="1428" ua="false" sId="2">
    <nc r="H308" t="n">
      <v>8443634</v>
    </nc>
  </rcc>
  <rcc rId="1429" ua="false" sId="2">
    <nc r="I308" t="n">
      <v>2820</v>
    </nc>
  </rcc>
  <rcc rId="1430" ua="false" sId="2">
    <nc r="J308" t="n">
      <v>0</v>
    </nc>
  </rcc>
  <rcc rId="1431" ua="false" sId="2">
    <nc r="K308" t="n">
      <v>50807</v>
    </nc>
  </rcc>
  <rcc rId="1432" ua="false" sId="2">
    <nc r="L308" t="n">
      <v>209881</v>
    </nc>
  </rcc>
  <rcc rId="1433" ua="false" sId="2">
    <nc r="M308" t="n">
      <v>0</v>
    </nc>
  </rcc>
  <rcc rId="1434" ua="false" sId="2">
    <nc r="N308" t="n">
      <v>172829</v>
    </nc>
  </rcc>
  <rcc rId="1435" ua="false" sId="2">
    <nc r="D309" t="n">
      <v>1314224</v>
    </nc>
  </rcc>
  <rcc rId="1436" ua="false" sId="2">
    <nc r="E309" t="n">
      <v>35974</v>
    </nc>
  </rcc>
  <rcc rId="1437" ua="false" sId="2">
    <nc r="F309" t="n">
      <v>2830</v>
    </nc>
  </rcc>
  <rcc rId="1438" ua="false" sId="2">
    <nc r="G309" t="n">
      <v>0</v>
    </nc>
  </rcc>
  <rcc rId="1439" ua="false" sId="2">
    <nc r="H309" t="n">
      <v>60684</v>
    </nc>
  </rcc>
  <rcc rId="1440" ua="false" sId="2">
    <nc r="I309" t="n">
      <v>1857</v>
    </nc>
  </rcc>
  <rcc rId="1441" ua="false" sId="2">
    <nc r="J309" t="n">
      <v>0</v>
    </nc>
  </rcc>
  <rcc rId="1442" ua="false" sId="2">
    <nc r="K309" t="n">
      <v>0</v>
    </nc>
  </rcc>
  <rcc rId="1443" ua="false" sId="2">
    <nc r="L309" t="n">
      <v>1228</v>
    </nc>
  </rcc>
  <rcc rId="1444" ua="false" sId="2">
    <nc r="M309" t="n">
      <v>0</v>
    </nc>
  </rcc>
  <rcc rId="1445" ua="false" sId="2">
    <nc r="N309" t="n">
      <v>75320</v>
    </nc>
  </rcc>
  <rcc rId="1446" ua="false" sId="2">
    <nc r="D310" t="n">
      <v>17300358</v>
    </nc>
  </rcc>
  <rcc rId="1447" ua="false" sId="2">
    <nc r="E310" t="n">
      <v>531144</v>
    </nc>
  </rcc>
  <rcc rId="1448" ua="false" sId="2">
    <nc r="F310" t="n">
      <v>122843</v>
    </nc>
  </rcc>
  <rcc rId="1449" ua="false" sId="2">
    <nc r="G310" t="n">
      <v>0</v>
    </nc>
  </rcc>
  <rcc rId="1450" ua="false" sId="2">
    <nc r="H310" t="n">
      <v>630272</v>
    </nc>
  </rcc>
  <rcc rId="1451" ua="false" sId="2">
    <nc r="I310" t="n">
      <v>11935</v>
    </nc>
  </rcc>
  <rcc rId="1452" ua="false" sId="2">
    <nc r="J310" t="n">
      <v>0</v>
    </nc>
  </rcc>
  <rcc rId="1453" ua="false" sId="2">
    <nc r="K310" t="n">
      <v>0</v>
    </nc>
  </rcc>
  <rcc rId="1454" ua="false" sId="2">
    <nc r="L310" t="n">
      <v>90883</v>
    </nc>
  </rcc>
  <rcc rId="1455" ua="false" sId="2">
    <nc r="M310" t="n">
      <v>353270</v>
    </nc>
  </rcc>
  <rcc rId="1456" ua="false" sId="2">
    <nc r="N310" t="n">
      <v>10685</v>
    </nc>
  </rcc>
  <rcc rId="1457" ua="false" sId="2">
    <nc r="D311" t="n">
      <v>26667384</v>
    </nc>
  </rcc>
  <rcc rId="1458" ua="false" sId="2">
    <nc r="E311" t="n">
      <v>213475</v>
    </nc>
  </rcc>
  <rcc rId="1459" ua="false" sId="2">
    <nc r="F311" t="n">
      <v>239219</v>
    </nc>
  </rcc>
  <rcc rId="1460" ua="false" sId="2">
    <nc r="G311" t="n">
      <v>235162</v>
    </nc>
  </rcc>
  <rcc rId="1461" ua="false" sId="2">
    <nc r="H311" t="n">
      <v>10229059</v>
    </nc>
  </rcc>
  <rcc rId="1462" ua="false" sId="2">
    <nc r="I311" t="n">
      <v>63175</v>
    </nc>
  </rcc>
  <rcc rId="1463" ua="false" sId="2">
    <nc r="J311" t="n">
      <v>0</v>
    </nc>
  </rcc>
  <rcc rId="1464" ua="false" sId="2">
    <nc r="K311" t="n">
      <v>36711</v>
    </nc>
  </rcc>
  <rcc rId="1465" ua="false" sId="2">
    <nc r="L311" t="n">
      <v>136126</v>
    </nc>
  </rcc>
  <rcc rId="1466" ua="false" sId="2">
    <nc r="M311" t="n">
      <v>35549</v>
    </nc>
  </rcc>
  <rcc rId="1467" ua="false" sId="2">
    <nc r="N311" t="n">
      <v>2804197</v>
    </nc>
  </rcc>
  <rcc rId="1468" ua="false" sId="2">
    <nc r="D313" t="n">
      <v>3020753</v>
    </nc>
  </rcc>
  <rcc rId="1469" ua="false" sId="2">
    <nc r="E313" t="n">
      <v>9955</v>
    </nc>
  </rcc>
  <rcc rId="1470" ua="false" sId="2">
    <nc r="F313" t="n">
      <v>9490</v>
    </nc>
  </rcc>
  <rcc rId="1471" ua="false" sId="2">
    <nc r="G313" t="n">
      <v>0</v>
    </nc>
  </rcc>
  <rcc rId="1472" ua="false" sId="2">
    <nc r="H313" t="n">
      <v>1011170</v>
    </nc>
  </rcc>
  <rcc rId="1473" ua="false" sId="2">
    <nc r="I313" t="n">
      <v>100</v>
    </nc>
  </rcc>
  <rcc rId="1474" ua="false" sId="2">
    <nc r="J313" t="n">
      <v>0</v>
    </nc>
  </rcc>
  <rcc rId="1475" ua="false" sId="2">
    <nc r="K313" t="n">
      <v>6977</v>
    </nc>
  </rcc>
  <rcc rId="1476" ua="false" sId="2">
    <nc r="L313" t="n">
      <v>49247</v>
    </nc>
  </rcc>
  <rcc rId="1477" ua="false" sId="2">
    <nc r="M313" t="n">
      <v>0</v>
    </nc>
  </rcc>
  <rcc rId="1478" ua="false" sId="2">
    <nc r="N313" t="n">
      <v>0</v>
    </nc>
  </rcc>
  <rcc rId="1479" ua="false" sId="2">
    <nc r="D317" t="n">
      <v>36457137</v>
    </nc>
  </rcc>
  <rcc rId="1480" ua="false" sId="2">
    <nc r="E317" t="n">
      <v>739161</v>
    </nc>
  </rcc>
  <rcc rId="1481" ua="false" sId="2">
    <nc r="F317" t="n">
      <v>1090059</v>
    </nc>
  </rcc>
  <rcc rId="1482" ua="false" sId="2">
    <nc r="G317" t="n">
      <v>0</v>
    </nc>
  </rcc>
  <rcc rId="1483" ua="false" sId="2">
    <nc r="H317" t="n">
      <v>14929879</v>
    </nc>
  </rcc>
  <rcc rId="1484" ua="false" sId="2">
    <nc r="I317" t="n">
      <v>10215</v>
    </nc>
  </rcc>
  <rcc rId="1485" ua="false" sId="2">
    <nc r="J317" t="n">
      <v>0</v>
    </nc>
  </rcc>
  <rcc rId="1486" ua="false" sId="2">
    <nc r="K317" t="n">
      <v>30688</v>
    </nc>
  </rcc>
  <rcc rId="1487" ua="false" sId="2">
    <nc r="L317" t="n">
      <v>1440192</v>
    </nc>
  </rcc>
  <rcc rId="1488" ua="false" sId="2">
    <nc r="M317" t="n">
      <v>0</v>
    </nc>
  </rcc>
  <rcc rId="1489" ua="false" sId="2">
    <nc r="N317" t="n">
      <v>1431545</v>
    </nc>
  </rcc>
  <rcc rId="1490" ua="false" sId="2">
    <nc r="D319" t="n">
      <v>1488517</v>
    </nc>
  </rcc>
  <rcc rId="1491" ua="false" sId="2">
    <nc r="E319" t="n">
      <v>4596</v>
    </nc>
  </rcc>
  <rcc rId="1492" ua="false" sId="2">
    <nc r="F319" t="n">
      <v>1129</v>
    </nc>
  </rcc>
  <rcc rId="1493" ua="false" sId="2">
    <nc r="G319" t="n">
      <v>0</v>
    </nc>
  </rcc>
  <rcc rId="1494" ua="false" sId="2">
    <nc r="H319" t="n">
      <v>235911</v>
    </nc>
  </rcc>
  <rcc rId="1495" ua="false" sId="2">
    <nc r="I319" t="n">
      <v>1363</v>
    </nc>
  </rcc>
  <rcc rId="1496" ua="false" sId="2">
    <nc r="J319" t="n">
      <v>0</v>
    </nc>
  </rcc>
  <rcc rId="1497" ua="false" sId="2">
    <nc r="K319" t="n">
      <v>0</v>
    </nc>
  </rcc>
  <rcc rId="1498" ua="false" sId="2">
    <nc r="L319" t="n">
      <v>2361</v>
    </nc>
  </rcc>
  <rcc rId="1499" ua="false" sId="2">
    <nc r="M319" t="n">
      <v>0</v>
    </nc>
  </rcc>
  <rcc rId="1500" ua="false" sId="2">
    <nc r="N319" t="n">
      <v>57797</v>
    </nc>
  </rcc>
  <rcc rId="1501" ua="false" sId="2">
    <nc r="D320" t="n">
      <v>1225163</v>
    </nc>
  </rcc>
  <rcc rId="1502" ua="false" sId="2">
    <nc r="E320" t="n">
      <v>1212</v>
    </nc>
  </rcc>
  <rcc rId="1503" ua="false" sId="2">
    <nc r="F320" t="n">
      <v>7424</v>
    </nc>
  </rcc>
  <rcc rId="1504" ua="false" sId="2">
    <nc r="G320" t="n">
      <v>0</v>
    </nc>
  </rcc>
  <rcc rId="1505" ua="false" sId="2">
    <nc r="H320" t="n">
      <v>169899</v>
    </nc>
  </rcc>
  <rcc rId="1506" ua="false" sId="2">
    <nc r="I320" t="n">
      <v>5155</v>
    </nc>
  </rcc>
  <rcc rId="1507" ua="false" sId="2">
    <nc r="J320" t="n">
      <v>0</v>
    </nc>
  </rcc>
  <rcc rId="1508" ua="false" sId="2">
    <nc r="K320" t="n">
      <v>0</v>
    </nc>
  </rcc>
  <rcc rId="1509" ua="false" sId="2">
    <nc r="L320" t="n">
      <v>5245</v>
    </nc>
  </rcc>
  <rcc rId="1510" ua="false" sId="2">
    <nc r="M320" t="n">
      <v>32700</v>
    </nc>
  </rcc>
  <rcc rId="1511" ua="false" sId="2">
    <nc r="N320" t="n">
      <v>8799</v>
    </nc>
  </rcc>
  <rcc rId="1512" ua="false" sId="2">
    <nc r="D323" t="n">
      <v>21255710</v>
    </nc>
  </rcc>
  <rcc rId="1513" ua="false" sId="2">
    <nc r="E323" t="n">
      <v>394438</v>
    </nc>
  </rcc>
  <rcc rId="1514" ua="false" sId="2">
    <nc r="F323" t="n">
      <v>398493</v>
    </nc>
  </rcc>
  <rcc rId="1515" ua="false" sId="2">
    <nc r="G323" t="n">
      <v>0</v>
    </nc>
  </rcc>
  <rcc rId="1516" ua="false" sId="2">
    <nc r="H323" t="n">
      <v>12400329</v>
    </nc>
  </rcc>
  <rcc rId="1517" ua="false" sId="2">
    <nc r="I323" t="n">
      <v>55699</v>
    </nc>
  </rcc>
  <rcc rId="1518" ua="false" sId="2">
    <nc r="J323" t="n">
      <v>0</v>
    </nc>
  </rcc>
  <rcc rId="1519" ua="false" sId="2">
    <nc r="K323" t="n">
      <v>18715</v>
    </nc>
  </rcc>
  <rcc rId="1520" ua="false" sId="2">
    <nc r="L323" t="n">
      <v>1520285</v>
    </nc>
  </rcc>
  <rcc rId="1521" ua="false" sId="2">
    <nc r="M323" t="n">
      <v>0</v>
    </nc>
  </rcc>
  <rcc rId="1522" ua="false" sId="2">
    <nc r="N323" t="n">
      <v>821292</v>
    </nc>
  </rcc>
  <rcc rId="1523" ua="false" sId="2">
    <oc r="D329" t="n">
      <v>21508944</v>
    </oc>
    <nc r="D329" t="n">
      <v>21767168</v>
    </nc>
  </rcc>
  <rcc rId="1524" ua="false" sId="2">
    <oc r="E329" t="n">
      <v>393797</v>
    </oc>
    <nc r="E329" t="n">
      <v>254391</v>
    </nc>
  </rcc>
  <rcc rId="1525" ua="false" sId="2">
    <oc r="K329" t="n">
      <v>0</v>
    </oc>
    <nc r="K329" t="n">
      <v>124253</v>
    </nc>
  </rcc>
  <rcc rId="1526" ua="false" sId="2">
    <oc r="L329" t="n">
      <v>213843</v>
    </oc>
    <nc r="L329" t="n">
      <v>23613</v>
    </nc>
  </rcc>
  <rcc rId="1527" ua="false" sId="2">
    <nc r="D330" t="n">
      <v>5394956</v>
    </nc>
  </rcc>
  <rcc rId="1528" ua="false" sId="2">
    <nc r="E330" t="n">
      <v>67762</v>
    </nc>
  </rcc>
  <rcc rId="1529" ua="false" sId="2">
    <nc r="F330" t="n">
      <v>76104</v>
    </nc>
  </rcc>
  <rcc rId="1530" ua="false" sId="2">
    <nc r="G330" t="n">
      <v>26557</v>
    </nc>
  </rcc>
  <rcc rId="1531" ua="false" sId="2">
    <nc r="H330" t="n">
      <v>725925</v>
    </nc>
  </rcc>
  <rcc rId="1532" ua="false" sId="2">
    <nc r="I330" t="n">
      <v>14100</v>
    </nc>
  </rcc>
  <rcc rId="1533" ua="false" sId="2">
    <nc r="J330" t="n">
      <v>0</v>
    </nc>
  </rcc>
  <rcc rId="1534" ua="false" sId="2">
    <nc r="K330" t="n">
      <v>0</v>
    </nc>
  </rcc>
  <rcc rId="1535" ua="false" sId="2">
    <nc r="L330" t="n">
      <v>94294</v>
    </nc>
  </rcc>
  <rcc rId="1536" ua="false" sId="2">
    <nc r="M330" t="n">
      <v>0</v>
    </nc>
  </rcc>
  <rcc rId="1537" ua="false" sId="2">
    <nc r="N330" t="n">
      <v>202386</v>
    </nc>
  </rcc>
  <rcc rId="1538" ua="false" sId="2">
    <oc r="D331" t="n">
      <v>12810557</v>
    </oc>
    <nc r="D331" t="n">
      <v>12581118</v>
    </nc>
  </rcc>
  <rcc rId="1539" ua="false" sId="2">
    <oc r="E331" t="n">
      <v>41903</v>
    </oc>
    <nc r="E331" t="n">
      <v>165344</v>
    </nc>
  </rcc>
  <rcc rId="1540" ua="false" sId="2">
    <oc r="I331" t="n">
      <v>0</v>
    </oc>
    <nc r="I331" t="n">
      <v>22520</v>
    </nc>
  </rcc>
  <rcc rId="1541" ua="false" sId="2">
    <oc r="K331" t="n">
      <v>0</v>
    </oc>
    <nc r="K331" t="n">
      <v>3340</v>
    </nc>
  </rcc>
  <rcc rId="1542" ua="false" sId="2">
    <oc r="L331" t="n">
      <v>0</v>
    </oc>
    <nc r="L331" t="n">
      <v>80138</v>
    </nc>
  </rcc>
  <rcc rId="1543" ua="false" sId="2">
    <nc r="D333" t="n">
      <v>4358661</v>
    </nc>
  </rcc>
  <rcc rId="1544" ua="false" sId="2">
    <nc r="E333" t="n">
      <v>27676</v>
    </nc>
  </rcc>
  <rcc rId="1545" ua="false" sId="2">
    <nc r="F333" t="n">
      <v>39981</v>
    </nc>
  </rcc>
  <rcc rId="1546" ua="false" sId="2">
    <nc r="G333" t="n">
      <v>0</v>
    </nc>
  </rcc>
  <rcc rId="1547" ua="false" sId="2">
    <nc r="H333" t="n">
      <v>108910</v>
    </nc>
  </rcc>
  <rcc rId="1548" ua="false" sId="2">
    <nc r="I333" t="n">
      <v>4325</v>
    </nc>
  </rcc>
  <rcc rId="1549" ua="false" sId="2">
    <nc r="J333" t="n">
      <v>0</v>
    </nc>
  </rcc>
  <rcc rId="1550" ua="false" sId="2">
    <nc r="K333" t="n">
      <v>0</v>
    </nc>
  </rcc>
  <rcc rId="1551" ua="false" sId="2">
    <nc r="L333" t="n">
      <v>22120</v>
    </nc>
  </rcc>
  <rcc rId="1552" ua="false" sId="2">
    <nc r="M333" t="n">
      <v>0</v>
    </nc>
  </rcc>
  <rcc rId="1553" ua="false" sId="2">
    <nc r="N333" t="n">
      <v>45474</v>
    </nc>
  </rcc>
  <rcc rId="1554" ua="false" sId="2">
    <oc r="E335" t="n">
      <v>1304490</v>
    </oc>
    <nc r="E335" t="n">
      <v>1304486</v>
    </nc>
  </rcc>
  <rcc rId="1555" ua="false" sId="2">
    <oc r="M335" t="n">
      <v>0</v>
    </oc>
    <nc r="M335" t="n">
      <v>33803824</v>
    </nc>
  </rcc>
  <rcc rId="1556" ua="false" sId="2">
    <oc r="N335" t="n">
      <v>2011679</v>
    </oc>
    <nc r="N335" t="n">
      <v>2226677</v>
    </nc>
  </rcc>
  <rcc rId="1557" ua="false" sId="2">
    <nc r="D336" t="n">
      <v>68314869</v>
    </nc>
  </rcc>
  <rcc rId="1558" ua="false" sId="2">
    <nc r="E336" t="n">
      <v>2054590</v>
    </nc>
  </rcc>
  <rcc rId="1559" ua="false" sId="2">
    <nc r="F336" t="n">
      <v>511439</v>
    </nc>
  </rcc>
  <rcc rId="1560" ua="false" sId="2">
    <nc r="G336" t="n">
      <v>602136</v>
    </nc>
  </rcc>
  <rcc rId="1561" ua="false" sId="2">
    <nc r="H336" t="n">
      <v>40408025</v>
    </nc>
  </rcc>
  <rcc rId="1562" ua="false" sId="2">
    <nc r="I336" t="n">
      <v>250946</v>
    </nc>
  </rcc>
  <rcc rId="1563" ua="false" sId="2">
    <nc r="J336" t="n">
      <v>0</v>
    </nc>
  </rcc>
  <rcc rId="1564" ua="false" sId="2">
    <nc r="K336" t="n">
      <v>48932</v>
    </nc>
  </rcc>
  <rcc rId="1565" ua="false" sId="2">
    <nc r="L336" t="n">
      <v>3361013</v>
    </nc>
  </rcc>
  <rcc rId="1566" ua="false" sId="2">
    <nc r="M336" t="n">
      <v>3176566</v>
    </nc>
  </rcc>
  <rcc rId="1567" ua="false" sId="2">
    <nc r="N336" t="n">
      <v>4629460</v>
    </nc>
  </rcc>
  <rcc rId="1568" ua="false" sId="2">
    <oc r="I339" t="n">
      <v>105141</v>
    </oc>
    <nc r="I339" t="n">
      <v>1560</v>
    </nc>
  </rcc>
  <rcc rId="1569" ua="false" sId="2">
    <oc r="K339" t="n">
      <v>0</v>
    </oc>
    <nc r="K339" t="n">
      <v>103581</v>
    </nc>
  </rcc>
  <rcc rId="1570" ua="false" sId="2">
    <nc r="D341" t="n">
      <v>25226609</v>
    </nc>
  </rcc>
  <rcc rId="1571" ua="false" sId="2">
    <nc r="E341" t="n">
      <v>881401</v>
    </nc>
  </rcc>
  <rcc rId="1572" ua="false" sId="2">
    <nc r="F341" t="n">
      <v>448770</v>
    </nc>
  </rcc>
  <rcc rId="1573" ua="false" sId="2">
    <nc r="G341" t="n">
      <v>0</v>
    </nc>
  </rcc>
  <rcc rId="1574" ua="false" sId="2">
    <nc r="H341" t="n">
      <v>6466914</v>
    </nc>
  </rcc>
  <rcc rId="1575" ua="false" sId="2">
    <nc r="I341" t="n">
      <v>2615</v>
    </nc>
  </rcc>
  <rcc rId="1576" ua="false" sId="2">
    <nc r="J341" t="n">
      <v>0</v>
    </nc>
  </rcc>
  <rcc rId="1577" ua="false" sId="2">
    <nc r="K341" t="n">
      <v>88107</v>
    </nc>
  </rcc>
  <rcc rId="1578" ua="false" sId="2">
    <nc r="L341" t="n">
      <v>364801</v>
    </nc>
  </rcc>
  <rcc rId="1579" ua="false" sId="2">
    <nc r="M341" t="n">
      <v>170061</v>
    </nc>
  </rcc>
  <rcc rId="1580" ua="false" sId="2">
    <nc r="N341" t="n">
      <v>48821</v>
    </nc>
  </rcc>
  <rcc rId="1581" ua="false" sId="2">
    <nc r="D343" t="n">
      <v>92935792</v>
    </nc>
  </rcc>
  <rcc rId="1582" ua="false" sId="2">
    <nc r="E343" t="n">
      <v>1363883</v>
    </nc>
  </rcc>
  <rcc rId="1583" ua="false" sId="2">
    <nc r="F343" t="n">
      <v>1330591</v>
    </nc>
  </rcc>
  <rcc rId="1584" ua="false" sId="2">
    <nc r="G343" t="n">
      <v>544046</v>
    </nc>
  </rcc>
  <rcc rId="1585" ua="false" sId="2">
    <nc r="H343" t="n">
      <v>36161655</v>
    </nc>
  </rcc>
  <rcc rId="1586" ua="false" sId="2">
    <nc r="I343" t="n">
      <v>600</v>
    </nc>
  </rcc>
  <rcc rId="1587" ua="false" sId="2">
    <nc r="J343" t="n">
      <v>0</v>
    </nc>
  </rcc>
  <rcc rId="1588" ua="false" sId="2">
    <nc r="K343" t="n">
      <v>201652</v>
    </nc>
  </rcc>
  <rcc rId="1589" ua="false" sId="2">
    <nc r="L343" t="n">
      <v>854905</v>
    </nc>
  </rcc>
  <rcc rId="1590" ua="false" sId="2">
    <nc r="M343" t="n">
      <v>0</v>
    </nc>
  </rcc>
  <rcc rId="1591" ua="false" sId="2">
    <nc r="N343" t="n">
      <v>9632891</v>
    </nc>
  </rcc>
  <rcc rId="1592" ua="false" sId="2">
    <nc r="D344" t="n">
      <v>4184165</v>
    </nc>
  </rcc>
  <rcc rId="1593" ua="false" sId="2">
    <nc r="E344" t="n">
      <v>125927</v>
    </nc>
  </rcc>
  <rcc rId="1594" ua="false" sId="2">
    <nc r="F344" t="n">
      <v>11466</v>
    </nc>
  </rcc>
  <rcc rId="1595" ua="false" sId="2">
    <nc r="G344" t="n">
      <v>0</v>
    </nc>
  </rcc>
  <rcc rId="1596" ua="false" sId="2">
    <nc r="H344" t="n">
      <v>381210</v>
    </nc>
  </rcc>
  <rcc rId="1597" ua="false" sId="2">
    <nc r="I344" t="n">
      <v>2115</v>
    </nc>
  </rcc>
  <rcc rId="1598" ua="false" sId="2">
    <nc r="J344" t="n">
      <v>0</v>
    </nc>
  </rcc>
  <rcc rId="1599" ua="false" sId="2">
    <nc r="K344" t="n">
      <v>31723</v>
    </nc>
  </rcc>
  <rcc rId="1600" ua="false" sId="2">
    <nc r="L344" t="n">
      <v>29914</v>
    </nc>
  </rcc>
  <rcc rId="1601" ua="false" sId="2">
    <nc r="M344" t="n">
      <v>0</v>
    </nc>
  </rcc>
  <rcc rId="1602" ua="false" sId="2">
    <nc r="N344" t="n">
      <v>13800</v>
    </nc>
  </rcc>
  <rcc rId="1603" ua="false" sId="2">
    <nc r="D350" t="n">
      <v>10910105</v>
    </nc>
  </rcc>
  <rcc rId="1604" ua="false" sId="2">
    <nc r="E350" t="n">
      <v>448688</v>
    </nc>
  </rcc>
  <rcc rId="1605" ua="false" sId="2">
    <nc r="F350" t="n">
      <v>174387</v>
    </nc>
  </rcc>
  <rcc rId="1606" ua="false" sId="2">
    <nc r="G350" t="n">
      <v>199306</v>
    </nc>
  </rcc>
  <rcc rId="1607" ua="false" sId="2">
    <nc r="H350" t="n">
      <v>13129487</v>
    </nc>
  </rcc>
  <rcc rId="1608" ua="false" sId="2">
    <nc r="I350" t="n">
      <v>30988</v>
    </nc>
  </rcc>
  <rcc rId="1609" ua="false" sId="2">
    <nc r="J350" t="n">
      <v>0</v>
    </nc>
  </rcc>
  <rcc rId="1610" ua="false" sId="2">
    <nc r="K350" t="n">
      <v>0</v>
    </nc>
  </rcc>
  <rcc rId="1611" ua="false" sId="2">
    <nc r="L350" t="n">
      <v>154072</v>
    </nc>
  </rcc>
  <rcc rId="1612" ua="false" sId="2">
    <nc r="M350" t="n">
      <v>214739</v>
    </nc>
  </rcc>
  <rcc rId="1613" ua="false" sId="2">
    <nc r="N350" t="n">
      <v>108110</v>
    </nc>
  </rcc>
  <rcc rId="1614" ua="false" sId="2">
    <oc r="E351" t="n">
      <v>2653876</v>
    </oc>
    <nc r="E351" t="n">
      <v>2653880</v>
    </nc>
  </rcc>
  <rcc rId="1615" ua="false" sId="2">
    <nc r="D352" t="n">
      <v>1625896</v>
    </nc>
  </rcc>
  <rcc rId="1616" ua="false" sId="2">
    <nc r="E352" t="n">
      <v>37239</v>
    </nc>
  </rcc>
  <rcc rId="1617" ua="false" sId="2">
    <nc r="F352" t="n">
      <v>1408</v>
    </nc>
  </rcc>
  <rcc rId="1618" ua="false" sId="2">
    <nc r="G352" t="n">
      <v>0</v>
    </nc>
  </rcc>
  <rcc rId="1619" ua="false" sId="2">
    <nc r="H352" t="n">
      <v>230134</v>
    </nc>
  </rcc>
  <rcc rId="1620" ua="false" sId="2">
    <nc r="I352" t="n">
      <v>0</v>
    </nc>
  </rcc>
  <rcc rId="1621" ua="false" sId="2">
    <nc r="J352" t="n">
      <v>0</v>
    </nc>
  </rcc>
  <rcc rId="1622" ua="false" sId="2">
    <nc r="K352" t="n">
      <v>0</v>
    </nc>
  </rcc>
  <rcc rId="1623" ua="false" sId="2">
    <nc r="L352" t="n">
      <v>10010</v>
    </nc>
  </rcc>
  <rcc rId="1624" ua="false" sId="2">
    <nc r="M352" t="n">
      <v>0</v>
    </nc>
  </rcc>
  <rcc rId="1625" ua="false" sId="2">
    <nc r="N352" t="n">
      <v>0</v>
    </nc>
  </rcc>
  <rcc rId="1626" ua="false" sId="2">
    <nc r="D354" t="n">
      <v>101532525</v>
    </nc>
  </rcc>
  <rcc rId="1627" ua="false" sId="2">
    <nc r="E354" t="n">
      <v>739519</v>
    </nc>
  </rcc>
  <rcc rId="1628" ua="false" sId="2">
    <nc r="F354" t="n">
      <v>1052274</v>
    </nc>
  </rcc>
  <rcc rId="1629" ua="false" sId="2">
    <nc r="G354" t="n">
      <v>585293</v>
    </nc>
  </rcc>
  <rcc rId="1630" ua="false" sId="2">
    <nc r="H354" t="n">
      <v>13161491</v>
    </nc>
  </rcc>
  <rcc rId="1631" ua="false" sId="2">
    <nc r="I354" t="n">
      <v>145449</v>
    </nc>
  </rcc>
  <rcc rId="1632" ua="false" sId="2">
    <nc r="J354" t="n">
      <v>0</v>
    </nc>
  </rcc>
  <rcc rId="1633" ua="false" sId="2">
    <nc r="K354" t="n">
      <v>43090</v>
    </nc>
  </rcc>
  <rcc rId="1634" ua="false" sId="2">
    <nc r="L354" t="n">
      <v>442354</v>
    </nc>
  </rcc>
  <rcc rId="1635" ua="false" sId="2">
    <nc r="M354" t="n">
      <v>0</v>
    </nc>
  </rcc>
  <rcc rId="1636" ua="false" sId="2">
    <nc r="N354" t="n">
      <v>5541151</v>
    </nc>
  </rcc>
  <rcc rId="1637" ua="false" sId="2">
    <nc r="D358" t="n">
      <v>57892515</v>
    </nc>
  </rcc>
  <rcc rId="1638" ua="false" sId="2">
    <nc r="E358" t="n">
      <v>4855038</v>
    </nc>
  </rcc>
  <rcc rId="1639" ua="false" sId="2">
    <nc r="F358" t="n">
      <v>1024967</v>
    </nc>
  </rcc>
  <rcc rId="1640" ua="false" sId="2">
    <nc r="G358" t="n">
      <v>0</v>
    </nc>
  </rcc>
  <rcc rId="1641" ua="false" sId="2">
    <nc r="H358" t="n">
      <v>1457258</v>
    </nc>
  </rcc>
  <rcc rId="1642" ua="false" sId="2">
    <nc r="I358" t="n">
      <v>232835</v>
    </nc>
  </rcc>
  <rcc rId="1643" ua="false" sId="2">
    <nc r="J358" t="n">
      <v>0</v>
    </nc>
  </rcc>
  <rcc rId="1644" ua="false" sId="2">
    <nc r="K358" t="n">
      <v>2823</v>
    </nc>
  </rcc>
  <rcc rId="1645" ua="false" sId="2">
    <nc r="L358" t="n">
      <v>96037</v>
    </nc>
  </rcc>
  <rcc rId="1646" ua="false" sId="2">
    <nc r="M358" t="n">
      <v>0</v>
    </nc>
  </rcc>
  <rcc rId="1647" ua="false" sId="2">
    <nc r="N358" t="n">
      <v>3477306</v>
    </nc>
  </rcc>
  <rrc rId="1648" ua="false" sId="2" eol="0" ref="8:8" action="deleteRow">
    <rfmt sheetId="2" sqref="8:8"/>
    <rcc rId="0" ua="false" sId="2">
      <nc r="O8" t="n">
        <f>SUM(D8:N8)</f>
      </nc>
    </rcc>
    <rcc rId="0" ua="false" sId="2">
      <nc r="N8" t="n">
        <v>1330765</v>
      </nc>
    </rcc>
    <rcc rId="0" ua="false" sId="2">
      <nc r="M8" t="n">
        <v>0</v>
      </nc>
    </rcc>
    <rcc rId="0" ua="false" sId="2">
      <nc r="L8" t="n">
        <v>203247</v>
      </nc>
    </rcc>
    <rcc rId="0" ua="false" sId="2">
      <nc r="K8" t="n">
        <v>23944</v>
      </nc>
    </rcc>
    <rcc rId="0" ua="false" sId="2">
      <nc r="J8" t="n">
        <v>0</v>
      </nc>
    </rcc>
    <rcc rId="0" ua="false" sId="2">
      <nc r="I8" t="n">
        <v>0</v>
      </nc>
    </rcc>
    <rcc rId="0" ua="false" sId="2">
      <nc r="H8" t="n">
        <v>9440490</v>
      </nc>
    </rcc>
    <rcc rId="0" ua="false" sId="2">
      <nc r="G8" t="n">
        <v>108286</v>
      </nc>
    </rcc>
    <rcc rId="0" ua="false" sId="2">
      <nc r="F8" t="n">
        <v>394795</v>
      </nc>
    </rcc>
    <rcc rId="0" ua="false" sId="2">
      <nc r="E8" t="n">
        <v>0</v>
      </nc>
    </rcc>
    <rcc rId="0" ua="false" sId="2">
      <nc r="D8" t="n">
        <v>30578950</v>
      </nc>
    </rcc>
    <rcc rId="0" ua="false" sId="2">
      <nc r="C8" t="n">
        <v>2014</v>
      </nc>
    </rcc>
    <rcc rId="0" ua="false" sId="2">
      <nc r="B8" t="inlineStr">
        <is>
          <r>
            <rPr>
              <sz val="10"/>
              <rFont val="Arial"/>
              <family val="0"/>
            </rPr>
            <t xml:space="preserve">001</t>
          </r>
        </is>
      </nc>
    </rcc>
    <rcc rId="0" ua="false" sId="2">
      <nc r="A8" t="inlineStr">
        <is>
          <r>
            <rPr>
              <sz val="10"/>
              <rFont val="Arial"/>
              <family val="0"/>
            </rPr>
            <t xml:space="preserve">ABINGTON</t>
          </r>
        </is>
      </nc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6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3" t="s">
        <v>3</v>
      </c>
    </row>
    <row r="7" customFormat="false" ht="25.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/>
    </row>
    <row r="9" customFormat="false" ht="25.5" hidden="false" customHeight="false" outlineLevel="0" collapsed="false">
      <c r="A9" s="4" t="s">
        <v>5</v>
      </c>
    </row>
    <row r="11" customFormat="false" ht="12.75" hidden="false" customHeight="false" outlineLevel="0" collapsed="false">
      <c r="A11" s="3" t="s">
        <v>6</v>
      </c>
    </row>
    <row r="12" customFormat="false" ht="12.75" hidden="false" customHeight="true" outlineLevel="0" collapsed="false">
      <c r="A12" s="5"/>
    </row>
    <row r="13" customFormat="false" ht="12.75" hidden="false" customHeight="false" outlineLevel="0" collapsed="false">
      <c r="A13" s="6" t="s">
        <v>7</v>
      </c>
    </row>
    <row r="14" customFormat="false" ht="25.5" hidden="false" customHeight="false" outlineLevel="0" collapsed="false">
      <c r="A14" s="7" t="s">
        <v>8</v>
      </c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6" t="s">
        <v>9</v>
      </c>
    </row>
    <row r="17" customFormat="false" ht="25.5" hidden="false" customHeight="false" outlineLevel="0" collapsed="false">
      <c r="A17" s="7" t="s">
        <v>10</v>
      </c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6" t="s">
        <v>11</v>
      </c>
    </row>
    <row r="20" customFormat="false" ht="12.75" hidden="false" customHeight="false" outlineLevel="0" collapsed="false">
      <c r="A20" s="7" t="s">
        <v>12</v>
      </c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6" t="s">
        <v>13</v>
      </c>
    </row>
    <row r="23" customFormat="false" ht="12.75" hidden="false" customHeight="false" outlineLevel="0" collapsed="false">
      <c r="A23" s="7" t="s">
        <v>14</v>
      </c>
    </row>
    <row r="24" customFormat="false" ht="13.5" hidden="false" customHeight="true" outlineLevel="0" collapsed="false">
      <c r="A24" s="7"/>
    </row>
    <row r="25" customFormat="false" ht="12.75" hidden="false" customHeight="false" outlineLevel="0" collapsed="false">
      <c r="A25" s="6" t="s">
        <v>15</v>
      </c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6" t="s">
        <v>16</v>
      </c>
    </row>
    <row r="28" customFormat="false" ht="12.75" hidden="false" customHeight="true" outlineLevel="0" collapsed="false">
      <c r="A28" s="7" t="s">
        <v>17</v>
      </c>
    </row>
    <row r="29" customFormat="false" ht="12.75" hidden="false" customHeight="true" outlineLevel="0" collapsed="false">
      <c r="A29" s="7"/>
    </row>
    <row r="30" customFormat="false" ht="12.75" hidden="false" customHeight="false" outlineLevel="0" collapsed="false">
      <c r="A30" s="6" t="s">
        <v>18</v>
      </c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6" t="s">
        <v>19</v>
      </c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6" t="s">
        <v>20</v>
      </c>
    </row>
    <row r="35" customFormat="false" ht="12.75" hidden="false" customHeight="false" outlineLevel="0" collapsed="false">
      <c r="A35" s="7" t="s">
        <v>21</v>
      </c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6" t="s">
        <v>22</v>
      </c>
    </row>
    <row r="38" customFormat="false" ht="12.75" hidden="false" customHeight="false" outlineLevel="0" collapsed="false">
      <c r="A38" s="7"/>
    </row>
    <row r="39" s="2" customFormat="true" ht="12.75" hidden="false" customHeight="false" outlineLevel="0" collapsed="false">
      <c r="A39" s="2" t="s">
        <v>23</v>
      </c>
    </row>
    <row r="40" customFormat="false" ht="25.5" hidden="false" customHeight="false" outlineLevel="0" collapsed="false">
      <c r="A40" s="7" t="s">
        <v>24</v>
      </c>
    </row>
    <row r="41" customFormat="false" ht="12.75" hidden="false" customHeight="false" outlineLevel="0" collapsed="false">
      <c r="A4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2.14"/>
    <col collapsed="false" customWidth="true" hidden="false" outlineLevel="0" max="2" min="2" style="9" width="5.71"/>
    <col collapsed="false" customWidth="true" hidden="false" outlineLevel="0" max="3" min="3" style="9" width="6.28"/>
    <col collapsed="false" customWidth="true" hidden="false" outlineLevel="0" max="9" min="4" style="9" width="13.99"/>
    <col collapsed="false" customWidth="true" hidden="false" outlineLevel="0" max="10" min="10" style="9" width="15.13"/>
    <col collapsed="false" customWidth="true" hidden="false" outlineLevel="0" max="14" min="11" style="9" width="13.99"/>
    <col collapsed="false" customWidth="true" hidden="false" outlineLevel="0" max="15" min="15" style="9" width="18.56"/>
    <col collapsed="false" customWidth="false" hidden="false" outlineLevel="0" max="257" min="16" style="9" width="9.14"/>
  </cols>
  <sheetData>
    <row r="1" customFormat="false" ht="12.75" hidden="false" customHeight="false" outlineLevel="0" collapsed="false">
      <c r="A1" s="10" t="s">
        <v>0</v>
      </c>
    </row>
    <row r="2" customFormat="false" ht="12.75" hidden="false" customHeight="false" outlineLevel="0" collapsed="false">
      <c r="A2" s="10" t="s">
        <v>1</v>
      </c>
    </row>
    <row r="3" customFormat="false" ht="12.75" hidden="false" customHeight="false" outlineLevel="0" collapsed="false">
      <c r="A3" s="10" t="s">
        <v>25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s">
        <v>26</v>
      </c>
    </row>
    <row r="6" customFormat="false" ht="12.75" hidden="false" customHeight="false" outlineLevel="0" collapsed="false">
      <c r="A6" s="10"/>
    </row>
    <row r="7" s="11" customFormat="true" ht="66.75" hidden="false" customHeight="true" outlineLevel="0" collapsed="false">
      <c r="A7" s="11" t="s">
        <v>27</v>
      </c>
      <c r="B7" s="12" t="s">
        <v>28</v>
      </c>
      <c r="C7" s="12" t="s">
        <v>29</v>
      </c>
      <c r="D7" s="12" t="s">
        <v>7</v>
      </c>
      <c r="E7" s="12" t="s">
        <v>30</v>
      </c>
      <c r="F7" s="12" t="s">
        <v>31</v>
      </c>
      <c r="G7" s="12" t="s">
        <v>32</v>
      </c>
      <c r="H7" s="12" t="s">
        <v>33</v>
      </c>
      <c r="I7" s="12" t="s">
        <v>34</v>
      </c>
      <c r="J7" s="12" t="s">
        <v>35</v>
      </c>
      <c r="K7" s="12" t="s">
        <v>36</v>
      </c>
      <c r="L7" s="12" t="s">
        <v>37</v>
      </c>
      <c r="M7" s="12" t="s">
        <v>38</v>
      </c>
      <c r="N7" s="12" t="s">
        <v>39</v>
      </c>
      <c r="O7" s="12" t="s">
        <v>40</v>
      </c>
    </row>
    <row r="8" customFormat="false" ht="12.75" hidden="false" customHeight="false" outlineLevel="0" collapsed="false">
      <c r="A8" s="9" t="s">
        <v>41</v>
      </c>
      <c r="B8" s="9" t="s">
        <v>42</v>
      </c>
      <c r="C8" s="9" t="n">
        <v>2014</v>
      </c>
      <c r="D8" s="13" t="n">
        <v>30578950</v>
      </c>
      <c r="E8" s="13" t="n">
        <v>0</v>
      </c>
      <c r="F8" s="13" t="n">
        <v>394795</v>
      </c>
      <c r="G8" s="13" t="n">
        <v>108286</v>
      </c>
      <c r="H8" s="13" t="n">
        <v>9440490</v>
      </c>
      <c r="I8" s="13" t="n">
        <v>0</v>
      </c>
      <c r="J8" s="13" t="n">
        <v>0</v>
      </c>
      <c r="K8" s="13" t="n">
        <v>23944</v>
      </c>
      <c r="L8" s="13" t="n">
        <v>203247</v>
      </c>
      <c r="M8" s="13" t="n">
        <v>0</v>
      </c>
      <c r="N8" s="13" t="n">
        <v>1330765</v>
      </c>
      <c r="O8" s="14" t="n">
        <f aca="false">SUM(D8:N8)</f>
        <v>42080477</v>
      </c>
    </row>
    <row r="9" customFormat="false" ht="12.75" hidden="false" customHeight="false" outlineLevel="0" collapsed="false">
      <c r="A9" s="9" t="s">
        <v>43</v>
      </c>
      <c r="B9" s="9" t="s">
        <v>44</v>
      </c>
      <c r="C9" s="9" t="n">
        <v>2014</v>
      </c>
      <c r="D9" s="13" t="n">
        <v>75365019</v>
      </c>
      <c r="E9" s="13" t="n">
        <v>1067209</v>
      </c>
      <c r="F9" s="13" t="n">
        <v>215238</v>
      </c>
      <c r="G9" s="13" t="n">
        <v>0</v>
      </c>
      <c r="H9" s="13" t="n">
        <v>8100801</v>
      </c>
      <c r="I9" s="13" t="n">
        <v>100967</v>
      </c>
      <c r="J9" s="13" t="n">
        <v>0</v>
      </c>
      <c r="K9" s="13" t="n">
        <v>57483</v>
      </c>
      <c r="L9" s="13" t="n">
        <v>270164</v>
      </c>
      <c r="M9" s="13" t="n">
        <v>0</v>
      </c>
      <c r="N9" s="13" t="n">
        <v>617631</v>
      </c>
      <c r="O9" s="14" t="n">
        <f aca="false">SUM(D9:N9)</f>
        <v>85794512</v>
      </c>
    </row>
    <row r="10" customFormat="false" ht="12.75" hidden="false" customHeight="false" outlineLevel="0" collapsed="false">
      <c r="A10" s="9" t="s">
        <v>45</v>
      </c>
      <c r="B10" s="9" t="s">
        <v>46</v>
      </c>
      <c r="C10" s="9" t="n">
        <v>2014</v>
      </c>
      <c r="D10" s="13" t="n">
        <v>15604786</v>
      </c>
      <c r="E10" s="13" t="n">
        <v>131961</v>
      </c>
      <c r="F10" s="13" t="n">
        <v>161559</v>
      </c>
      <c r="G10" s="13" t="n">
        <v>43601</v>
      </c>
      <c r="H10" s="13" t="n">
        <v>7730826</v>
      </c>
      <c r="I10" s="13" t="n">
        <v>9658</v>
      </c>
      <c r="J10" s="13" t="n">
        <v>0</v>
      </c>
      <c r="K10" s="13" t="n">
        <v>10720</v>
      </c>
      <c r="L10" s="13" t="n">
        <v>12518</v>
      </c>
      <c r="M10" s="13" t="n">
        <v>0</v>
      </c>
      <c r="N10" s="13" t="n">
        <v>474000</v>
      </c>
      <c r="O10" s="14" t="n">
        <f aca="false">SUM(D10:N10)</f>
        <v>24179629</v>
      </c>
    </row>
    <row r="11" customFormat="false" ht="12.75" hidden="false" customHeight="false" outlineLevel="0" collapsed="false">
      <c r="A11" s="9" t="s">
        <v>47</v>
      </c>
      <c r="B11" s="9" t="s">
        <v>48</v>
      </c>
      <c r="C11" s="9" t="n">
        <v>2014</v>
      </c>
      <c r="D11" s="13" t="n">
        <v>10492335</v>
      </c>
      <c r="E11" s="13" t="n">
        <v>150366</v>
      </c>
      <c r="F11" s="13" t="n">
        <v>94548</v>
      </c>
      <c r="G11" s="13" t="n">
        <v>0</v>
      </c>
      <c r="H11" s="13" t="n">
        <v>2132828</v>
      </c>
      <c r="I11" s="13" t="n">
        <v>1945</v>
      </c>
      <c r="J11" s="13" t="n">
        <v>0</v>
      </c>
      <c r="K11" s="13" t="n">
        <v>20745</v>
      </c>
      <c r="L11" s="13" t="n">
        <v>58479</v>
      </c>
      <c r="M11" s="13" t="n">
        <v>0</v>
      </c>
      <c r="N11" s="13" t="n">
        <v>256128</v>
      </c>
      <c r="O11" s="14" t="n">
        <f aca="false">SUM(D11:N11)</f>
        <v>13207374</v>
      </c>
    </row>
    <row r="12" customFormat="false" ht="12.75" hidden="false" customHeight="false" outlineLevel="0" collapsed="false">
      <c r="A12" s="9" t="s">
        <v>49</v>
      </c>
      <c r="B12" s="9" t="s">
        <v>50</v>
      </c>
      <c r="C12" s="9" t="n">
        <v>2014</v>
      </c>
      <c r="D12" s="13" t="n">
        <v>55320000</v>
      </c>
      <c r="E12" s="13" t="n">
        <v>1067354</v>
      </c>
      <c r="F12" s="13" t="n">
        <v>206221</v>
      </c>
      <c r="G12" s="13" t="n">
        <v>1385834</v>
      </c>
      <c r="H12" s="13" t="n">
        <v>23739295</v>
      </c>
      <c r="I12" s="13" t="n">
        <v>21362</v>
      </c>
      <c r="J12" s="13" t="n">
        <v>0</v>
      </c>
      <c r="K12" s="13" t="n">
        <v>6955</v>
      </c>
      <c r="L12" s="13" t="n">
        <v>240077</v>
      </c>
      <c r="M12" s="13" t="n">
        <v>230316</v>
      </c>
      <c r="N12" s="13" t="n">
        <v>50000</v>
      </c>
      <c r="O12" s="14" t="n">
        <f aca="false">SUM(D12:N12)</f>
        <v>82267414</v>
      </c>
    </row>
    <row r="13" customFormat="false" ht="12.75" hidden="false" customHeight="false" outlineLevel="0" collapsed="false">
      <c r="A13" s="9" t="s">
        <v>51</v>
      </c>
      <c r="B13" s="9" t="s">
        <v>52</v>
      </c>
      <c r="C13" s="9" t="n">
        <v>2014</v>
      </c>
      <c r="D13" s="13" t="n">
        <v>1285034</v>
      </c>
      <c r="E13" s="13" t="n">
        <v>5115</v>
      </c>
      <c r="F13" s="13" t="n">
        <v>22664</v>
      </c>
      <c r="G13" s="13" t="n">
        <v>0</v>
      </c>
      <c r="H13" s="13" t="n">
        <v>13042</v>
      </c>
      <c r="I13" s="13" t="n">
        <v>0</v>
      </c>
      <c r="J13" s="13" t="n">
        <v>0</v>
      </c>
      <c r="K13" s="13" t="n">
        <v>3240</v>
      </c>
      <c r="L13" s="13" t="n">
        <v>22143</v>
      </c>
      <c r="M13" s="13" t="n">
        <v>0</v>
      </c>
      <c r="N13" s="13" t="n">
        <v>0</v>
      </c>
      <c r="O13" s="14" t="n">
        <f aca="false">SUM(D13:N13)</f>
        <v>1351238</v>
      </c>
    </row>
    <row r="14" customFormat="false" ht="12.75" hidden="false" customHeight="false" outlineLevel="0" collapsed="false">
      <c r="A14" s="9" t="s">
        <v>53</v>
      </c>
      <c r="B14" s="9" t="s">
        <v>54</v>
      </c>
      <c r="C14" s="9" t="n">
        <v>2014</v>
      </c>
      <c r="D14" s="13" t="n">
        <v>38910798</v>
      </c>
      <c r="E14" s="13" t="n">
        <v>290132</v>
      </c>
      <c r="F14" s="13" t="n">
        <v>485283</v>
      </c>
      <c r="G14" s="13" t="n">
        <v>0</v>
      </c>
      <c r="H14" s="13" t="n">
        <v>11522353</v>
      </c>
      <c r="I14" s="13" t="n">
        <v>70833</v>
      </c>
      <c r="J14" s="13" t="n">
        <v>0</v>
      </c>
      <c r="K14" s="13" t="n">
        <v>0</v>
      </c>
      <c r="L14" s="13" t="n">
        <v>155518</v>
      </c>
      <c r="M14" s="13" t="n">
        <v>0</v>
      </c>
      <c r="N14" s="13" t="n">
        <v>1033184</v>
      </c>
      <c r="O14" s="14" t="n">
        <f aca="false">SUM(D14:N14)</f>
        <v>52468101</v>
      </c>
    </row>
    <row r="15" customFormat="false" ht="12.75" hidden="false" customHeight="false" outlineLevel="0" collapsed="false">
      <c r="A15" s="9" t="s">
        <v>55</v>
      </c>
      <c r="B15" s="9" t="s">
        <v>56</v>
      </c>
      <c r="C15" s="9" t="n">
        <v>2014</v>
      </c>
      <c r="D15" s="13" t="n">
        <v>46907914</v>
      </c>
      <c r="E15" s="13" t="n">
        <v>1191254</v>
      </c>
      <c r="F15" s="13" t="n">
        <v>1102441</v>
      </c>
      <c r="G15" s="13" t="n">
        <v>0</v>
      </c>
      <c r="H15" s="13" t="n">
        <v>13895006</v>
      </c>
      <c r="I15" s="13" t="n">
        <v>0</v>
      </c>
      <c r="J15" s="13" t="n">
        <v>583126</v>
      </c>
      <c r="K15" s="13" t="n">
        <v>232437</v>
      </c>
      <c r="L15" s="13" t="n">
        <v>1278854</v>
      </c>
      <c r="M15" s="13" t="n">
        <v>0</v>
      </c>
      <c r="N15" s="13" t="n">
        <v>3642055</v>
      </c>
      <c r="O15" s="14" t="n">
        <f aca="false">SUM(D15:N15)</f>
        <v>68833087</v>
      </c>
    </row>
    <row r="16" customFormat="false" ht="12.75" hidden="false" customHeight="false" outlineLevel="0" collapsed="false">
      <c r="A16" s="9" t="s">
        <v>57</v>
      </c>
      <c r="B16" s="9" t="s">
        <v>58</v>
      </c>
      <c r="C16" s="9" t="n">
        <v>2014</v>
      </c>
      <c r="D16" s="13" t="n">
        <v>125095888</v>
      </c>
      <c r="E16" s="13" t="n">
        <v>2625526</v>
      </c>
      <c r="F16" s="13" t="n">
        <v>1985573</v>
      </c>
      <c r="G16" s="13" t="n">
        <v>701402</v>
      </c>
      <c r="H16" s="13" t="n">
        <v>11955275</v>
      </c>
      <c r="I16" s="13" t="n">
        <v>0</v>
      </c>
      <c r="J16" s="13" t="n">
        <v>5203</v>
      </c>
      <c r="K16" s="13" t="n">
        <v>379040</v>
      </c>
      <c r="L16" s="13" t="n">
        <v>66667</v>
      </c>
      <c r="M16" s="13" t="n">
        <v>773354</v>
      </c>
      <c r="N16" s="13" t="n">
        <v>5964689</v>
      </c>
      <c r="O16" s="14" t="n">
        <f aca="false">SUM(D16:N16)</f>
        <v>149552617</v>
      </c>
    </row>
    <row r="17" customFormat="false" ht="12.75" hidden="false" customHeight="false" outlineLevel="0" collapsed="false">
      <c r="A17" s="9" t="s">
        <v>59</v>
      </c>
      <c r="B17" s="9" t="s">
        <v>60</v>
      </c>
      <c r="C17" s="9" t="n">
        <v>2014</v>
      </c>
      <c r="D17" s="13" t="n">
        <v>106878493</v>
      </c>
      <c r="E17" s="13" t="n">
        <v>2208079</v>
      </c>
      <c r="F17" s="13" t="n">
        <v>1633965</v>
      </c>
      <c r="G17" s="13" t="n">
        <v>0</v>
      </c>
      <c r="H17" s="13" t="n">
        <v>20105875</v>
      </c>
      <c r="I17" s="13" t="n">
        <v>45828</v>
      </c>
      <c r="J17" s="13" t="n">
        <v>0</v>
      </c>
      <c r="K17" s="13" t="n">
        <v>469477</v>
      </c>
      <c r="L17" s="13" t="n">
        <v>86767</v>
      </c>
      <c r="M17" s="13" t="n">
        <v>0</v>
      </c>
      <c r="N17" s="13" t="n">
        <v>1814607</v>
      </c>
      <c r="O17" s="14" t="n">
        <f aca="false">SUM(D17:N17)</f>
        <v>133243091</v>
      </c>
    </row>
    <row r="18" customFormat="false" ht="12.75" hidden="false" customHeight="false" outlineLevel="0" collapsed="false">
      <c r="A18" s="9" t="s">
        <v>61</v>
      </c>
      <c r="B18" s="9" t="s">
        <v>62</v>
      </c>
      <c r="C18" s="9" t="n">
        <v>2014</v>
      </c>
      <c r="D18" s="13" t="n">
        <v>12079506</v>
      </c>
      <c r="E18" s="13" t="n">
        <v>462273</v>
      </c>
      <c r="F18" s="13" t="n">
        <v>167873</v>
      </c>
      <c r="G18" s="13" t="n">
        <v>27918</v>
      </c>
      <c r="H18" s="13" t="n">
        <v>885264</v>
      </c>
      <c r="I18" s="13" t="n">
        <v>400</v>
      </c>
      <c r="J18" s="13" t="n">
        <v>0</v>
      </c>
      <c r="K18" s="13" t="n">
        <v>22400</v>
      </c>
      <c r="L18" s="13" t="n">
        <v>464254</v>
      </c>
      <c r="M18" s="13" t="n">
        <v>0</v>
      </c>
      <c r="N18" s="13" t="n">
        <v>1010714</v>
      </c>
      <c r="O18" s="14" t="n">
        <f aca="false">SUM(D18:N18)</f>
        <v>15120602</v>
      </c>
    </row>
    <row r="19" customFormat="false" ht="12.75" hidden="false" customHeight="false" outlineLevel="0" collapsed="false">
      <c r="A19" s="9" t="s">
        <v>63</v>
      </c>
      <c r="B19" s="9" t="s">
        <v>64</v>
      </c>
      <c r="C19" s="9" t="n">
        <v>2014</v>
      </c>
      <c r="D19" s="13" t="n">
        <v>5503234</v>
      </c>
      <c r="E19" s="13" t="n">
        <v>97275</v>
      </c>
      <c r="F19" s="13" t="n">
        <v>72738</v>
      </c>
      <c r="G19" s="13" t="n">
        <v>0</v>
      </c>
      <c r="H19" s="13" t="n">
        <v>524225</v>
      </c>
      <c r="I19" s="13" t="n">
        <v>0</v>
      </c>
      <c r="J19" s="13" t="n">
        <v>0</v>
      </c>
      <c r="K19" s="13" t="n">
        <v>12573</v>
      </c>
      <c r="L19" s="13" t="n">
        <v>23664</v>
      </c>
      <c r="M19" s="13" t="n">
        <v>0</v>
      </c>
      <c r="N19" s="13" t="n">
        <v>0</v>
      </c>
      <c r="O19" s="14" t="n">
        <f aca="false">SUM(D19:N19)</f>
        <v>6233709</v>
      </c>
    </row>
    <row r="20" customFormat="false" ht="12.75" hidden="false" customHeight="false" outlineLevel="0" collapsed="false">
      <c r="A20" s="9" t="s">
        <v>65</v>
      </c>
      <c r="B20" s="9" t="s">
        <v>66</v>
      </c>
      <c r="C20" s="9" t="n">
        <v>2014</v>
      </c>
      <c r="D20" s="13" t="n">
        <v>3718512</v>
      </c>
      <c r="E20" s="13" t="n">
        <v>70943</v>
      </c>
      <c r="F20" s="13" t="n">
        <v>5375</v>
      </c>
      <c r="G20" s="13" t="n">
        <v>0</v>
      </c>
      <c r="H20" s="13" t="n">
        <v>342600</v>
      </c>
      <c r="I20" s="13" t="n">
        <v>515</v>
      </c>
      <c r="J20" s="13" t="n">
        <v>0</v>
      </c>
      <c r="K20" s="13" t="n">
        <v>3227</v>
      </c>
      <c r="L20" s="13" t="n">
        <v>24264</v>
      </c>
      <c r="M20" s="13" t="n">
        <v>0</v>
      </c>
      <c r="N20" s="13" t="n">
        <v>4200</v>
      </c>
      <c r="O20" s="14" t="n">
        <f aca="false">SUM(D20:N20)</f>
        <v>4169636</v>
      </c>
    </row>
    <row r="21" customFormat="false" ht="12.75" hidden="false" customHeight="false" outlineLevel="0" collapsed="false">
      <c r="A21" s="9" t="s">
        <v>67</v>
      </c>
      <c r="B21" s="9" t="s">
        <v>68</v>
      </c>
      <c r="C21" s="9" t="n">
        <v>2014</v>
      </c>
      <c r="D21" s="13" t="n">
        <v>39839375</v>
      </c>
      <c r="E21" s="13" t="n">
        <v>587734</v>
      </c>
      <c r="F21" s="13" t="n">
        <v>869848</v>
      </c>
      <c r="G21" s="13" t="n">
        <v>0</v>
      </c>
      <c r="H21" s="13" t="n">
        <v>7101028</v>
      </c>
      <c r="I21" s="13" t="n">
        <v>6445</v>
      </c>
      <c r="J21" s="13" t="n">
        <v>0</v>
      </c>
      <c r="K21" s="13" t="n">
        <v>22838</v>
      </c>
      <c r="L21" s="13" t="n">
        <v>116022</v>
      </c>
      <c r="M21" s="13" t="n">
        <v>96753</v>
      </c>
      <c r="N21" s="13" t="n">
        <v>2042391</v>
      </c>
      <c r="O21" s="14" t="n">
        <f aca="false">SUM(D21:N21)</f>
        <v>50682434</v>
      </c>
    </row>
    <row r="22" customFormat="false" ht="12.75" hidden="false" customHeight="false" outlineLevel="0" collapsed="false">
      <c r="A22" s="9" t="s">
        <v>69</v>
      </c>
      <c r="B22" s="9" t="s">
        <v>70</v>
      </c>
      <c r="C22" s="9" t="n">
        <v>2014</v>
      </c>
      <c r="D22" s="13" t="n">
        <v>12288130</v>
      </c>
      <c r="E22" s="13" t="n">
        <v>1061934</v>
      </c>
      <c r="F22" s="13" t="n">
        <v>89319</v>
      </c>
      <c r="G22" s="13" t="n">
        <v>0</v>
      </c>
      <c r="H22" s="13" t="n">
        <v>2558932</v>
      </c>
      <c r="I22" s="13" t="n">
        <v>16735</v>
      </c>
      <c r="J22" s="13" t="n">
        <v>0</v>
      </c>
      <c r="K22" s="13" t="n">
        <v>0</v>
      </c>
      <c r="L22" s="13" t="n">
        <v>27747</v>
      </c>
      <c r="M22" s="13" t="n">
        <v>0</v>
      </c>
      <c r="N22" s="13" t="n">
        <v>710492</v>
      </c>
      <c r="O22" s="14" t="n">
        <f aca="false">SUM(D22:N22)</f>
        <v>16753289</v>
      </c>
    </row>
    <row r="23" customFormat="false" ht="12.75" hidden="false" customHeight="false" outlineLevel="0" collapsed="false">
      <c r="A23" s="9" t="s">
        <v>71</v>
      </c>
      <c r="B23" s="9" t="s">
        <v>72</v>
      </c>
      <c r="C23" s="9" t="n">
        <v>2014</v>
      </c>
      <c r="D23" s="13" t="n">
        <v>64803595</v>
      </c>
      <c r="E23" s="13" t="n">
        <v>3820841</v>
      </c>
      <c r="F23" s="13" t="n">
        <v>1039547</v>
      </c>
      <c r="G23" s="13" t="n">
        <v>197351</v>
      </c>
      <c r="H23" s="13" t="n">
        <v>42851652</v>
      </c>
      <c r="I23" s="13" t="n">
        <v>192810</v>
      </c>
      <c r="J23" s="13" t="n">
        <v>0</v>
      </c>
      <c r="K23" s="13" t="n">
        <v>117985</v>
      </c>
      <c r="L23" s="13" t="n">
        <v>1615588</v>
      </c>
      <c r="M23" s="13" t="n">
        <v>644234</v>
      </c>
      <c r="N23" s="13" t="n">
        <v>1092148</v>
      </c>
      <c r="O23" s="14" t="n">
        <f aca="false">SUM(D23:N23)</f>
        <v>116375751</v>
      </c>
    </row>
    <row r="24" customFormat="false" ht="12.75" hidden="false" customHeight="false" outlineLevel="0" collapsed="false">
      <c r="A24" s="9" t="s">
        <v>73</v>
      </c>
      <c r="B24" s="9" t="s">
        <v>74</v>
      </c>
      <c r="C24" s="9" t="n">
        <v>2014</v>
      </c>
      <c r="D24" s="13" t="n">
        <v>39008358</v>
      </c>
      <c r="E24" s="13" t="n">
        <v>1431344</v>
      </c>
      <c r="F24" s="13" t="n">
        <v>307238</v>
      </c>
      <c r="G24" s="13" t="n">
        <v>0</v>
      </c>
      <c r="H24" s="13" t="n">
        <v>10037437</v>
      </c>
      <c r="I24" s="13" t="n">
        <v>176370</v>
      </c>
      <c r="J24" s="13" t="n">
        <v>10181</v>
      </c>
      <c r="K24" s="13" t="n">
        <v>40528</v>
      </c>
      <c r="L24" s="13" t="n">
        <v>237770</v>
      </c>
      <c r="M24" s="13" t="n">
        <v>0</v>
      </c>
      <c r="N24" s="13" t="n">
        <v>2273530</v>
      </c>
      <c r="O24" s="14" t="n">
        <f aca="false">SUM(D24:N24)</f>
        <v>53522756</v>
      </c>
    </row>
    <row r="25" customFormat="false" ht="12.75" hidden="false" customHeight="false" outlineLevel="0" collapsed="false">
      <c r="A25" s="9" t="s">
        <v>75</v>
      </c>
      <c r="B25" s="9" t="s">
        <v>76</v>
      </c>
      <c r="C25" s="9" t="n">
        <v>2014</v>
      </c>
      <c r="D25" s="13" t="n">
        <v>18077785</v>
      </c>
      <c r="E25" s="13" t="n">
        <v>549988</v>
      </c>
      <c r="F25" s="13" t="n">
        <v>199681</v>
      </c>
      <c r="G25" s="13" t="n">
        <v>0</v>
      </c>
      <c r="H25" s="13" t="n">
        <v>1620170</v>
      </c>
      <c r="I25" s="13" t="n">
        <v>2226</v>
      </c>
      <c r="J25" s="13" t="n">
        <v>0</v>
      </c>
      <c r="K25" s="13" t="n">
        <v>2676</v>
      </c>
      <c r="L25" s="13" t="n">
        <v>214151</v>
      </c>
      <c r="M25" s="13" t="n">
        <v>0</v>
      </c>
      <c r="N25" s="13" t="n">
        <v>1376075</v>
      </c>
      <c r="O25" s="14" t="n">
        <f aca="false">SUM(D25:N25)</f>
        <v>22042752</v>
      </c>
    </row>
    <row r="26" customFormat="false" ht="12.75" hidden="false" customHeight="false" outlineLevel="0" collapsed="false">
      <c r="A26" s="9" t="s">
        <v>77</v>
      </c>
      <c r="B26" s="9" t="s">
        <v>78</v>
      </c>
      <c r="C26" s="9" t="n">
        <v>2014</v>
      </c>
      <c r="D26" s="13" t="n">
        <v>20224459</v>
      </c>
      <c r="E26" s="13" t="n">
        <v>156965</v>
      </c>
      <c r="F26" s="13" t="n">
        <v>205168</v>
      </c>
      <c r="G26" s="13" t="n">
        <v>31203</v>
      </c>
      <c r="H26" s="13" t="n">
        <v>916206</v>
      </c>
      <c r="I26" s="13" t="n">
        <v>3854</v>
      </c>
      <c r="J26" s="13" t="n">
        <v>0</v>
      </c>
      <c r="K26" s="13" t="n">
        <v>0</v>
      </c>
      <c r="L26" s="13" t="n">
        <v>87514</v>
      </c>
      <c r="M26" s="13" t="n">
        <v>0</v>
      </c>
      <c r="N26" s="13" t="n">
        <v>1012510</v>
      </c>
      <c r="O26" s="14" t="n">
        <f aca="false">SUM(D26:N26)</f>
        <v>22637879</v>
      </c>
    </row>
    <row r="27" customFormat="false" ht="12.75" hidden="false" customHeight="false" outlineLevel="0" collapsed="false">
      <c r="A27" s="9" t="s">
        <v>79</v>
      </c>
      <c r="B27" s="9" t="s">
        <v>80</v>
      </c>
      <c r="C27" s="9" t="n">
        <v>2014</v>
      </c>
      <c r="D27" s="13" t="n">
        <v>112408280</v>
      </c>
      <c r="E27" s="13" t="n">
        <v>3045232</v>
      </c>
      <c r="F27" s="13" t="n">
        <v>2175295</v>
      </c>
      <c r="G27" s="13" t="n">
        <v>585858</v>
      </c>
      <c r="H27" s="13" t="n">
        <v>14649549</v>
      </c>
      <c r="I27" s="13" t="n">
        <v>0</v>
      </c>
      <c r="J27" s="13" t="n">
        <v>261233</v>
      </c>
      <c r="K27" s="13" t="n">
        <v>445496</v>
      </c>
      <c r="L27" s="13" t="n">
        <v>1408009</v>
      </c>
      <c r="M27" s="13" t="n">
        <v>0</v>
      </c>
      <c r="N27" s="13" t="n">
        <v>2705716</v>
      </c>
      <c r="O27" s="14" t="n">
        <f aca="false">SUM(D27:N27)</f>
        <v>137684668</v>
      </c>
    </row>
    <row r="28" customFormat="false" ht="12.75" hidden="false" customHeight="false" outlineLevel="0" collapsed="false">
      <c r="A28" s="9" t="s">
        <v>81</v>
      </c>
      <c r="B28" s="9" t="s">
        <v>82</v>
      </c>
      <c r="C28" s="9" t="n">
        <v>2014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n">
        <f aca="false">SUM(D28:N28)</f>
        <v>0</v>
      </c>
    </row>
    <row r="29" customFormat="false" ht="12.75" hidden="false" customHeight="false" outlineLevel="0" collapsed="false">
      <c r="A29" s="9" t="s">
        <v>83</v>
      </c>
      <c r="B29" s="9" t="s">
        <v>84</v>
      </c>
      <c r="C29" s="9" t="n">
        <v>2014</v>
      </c>
      <c r="D29" s="13" t="n">
        <v>5453885</v>
      </c>
      <c r="E29" s="13" t="n">
        <v>97076</v>
      </c>
      <c r="F29" s="13" t="n">
        <v>67585</v>
      </c>
      <c r="G29" s="13" t="n">
        <v>0</v>
      </c>
      <c r="H29" s="13" t="n">
        <v>338641</v>
      </c>
      <c r="I29" s="13" t="n">
        <v>16350</v>
      </c>
      <c r="J29" s="13" t="n">
        <v>0</v>
      </c>
      <c r="K29" s="13" t="n">
        <v>0</v>
      </c>
      <c r="L29" s="13" t="n">
        <v>1338</v>
      </c>
      <c r="M29" s="13" t="n">
        <v>235000</v>
      </c>
      <c r="N29" s="13" t="n">
        <v>0</v>
      </c>
      <c r="O29" s="14" t="n">
        <f aca="false">SUM(D29:N29)</f>
        <v>6209875</v>
      </c>
    </row>
    <row r="30" customFormat="false" ht="12.75" hidden="false" customHeight="false" outlineLevel="0" collapsed="false">
      <c r="A30" s="9" t="s">
        <v>85</v>
      </c>
      <c r="B30" s="9" t="s">
        <v>86</v>
      </c>
      <c r="C30" s="9" t="n">
        <v>2014</v>
      </c>
      <c r="D30" s="13" t="n">
        <v>60847248</v>
      </c>
      <c r="E30" s="13" t="n">
        <v>4186294</v>
      </c>
      <c r="F30" s="13" t="n">
        <v>942019</v>
      </c>
      <c r="G30" s="13" t="n">
        <v>0</v>
      </c>
      <c r="H30" s="13" t="n">
        <v>6140066</v>
      </c>
      <c r="I30" s="13" t="n">
        <v>146479</v>
      </c>
      <c r="J30" s="13" t="n">
        <v>10565</v>
      </c>
      <c r="K30" s="13" t="n">
        <v>0</v>
      </c>
      <c r="L30" s="13" t="n">
        <v>120523</v>
      </c>
      <c r="M30" s="13" t="n">
        <v>0</v>
      </c>
      <c r="N30" s="13" t="n">
        <v>5797912</v>
      </c>
      <c r="O30" s="14" t="n">
        <f aca="false">SUM(D30:N30)</f>
        <v>78191106</v>
      </c>
    </row>
    <row r="31" customFormat="false" ht="12.75" hidden="false" customHeight="false" outlineLevel="0" collapsed="false">
      <c r="A31" s="9" t="s">
        <v>87</v>
      </c>
      <c r="B31" s="9" t="s">
        <v>88</v>
      </c>
      <c r="C31" s="9" t="n">
        <v>2014</v>
      </c>
      <c r="D31" s="13" t="n">
        <v>25605471</v>
      </c>
      <c r="E31" s="13" t="n">
        <v>281127</v>
      </c>
      <c r="F31" s="13" t="n">
        <v>167419</v>
      </c>
      <c r="G31" s="13" t="n">
        <v>152018</v>
      </c>
      <c r="H31" s="13" t="n">
        <v>17440073</v>
      </c>
      <c r="I31" s="13" t="n">
        <v>35160</v>
      </c>
      <c r="J31" s="13" t="n">
        <v>7466</v>
      </c>
      <c r="K31" s="13" t="n">
        <v>9068</v>
      </c>
      <c r="L31" s="13" t="n">
        <v>167486</v>
      </c>
      <c r="M31" s="13" t="n">
        <v>0</v>
      </c>
      <c r="N31" s="13" t="n">
        <v>928659</v>
      </c>
      <c r="O31" s="14" t="n">
        <f aca="false">SUM(D31:N31)</f>
        <v>44793947</v>
      </c>
    </row>
    <row r="32" customFormat="false" ht="12.75" hidden="false" customHeight="false" outlineLevel="0" collapsed="false">
      <c r="A32" s="9" t="s">
        <v>89</v>
      </c>
      <c r="B32" s="9" t="s">
        <v>90</v>
      </c>
      <c r="C32" s="9" t="n">
        <v>2014</v>
      </c>
      <c r="D32" s="13" t="n">
        <v>35232379</v>
      </c>
      <c r="E32" s="13" t="n">
        <v>684710</v>
      </c>
      <c r="F32" s="13" t="n">
        <v>296987</v>
      </c>
      <c r="G32" s="13" t="n">
        <v>202906</v>
      </c>
      <c r="H32" s="13" t="n">
        <v>12144643</v>
      </c>
      <c r="I32" s="13" t="n">
        <v>76326</v>
      </c>
      <c r="J32" s="13" t="n">
        <v>39222</v>
      </c>
      <c r="K32" s="13" t="n">
        <v>124473</v>
      </c>
      <c r="L32" s="13" t="n">
        <v>57314</v>
      </c>
      <c r="M32" s="13" t="n">
        <v>0</v>
      </c>
      <c r="N32" s="13" t="n">
        <v>889347</v>
      </c>
      <c r="O32" s="14" t="n">
        <f aca="false">SUM(D32:N32)</f>
        <v>49748307</v>
      </c>
    </row>
    <row r="33" customFormat="false" ht="12.75" hidden="false" customHeight="false" outlineLevel="0" collapsed="false">
      <c r="A33" s="9" t="s">
        <v>91</v>
      </c>
      <c r="B33" s="9" t="s">
        <v>92</v>
      </c>
      <c r="C33" s="9" t="n">
        <v>2014</v>
      </c>
      <c r="D33" s="13" t="n">
        <v>77923082</v>
      </c>
      <c r="E33" s="13" t="n">
        <v>2146639</v>
      </c>
      <c r="F33" s="13" t="n">
        <v>1170923</v>
      </c>
      <c r="G33" s="13" t="n">
        <v>359389</v>
      </c>
      <c r="H33" s="13" t="n">
        <v>8321420</v>
      </c>
      <c r="I33" s="13" t="n">
        <v>9536</v>
      </c>
      <c r="J33" s="13" t="n">
        <v>0</v>
      </c>
      <c r="K33" s="13" t="n">
        <v>215743</v>
      </c>
      <c r="L33" s="13" t="n">
        <v>227181</v>
      </c>
      <c r="M33" s="13" t="n">
        <v>298180</v>
      </c>
      <c r="N33" s="13" t="n">
        <v>1162125</v>
      </c>
      <c r="O33" s="14" t="n">
        <f aca="false">SUM(D33:N33)</f>
        <v>91834218</v>
      </c>
    </row>
    <row r="34" customFormat="false" ht="12.75" hidden="false" customHeight="false" outlineLevel="0" collapsed="false">
      <c r="A34" s="9" t="s">
        <v>93</v>
      </c>
      <c r="B34" s="9" t="s">
        <v>94</v>
      </c>
      <c r="C34" s="9" t="n">
        <v>2014</v>
      </c>
      <c r="D34" s="13" t="n">
        <v>10141698</v>
      </c>
      <c r="E34" s="13" t="n">
        <v>118477</v>
      </c>
      <c r="F34" s="13" t="n">
        <v>143433</v>
      </c>
      <c r="G34" s="13" t="n">
        <v>0</v>
      </c>
      <c r="H34" s="13" t="n">
        <v>5357096</v>
      </c>
      <c r="I34" s="13" t="n">
        <v>7835</v>
      </c>
      <c r="J34" s="13" t="n">
        <v>0</v>
      </c>
      <c r="K34" s="13" t="n">
        <v>45358</v>
      </c>
      <c r="L34" s="13" t="n">
        <v>131273</v>
      </c>
      <c r="M34" s="13" t="n">
        <v>0</v>
      </c>
      <c r="N34" s="13" t="n">
        <v>1755244</v>
      </c>
      <c r="O34" s="14" t="n">
        <f aca="false">SUM(D34:N34)</f>
        <v>17700414</v>
      </c>
    </row>
    <row r="35" customFormat="false" ht="12.75" hidden="false" customHeight="false" outlineLevel="0" collapsed="false">
      <c r="A35" s="9" t="s">
        <v>95</v>
      </c>
      <c r="B35" s="9" t="s">
        <v>96</v>
      </c>
      <c r="C35" s="9" t="n">
        <v>2014</v>
      </c>
      <c r="D35" s="13" t="n">
        <v>9712228</v>
      </c>
      <c r="E35" s="13" t="n">
        <v>16696</v>
      </c>
      <c r="F35" s="13" t="n">
        <v>253325</v>
      </c>
      <c r="G35" s="13" t="n">
        <v>0</v>
      </c>
      <c r="H35" s="13" t="n">
        <v>658933</v>
      </c>
      <c r="I35" s="13" t="n">
        <v>37652</v>
      </c>
      <c r="J35" s="13" t="n">
        <v>0</v>
      </c>
      <c r="K35" s="13" t="n">
        <v>1328</v>
      </c>
      <c r="L35" s="13" t="n">
        <v>16224</v>
      </c>
      <c r="M35" s="13" t="n">
        <v>0</v>
      </c>
      <c r="N35" s="13" t="n">
        <v>263071</v>
      </c>
      <c r="O35" s="14" t="n">
        <f aca="false">SUM(D35:N35)</f>
        <v>10959457</v>
      </c>
    </row>
    <row r="36" customFormat="false" ht="12.75" hidden="false" customHeight="false" outlineLevel="0" collapsed="false">
      <c r="A36" s="9" t="s">
        <v>97</v>
      </c>
      <c r="B36" s="9" t="s">
        <v>98</v>
      </c>
      <c r="C36" s="9" t="n">
        <v>2014</v>
      </c>
      <c r="D36" s="13" t="n">
        <v>4114878</v>
      </c>
      <c r="E36" s="13" t="n">
        <v>9954</v>
      </c>
      <c r="F36" s="13" t="n">
        <v>8775</v>
      </c>
      <c r="G36" s="13" t="n">
        <v>0</v>
      </c>
      <c r="H36" s="13" t="n">
        <v>287040</v>
      </c>
      <c r="I36" s="13" t="n">
        <v>2665</v>
      </c>
      <c r="J36" s="13" t="n">
        <v>0</v>
      </c>
      <c r="K36" s="13" t="n">
        <v>39410</v>
      </c>
      <c r="L36" s="13" t="n">
        <v>47254</v>
      </c>
      <c r="M36" s="13" t="n">
        <v>0</v>
      </c>
      <c r="N36" s="13" t="n">
        <v>84392</v>
      </c>
      <c r="O36" s="14" t="n">
        <f aca="false">SUM(D36:N36)</f>
        <v>4594368</v>
      </c>
    </row>
    <row r="37" customFormat="false" ht="12.75" hidden="false" customHeight="false" outlineLevel="0" collapsed="false">
      <c r="A37" s="9" t="s">
        <v>99</v>
      </c>
      <c r="B37" s="9" t="s">
        <v>100</v>
      </c>
      <c r="C37" s="9" t="n">
        <v>2014</v>
      </c>
      <c r="D37" s="13" t="n">
        <v>90232977</v>
      </c>
      <c r="E37" s="13" t="n">
        <v>1661324</v>
      </c>
      <c r="F37" s="13" t="n">
        <v>601408</v>
      </c>
      <c r="G37" s="13" t="n">
        <v>846523</v>
      </c>
      <c r="H37" s="13" t="n">
        <v>13445973</v>
      </c>
      <c r="I37" s="13" t="n">
        <v>50121</v>
      </c>
      <c r="J37" s="13" t="n">
        <v>0</v>
      </c>
      <c r="K37" s="13" t="n">
        <v>52679</v>
      </c>
      <c r="L37" s="13" t="n">
        <v>713800</v>
      </c>
      <c r="M37" s="13" t="n">
        <v>0</v>
      </c>
      <c r="N37" s="13" t="n">
        <v>1828074</v>
      </c>
      <c r="O37" s="14" t="n">
        <f aca="false">SUM(D37:N37)</f>
        <v>109432879</v>
      </c>
    </row>
    <row r="38" customFormat="false" ht="12.75" hidden="false" customHeight="false" outlineLevel="0" collapsed="false">
      <c r="A38" s="9" t="s">
        <v>101</v>
      </c>
      <c r="B38" s="9" t="s">
        <v>102</v>
      </c>
      <c r="C38" s="9" t="n">
        <v>2014</v>
      </c>
      <c r="D38" s="13" t="n">
        <v>111553401</v>
      </c>
      <c r="E38" s="13" t="n">
        <v>10366620</v>
      </c>
      <c r="F38" s="13" t="n">
        <v>1017571</v>
      </c>
      <c r="G38" s="13" t="n">
        <v>0</v>
      </c>
      <c r="H38" s="13" t="n">
        <v>25017591</v>
      </c>
      <c r="I38" s="13" t="n">
        <v>4905</v>
      </c>
      <c r="J38" s="13" t="n">
        <v>0</v>
      </c>
      <c r="K38" s="13" t="n">
        <v>93248</v>
      </c>
      <c r="L38" s="13" t="n">
        <v>611938</v>
      </c>
      <c r="M38" s="13" t="n">
        <v>0</v>
      </c>
      <c r="N38" s="13" t="n">
        <v>35031</v>
      </c>
      <c r="O38" s="14" t="n">
        <f aca="false">SUM(D38:N38)</f>
        <v>148700305</v>
      </c>
    </row>
    <row r="39" customFormat="false" ht="12.75" hidden="false" customHeight="false" outlineLevel="0" collapsed="false">
      <c r="A39" s="9" t="s">
        <v>103</v>
      </c>
      <c r="B39" s="9" t="s">
        <v>104</v>
      </c>
      <c r="C39" s="9" t="n">
        <v>2014</v>
      </c>
      <c r="D39" s="13" t="n">
        <v>16440382</v>
      </c>
      <c r="E39" s="13" t="n">
        <v>36804</v>
      </c>
      <c r="F39" s="13" t="n">
        <v>161583</v>
      </c>
      <c r="G39" s="13" t="n">
        <v>0</v>
      </c>
      <c r="H39" s="13" t="n">
        <v>1406628</v>
      </c>
      <c r="I39" s="13" t="n">
        <v>0</v>
      </c>
      <c r="J39" s="13" t="n">
        <v>0</v>
      </c>
      <c r="K39" s="13" t="n">
        <v>58841</v>
      </c>
      <c r="L39" s="13" t="n">
        <v>32398</v>
      </c>
      <c r="M39" s="13" t="n">
        <v>0</v>
      </c>
      <c r="N39" s="13" t="n">
        <v>2321517</v>
      </c>
      <c r="O39" s="14" t="n">
        <f aca="false">SUM(D39:N39)</f>
        <v>20458153</v>
      </c>
    </row>
    <row r="40" customFormat="false" ht="12.75" hidden="false" customHeight="false" outlineLevel="0" collapsed="false">
      <c r="A40" s="9" t="s">
        <v>105</v>
      </c>
      <c r="B40" s="9" t="s">
        <v>106</v>
      </c>
      <c r="C40" s="9" t="n">
        <v>2014</v>
      </c>
      <c r="D40" s="13" t="n">
        <v>2890036</v>
      </c>
      <c r="E40" s="13" t="n">
        <v>9168</v>
      </c>
      <c r="F40" s="13" t="n">
        <v>29281</v>
      </c>
      <c r="G40" s="13" t="n">
        <v>12854</v>
      </c>
      <c r="H40" s="13" t="n">
        <v>191508</v>
      </c>
      <c r="I40" s="13" t="n">
        <v>8240</v>
      </c>
      <c r="J40" s="13" t="n">
        <v>0</v>
      </c>
      <c r="K40" s="13" t="n">
        <v>16207</v>
      </c>
      <c r="L40" s="13" t="n">
        <v>9851</v>
      </c>
      <c r="M40" s="13" t="n">
        <v>0</v>
      </c>
      <c r="N40" s="13" t="n">
        <v>18725</v>
      </c>
      <c r="O40" s="14" t="n">
        <f aca="false">SUM(D40:N40)</f>
        <v>3185870</v>
      </c>
    </row>
    <row r="41" customFormat="false" ht="12.75" hidden="false" customHeight="false" outlineLevel="0" collapsed="false">
      <c r="A41" s="9" t="s">
        <v>107</v>
      </c>
      <c r="B41" s="9" t="s">
        <v>108</v>
      </c>
      <c r="C41" s="9" t="n">
        <v>2014</v>
      </c>
      <c r="D41" s="13" t="n">
        <v>19548362</v>
      </c>
      <c r="E41" s="13" t="n">
        <v>211071</v>
      </c>
      <c r="F41" s="13" t="n">
        <v>271814</v>
      </c>
      <c r="G41" s="13" t="n">
        <v>0</v>
      </c>
      <c r="H41" s="13" t="n">
        <v>635735</v>
      </c>
      <c r="I41" s="13" t="n">
        <v>42616</v>
      </c>
      <c r="J41" s="13" t="n">
        <v>0</v>
      </c>
      <c r="K41" s="13" t="n">
        <v>280</v>
      </c>
      <c r="L41" s="13" t="n">
        <v>16624</v>
      </c>
      <c r="M41" s="13" t="n">
        <v>0</v>
      </c>
      <c r="N41" s="13" t="n">
        <v>561723</v>
      </c>
      <c r="O41" s="14" t="n">
        <f aca="false">SUM(D41:N41)</f>
        <v>21288225</v>
      </c>
    </row>
    <row r="42" customFormat="false" ht="12.75" hidden="false" customHeight="false" outlineLevel="0" collapsed="false">
      <c r="A42" s="9" t="s">
        <v>109</v>
      </c>
      <c r="B42" s="9" t="s">
        <v>110</v>
      </c>
      <c r="C42" s="9" t="n">
        <v>2014</v>
      </c>
      <c r="D42" s="13" t="n">
        <v>2060110826</v>
      </c>
      <c r="E42" s="13" t="n">
        <v>24327605</v>
      </c>
      <c r="F42" s="13" t="n">
        <v>64867050</v>
      </c>
      <c r="G42" s="13" t="n">
        <v>0</v>
      </c>
      <c r="H42" s="13" t="n">
        <v>473581421</v>
      </c>
      <c r="I42" s="13" t="n">
        <v>2309641</v>
      </c>
      <c r="J42" s="13" t="n">
        <v>0</v>
      </c>
      <c r="K42" s="13" t="n">
        <v>57293932</v>
      </c>
      <c r="L42" s="13" t="n">
        <v>29185549</v>
      </c>
      <c r="M42" s="13" t="n">
        <v>0</v>
      </c>
      <c r="N42" s="13" t="n">
        <v>0</v>
      </c>
      <c r="O42" s="14" t="n">
        <f aca="false">SUM(D42:N42)</f>
        <v>2711676024</v>
      </c>
    </row>
    <row r="43" customFormat="false" ht="12.75" hidden="false" customHeight="false" outlineLevel="0" collapsed="false">
      <c r="A43" s="9" t="s">
        <v>111</v>
      </c>
      <c r="B43" s="9" t="s">
        <v>112</v>
      </c>
      <c r="C43" s="9" t="n">
        <v>2014</v>
      </c>
      <c r="D43" s="13" t="n">
        <v>42504067</v>
      </c>
      <c r="E43" s="13" t="n">
        <v>1528719</v>
      </c>
      <c r="F43" s="13" t="n">
        <v>665562</v>
      </c>
      <c r="G43" s="13" t="n">
        <v>16487</v>
      </c>
      <c r="H43" s="13" t="n">
        <v>7280636</v>
      </c>
      <c r="I43" s="13" t="n">
        <v>5649</v>
      </c>
      <c r="J43" s="13" t="n">
        <v>51164</v>
      </c>
      <c r="K43" s="13" t="n">
        <v>152966</v>
      </c>
      <c r="L43" s="13" t="n">
        <v>616785</v>
      </c>
      <c r="M43" s="13" t="n">
        <v>9163</v>
      </c>
      <c r="N43" s="13" t="n">
        <v>4784724</v>
      </c>
      <c r="O43" s="14" t="n">
        <f aca="false">SUM(D43:N43)</f>
        <v>57615922</v>
      </c>
    </row>
    <row r="44" customFormat="false" ht="12.75" hidden="false" customHeight="false" outlineLevel="0" collapsed="false">
      <c r="A44" s="9" t="s">
        <v>113</v>
      </c>
      <c r="B44" s="9" t="s">
        <v>114</v>
      </c>
      <c r="C44" s="9" t="n">
        <v>2014</v>
      </c>
      <c r="D44" s="13" t="n">
        <v>17678683</v>
      </c>
      <c r="E44" s="13" t="n">
        <v>199024</v>
      </c>
      <c r="F44" s="13" t="n">
        <v>189107</v>
      </c>
      <c r="G44" s="13" t="n">
        <v>23865</v>
      </c>
      <c r="H44" s="13" t="n">
        <v>1840774</v>
      </c>
      <c r="I44" s="13" t="n">
        <v>3736</v>
      </c>
      <c r="J44" s="13" t="n">
        <v>0</v>
      </c>
      <c r="K44" s="13" t="n">
        <v>38660</v>
      </c>
      <c r="L44" s="13" t="n">
        <v>73447</v>
      </c>
      <c r="M44" s="13" t="n">
        <v>76893</v>
      </c>
      <c r="N44" s="13" t="n">
        <v>152232</v>
      </c>
      <c r="O44" s="14" t="n">
        <f aca="false">SUM(D44:N44)</f>
        <v>20276421</v>
      </c>
    </row>
    <row r="45" customFormat="false" ht="12.75" hidden="false" customHeight="false" outlineLevel="0" collapsed="false">
      <c r="A45" s="9" t="s">
        <v>115</v>
      </c>
      <c r="B45" s="9" t="s">
        <v>116</v>
      </c>
      <c r="C45" s="9" t="n">
        <v>2014</v>
      </c>
      <c r="D45" s="13" t="n">
        <v>25557978</v>
      </c>
      <c r="E45" s="13" t="n">
        <v>286558</v>
      </c>
      <c r="F45" s="13" t="n">
        <v>283057</v>
      </c>
      <c r="G45" s="13" t="n">
        <v>0</v>
      </c>
      <c r="H45" s="13" t="n">
        <v>2397535</v>
      </c>
      <c r="I45" s="13" t="n">
        <v>92687</v>
      </c>
      <c r="J45" s="13" t="n">
        <v>0</v>
      </c>
      <c r="K45" s="13" t="n">
        <v>5340</v>
      </c>
      <c r="L45" s="13" t="n">
        <v>13476</v>
      </c>
      <c r="M45" s="13" t="n">
        <v>0</v>
      </c>
      <c r="N45" s="13" t="n">
        <v>5946</v>
      </c>
      <c r="O45" s="14" t="n">
        <f aca="false">SUM(D45:N45)</f>
        <v>28642577</v>
      </c>
    </row>
    <row r="46" customFormat="false" ht="12.75" hidden="false" customHeight="false" outlineLevel="0" collapsed="false">
      <c r="A46" s="9" t="s">
        <v>117</v>
      </c>
      <c r="B46" s="9" t="s">
        <v>118</v>
      </c>
      <c r="C46" s="9" t="n">
        <v>2014</v>
      </c>
      <c r="D46" s="13" t="n">
        <v>11869626</v>
      </c>
      <c r="E46" s="13" t="n">
        <v>87332</v>
      </c>
      <c r="F46" s="13" t="n">
        <v>210001</v>
      </c>
      <c r="G46" s="13" t="n">
        <v>25884</v>
      </c>
      <c r="H46" s="13" t="n">
        <v>749434</v>
      </c>
      <c r="I46" s="13" t="n">
        <v>18688</v>
      </c>
      <c r="J46" s="13" t="n">
        <v>0</v>
      </c>
      <c r="K46" s="13" t="n">
        <v>2075</v>
      </c>
      <c r="L46" s="13" t="n">
        <v>7156</v>
      </c>
      <c r="M46" s="13" t="n">
        <v>0</v>
      </c>
      <c r="N46" s="13" t="n">
        <v>261503</v>
      </c>
      <c r="O46" s="14" t="n">
        <f aca="false">SUM(D46:N46)</f>
        <v>13231699</v>
      </c>
    </row>
    <row r="47" customFormat="false" ht="12.75" hidden="false" customHeight="false" outlineLevel="0" collapsed="false">
      <c r="A47" s="9" t="s">
        <v>119</v>
      </c>
      <c r="B47" s="9" t="s">
        <v>120</v>
      </c>
      <c r="C47" s="9" t="n">
        <v>2014</v>
      </c>
      <c r="D47" s="13" t="n">
        <v>85833472</v>
      </c>
      <c r="E47" s="13" t="n">
        <v>2363216</v>
      </c>
      <c r="F47" s="13" t="n">
        <v>1669728</v>
      </c>
      <c r="G47" s="13" t="n">
        <v>137406</v>
      </c>
      <c r="H47" s="13" t="n">
        <v>20173991</v>
      </c>
      <c r="I47" s="13" t="n">
        <v>692986</v>
      </c>
      <c r="J47" s="13" t="n">
        <v>0</v>
      </c>
      <c r="K47" s="13" t="n">
        <v>0</v>
      </c>
      <c r="L47" s="13" t="n">
        <v>615276</v>
      </c>
      <c r="M47" s="13" t="n">
        <v>250000</v>
      </c>
      <c r="N47" s="13" t="n">
        <v>1693797</v>
      </c>
      <c r="O47" s="14" t="n">
        <f aca="false">SUM(D47:N47)</f>
        <v>113429872</v>
      </c>
    </row>
    <row r="48" customFormat="false" ht="12.75" hidden="false" customHeight="false" outlineLevel="0" collapsed="false">
      <c r="A48" s="9" t="s">
        <v>121</v>
      </c>
      <c r="B48" s="9" t="s">
        <v>122</v>
      </c>
      <c r="C48" s="9" t="n">
        <v>2014</v>
      </c>
      <c r="D48" s="13" t="n">
        <v>29585663</v>
      </c>
      <c r="E48" s="13" t="n">
        <v>3394538</v>
      </c>
      <c r="F48" s="13" t="n">
        <v>773494</v>
      </c>
      <c r="G48" s="13" t="n">
        <v>26228</v>
      </c>
      <c r="H48" s="13" t="n">
        <v>2438574</v>
      </c>
      <c r="I48" s="13" t="n">
        <v>3865</v>
      </c>
      <c r="J48" s="13" t="n">
        <v>12731</v>
      </c>
      <c r="K48" s="13" t="n">
        <v>23091</v>
      </c>
      <c r="L48" s="13" t="n">
        <v>81772</v>
      </c>
      <c r="M48" s="13" t="n">
        <v>0</v>
      </c>
      <c r="N48" s="13" t="n">
        <v>3485807</v>
      </c>
      <c r="O48" s="14" t="n">
        <f aca="false">SUM(D48:N48)</f>
        <v>39825763</v>
      </c>
    </row>
    <row r="49" customFormat="false" ht="12.75" hidden="false" customHeight="false" outlineLevel="0" collapsed="false">
      <c r="A49" s="9" t="s">
        <v>123</v>
      </c>
      <c r="B49" s="9" t="s">
        <v>124</v>
      </c>
      <c r="C49" s="9" t="n">
        <v>2014</v>
      </c>
      <c r="D49" s="13" t="n">
        <v>39836645</v>
      </c>
      <c r="E49" s="13" t="n">
        <v>267232</v>
      </c>
      <c r="F49" s="13" t="n">
        <v>764256</v>
      </c>
      <c r="G49" s="13" t="n">
        <v>0</v>
      </c>
      <c r="H49" s="13" t="n">
        <v>4443496</v>
      </c>
      <c r="I49" s="13" t="n">
        <v>366542</v>
      </c>
      <c r="J49" s="13" t="n">
        <v>0</v>
      </c>
      <c r="K49" s="13" t="n">
        <v>47965</v>
      </c>
      <c r="L49" s="13" t="n">
        <v>23453</v>
      </c>
      <c r="M49" s="13" t="n">
        <v>37883</v>
      </c>
      <c r="N49" s="13" t="n">
        <v>2029131</v>
      </c>
      <c r="O49" s="14" t="n">
        <f aca="false">SUM(D49:N49)</f>
        <v>47816603</v>
      </c>
    </row>
    <row r="50" customFormat="false" ht="12.75" hidden="false" customHeight="false" outlineLevel="0" collapsed="false">
      <c r="A50" s="9" t="s">
        <v>125</v>
      </c>
      <c r="B50" s="9" t="s">
        <v>126</v>
      </c>
      <c r="C50" s="9" t="n">
        <v>2014</v>
      </c>
      <c r="D50" s="13" t="n">
        <v>6843802</v>
      </c>
      <c r="E50" s="13" t="n">
        <v>114926</v>
      </c>
      <c r="F50" s="13" t="n">
        <v>61787</v>
      </c>
      <c r="G50" s="13" t="n">
        <v>165262</v>
      </c>
      <c r="H50" s="13" t="n">
        <v>1675752</v>
      </c>
      <c r="I50" s="13" t="n">
        <v>20569</v>
      </c>
      <c r="J50" s="13" t="n">
        <v>0</v>
      </c>
      <c r="K50" s="13" t="n">
        <v>0</v>
      </c>
      <c r="L50" s="13" t="n">
        <v>30886</v>
      </c>
      <c r="M50" s="13" t="n">
        <v>0</v>
      </c>
      <c r="N50" s="13" t="n">
        <v>279054</v>
      </c>
      <c r="O50" s="14" t="n">
        <f aca="false">SUM(D50:N50)</f>
        <v>9192038</v>
      </c>
    </row>
    <row r="51" customFormat="false" ht="12.75" hidden="false" customHeight="false" outlineLevel="0" collapsed="false">
      <c r="A51" s="9" t="s">
        <v>127</v>
      </c>
      <c r="B51" s="9" t="s">
        <v>128</v>
      </c>
      <c r="C51" s="9" t="n">
        <v>2014</v>
      </c>
      <c r="D51" s="13" t="n">
        <v>128749843</v>
      </c>
      <c r="E51" s="13" t="n">
        <v>4605631</v>
      </c>
      <c r="F51" s="13" t="n">
        <v>0</v>
      </c>
      <c r="G51" s="13" t="n">
        <v>95345</v>
      </c>
      <c r="H51" s="13" t="n">
        <v>181916250</v>
      </c>
      <c r="I51" s="13" t="n">
        <v>50694</v>
      </c>
      <c r="J51" s="13" t="n">
        <v>0</v>
      </c>
      <c r="K51" s="13" t="n">
        <v>810706</v>
      </c>
      <c r="L51" s="13" t="n">
        <v>1455198</v>
      </c>
      <c r="M51" s="13" t="n">
        <v>0</v>
      </c>
      <c r="N51" s="13" t="n">
        <v>10401756</v>
      </c>
      <c r="O51" s="14" t="n">
        <f aca="false">SUM(D51:N51)</f>
        <v>328085423</v>
      </c>
    </row>
    <row r="52" customFormat="false" ht="12.75" hidden="false" customHeight="false" outlineLevel="0" collapsed="false">
      <c r="A52" s="9" t="s">
        <v>129</v>
      </c>
      <c r="B52" s="9" t="s">
        <v>130</v>
      </c>
      <c r="C52" s="9" t="n">
        <v>2014</v>
      </c>
      <c r="D52" s="13" t="n">
        <v>5064455</v>
      </c>
      <c r="E52" s="13" t="n">
        <v>152560</v>
      </c>
      <c r="F52" s="13" t="n">
        <v>27993</v>
      </c>
      <c r="G52" s="13" t="n">
        <v>0</v>
      </c>
      <c r="H52" s="13" t="n">
        <v>1934223</v>
      </c>
      <c r="I52" s="13" t="n">
        <v>47583</v>
      </c>
      <c r="J52" s="13" t="n">
        <v>0</v>
      </c>
      <c r="K52" s="13" t="n">
        <v>0</v>
      </c>
      <c r="L52" s="13" t="n">
        <v>74214</v>
      </c>
      <c r="M52" s="13" t="n">
        <v>0</v>
      </c>
      <c r="N52" s="13" t="n">
        <v>268018</v>
      </c>
      <c r="O52" s="14" t="n">
        <f aca="false">SUM(D52:N52)</f>
        <v>7569046</v>
      </c>
    </row>
    <row r="53" customFormat="false" ht="12.75" hidden="false" customHeight="false" outlineLevel="0" collapsed="false">
      <c r="A53" s="9" t="s">
        <v>131</v>
      </c>
      <c r="B53" s="9" t="s">
        <v>132</v>
      </c>
      <c r="C53" s="9" t="n">
        <v>2014</v>
      </c>
      <c r="D53" s="13" t="n">
        <v>184993291</v>
      </c>
      <c r="E53" s="13" t="n">
        <v>4961280</v>
      </c>
      <c r="F53" s="13" t="n">
        <v>3676560</v>
      </c>
      <c r="G53" s="13" t="n">
        <v>0</v>
      </c>
      <c r="H53" s="13" t="n">
        <v>16632866</v>
      </c>
      <c r="I53" s="13" t="n">
        <v>6727</v>
      </c>
      <c r="J53" s="13" t="n">
        <v>0</v>
      </c>
      <c r="K53" s="13" t="n">
        <v>4317013</v>
      </c>
      <c r="L53" s="13" t="n">
        <v>1654232</v>
      </c>
      <c r="M53" s="13" t="n">
        <v>627711</v>
      </c>
      <c r="N53" s="13" t="n">
        <v>6852688</v>
      </c>
      <c r="O53" s="14" t="n">
        <f aca="false">SUM(D53:N53)</f>
        <v>223722368</v>
      </c>
    </row>
    <row r="54" customFormat="false" ht="12.75" hidden="false" customHeight="false" outlineLevel="0" collapsed="false">
      <c r="A54" s="9" t="s">
        <v>133</v>
      </c>
      <c r="B54" s="9" t="s">
        <v>134</v>
      </c>
      <c r="C54" s="9" t="n">
        <v>2014</v>
      </c>
      <c r="D54" s="13" t="n">
        <v>3436028</v>
      </c>
      <c r="E54" s="13" t="n">
        <v>48259</v>
      </c>
      <c r="F54" s="13" t="n">
        <v>17325</v>
      </c>
      <c r="G54" s="13" t="n">
        <v>0</v>
      </c>
      <c r="H54" s="13" t="n">
        <v>313842</v>
      </c>
      <c r="I54" s="13" t="n">
        <v>650</v>
      </c>
      <c r="J54" s="13" t="n">
        <v>0</v>
      </c>
      <c r="K54" s="13" t="n">
        <v>9700</v>
      </c>
      <c r="L54" s="13" t="n">
        <v>23629</v>
      </c>
      <c r="M54" s="13" t="n">
        <v>0</v>
      </c>
      <c r="N54" s="13" t="n">
        <v>137670</v>
      </c>
      <c r="O54" s="14" t="n">
        <f aca="false">SUM(D54:N54)</f>
        <v>3987103</v>
      </c>
    </row>
    <row r="55" customFormat="false" ht="12.75" hidden="false" customHeight="false" outlineLevel="0" collapsed="false">
      <c r="A55" s="9" t="s">
        <v>135</v>
      </c>
      <c r="B55" s="9" t="s">
        <v>136</v>
      </c>
      <c r="C55" s="9" t="n">
        <v>2014</v>
      </c>
      <c r="D55" s="13" t="n">
        <v>99728377</v>
      </c>
      <c r="E55" s="13" t="n">
        <v>5351829</v>
      </c>
      <c r="F55" s="13" t="n">
        <v>2713091</v>
      </c>
      <c r="G55" s="13" t="n">
        <v>0</v>
      </c>
      <c r="H55" s="13" t="n">
        <v>8439385</v>
      </c>
      <c r="I55" s="13" t="n">
        <v>3995</v>
      </c>
      <c r="J55" s="13" t="n">
        <v>0</v>
      </c>
      <c r="K55" s="13" t="n">
        <v>17839</v>
      </c>
      <c r="L55" s="13" t="n">
        <v>256604</v>
      </c>
      <c r="M55" s="13" t="n">
        <v>100431</v>
      </c>
      <c r="N55" s="13" t="n">
        <v>462133</v>
      </c>
      <c r="O55" s="14" t="n">
        <f aca="false">SUM(D55:N55)</f>
        <v>117073684</v>
      </c>
    </row>
    <row r="56" customFormat="false" ht="12.75" hidden="false" customHeight="false" outlineLevel="0" collapsed="false">
      <c r="A56" s="9" t="s">
        <v>137</v>
      </c>
      <c r="B56" s="9" t="s">
        <v>138</v>
      </c>
      <c r="C56" s="9" t="n">
        <v>2014</v>
      </c>
      <c r="D56" s="13" t="n">
        <v>359211746</v>
      </c>
      <c r="E56" s="13" t="n">
        <v>51375672</v>
      </c>
      <c r="F56" s="13" t="n">
        <v>23893021</v>
      </c>
      <c r="G56" s="13" t="n">
        <v>743539</v>
      </c>
      <c r="H56" s="13" t="n">
        <v>38254236</v>
      </c>
      <c r="I56" s="13" t="n">
        <v>0</v>
      </c>
      <c r="J56" s="13" t="n">
        <v>0</v>
      </c>
      <c r="K56" s="13" t="n">
        <v>102750</v>
      </c>
      <c r="L56" s="13" t="n">
        <v>3174323</v>
      </c>
      <c r="M56" s="13" t="n">
        <v>4542472</v>
      </c>
      <c r="N56" s="13" t="n">
        <v>30479100</v>
      </c>
      <c r="O56" s="14" t="n">
        <f aca="false">SUM(D56:N56)</f>
        <v>511776859</v>
      </c>
    </row>
    <row r="57" customFormat="false" ht="12.75" hidden="false" customHeight="false" outlineLevel="0" collapsed="false">
      <c r="A57" s="9" t="s">
        <v>139</v>
      </c>
      <c r="B57" s="9" t="s">
        <v>140</v>
      </c>
      <c r="C57" s="9" t="n">
        <v>2014</v>
      </c>
      <c r="D57" s="13" t="n">
        <v>67013679</v>
      </c>
      <c r="E57" s="13" t="n">
        <v>492614</v>
      </c>
      <c r="F57" s="13" t="n">
        <v>817829</v>
      </c>
      <c r="G57" s="13" t="n">
        <v>251643</v>
      </c>
      <c r="H57" s="13" t="n">
        <v>7634628</v>
      </c>
      <c r="I57" s="13" t="n">
        <v>7906</v>
      </c>
      <c r="J57" s="13" t="n">
        <v>0</v>
      </c>
      <c r="K57" s="13" t="n">
        <v>133405</v>
      </c>
      <c r="L57" s="13" t="n">
        <v>418843</v>
      </c>
      <c r="M57" s="13" t="n">
        <v>351317</v>
      </c>
      <c r="N57" s="13" t="n">
        <v>2872118</v>
      </c>
      <c r="O57" s="14" t="n">
        <f aca="false">SUM(D57:N57)</f>
        <v>79993982</v>
      </c>
    </row>
    <row r="58" customFormat="false" ht="12.75" hidden="false" customHeight="false" outlineLevel="0" collapsed="false">
      <c r="A58" s="9" t="s">
        <v>141</v>
      </c>
      <c r="B58" s="9" t="s">
        <v>142</v>
      </c>
      <c r="C58" s="9" t="n">
        <v>2014</v>
      </c>
      <c r="D58" s="13" t="n">
        <v>24207125</v>
      </c>
      <c r="E58" s="13" t="n">
        <v>118990</v>
      </c>
      <c r="F58" s="13" t="n">
        <v>162907</v>
      </c>
      <c r="G58" s="13" t="n">
        <v>24005</v>
      </c>
      <c r="H58" s="13" t="n">
        <v>1245612</v>
      </c>
      <c r="I58" s="13" t="n">
        <v>10050</v>
      </c>
      <c r="J58" s="13" t="n">
        <v>2700</v>
      </c>
      <c r="K58" s="13" t="n">
        <v>1216</v>
      </c>
      <c r="L58" s="13" t="n">
        <v>31228</v>
      </c>
      <c r="M58" s="13" t="n">
        <v>0</v>
      </c>
      <c r="N58" s="13" t="n">
        <v>55945</v>
      </c>
      <c r="O58" s="14" t="n">
        <f aca="false">SUM(D58:N58)</f>
        <v>25859778</v>
      </c>
    </row>
    <row r="59" customFormat="false" ht="12.75" hidden="false" customHeight="false" outlineLevel="0" collapsed="false">
      <c r="A59" s="9" t="s">
        <v>143</v>
      </c>
      <c r="B59" s="9" t="s">
        <v>144</v>
      </c>
      <c r="C59" s="9" t="n">
        <v>2014</v>
      </c>
      <c r="D59" s="13" t="n">
        <v>21536853</v>
      </c>
      <c r="E59" s="13" t="n">
        <v>181767</v>
      </c>
      <c r="F59" s="13" t="n">
        <v>104049</v>
      </c>
      <c r="G59" s="13" t="n">
        <v>0</v>
      </c>
      <c r="H59" s="13" t="n">
        <v>11516807</v>
      </c>
      <c r="I59" s="13" t="n">
        <v>0</v>
      </c>
      <c r="J59" s="13" t="n">
        <v>0</v>
      </c>
      <c r="K59" s="13" t="n">
        <v>32298</v>
      </c>
      <c r="L59" s="13" t="n">
        <v>173748</v>
      </c>
      <c r="M59" s="13" t="n">
        <v>0</v>
      </c>
      <c r="N59" s="13" t="n">
        <v>576114</v>
      </c>
      <c r="O59" s="14" t="n">
        <f aca="false">SUM(D59:N59)</f>
        <v>34121636</v>
      </c>
    </row>
    <row r="60" customFormat="false" ht="12.75" hidden="false" customHeight="false" outlineLevel="0" collapsed="false">
      <c r="A60" s="9" t="s">
        <v>145</v>
      </c>
      <c r="B60" s="9" t="s">
        <v>146</v>
      </c>
      <c r="C60" s="9" t="n">
        <v>2014</v>
      </c>
      <c r="D60" s="13" t="n">
        <v>2252807</v>
      </c>
      <c r="E60" s="13" t="n">
        <v>111465</v>
      </c>
      <c r="F60" s="13" t="n">
        <v>7265</v>
      </c>
      <c r="G60" s="13" t="n">
        <v>0</v>
      </c>
      <c r="H60" s="13" t="n">
        <v>309630</v>
      </c>
      <c r="I60" s="13" t="n">
        <v>10809</v>
      </c>
      <c r="J60" s="13" t="n">
        <v>0</v>
      </c>
      <c r="K60" s="13" t="n">
        <v>0</v>
      </c>
      <c r="L60" s="13" t="n">
        <v>123868</v>
      </c>
      <c r="M60" s="13" t="n">
        <v>0</v>
      </c>
      <c r="N60" s="13" t="n">
        <v>57300</v>
      </c>
      <c r="O60" s="14" t="n">
        <f aca="false">SUM(D60:N60)</f>
        <v>2873144</v>
      </c>
    </row>
    <row r="61" customFormat="false" ht="12.75" hidden="false" customHeight="false" outlineLevel="0" collapsed="false">
      <c r="A61" s="9" t="s">
        <v>147</v>
      </c>
      <c r="B61" s="9" t="s">
        <v>148</v>
      </c>
      <c r="C61" s="9" t="n">
        <v>2014</v>
      </c>
      <c r="D61" s="13" t="n">
        <v>20176432</v>
      </c>
      <c r="E61" s="13" t="n">
        <v>223597</v>
      </c>
      <c r="F61" s="13" t="n">
        <v>338802</v>
      </c>
      <c r="G61" s="13" t="n">
        <v>0</v>
      </c>
      <c r="H61" s="13" t="n">
        <v>1329662</v>
      </c>
      <c r="I61" s="13" t="n">
        <v>98385</v>
      </c>
      <c r="J61" s="13" t="n">
        <v>0</v>
      </c>
      <c r="K61" s="13" t="n">
        <v>0</v>
      </c>
      <c r="L61" s="13" t="n">
        <v>131626</v>
      </c>
      <c r="M61" s="13" t="n">
        <v>0</v>
      </c>
      <c r="N61" s="13" t="n">
        <v>1407184</v>
      </c>
      <c r="O61" s="14" t="n">
        <f aca="false">SUM(D61:N61)</f>
        <v>23705688</v>
      </c>
    </row>
    <row r="62" customFormat="false" ht="12.75" hidden="false" customHeight="false" outlineLevel="0" collapsed="false">
      <c r="A62" s="9" t="s">
        <v>149</v>
      </c>
      <c r="B62" s="9" t="s">
        <v>150</v>
      </c>
      <c r="C62" s="9" t="n">
        <v>2014</v>
      </c>
      <c r="D62" s="13" t="n">
        <v>32501251</v>
      </c>
      <c r="E62" s="13" t="n">
        <v>2844390</v>
      </c>
      <c r="F62" s="13" t="n">
        <v>763509</v>
      </c>
      <c r="G62" s="13" t="n">
        <v>0</v>
      </c>
      <c r="H62" s="13" t="n">
        <v>1163100</v>
      </c>
      <c r="I62" s="13" t="n">
        <v>2150</v>
      </c>
      <c r="J62" s="13" t="n">
        <v>169916</v>
      </c>
      <c r="K62" s="13" t="n">
        <v>57417</v>
      </c>
      <c r="L62" s="13" t="n">
        <v>310424</v>
      </c>
      <c r="M62" s="13" t="n">
        <v>0</v>
      </c>
      <c r="N62" s="13" t="n">
        <v>1505527</v>
      </c>
      <c r="O62" s="14" t="n">
        <f aca="false">SUM(D62:N62)</f>
        <v>39317684</v>
      </c>
    </row>
    <row r="63" customFormat="false" ht="12.75" hidden="false" customHeight="false" outlineLevel="0" collapsed="false">
      <c r="A63" s="9" t="s">
        <v>151</v>
      </c>
      <c r="B63" s="9" t="s">
        <v>152</v>
      </c>
      <c r="C63" s="9" t="n">
        <v>2014</v>
      </c>
      <c r="D63" s="13" t="n">
        <v>90032334</v>
      </c>
      <c r="E63" s="13" t="n">
        <v>782978</v>
      </c>
      <c r="F63" s="13" t="n">
        <v>815117</v>
      </c>
      <c r="G63" s="13" t="n">
        <v>434262</v>
      </c>
      <c r="H63" s="13" t="n">
        <v>15336795</v>
      </c>
      <c r="I63" s="13" t="n">
        <v>150680</v>
      </c>
      <c r="J63" s="13" t="n">
        <v>0</v>
      </c>
      <c r="K63" s="13" t="n">
        <v>100439</v>
      </c>
      <c r="L63" s="13" t="n">
        <v>1159571</v>
      </c>
      <c r="M63" s="13" t="n">
        <v>0</v>
      </c>
      <c r="N63" s="13" t="n">
        <v>3106864</v>
      </c>
      <c r="O63" s="14" t="n">
        <f aca="false">SUM(D63:N63)</f>
        <v>111919040</v>
      </c>
    </row>
    <row r="64" customFormat="false" ht="12.75" hidden="false" customHeight="false" outlineLevel="0" collapsed="false">
      <c r="A64" s="9" t="s">
        <v>153</v>
      </c>
      <c r="B64" s="9" t="s">
        <v>154</v>
      </c>
      <c r="C64" s="9" t="n">
        <v>2014</v>
      </c>
      <c r="D64" s="13" t="n">
        <v>58244416</v>
      </c>
      <c r="E64" s="13" t="n">
        <v>2084560</v>
      </c>
      <c r="F64" s="13" t="n">
        <v>1389055</v>
      </c>
      <c r="G64" s="13" t="n">
        <v>1017724</v>
      </c>
      <c r="H64" s="13" t="n">
        <v>71514875</v>
      </c>
      <c r="I64" s="13" t="n">
        <v>9615</v>
      </c>
      <c r="J64" s="13" t="n">
        <v>0</v>
      </c>
      <c r="K64" s="13" t="n">
        <v>2512861</v>
      </c>
      <c r="L64" s="13" t="n">
        <v>719842</v>
      </c>
      <c r="M64" s="13" t="n">
        <v>82052</v>
      </c>
      <c r="N64" s="13" t="n">
        <v>2373196</v>
      </c>
      <c r="O64" s="14" t="n">
        <f aca="false">SUM(D64:N64)</f>
        <v>139948196</v>
      </c>
    </row>
    <row r="65" customFormat="false" ht="12.75" hidden="false" customHeight="false" outlineLevel="0" collapsed="false">
      <c r="A65" s="9" t="s">
        <v>155</v>
      </c>
      <c r="B65" s="9" t="s">
        <v>156</v>
      </c>
      <c r="C65" s="9" t="n">
        <v>2014</v>
      </c>
      <c r="D65" s="13" t="n">
        <v>3767580</v>
      </c>
      <c r="E65" s="13" t="n">
        <v>405120</v>
      </c>
      <c r="F65" s="13" t="n">
        <v>29841</v>
      </c>
      <c r="G65" s="13" t="n">
        <v>0</v>
      </c>
      <c r="H65" s="13" t="n">
        <v>725886</v>
      </c>
      <c r="I65" s="13" t="n">
        <v>4725</v>
      </c>
      <c r="J65" s="13" t="n">
        <v>16368</v>
      </c>
      <c r="K65" s="13" t="n">
        <v>0</v>
      </c>
      <c r="L65" s="13" t="n">
        <v>2185</v>
      </c>
      <c r="M65" s="13" t="n">
        <v>0</v>
      </c>
      <c r="N65" s="13" t="n">
        <v>0</v>
      </c>
      <c r="O65" s="14" t="n">
        <f aca="false">SUM(D65:N65)</f>
        <v>4951705</v>
      </c>
    </row>
    <row r="66" customFormat="false" ht="12.75" hidden="false" customHeight="false" outlineLevel="0" collapsed="false">
      <c r="A66" s="9" t="s">
        <v>157</v>
      </c>
      <c r="B66" s="9" t="s">
        <v>158</v>
      </c>
      <c r="C66" s="9" t="n">
        <v>2014</v>
      </c>
      <c r="D66" s="13" t="n">
        <v>2534839</v>
      </c>
      <c r="E66" s="13" t="n">
        <v>170505</v>
      </c>
      <c r="F66" s="13" t="n">
        <v>58724</v>
      </c>
      <c r="G66" s="13" t="n">
        <v>0</v>
      </c>
      <c r="H66" s="13" t="n">
        <v>361161</v>
      </c>
      <c r="I66" s="13" t="n">
        <v>4817</v>
      </c>
      <c r="J66" s="13" t="n">
        <v>0</v>
      </c>
      <c r="K66" s="13" t="n">
        <v>0</v>
      </c>
      <c r="L66" s="13" t="n">
        <v>1831</v>
      </c>
      <c r="M66" s="13" t="n">
        <v>0</v>
      </c>
      <c r="N66" s="13" t="n">
        <v>65000</v>
      </c>
      <c r="O66" s="14" t="n">
        <f aca="false">SUM(D66:N66)</f>
        <v>3196877</v>
      </c>
    </row>
    <row r="67" customFormat="false" ht="12.75" hidden="false" customHeight="false" outlineLevel="0" collapsed="false">
      <c r="A67" s="9" t="s">
        <v>159</v>
      </c>
      <c r="B67" s="9" t="s">
        <v>160</v>
      </c>
      <c r="C67" s="9" t="n">
        <v>2014</v>
      </c>
      <c r="D67" s="13" t="n">
        <v>2737217</v>
      </c>
      <c r="E67" s="13" t="n">
        <v>34558</v>
      </c>
      <c r="F67" s="13" t="n">
        <v>9554</v>
      </c>
      <c r="G67" s="13" t="n">
        <v>1955</v>
      </c>
      <c r="H67" s="13" t="n">
        <v>338452</v>
      </c>
      <c r="I67" s="13" t="n">
        <v>3085</v>
      </c>
      <c r="J67" s="13" t="n">
        <v>0</v>
      </c>
      <c r="K67" s="13" t="n">
        <v>0</v>
      </c>
      <c r="L67" s="13" t="n">
        <v>23495</v>
      </c>
      <c r="M67" s="13" t="n">
        <v>0</v>
      </c>
      <c r="N67" s="13" t="n">
        <v>37830</v>
      </c>
      <c r="O67" s="14" t="n">
        <f aca="false">SUM(D67:N67)</f>
        <v>3186146</v>
      </c>
    </row>
    <row r="68" customFormat="false" ht="12.75" hidden="false" customHeight="false" outlineLevel="0" collapsed="false">
      <c r="A68" s="9" t="s">
        <v>161</v>
      </c>
      <c r="B68" s="9" t="s">
        <v>162</v>
      </c>
      <c r="C68" s="9" t="n">
        <v>2014</v>
      </c>
      <c r="D68" s="13" t="n">
        <v>78483097</v>
      </c>
      <c r="E68" s="13" t="n">
        <v>3936287</v>
      </c>
      <c r="F68" s="13" t="n">
        <v>888975</v>
      </c>
      <c r="G68" s="13" t="n">
        <v>0</v>
      </c>
      <c r="H68" s="13" t="n">
        <v>71420401</v>
      </c>
      <c r="I68" s="13" t="n">
        <v>55337</v>
      </c>
      <c r="J68" s="13" t="n">
        <v>0</v>
      </c>
      <c r="K68" s="13" t="n">
        <v>305980</v>
      </c>
      <c r="L68" s="13" t="n">
        <v>1657554</v>
      </c>
      <c r="M68" s="13" t="n">
        <v>1730705</v>
      </c>
      <c r="N68" s="13" t="n">
        <v>0</v>
      </c>
      <c r="O68" s="14" t="n">
        <f aca="false">SUM(D68:N68)</f>
        <v>158478336</v>
      </c>
    </row>
    <row r="69" customFormat="false" ht="12.75" hidden="false" customHeight="false" outlineLevel="0" collapsed="false">
      <c r="A69" s="9" t="s">
        <v>163</v>
      </c>
      <c r="B69" s="9" t="s">
        <v>164</v>
      </c>
      <c r="C69" s="9" t="n">
        <v>2014</v>
      </c>
      <c r="D69" s="13" t="n">
        <v>8059165</v>
      </c>
      <c r="E69" s="13" t="n">
        <v>589220</v>
      </c>
      <c r="F69" s="13" t="n">
        <v>105605</v>
      </c>
      <c r="G69" s="13" t="n">
        <v>0</v>
      </c>
      <c r="H69" s="13" t="n">
        <v>422</v>
      </c>
      <c r="I69" s="13" t="n">
        <v>510</v>
      </c>
      <c r="J69" s="13" t="n">
        <v>0</v>
      </c>
      <c r="K69" s="13" t="n">
        <v>8904</v>
      </c>
      <c r="L69" s="13" t="n">
        <v>11259</v>
      </c>
      <c r="M69" s="13" t="n">
        <v>0</v>
      </c>
      <c r="N69" s="13" t="n">
        <v>414862</v>
      </c>
      <c r="O69" s="14" t="n">
        <f aca="false">SUM(D69:N69)</f>
        <v>9189947</v>
      </c>
    </row>
    <row r="70" customFormat="false" ht="12.75" hidden="false" customHeight="false" outlineLevel="0" collapsed="false">
      <c r="A70" s="9" t="s">
        <v>165</v>
      </c>
      <c r="B70" s="9" t="s">
        <v>166</v>
      </c>
      <c r="C70" s="9" t="n">
        <v>2014</v>
      </c>
      <c r="D70" s="13" t="n">
        <v>1758664</v>
      </c>
      <c r="E70" s="13" t="n">
        <v>2956</v>
      </c>
      <c r="F70" s="13" t="n">
        <v>10723</v>
      </c>
      <c r="G70" s="13" t="n">
        <v>0</v>
      </c>
      <c r="H70" s="13" t="n">
        <v>2040235</v>
      </c>
      <c r="I70" s="13" t="n">
        <v>0</v>
      </c>
      <c r="J70" s="13" t="n">
        <v>0</v>
      </c>
      <c r="K70" s="13" t="n">
        <v>0</v>
      </c>
      <c r="L70" s="13" t="n">
        <v>69162</v>
      </c>
      <c r="M70" s="13" t="n">
        <v>0</v>
      </c>
      <c r="N70" s="13" t="n">
        <v>0</v>
      </c>
      <c r="O70" s="14" t="n">
        <f aca="false">SUM(D70:N70)</f>
        <v>3881740</v>
      </c>
    </row>
    <row r="71" customFormat="false" ht="12.75" hidden="false" customHeight="false" outlineLevel="0" collapsed="false">
      <c r="A71" s="9" t="s">
        <v>167</v>
      </c>
      <c r="B71" s="9" t="s">
        <v>168</v>
      </c>
      <c r="C71" s="9" t="n">
        <v>2014</v>
      </c>
      <c r="D71" s="13" t="n">
        <v>21171174</v>
      </c>
      <c r="E71" s="13" t="n">
        <v>122555</v>
      </c>
      <c r="F71" s="13" t="n">
        <v>220211</v>
      </c>
      <c r="G71" s="13" t="n">
        <v>0</v>
      </c>
      <c r="H71" s="13" t="n">
        <v>15078466</v>
      </c>
      <c r="I71" s="13" t="n">
        <v>20793</v>
      </c>
      <c r="J71" s="13" t="n">
        <v>0</v>
      </c>
      <c r="K71" s="13" t="n">
        <v>11426</v>
      </c>
      <c r="L71" s="13" t="n">
        <v>114129</v>
      </c>
      <c r="M71" s="13" t="n">
        <v>0</v>
      </c>
      <c r="N71" s="13" t="n">
        <v>170515</v>
      </c>
      <c r="O71" s="14" t="n">
        <f aca="false">SUM(D71:N71)</f>
        <v>36909269</v>
      </c>
    </row>
    <row r="72" customFormat="false" ht="12.75" hidden="false" customHeight="false" outlineLevel="0" collapsed="false">
      <c r="A72" s="9" t="s">
        <v>169</v>
      </c>
      <c r="B72" s="9" t="s">
        <v>170</v>
      </c>
      <c r="C72" s="9" t="n">
        <v>2014</v>
      </c>
      <c r="D72" s="13" t="n">
        <v>33200350</v>
      </c>
      <c r="E72" s="13" t="n">
        <v>1149380</v>
      </c>
      <c r="F72" s="13" t="n">
        <v>630206</v>
      </c>
      <c r="G72" s="13" t="n">
        <v>57195</v>
      </c>
      <c r="H72" s="13" t="n">
        <v>3610688</v>
      </c>
      <c r="I72" s="13" t="n">
        <v>6463</v>
      </c>
      <c r="J72" s="13" t="n">
        <v>443746</v>
      </c>
      <c r="K72" s="13" t="n">
        <v>45873</v>
      </c>
      <c r="L72" s="13" t="n">
        <v>68468</v>
      </c>
      <c r="M72" s="13" t="n">
        <v>0</v>
      </c>
      <c r="N72" s="13" t="n">
        <v>798322</v>
      </c>
      <c r="O72" s="14" t="n">
        <f aca="false">SUM(D72:N72)</f>
        <v>40010691</v>
      </c>
    </row>
    <row r="73" customFormat="false" ht="12.75" hidden="false" customHeight="false" outlineLevel="0" collapsed="false">
      <c r="A73" s="9" t="s">
        <v>171</v>
      </c>
      <c r="B73" s="9" t="s">
        <v>172</v>
      </c>
      <c r="C73" s="9" t="n">
        <v>2014</v>
      </c>
      <c r="D73" s="13" t="n">
        <v>3182189</v>
      </c>
      <c r="E73" s="13" t="n">
        <v>67001</v>
      </c>
      <c r="F73" s="13" t="n">
        <v>4845</v>
      </c>
      <c r="G73" s="13" t="n">
        <v>13662</v>
      </c>
      <c r="H73" s="13" t="n">
        <v>286033</v>
      </c>
      <c r="I73" s="13" t="n">
        <v>14008</v>
      </c>
      <c r="J73" s="13" t="n">
        <v>0</v>
      </c>
      <c r="K73" s="13" t="n">
        <v>523</v>
      </c>
      <c r="L73" s="13" t="n">
        <v>35435</v>
      </c>
      <c r="M73" s="13" t="n">
        <v>0</v>
      </c>
      <c r="N73" s="13" t="n">
        <v>53017</v>
      </c>
      <c r="O73" s="14" t="n">
        <f aca="false">SUM(D73:N73)</f>
        <v>3656713</v>
      </c>
    </row>
    <row r="74" customFormat="false" ht="12.75" hidden="false" customHeight="false" outlineLevel="0" collapsed="false">
      <c r="A74" s="9" t="s">
        <v>173</v>
      </c>
      <c r="B74" s="9" t="s">
        <v>174</v>
      </c>
      <c r="C74" s="9" t="n">
        <v>2014</v>
      </c>
      <c r="D74" s="13" t="n">
        <v>78163998</v>
      </c>
      <c r="E74" s="13" t="n">
        <v>1568933</v>
      </c>
      <c r="F74" s="13" t="n">
        <v>1298358</v>
      </c>
      <c r="G74" s="13" t="n">
        <v>0</v>
      </c>
      <c r="H74" s="13" t="n">
        <v>4164259</v>
      </c>
      <c r="I74" s="13" t="n">
        <v>101128</v>
      </c>
      <c r="J74" s="13" t="n">
        <v>0</v>
      </c>
      <c r="K74" s="13" t="n">
        <v>47346</v>
      </c>
      <c r="L74" s="13" t="n">
        <v>482626</v>
      </c>
      <c r="M74" s="13" t="n">
        <v>0</v>
      </c>
      <c r="N74" s="13" t="n">
        <v>2044593</v>
      </c>
      <c r="O74" s="14" t="n">
        <f aca="false">SUM(D74:N74)</f>
        <v>87871241</v>
      </c>
    </row>
    <row r="75" customFormat="false" ht="12.75" hidden="false" customHeight="false" outlineLevel="0" collapsed="false">
      <c r="A75" s="9" t="s">
        <v>175</v>
      </c>
      <c r="B75" s="9" t="s">
        <v>176</v>
      </c>
      <c r="C75" s="9" t="n">
        <v>2014</v>
      </c>
      <c r="D75" s="13" t="n">
        <v>4020513</v>
      </c>
      <c r="E75" s="13" t="n">
        <v>38018</v>
      </c>
      <c r="F75" s="13" t="n">
        <v>3488</v>
      </c>
      <c r="G75" s="13" t="n">
        <v>0</v>
      </c>
      <c r="H75" s="13" t="n">
        <v>796466</v>
      </c>
      <c r="I75" s="13" t="n">
        <v>50</v>
      </c>
      <c r="J75" s="13" t="n">
        <v>0</v>
      </c>
      <c r="K75" s="13" t="n">
        <v>4880</v>
      </c>
      <c r="L75" s="13" t="n">
        <v>199756</v>
      </c>
      <c r="M75" s="13" t="n">
        <v>0</v>
      </c>
      <c r="N75" s="13" t="n">
        <v>374416</v>
      </c>
      <c r="O75" s="14" t="n">
        <f aca="false">SUM(D75:N75)</f>
        <v>5437587</v>
      </c>
    </row>
    <row r="76" customFormat="false" ht="12.75" hidden="false" customHeight="false" outlineLevel="0" collapsed="false">
      <c r="A76" s="9" t="s">
        <v>177</v>
      </c>
      <c r="B76" s="9" t="s">
        <v>178</v>
      </c>
      <c r="C76" s="9" t="n">
        <v>2014</v>
      </c>
      <c r="D76" s="13" t="n">
        <v>1783391</v>
      </c>
      <c r="E76" s="13" t="n">
        <v>43177</v>
      </c>
      <c r="F76" s="13" t="n">
        <v>20287</v>
      </c>
      <c r="G76" s="13" t="n">
        <v>0</v>
      </c>
      <c r="H76" s="13" t="n">
        <v>202249</v>
      </c>
      <c r="I76" s="13" t="n">
        <v>8060</v>
      </c>
      <c r="J76" s="13" t="n">
        <v>0</v>
      </c>
      <c r="K76" s="13" t="n">
        <v>0</v>
      </c>
      <c r="L76" s="13" t="n">
        <v>9833</v>
      </c>
      <c r="M76" s="13" t="n">
        <v>0</v>
      </c>
      <c r="N76" s="13" t="n">
        <v>277705</v>
      </c>
      <c r="O76" s="14" t="n">
        <f aca="false">SUM(D76:N76)</f>
        <v>2344702</v>
      </c>
    </row>
    <row r="77" customFormat="false" ht="12.75" hidden="false" customHeight="false" outlineLevel="0" collapsed="false">
      <c r="A77" s="9" t="s">
        <v>179</v>
      </c>
      <c r="B77" s="9" t="s">
        <v>180</v>
      </c>
      <c r="C77" s="9" t="n">
        <v>2014</v>
      </c>
      <c r="D77" s="13" t="n">
        <v>11831001</v>
      </c>
      <c r="E77" s="13" t="n">
        <v>891587</v>
      </c>
      <c r="F77" s="13" t="n">
        <v>69152</v>
      </c>
      <c r="G77" s="13" t="n">
        <v>10602</v>
      </c>
      <c r="H77" s="13" t="n">
        <v>1440592</v>
      </c>
      <c r="I77" s="13" t="n">
        <v>31272</v>
      </c>
      <c r="J77" s="13" t="n">
        <v>3453</v>
      </c>
      <c r="K77" s="13" t="n">
        <v>19337</v>
      </c>
      <c r="L77" s="13" t="n">
        <v>43586</v>
      </c>
      <c r="M77" s="13" t="n">
        <v>67087</v>
      </c>
      <c r="N77" s="13" t="n">
        <v>670</v>
      </c>
      <c r="O77" s="14" t="n">
        <f aca="false">SUM(D77:N77)</f>
        <v>14408339</v>
      </c>
    </row>
    <row r="78" customFormat="false" ht="12.75" hidden="false" customHeight="false" outlineLevel="0" collapsed="false">
      <c r="A78" s="9" t="s">
        <v>181</v>
      </c>
      <c r="B78" s="9" t="s">
        <v>182</v>
      </c>
      <c r="C78" s="9" t="n">
        <v>2014</v>
      </c>
      <c r="D78" s="13" t="n">
        <v>72334974</v>
      </c>
      <c r="E78" s="13" t="n">
        <v>1069556</v>
      </c>
      <c r="F78" s="13" t="n">
        <v>1629169</v>
      </c>
      <c r="G78" s="13" t="n">
        <v>197272</v>
      </c>
      <c r="H78" s="13" t="n">
        <v>9514764</v>
      </c>
      <c r="I78" s="13" t="n">
        <v>104432</v>
      </c>
      <c r="J78" s="13" t="n">
        <v>82773</v>
      </c>
      <c r="K78" s="13" t="n">
        <v>0</v>
      </c>
      <c r="L78" s="13" t="n">
        <v>399963</v>
      </c>
      <c r="M78" s="13" t="n">
        <v>374775</v>
      </c>
      <c r="N78" s="13" t="n">
        <v>2609821</v>
      </c>
      <c r="O78" s="14" t="n">
        <f aca="false">SUM(D78:N78)</f>
        <v>88317499</v>
      </c>
    </row>
    <row r="79" customFormat="false" ht="12.75" hidden="false" customHeight="false" outlineLevel="0" collapsed="false">
      <c r="A79" s="9" t="s">
        <v>183</v>
      </c>
      <c r="B79" s="9" t="s">
        <v>184</v>
      </c>
      <c r="C79" s="9" t="n">
        <v>2014</v>
      </c>
      <c r="D79" s="13" t="n">
        <v>56642897</v>
      </c>
      <c r="E79" s="13" t="n">
        <v>1038660</v>
      </c>
      <c r="F79" s="13" t="n">
        <v>1124564</v>
      </c>
      <c r="G79" s="13" t="n">
        <v>258417</v>
      </c>
      <c r="H79" s="13" t="n">
        <v>14123129</v>
      </c>
      <c r="I79" s="13" t="n">
        <v>0</v>
      </c>
      <c r="J79" s="13" t="n">
        <v>0</v>
      </c>
      <c r="K79" s="13" t="n">
        <v>168991</v>
      </c>
      <c r="L79" s="13" t="n">
        <v>750300</v>
      </c>
      <c r="M79" s="13" t="n">
        <v>0</v>
      </c>
      <c r="N79" s="13" t="n">
        <v>2546795</v>
      </c>
      <c r="O79" s="14" t="n">
        <f aca="false">SUM(D79:N79)</f>
        <v>76653753</v>
      </c>
    </row>
    <row r="80" customFormat="false" ht="12.75" hidden="false" customHeight="false" outlineLevel="0" collapsed="false">
      <c r="A80" s="9" t="s">
        <v>185</v>
      </c>
      <c r="B80" s="9" t="s">
        <v>186</v>
      </c>
      <c r="C80" s="9" t="n">
        <v>2014</v>
      </c>
      <c r="D80" s="13" t="n">
        <v>85298670</v>
      </c>
      <c r="E80" s="13" t="n">
        <v>921619</v>
      </c>
      <c r="F80" s="13" t="n">
        <v>859373</v>
      </c>
      <c r="G80" s="13" t="n">
        <v>7113733</v>
      </c>
      <c r="H80" s="13" t="n">
        <v>0</v>
      </c>
      <c r="I80" s="13" t="n">
        <v>133103</v>
      </c>
      <c r="J80" s="13" t="n">
        <v>0</v>
      </c>
      <c r="K80" s="13" t="n">
        <v>0</v>
      </c>
      <c r="L80" s="13" t="n">
        <v>486570</v>
      </c>
      <c r="M80" s="13" t="n">
        <v>0</v>
      </c>
      <c r="N80" s="13" t="n">
        <v>1782178</v>
      </c>
      <c r="O80" s="14" t="n">
        <f aca="false">SUM(D80:N80)</f>
        <v>96595246</v>
      </c>
    </row>
    <row r="81" customFormat="false" ht="12.75" hidden="false" customHeight="false" outlineLevel="0" collapsed="false">
      <c r="A81" s="9" t="s">
        <v>187</v>
      </c>
      <c r="B81" s="9" t="s">
        <v>188</v>
      </c>
      <c r="C81" s="9" t="n">
        <v>2014</v>
      </c>
      <c r="D81" s="13" t="n">
        <v>10262614</v>
      </c>
      <c r="E81" s="13" t="n">
        <v>255238</v>
      </c>
      <c r="F81" s="13" t="n">
        <v>168515</v>
      </c>
      <c r="G81" s="13" t="n">
        <v>27765</v>
      </c>
      <c r="H81" s="13" t="n">
        <v>1597354</v>
      </c>
      <c r="I81" s="13" t="n">
        <v>80105</v>
      </c>
      <c r="J81" s="13" t="n">
        <v>0</v>
      </c>
      <c r="K81" s="13" t="n">
        <v>3815</v>
      </c>
      <c r="L81" s="13" t="n">
        <v>127464</v>
      </c>
      <c r="M81" s="13" t="n">
        <v>0</v>
      </c>
      <c r="N81" s="13" t="n">
        <v>120020</v>
      </c>
      <c r="O81" s="14" t="n">
        <f aca="false">SUM(D81:N81)</f>
        <v>12642890</v>
      </c>
    </row>
    <row r="82" customFormat="false" ht="12.75" hidden="false" customHeight="false" outlineLevel="0" collapsed="false">
      <c r="A82" s="9" t="s">
        <v>189</v>
      </c>
      <c r="B82" s="9" t="s">
        <v>190</v>
      </c>
      <c r="C82" s="9" t="n">
        <v>2014</v>
      </c>
      <c r="D82" s="13" t="n">
        <v>40451893</v>
      </c>
      <c r="E82" s="13" t="n">
        <v>4478475</v>
      </c>
      <c r="F82" s="13" t="n">
        <v>3349618</v>
      </c>
      <c r="G82" s="13" t="n">
        <v>0</v>
      </c>
      <c r="H82" s="13" t="n">
        <v>624932</v>
      </c>
      <c r="I82" s="13" t="n">
        <v>0</v>
      </c>
      <c r="J82" s="13" t="n">
        <v>0</v>
      </c>
      <c r="K82" s="13" t="n">
        <v>97707</v>
      </c>
      <c r="L82" s="13" t="n">
        <v>285918</v>
      </c>
      <c r="M82" s="13" t="n">
        <v>0</v>
      </c>
      <c r="N82" s="13" t="n">
        <v>4569725</v>
      </c>
      <c r="O82" s="14" t="n">
        <f aca="false">SUM(D82:N82)</f>
        <v>53858268</v>
      </c>
    </row>
    <row r="83" customFormat="false" ht="12.75" hidden="false" customHeight="false" outlineLevel="0" collapsed="false">
      <c r="A83" s="9" t="s">
        <v>191</v>
      </c>
      <c r="B83" s="9" t="s">
        <v>192</v>
      </c>
      <c r="C83" s="9" t="n">
        <v>2014</v>
      </c>
      <c r="D83" s="13" t="n">
        <v>15097303</v>
      </c>
      <c r="E83" s="13" t="n">
        <v>293652</v>
      </c>
      <c r="F83" s="13" t="n">
        <v>268161</v>
      </c>
      <c r="G83" s="13" t="n">
        <v>0</v>
      </c>
      <c r="H83" s="13" t="n">
        <v>747959</v>
      </c>
      <c r="I83" s="13" t="n">
        <v>1510</v>
      </c>
      <c r="J83" s="13" t="n">
        <v>0</v>
      </c>
      <c r="K83" s="13" t="n">
        <v>1100</v>
      </c>
      <c r="L83" s="13" t="n">
        <v>102125</v>
      </c>
      <c r="M83" s="13" t="n">
        <v>0</v>
      </c>
      <c r="N83" s="13" t="n">
        <v>526560</v>
      </c>
      <c r="O83" s="14" t="n">
        <f aca="false">SUM(D83:N83)</f>
        <v>17038370</v>
      </c>
    </row>
    <row r="84" customFormat="false" ht="12.75" hidden="false" customHeight="false" outlineLevel="0" collapsed="false">
      <c r="A84" s="9" t="s">
        <v>193</v>
      </c>
      <c r="B84" s="9" t="s">
        <v>194</v>
      </c>
      <c r="C84" s="9" t="n">
        <v>2014</v>
      </c>
      <c r="D84" s="13" t="n">
        <v>15241309</v>
      </c>
      <c r="E84" s="13" t="n">
        <v>110469</v>
      </c>
      <c r="F84" s="13" t="n">
        <v>111999</v>
      </c>
      <c r="G84" s="13" t="n">
        <v>52941</v>
      </c>
      <c r="H84" s="13" t="n">
        <v>9440620</v>
      </c>
      <c r="I84" s="13" t="n">
        <v>11190</v>
      </c>
      <c r="J84" s="13" t="n">
        <v>0</v>
      </c>
      <c r="K84" s="13" t="n">
        <v>18803</v>
      </c>
      <c r="L84" s="13" t="n">
        <v>101150</v>
      </c>
      <c r="M84" s="13" t="n">
        <v>0</v>
      </c>
      <c r="N84" s="13" t="n">
        <v>360588</v>
      </c>
      <c r="O84" s="14" t="n">
        <f aca="false">SUM(D84:N84)</f>
        <v>25449069</v>
      </c>
    </row>
    <row r="85" customFormat="false" ht="12.75" hidden="false" customHeight="false" outlineLevel="0" collapsed="false">
      <c r="A85" s="9" t="s">
        <v>195</v>
      </c>
      <c r="B85" s="9" t="s">
        <v>196</v>
      </c>
      <c r="C85" s="9" t="n">
        <v>2014</v>
      </c>
      <c r="D85" s="13" t="n">
        <v>29927917</v>
      </c>
      <c r="E85" s="13" t="n">
        <v>224865</v>
      </c>
      <c r="F85" s="13" t="n">
        <v>701163</v>
      </c>
      <c r="G85" s="13" t="n">
        <v>0</v>
      </c>
      <c r="H85" s="13" t="n">
        <v>1398585</v>
      </c>
      <c r="I85" s="13" t="n">
        <v>4180</v>
      </c>
      <c r="J85" s="13" t="n">
        <v>0</v>
      </c>
      <c r="K85" s="13" t="n">
        <v>0</v>
      </c>
      <c r="L85" s="13" t="n">
        <v>117088</v>
      </c>
      <c r="M85" s="13" t="n">
        <v>0</v>
      </c>
      <c r="N85" s="13" t="n">
        <v>98497</v>
      </c>
      <c r="O85" s="14" t="n">
        <f aca="false">SUM(D85:N85)</f>
        <v>32472295</v>
      </c>
    </row>
    <row r="86" customFormat="false" ht="12.75" hidden="false" customHeight="false" outlineLevel="0" collapsed="false">
      <c r="A86" s="9" t="s">
        <v>197</v>
      </c>
      <c r="B86" s="9" t="s">
        <v>198</v>
      </c>
      <c r="C86" s="9" t="n">
        <v>2014</v>
      </c>
      <c r="D86" s="13" t="n">
        <v>44422712</v>
      </c>
      <c r="E86" s="13" t="n">
        <v>270351</v>
      </c>
      <c r="F86" s="13" t="n">
        <v>359254</v>
      </c>
      <c r="G86" s="13" t="n">
        <v>201201</v>
      </c>
      <c r="H86" s="13" t="n">
        <v>24002018</v>
      </c>
      <c r="I86" s="13" t="n">
        <v>71585</v>
      </c>
      <c r="J86" s="13" t="n">
        <v>48549</v>
      </c>
      <c r="K86" s="13" t="n">
        <v>23295</v>
      </c>
      <c r="L86" s="13" t="n">
        <v>192329</v>
      </c>
      <c r="M86" s="13" t="n">
        <v>275669</v>
      </c>
      <c r="N86" s="13" t="n">
        <v>360150</v>
      </c>
      <c r="O86" s="14" t="n">
        <f aca="false">SUM(D86:N86)</f>
        <v>70227113</v>
      </c>
    </row>
    <row r="87" customFormat="false" ht="12.75" hidden="false" customHeight="false" outlineLevel="0" collapsed="false">
      <c r="A87" s="9" t="s">
        <v>199</v>
      </c>
      <c r="B87" s="9" t="s">
        <v>200</v>
      </c>
      <c r="C87" s="9" t="n">
        <v>2014</v>
      </c>
      <c r="D87" s="13" t="n">
        <v>11010063</v>
      </c>
      <c r="E87" s="13" t="n">
        <v>452694</v>
      </c>
      <c r="F87" s="13" t="n">
        <v>500900</v>
      </c>
      <c r="G87" s="13" t="n">
        <v>0</v>
      </c>
      <c r="H87" s="13" t="n">
        <v>1701898</v>
      </c>
      <c r="I87" s="13" t="n">
        <v>26157</v>
      </c>
      <c r="J87" s="13" t="n">
        <v>0</v>
      </c>
      <c r="K87" s="13" t="n">
        <v>0</v>
      </c>
      <c r="L87" s="13" t="n">
        <v>93828</v>
      </c>
      <c r="M87" s="13" t="n">
        <v>0</v>
      </c>
      <c r="N87" s="13" t="n">
        <v>349630</v>
      </c>
      <c r="O87" s="14" t="n">
        <f aca="false">SUM(D87:N87)</f>
        <v>14135170</v>
      </c>
    </row>
    <row r="88" customFormat="false" ht="12.75" hidden="false" customHeight="false" outlineLevel="0" collapsed="false">
      <c r="A88" s="9" t="s">
        <v>201</v>
      </c>
      <c r="B88" s="9" t="s">
        <v>202</v>
      </c>
      <c r="C88" s="9" t="n">
        <v>2014</v>
      </c>
      <c r="D88" s="13" t="n">
        <v>7694028</v>
      </c>
      <c r="E88" s="13" t="n">
        <v>59673</v>
      </c>
      <c r="F88" s="13" t="n">
        <v>54405</v>
      </c>
      <c r="G88" s="13" t="n">
        <v>3759</v>
      </c>
      <c r="H88" s="13" t="n">
        <v>229187</v>
      </c>
      <c r="I88" s="13" t="n">
        <v>14238</v>
      </c>
      <c r="J88" s="13" t="n">
        <v>0</v>
      </c>
      <c r="K88" s="13" t="n">
        <v>617</v>
      </c>
      <c r="L88" s="13" t="n">
        <v>3454</v>
      </c>
      <c r="M88" s="13" t="n">
        <v>0</v>
      </c>
      <c r="N88" s="13" t="n">
        <v>33403</v>
      </c>
      <c r="O88" s="14" t="n">
        <f aca="false">SUM(D88:N88)</f>
        <v>8092764</v>
      </c>
    </row>
    <row r="89" customFormat="false" ht="12.75" hidden="false" customHeight="false" outlineLevel="0" collapsed="false">
      <c r="A89" s="9" t="s">
        <v>203</v>
      </c>
      <c r="B89" s="9" t="s">
        <v>204</v>
      </c>
      <c r="C89" s="9" t="n">
        <v>2014</v>
      </c>
      <c r="D89" s="13" t="n">
        <v>55738625</v>
      </c>
      <c r="E89" s="13" t="n">
        <v>2655530</v>
      </c>
      <c r="F89" s="13" t="n">
        <v>2503120</v>
      </c>
      <c r="G89" s="13" t="n">
        <v>34219</v>
      </c>
      <c r="H89" s="13" t="n">
        <v>5788004</v>
      </c>
      <c r="I89" s="13" t="n">
        <v>0</v>
      </c>
      <c r="J89" s="13" t="n">
        <v>0</v>
      </c>
      <c r="K89" s="13" t="n">
        <v>76123</v>
      </c>
      <c r="L89" s="13" t="n">
        <v>433600</v>
      </c>
      <c r="M89" s="13" t="n">
        <v>25304</v>
      </c>
      <c r="N89" s="13" t="n">
        <v>234156</v>
      </c>
      <c r="O89" s="14" t="n">
        <f aca="false">SUM(D89:N89)</f>
        <v>67488681</v>
      </c>
    </row>
    <row r="90" customFormat="false" ht="12.75" hidden="false" customHeight="false" outlineLevel="0" collapsed="false">
      <c r="A90" s="9" t="s">
        <v>205</v>
      </c>
      <c r="B90" s="9" t="s">
        <v>206</v>
      </c>
      <c r="C90" s="9" t="n">
        <v>2014</v>
      </c>
      <c r="D90" s="13" t="n">
        <v>27179800</v>
      </c>
      <c r="E90" s="13" t="n">
        <v>139959</v>
      </c>
      <c r="F90" s="13" t="n">
        <v>248423</v>
      </c>
      <c r="G90" s="13" t="n">
        <v>0</v>
      </c>
      <c r="H90" s="13" t="n">
        <v>12602118</v>
      </c>
      <c r="I90" s="13" t="n">
        <v>7287</v>
      </c>
      <c r="J90" s="13" t="n">
        <v>0</v>
      </c>
      <c r="K90" s="13" t="n">
        <v>48774</v>
      </c>
      <c r="L90" s="13" t="n">
        <v>399177</v>
      </c>
      <c r="M90" s="13" t="n">
        <v>0</v>
      </c>
      <c r="N90" s="13" t="n">
        <v>1083789</v>
      </c>
      <c r="O90" s="14" t="n">
        <f aca="false">SUM(D90:N90)</f>
        <v>41709327</v>
      </c>
    </row>
    <row r="91" customFormat="false" ht="12.75" hidden="false" customHeight="false" outlineLevel="0" collapsed="false">
      <c r="A91" s="9" t="s">
        <v>207</v>
      </c>
      <c r="B91" s="9" t="s">
        <v>208</v>
      </c>
      <c r="C91" s="9" t="n">
        <v>2014</v>
      </c>
      <c r="D91" s="13" t="n">
        <v>3680071</v>
      </c>
      <c r="E91" s="13" t="n">
        <v>213824</v>
      </c>
      <c r="F91" s="13" t="n">
        <v>19816</v>
      </c>
      <c r="G91" s="13" t="n">
        <v>0</v>
      </c>
      <c r="H91" s="13" t="n">
        <v>473275</v>
      </c>
      <c r="I91" s="13" t="n">
        <v>25283</v>
      </c>
      <c r="J91" s="13" t="n">
        <v>0</v>
      </c>
      <c r="K91" s="13" t="n">
        <v>0</v>
      </c>
      <c r="L91" s="13" t="n">
        <v>15929</v>
      </c>
      <c r="M91" s="13" t="n">
        <v>0</v>
      </c>
      <c r="N91" s="13" t="n">
        <v>163742</v>
      </c>
      <c r="O91" s="14" t="n">
        <f aca="false">SUM(D91:N91)</f>
        <v>4591940</v>
      </c>
    </row>
    <row r="92" customFormat="false" ht="12.75" hidden="false" customHeight="false" outlineLevel="0" collapsed="false">
      <c r="A92" s="9" t="s">
        <v>209</v>
      </c>
      <c r="B92" s="9" t="s">
        <v>210</v>
      </c>
      <c r="C92" s="9" t="n">
        <v>2014</v>
      </c>
      <c r="D92" s="13" t="n">
        <v>38628213</v>
      </c>
      <c r="E92" s="13" t="n">
        <v>128922</v>
      </c>
      <c r="F92" s="13" t="n">
        <v>340482</v>
      </c>
      <c r="G92" s="13" t="n">
        <v>0</v>
      </c>
      <c r="H92" s="13" t="n">
        <v>12025252</v>
      </c>
      <c r="I92" s="13" t="n">
        <v>7665</v>
      </c>
      <c r="J92" s="13" t="n">
        <v>0</v>
      </c>
      <c r="K92" s="13" t="n">
        <v>45712</v>
      </c>
      <c r="L92" s="13" t="n">
        <v>240964</v>
      </c>
      <c r="M92" s="13" t="n">
        <v>0</v>
      </c>
      <c r="N92" s="13" t="n">
        <v>1523988</v>
      </c>
      <c r="O92" s="14" t="n">
        <f aca="false">SUM(D92:N92)</f>
        <v>52941198</v>
      </c>
    </row>
    <row r="93" customFormat="false" ht="12.75" hidden="false" customHeight="false" outlineLevel="0" collapsed="false">
      <c r="A93" s="9" t="s">
        <v>211</v>
      </c>
      <c r="B93" s="9" t="s">
        <v>212</v>
      </c>
      <c r="C93" s="9" t="n">
        <v>2014</v>
      </c>
      <c r="D93" s="13" t="n">
        <v>19600889</v>
      </c>
      <c r="E93" s="13" t="n">
        <v>1688528</v>
      </c>
      <c r="F93" s="13" t="n">
        <v>460504</v>
      </c>
      <c r="G93" s="13" t="n">
        <v>0</v>
      </c>
      <c r="H93" s="13" t="n">
        <v>535458</v>
      </c>
      <c r="I93" s="13" t="n">
        <v>86053</v>
      </c>
      <c r="J93" s="13" t="n">
        <v>0</v>
      </c>
      <c r="K93" s="13" t="n">
        <v>7090</v>
      </c>
      <c r="L93" s="13" t="n">
        <v>30916</v>
      </c>
      <c r="M93" s="13" t="n">
        <v>0</v>
      </c>
      <c r="N93" s="13" t="n">
        <v>749909</v>
      </c>
      <c r="O93" s="14" t="n">
        <f aca="false">SUM(D93:N93)</f>
        <v>23159347</v>
      </c>
    </row>
    <row r="94" customFormat="false" ht="12.75" hidden="false" customHeight="false" outlineLevel="0" collapsed="false">
      <c r="A94" s="9" t="s">
        <v>213</v>
      </c>
      <c r="B94" s="9" t="s">
        <v>214</v>
      </c>
      <c r="C94" s="9" t="n">
        <v>2014</v>
      </c>
      <c r="D94" s="13" t="n">
        <v>23245728</v>
      </c>
      <c r="E94" s="13" t="n">
        <v>930001</v>
      </c>
      <c r="F94" s="13" t="n">
        <v>493064</v>
      </c>
      <c r="G94" s="13" t="n">
        <v>0</v>
      </c>
      <c r="H94" s="13" t="n">
        <v>10477467</v>
      </c>
      <c r="I94" s="13" t="n">
        <v>40925</v>
      </c>
      <c r="J94" s="13" t="n">
        <v>0</v>
      </c>
      <c r="K94" s="13" t="n">
        <v>0</v>
      </c>
      <c r="L94" s="13" t="n">
        <v>254935</v>
      </c>
      <c r="M94" s="13" t="n">
        <v>0</v>
      </c>
      <c r="N94" s="13" t="n">
        <v>1717908</v>
      </c>
      <c r="O94" s="14" t="n">
        <f aca="false">SUM(D94:N94)</f>
        <v>37160028</v>
      </c>
    </row>
    <row r="95" customFormat="false" ht="12.75" hidden="false" customHeight="false" outlineLevel="0" collapsed="false">
      <c r="A95" s="9" t="s">
        <v>215</v>
      </c>
      <c r="B95" s="9" t="s">
        <v>216</v>
      </c>
      <c r="C95" s="9" t="n">
        <v>2014</v>
      </c>
      <c r="D95" s="13" t="n">
        <v>50937705</v>
      </c>
      <c r="E95" s="13" t="n">
        <v>1445476</v>
      </c>
      <c r="F95" s="13" t="n">
        <v>850399</v>
      </c>
      <c r="G95" s="13" t="n">
        <v>0</v>
      </c>
      <c r="H95" s="13" t="n">
        <v>12751419</v>
      </c>
      <c r="I95" s="13" t="n">
        <v>43307</v>
      </c>
      <c r="J95" s="13" t="n">
        <v>0</v>
      </c>
      <c r="K95" s="13" t="n">
        <v>3843</v>
      </c>
      <c r="L95" s="13" t="n">
        <v>502637</v>
      </c>
      <c r="M95" s="13" t="n">
        <v>0</v>
      </c>
      <c r="N95" s="13" t="n">
        <v>1144149</v>
      </c>
      <c r="O95" s="14" t="n">
        <f aca="false">SUM(D95:N95)</f>
        <v>67678935</v>
      </c>
    </row>
    <row r="96" customFormat="false" ht="12.75" hidden="false" customHeight="false" outlineLevel="0" collapsed="false">
      <c r="A96" s="9" t="s">
        <v>217</v>
      </c>
      <c r="B96" s="9" t="s">
        <v>218</v>
      </c>
      <c r="C96" s="9" t="n">
        <v>2014</v>
      </c>
      <c r="D96" s="13" t="n">
        <v>26476298</v>
      </c>
      <c r="E96" s="13" t="n">
        <v>2576446</v>
      </c>
      <c r="F96" s="13" t="n">
        <v>627926</v>
      </c>
      <c r="G96" s="13" t="n">
        <v>0</v>
      </c>
      <c r="H96" s="13" t="n">
        <v>1811878</v>
      </c>
      <c r="I96" s="13" t="n">
        <v>5930</v>
      </c>
      <c r="J96" s="13" t="n">
        <v>70996</v>
      </c>
      <c r="K96" s="13" t="n">
        <v>100675</v>
      </c>
      <c r="L96" s="13" t="n">
        <v>262766</v>
      </c>
      <c r="M96" s="13" t="n">
        <v>0</v>
      </c>
      <c r="N96" s="13" t="n">
        <v>24518</v>
      </c>
      <c r="O96" s="14" t="n">
        <f aca="false">SUM(D96:N96)</f>
        <v>31957433</v>
      </c>
    </row>
    <row r="97" customFormat="false" ht="12.75" hidden="false" customHeight="false" outlineLevel="0" collapsed="false">
      <c r="A97" s="9" t="s">
        <v>219</v>
      </c>
      <c r="B97" s="9" t="s">
        <v>220</v>
      </c>
      <c r="C97" s="9" t="n">
        <v>2014</v>
      </c>
      <c r="D97" s="13" t="n">
        <v>3361028</v>
      </c>
      <c r="E97" s="13" t="n">
        <v>17873</v>
      </c>
      <c r="F97" s="13" t="n">
        <v>54480</v>
      </c>
      <c r="G97" s="13" t="n">
        <v>0</v>
      </c>
      <c r="H97" s="13" t="n">
        <v>242662</v>
      </c>
      <c r="I97" s="13" t="n">
        <v>28895</v>
      </c>
      <c r="J97" s="13" t="n">
        <v>0</v>
      </c>
      <c r="K97" s="13" t="n">
        <v>725</v>
      </c>
      <c r="L97" s="13" t="n">
        <v>16049</v>
      </c>
      <c r="M97" s="13" t="n">
        <v>300000</v>
      </c>
      <c r="N97" s="13" t="n">
        <v>4000</v>
      </c>
      <c r="O97" s="14" t="n">
        <f aca="false">SUM(D97:N97)</f>
        <v>4025712</v>
      </c>
    </row>
    <row r="98" customFormat="false" ht="12.75" hidden="false" customHeight="false" outlineLevel="0" collapsed="false">
      <c r="A98" s="9" t="s">
        <v>221</v>
      </c>
      <c r="B98" s="9" t="s">
        <v>222</v>
      </c>
      <c r="C98" s="9" t="n">
        <v>2014</v>
      </c>
      <c r="D98" s="13" t="n">
        <v>8526630</v>
      </c>
      <c r="E98" s="13" t="n">
        <v>20320</v>
      </c>
      <c r="F98" s="13" t="n">
        <v>9485</v>
      </c>
      <c r="G98" s="13" t="n">
        <v>0</v>
      </c>
      <c r="H98" s="13" t="n">
        <v>641565</v>
      </c>
      <c r="I98" s="13" t="n">
        <v>2835</v>
      </c>
      <c r="J98" s="13" t="n">
        <v>0</v>
      </c>
      <c r="K98" s="13" t="n">
        <v>10121</v>
      </c>
      <c r="L98" s="13" t="n">
        <v>121103</v>
      </c>
      <c r="M98" s="13" t="n">
        <v>0</v>
      </c>
      <c r="N98" s="13" t="n">
        <v>78120</v>
      </c>
      <c r="O98" s="14" t="n">
        <f aca="false">SUM(D98:N98)</f>
        <v>9410179</v>
      </c>
    </row>
    <row r="99" customFormat="false" ht="12.75" hidden="false" customHeight="false" outlineLevel="0" collapsed="false">
      <c r="A99" s="9" t="s">
        <v>223</v>
      </c>
      <c r="B99" s="9" t="s">
        <v>224</v>
      </c>
      <c r="C99" s="9" t="n">
        <v>2014</v>
      </c>
      <c r="D99" s="13" t="n">
        <v>11665124</v>
      </c>
      <c r="E99" s="13" t="n">
        <v>838890</v>
      </c>
      <c r="F99" s="13" t="n">
        <v>162946</v>
      </c>
      <c r="G99" s="13" t="n">
        <v>26881</v>
      </c>
      <c r="H99" s="13" t="n">
        <v>230575</v>
      </c>
      <c r="I99" s="13" t="n">
        <v>2583</v>
      </c>
      <c r="J99" s="13" t="n">
        <v>16633</v>
      </c>
      <c r="K99" s="13" t="n">
        <v>11505</v>
      </c>
      <c r="L99" s="13" t="n">
        <v>30007</v>
      </c>
      <c r="M99" s="13" t="n">
        <v>0</v>
      </c>
      <c r="N99" s="13" t="n">
        <v>122133</v>
      </c>
      <c r="O99" s="14" t="n">
        <f aca="false">SUM(D99:N99)</f>
        <v>13107277</v>
      </c>
    </row>
    <row r="100" customFormat="false" ht="12.75" hidden="false" customHeight="false" outlineLevel="0" collapsed="false">
      <c r="A100" s="9" t="s">
        <v>225</v>
      </c>
      <c r="B100" s="9" t="s">
        <v>226</v>
      </c>
      <c r="C100" s="9" t="n">
        <v>2014</v>
      </c>
      <c r="D100" s="13" t="n">
        <v>92289593</v>
      </c>
      <c r="E100" s="13" t="n">
        <v>973374</v>
      </c>
      <c r="F100" s="13" t="n">
        <v>1031143</v>
      </c>
      <c r="G100" s="13" t="n">
        <v>0</v>
      </c>
      <c r="H100" s="13" t="n">
        <v>64561225</v>
      </c>
      <c r="I100" s="13" t="n">
        <v>0</v>
      </c>
      <c r="J100" s="13" t="n">
        <v>0</v>
      </c>
      <c r="K100" s="13" t="n">
        <v>969862</v>
      </c>
      <c r="L100" s="13" t="n">
        <v>2540033</v>
      </c>
      <c r="M100" s="13" t="n">
        <v>0</v>
      </c>
      <c r="N100" s="13" t="n">
        <v>2289921</v>
      </c>
      <c r="O100" s="14" t="n">
        <f aca="false">SUM(D100:N100)</f>
        <v>164655151</v>
      </c>
    </row>
    <row r="101" customFormat="false" ht="12.75" hidden="false" customHeight="false" outlineLevel="0" collapsed="false">
      <c r="A101" s="9" t="s">
        <v>227</v>
      </c>
      <c r="B101" s="9" t="s">
        <v>228</v>
      </c>
      <c r="C101" s="9" t="n">
        <v>2014</v>
      </c>
      <c r="D101" s="13" t="n">
        <v>27257643</v>
      </c>
      <c r="E101" s="13" t="n">
        <v>2481347</v>
      </c>
      <c r="F101" s="13" t="n">
        <v>439480</v>
      </c>
      <c r="G101" s="13" t="n">
        <v>0</v>
      </c>
      <c r="H101" s="13" t="n">
        <v>11159631</v>
      </c>
      <c r="I101" s="13" t="n">
        <v>1140</v>
      </c>
      <c r="J101" s="13" t="n">
        <v>0</v>
      </c>
      <c r="K101" s="13" t="n">
        <v>752</v>
      </c>
      <c r="L101" s="13" t="n">
        <v>390095</v>
      </c>
      <c r="M101" s="13" t="n">
        <v>2157385</v>
      </c>
      <c r="N101" s="13" t="n">
        <v>0</v>
      </c>
      <c r="O101" s="14" t="n">
        <f aca="false">SUM(D101:N101)</f>
        <v>43887473</v>
      </c>
    </row>
    <row r="102" customFormat="false" ht="12.75" hidden="false" customHeight="false" outlineLevel="0" collapsed="false">
      <c r="A102" s="9" t="s">
        <v>229</v>
      </c>
      <c r="B102" s="9" t="s">
        <v>230</v>
      </c>
      <c r="C102" s="9" t="n">
        <v>2014</v>
      </c>
      <c r="D102" s="13" t="n">
        <v>90361416</v>
      </c>
      <c r="E102" s="13" t="n">
        <v>2316681</v>
      </c>
      <c r="F102" s="13" t="n">
        <v>2142501</v>
      </c>
      <c r="G102" s="13" t="n">
        <v>2117342</v>
      </c>
      <c r="H102" s="13" t="n">
        <v>125102262</v>
      </c>
      <c r="I102" s="13" t="n">
        <v>589184</v>
      </c>
      <c r="J102" s="13" t="n">
        <v>0</v>
      </c>
      <c r="K102" s="13" t="n">
        <v>17517</v>
      </c>
      <c r="L102" s="13" t="n">
        <v>1555720</v>
      </c>
      <c r="M102" s="13" t="n">
        <v>0</v>
      </c>
      <c r="N102" s="13" t="n">
        <v>11013144</v>
      </c>
      <c r="O102" s="14" t="n">
        <f aca="false">SUM(D102:N102)</f>
        <v>235215767</v>
      </c>
    </row>
    <row r="103" customFormat="false" ht="12.75" hidden="false" customHeight="false" outlineLevel="0" collapsed="false">
      <c r="A103" s="9" t="s">
        <v>231</v>
      </c>
      <c r="B103" s="9" t="s">
        <v>232</v>
      </c>
      <c r="C103" s="9" t="n">
        <v>2014</v>
      </c>
      <c r="D103" s="13" t="n">
        <v>94677436</v>
      </c>
      <c r="E103" s="13" t="n">
        <v>11307562</v>
      </c>
      <c r="F103" s="13" t="n">
        <v>1528392</v>
      </c>
      <c r="G103" s="13" t="n">
        <v>398131</v>
      </c>
      <c r="H103" s="13" t="n">
        <v>9094676</v>
      </c>
      <c r="I103" s="13" t="n">
        <v>33178</v>
      </c>
      <c r="J103" s="13" t="n">
        <v>418776</v>
      </c>
      <c r="K103" s="13" t="n">
        <v>121886</v>
      </c>
      <c r="L103" s="13" t="n">
        <v>561177</v>
      </c>
      <c r="M103" s="13" t="n">
        <v>4431917</v>
      </c>
      <c r="N103" s="13" t="n">
        <v>143450</v>
      </c>
      <c r="O103" s="14" t="n">
        <f aca="false">SUM(D103:N103)</f>
        <v>122716581</v>
      </c>
    </row>
    <row r="104" customFormat="false" ht="12.75" hidden="false" customHeight="false" outlineLevel="0" collapsed="false">
      <c r="A104" s="9" t="s">
        <v>233</v>
      </c>
      <c r="B104" s="9" t="s">
        <v>234</v>
      </c>
      <c r="C104" s="9" t="n">
        <v>2014</v>
      </c>
      <c r="D104" s="13" t="n">
        <v>47478537</v>
      </c>
      <c r="E104" s="13" t="n">
        <v>2586758</v>
      </c>
      <c r="F104" s="13" t="n">
        <v>923804</v>
      </c>
      <c r="G104" s="13" t="n">
        <v>1285325</v>
      </c>
      <c r="H104" s="13" t="n">
        <v>54740650</v>
      </c>
      <c r="I104" s="13" t="n">
        <v>20385</v>
      </c>
      <c r="J104" s="13" t="n">
        <v>0</v>
      </c>
      <c r="K104" s="13" t="n">
        <v>135105</v>
      </c>
      <c r="L104" s="13" t="n">
        <v>170210</v>
      </c>
      <c r="M104" s="13" t="n">
        <v>0</v>
      </c>
      <c r="N104" s="13" t="n">
        <v>2062149</v>
      </c>
      <c r="O104" s="14" t="n">
        <f aca="false">SUM(D104:N104)</f>
        <v>109402923</v>
      </c>
    </row>
    <row r="105" customFormat="false" ht="12.75" hidden="false" customHeight="false" outlineLevel="0" collapsed="false">
      <c r="A105" s="9" t="s">
        <v>235</v>
      </c>
      <c r="B105" s="9" t="s">
        <v>236</v>
      </c>
      <c r="C105" s="9" t="n">
        <v>2014</v>
      </c>
      <c r="D105" s="13" t="n">
        <v>2531642</v>
      </c>
      <c r="E105" s="13" t="n">
        <v>49120</v>
      </c>
      <c r="F105" s="13" t="n">
        <v>11849</v>
      </c>
      <c r="G105" s="13" t="n">
        <v>0</v>
      </c>
      <c r="H105" s="13" t="n">
        <v>610537</v>
      </c>
      <c r="I105" s="13" t="n">
        <v>154114</v>
      </c>
      <c r="J105" s="13" t="n">
        <v>0</v>
      </c>
      <c r="K105" s="13" t="n">
        <v>688</v>
      </c>
      <c r="L105" s="13" t="n">
        <v>2441</v>
      </c>
      <c r="M105" s="13" t="n">
        <v>0</v>
      </c>
      <c r="N105" s="13" t="n">
        <v>0</v>
      </c>
      <c r="O105" s="14" t="n">
        <f aca="false">SUM(D105:N105)</f>
        <v>3360391</v>
      </c>
    </row>
    <row r="106" customFormat="false" ht="12.75" hidden="false" customHeight="false" outlineLevel="0" collapsed="false">
      <c r="A106" s="9" t="s">
        <v>237</v>
      </c>
      <c r="B106" s="9" t="s">
        <v>238</v>
      </c>
      <c r="C106" s="9" t="n">
        <v>2014</v>
      </c>
      <c r="D106" s="13" t="n">
        <v>47409822</v>
      </c>
      <c r="E106" s="13" t="n">
        <v>458655</v>
      </c>
      <c r="F106" s="13" t="n">
        <v>1357109</v>
      </c>
      <c r="G106" s="13" t="n">
        <v>32880</v>
      </c>
      <c r="H106" s="13" t="n">
        <v>10308572</v>
      </c>
      <c r="I106" s="13" t="n">
        <v>0</v>
      </c>
      <c r="J106" s="13" t="n">
        <v>0</v>
      </c>
      <c r="K106" s="13" t="n">
        <v>94801</v>
      </c>
      <c r="L106" s="13" t="n">
        <v>299290</v>
      </c>
      <c r="M106" s="13" t="n">
        <v>0</v>
      </c>
      <c r="N106" s="13" t="n">
        <v>1367320</v>
      </c>
      <c r="O106" s="14" t="n">
        <f aca="false">SUM(D106:N106)</f>
        <v>61328449</v>
      </c>
    </row>
    <row r="107" customFormat="false" ht="12.75" hidden="false" customHeight="false" outlineLevel="0" collapsed="false">
      <c r="A107" s="9" t="s">
        <v>239</v>
      </c>
      <c r="B107" s="9" t="s">
        <v>240</v>
      </c>
      <c r="C107" s="9" t="n">
        <v>2014</v>
      </c>
      <c r="D107" s="13" t="n">
        <v>180997420</v>
      </c>
      <c r="E107" s="13" t="n">
        <v>2511876</v>
      </c>
      <c r="F107" s="13" t="n">
        <v>2962508</v>
      </c>
      <c r="G107" s="13" t="n">
        <v>1544143</v>
      </c>
      <c r="H107" s="13" t="n">
        <v>45250226</v>
      </c>
      <c r="I107" s="13" t="n">
        <v>99266</v>
      </c>
      <c r="J107" s="13" t="n">
        <v>0</v>
      </c>
      <c r="K107" s="13" t="n">
        <v>358416</v>
      </c>
      <c r="L107" s="13" t="n">
        <v>2107150</v>
      </c>
      <c r="M107" s="13" t="n">
        <v>3419390</v>
      </c>
      <c r="N107" s="13" t="n">
        <v>2874564</v>
      </c>
      <c r="O107" s="14" t="n">
        <f aca="false">SUM(D107:N107)</f>
        <v>242124959</v>
      </c>
    </row>
    <row r="108" customFormat="false" ht="12.75" hidden="false" customHeight="false" outlineLevel="0" collapsed="false">
      <c r="A108" s="9" t="s">
        <v>241</v>
      </c>
      <c r="B108" s="9" t="s">
        <v>242</v>
      </c>
      <c r="C108" s="9" t="n">
        <v>2014</v>
      </c>
      <c r="D108" s="13" t="n">
        <v>67063902</v>
      </c>
      <c r="E108" s="13" t="n">
        <v>1449953</v>
      </c>
      <c r="F108" s="13" t="n">
        <v>931358</v>
      </c>
      <c r="G108" s="13" t="n">
        <v>308176</v>
      </c>
      <c r="H108" s="13" t="n">
        <v>31017834</v>
      </c>
      <c r="I108" s="13" t="n">
        <v>93338</v>
      </c>
      <c r="J108" s="13" t="n">
        <v>2440</v>
      </c>
      <c r="K108" s="13" t="n">
        <v>13466</v>
      </c>
      <c r="L108" s="13" t="n">
        <v>849447</v>
      </c>
      <c r="M108" s="13" t="n">
        <v>1452935</v>
      </c>
      <c r="N108" s="13" t="n">
        <v>1967453</v>
      </c>
      <c r="O108" s="14" t="n">
        <f aca="false">SUM(D108:N108)</f>
        <v>105150302</v>
      </c>
    </row>
    <row r="109" customFormat="false" ht="12.75" hidden="false" customHeight="false" outlineLevel="0" collapsed="false">
      <c r="A109" s="9" t="s">
        <v>243</v>
      </c>
      <c r="B109" s="9" t="s">
        <v>244</v>
      </c>
      <c r="C109" s="9" t="n">
        <v>2014</v>
      </c>
      <c r="D109" s="13" t="n">
        <v>17232864</v>
      </c>
      <c r="E109" s="13" t="n">
        <v>669168</v>
      </c>
      <c r="F109" s="13" t="n">
        <v>479500</v>
      </c>
      <c r="G109" s="13" t="n">
        <v>59749</v>
      </c>
      <c r="H109" s="13" t="n">
        <v>2142996</v>
      </c>
      <c r="I109" s="13" t="n">
        <v>400</v>
      </c>
      <c r="J109" s="13" t="n">
        <v>0</v>
      </c>
      <c r="K109" s="13" t="n">
        <v>78195</v>
      </c>
      <c r="L109" s="13" t="n">
        <v>31250</v>
      </c>
      <c r="M109" s="13" t="n">
        <v>0</v>
      </c>
      <c r="N109" s="13" t="n">
        <v>40977</v>
      </c>
      <c r="O109" s="14" t="n">
        <f aca="false">SUM(D109:N109)</f>
        <v>20735099</v>
      </c>
    </row>
    <row r="110" customFormat="false" ht="12.75" hidden="false" customHeight="false" outlineLevel="0" collapsed="false">
      <c r="A110" s="9" t="s">
        <v>245</v>
      </c>
      <c r="B110" s="9" t="s">
        <v>246</v>
      </c>
      <c r="C110" s="9" t="n">
        <v>2014</v>
      </c>
      <c r="D110" s="13" t="n">
        <v>23363873</v>
      </c>
      <c r="E110" s="13" t="n">
        <v>602307</v>
      </c>
      <c r="F110" s="13" t="n">
        <v>243478</v>
      </c>
      <c r="G110" s="13" t="n">
        <v>470526</v>
      </c>
      <c r="H110" s="13" t="n">
        <v>22994117</v>
      </c>
      <c r="I110" s="13" t="n">
        <v>97517</v>
      </c>
      <c r="J110" s="13" t="n">
        <v>0</v>
      </c>
      <c r="K110" s="13" t="n">
        <v>70500</v>
      </c>
      <c r="L110" s="13" t="n">
        <v>108346</v>
      </c>
      <c r="M110" s="13" t="n">
        <v>0</v>
      </c>
      <c r="N110" s="13" t="n">
        <v>692324</v>
      </c>
      <c r="O110" s="14" t="n">
        <f aca="false">SUM(D110:N110)</f>
        <v>48642988</v>
      </c>
    </row>
    <row r="111" customFormat="false" ht="12.75" hidden="false" customHeight="false" outlineLevel="0" collapsed="false">
      <c r="A111" s="9" t="s">
        <v>247</v>
      </c>
      <c r="B111" s="9" t="s">
        <v>248</v>
      </c>
      <c r="C111" s="9" t="n">
        <v>2014</v>
      </c>
      <c r="D111" s="13" t="n">
        <v>3360168</v>
      </c>
      <c r="E111" s="13" t="n">
        <v>296998</v>
      </c>
      <c r="F111" s="13" t="n">
        <v>19548</v>
      </c>
      <c r="G111" s="13" t="n">
        <v>0</v>
      </c>
      <c r="H111" s="13" t="n">
        <v>2752</v>
      </c>
      <c r="I111" s="13" t="n">
        <v>0</v>
      </c>
      <c r="J111" s="13" t="n">
        <v>0</v>
      </c>
      <c r="K111" s="13" t="n">
        <v>15364</v>
      </c>
      <c r="L111" s="13" t="n">
        <v>19128</v>
      </c>
      <c r="M111" s="13" t="n">
        <v>0</v>
      </c>
      <c r="N111" s="13" t="n">
        <v>52046</v>
      </c>
      <c r="O111" s="14" t="n">
        <f aca="false">SUM(D111:N111)</f>
        <v>3766004</v>
      </c>
    </row>
    <row r="112" customFormat="false" ht="12.75" hidden="false" customHeight="false" outlineLevel="0" collapsed="false">
      <c r="A112" s="9" t="s">
        <v>249</v>
      </c>
      <c r="B112" s="9" t="s">
        <v>250</v>
      </c>
      <c r="C112" s="9" t="n">
        <v>2014</v>
      </c>
      <c r="D112" s="13" t="n">
        <v>17214370</v>
      </c>
      <c r="E112" s="13" t="n">
        <v>13660</v>
      </c>
      <c r="F112" s="13" t="n">
        <v>234291</v>
      </c>
      <c r="G112" s="13" t="n">
        <v>66976</v>
      </c>
      <c r="H112" s="13" t="n">
        <v>6073239</v>
      </c>
      <c r="I112" s="13" t="n">
        <v>4835</v>
      </c>
      <c r="J112" s="13" t="n">
        <v>0</v>
      </c>
      <c r="K112" s="13" t="n">
        <v>104476</v>
      </c>
      <c r="L112" s="13" t="n">
        <v>205539</v>
      </c>
      <c r="M112" s="13" t="n">
        <v>1099189</v>
      </c>
      <c r="N112" s="13" t="n">
        <v>797527</v>
      </c>
      <c r="O112" s="14" t="n">
        <f aca="false">SUM(D112:N112)</f>
        <v>25814102</v>
      </c>
    </row>
    <row r="113" customFormat="false" ht="12.75" hidden="false" customHeight="false" outlineLevel="0" collapsed="false">
      <c r="A113" s="9" t="s">
        <v>251</v>
      </c>
      <c r="B113" s="9" t="s">
        <v>252</v>
      </c>
      <c r="C113" s="9" t="n">
        <v>2014</v>
      </c>
      <c r="D113" s="13" t="n">
        <v>2580488</v>
      </c>
      <c r="E113" s="13" t="n">
        <v>51262</v>
      </c>
      <c r="F113" s="13" t="n">
        <v>19713</v>
      </c>
      <c r="G113" s="13" t="n">
        <v>0</v>
      </c>
      <c r="H113" s="13" t="n">
        <v>233342</v>
      </c>
      <c r="I113" s="13" t="n">
        <v>1080</v>
      </c>
      <c r="J113" s="13" t="n">
        <v>0</v>
      </c>
      <c r="K113" s="13" t="n">
        <v>0</v>
      </c>
      <c r="L113" s="13" t="n">
        <v>47928</v>
      </c>
      <c r="M113" s="13" t="n">
        <v>0</v>
      </c>
      <c r="N113" s="13" t="n">
        <v>79458</v>
      </c>
      <c r="O113" s="14" t="n">
        <f aca="false">SUM(D113:N113)</f>
        <v>3013271</v>
      </c>
    </row>
    <row r="114" customFormat="false" ht="12.75" hidden="false" customHeight="false" outlineLevel="0" collapsed="false">
      <c r="A114" s="9" t="s">
        <v>253</v>
      </c>
      <c r="B114" s="9" t="s">
        <v>254</v>
      </c>
      <c r="C114" s="9" t="n">
        <v>2014</v>
      </c>
      <c r="D114" s="13" t="n">
        <v>72903083</v>
      </c>
      <c r="E114" s="13" t="n">
        <v>4729086</v>
      </c>
      <c r="F114" s="13" t="n">
        <v>1757111</v>
      </c>
      <c r="G114" s="13" t="n">
        <v>0</v>
      </c>
      <c r="H114" s="13" t="n">
        <v>12176278</v>
      </c>
      <c r="I114" s="13" t="n">
        <v>0</v>
      </c>
      <c r="J114" s="13" t="n">
        <v>0</v>
      </c>
      <c r="K114" s="13" t="n">
        <v>392299</v>
      </c>
      <c r="L114" s="13" t="n">
        <v>1658023</v>
      </c>
      <c r="M114" s="13" t="n">
        <v>0</v>
      </c>
      <c r="N114" s="13" t="n">
        <v>3377819</v>
      </c>
      <c r="O114" s="14" t="n">
        <f aca="false">SUM(D114:N114)</f>
        <v>96993699</v>
      </c>
    </row>
    <row r="115" customFormat="false" ht="12.75" hidden="false" customHeight="false" outlineLevel="0" collapsed="false">
      <c r="A115" s="9" t="s">
        <v>255</v>
      </c>
      <c r="B115" s="9" t="s">
        <v>256</v>
      </c>
      <c r="C115" s="9" t="n">
        <v>2014</v>
      </c>
      <c r="D115" s="13" t="n">
        <v>2188651</v>
      </c>
      <c r="E115" s="13" t="n">
        <v>55683</v>
      </c>
      <c r="F115" s="13" t="n">
        <v>8581</v>
      </c>
      <c r="G115" s="13" t="n">
        <v>0</v>
      </c>
      <c r="H115" s="13" t="n">
        <v>221684</v>
      </c>
      <c r="I115" s="13" t="n">
        <v>6450</v>
      </c>
      <c r="J115" s="13" t="n">
        <v>0</v>
      </c>
      <c r="K115" s="13" t="n">
        <v>250</v>
      </c>
      <c r="L115" s="13" t="n">
        <v>9775</v>
      </c>
      <c r="M115" s="13" t="n">
        <v>0</v>
      </c>
      <c r="N115" s="13" t="n">
        <v>0</v>
      </c>
      <c r="O115" s="14" t="n">
        <f aca="false">SUM(D115:N115)</f>
        <v>2491074</v>
      </c>
    </row>
    <row r="116" customFormat="false" ht="12.75" hidden="false" customHeight="false" outlineLevel="0" collapsed="false">
      <c r="A116" s="9" t="s">
        <v>257</v>
      </c>
      <c r="B116" s="9" t="s">
        <v>258</v>
      </c>
      <c r="C116" s="9" t="n">
        <v>2014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4" t="n">
        <f aca="false">SUM(D116:N116)</f>
        <v>0</v>
      </c>
    </row>
    <row r="117" customFormat="false" ht="12.75" hidden="false" customHeight="false" outlineLevel="0" collapsed="false">
      <c r="A117" s="9" t="s">
        <v>259</v>
      </c>
      <c r="B117" s="9" t="s">
        <v>260</v>
      </c>
      <c r="C117" s="9" t="n">
        <v>2014</v>
      </c>
      <c r="D117" s="13" t="n">
        <v>35681765</v>
      </c>
      <c r="E117" s="13" t="n">
        <v>620164</v>
      </c>
      <c r="F117" s="13" t="n">
        <v>343153</v>
      </c>
      <c r="G117" s="13" t="n">
        <v>138883</v>
      </c>
      <c r="H117" s="13" t="n">
        <v>12063007</v>
      </c>
      <c r="I117" s="13" t="n">
        <v>76773</v>
      </c>
      <c r="J117" s="13" t="n">
        <v>0</v>
      </c>
      <c r="K117" s="13" t="n">
        <v>47376</v>
      </c>
      <c r="L117" s="13" t="n">
        <v>270321</v>
      </c>
      <c r="M117" s="13" t="n">
        <v>0</v>
      </c>
      <c r="N117" s="13" t="n">
        <v>459857</v>
      </c>
      <c r="O117" s="14" t="n">
        <f aca="false">SUM(D117:N117)</f>
        <v>49701299</v>
      </c>
    </row>
    <row r="118" customFormat="false" ht="12.75" hidden="false" customHeight="false" outlineLevel="0" collapsed="false">
      <c r="A118" s="9" t="s">
        <v>261</v>
      </c>
      <c r="B118" s="9" t="s">
        <v>262</v>
      </c>
      <c r="C118" s="9" t="n">
        <v>2014</v>
      </c>
      <c r="D118" s="13" t="n">
        <v>10698543</v>
      </c>
      <c r="E118" s="13" t="n">
        <v>565058</v>
      </c>
      <c r="F118" s="13" t="n">
        <v>39623</v>
      </c>
      <c r="G118" s="13" t="n">
        <v>43599</v>
      </c>
      <c r="H118" s="13" t="n">
        <v>5510197</v>
      </c>
      <c r="I118" s="13" t="n">
        <v>57473</v>
      </c>
      <c r="J118" s="13" t="n">
        <v>0</v>
      </c>
      <c r="K118" s="13" t="n">
        <v>6280</v>
      </c>
      <c r="L118" s="13" t="n">
        <v>21474</v>
      </c>
      <c r="M118" s="13" t="n">
        <v>0</v>
      </c>
      <c r="N118" s="13" t="n">
        <v>136800</v>
      </c>
      <c r="O118" s="14" t="n">
        <f aca="false">SUM(D118:N118)</f>
        <v>17079047</v>
      </c>
    </row>
    <row r="119" customFormat="false" ht="12.75" hidden="false" customHeight="false" outlineLevel="0" collapsed="false">
      <c r="A119" s="9" t="s">
        <v>263</v>
      </c>
      <c r="B119" s="9" t="s">
        <v>264</v>
      </c>
      <c r="C119" s="9" t="n">
        <v>2014</v>
      </c>
      <c r="D119" s="13" t="n">
        <v>2806574</v>
      </c>
      <c r="E119" s="13" t="n">
        <v>49218</v>
      </c>
      <c r="F119" s="13" t="n">
        <v>23217</v>
      </c>
      <c r="G119" s="13" t="n">
        <v>0</v>
      </c>
      <c r="H119" s="13" t="n">
        <v>174603</v>
      </c>
      <c r="I119" s="13" t="n">
        <v>0</v>
      </c>
      <c r="J119" s="13" t="n">
        <v>0</v>
      </c>
      <c r="K119" s="13" t="n">
        <v>0</v>
      </c>
      <c r="L119" s="13" t="n">
        <v>38081</v>
      </c>
      <c r="M119" s="13" t="n">
        <v>0</v>
      </c>
      <c r="N119" s="13" t="n">
        <v>171383</v>
      </c>
      <c r="O119" s="14" t="n">
        <f aca="false">SUM(D119:N119)</f>
        <v>3263076</v>
      </c>
    </row>
    <row r="120" customFormat="false" ht="12.75" hidden="false" customHeight="false" outlineLevel="0" collapsed="false">
      <c r="A120" s="9" t="s">
        <v>265</v>
      </c>
      <c r="B120" s="9" t="s">
        <v>266</v>
      </c>
      <c r="C120" s="9" t="n">
        <v>2014</v>
      </c>
      <c r="D120" s="13" t="n">
        <v>19393974</v>
      </c>
      <c r="E120" s="13" t="n">
        <v>591850</v>
      </c>
      <c r="F120" s="13" t="n">
        <v>64636</v>
      </c>
      <c r="G120" s="13" t="n">
        <v>0</v>
      </c>
      <c r="H120" s="13" t="n">
        <v>956661</v>
      </c>
      <c r="I120" s="13" t="n">
        <v>0</v>
      </c>
      <c r="J120" s="13" t="n">
        <v>0</v>
      </c>
      <c r="K120" s="13" t="n">
        <v>46451</v>
      </c>
      <c r="L120" s="13" t="n">
        <v>118007</v>
      </c>
      <c r="M120" s="13" t="n">
        <v>107297</v>
      </c>
      <c r="N120" s="13" t="n">
        <v>182460</v>
      </c>
      <c r="O120" s="14" t="n">
        <f aca="false">SUM(D120:N120)</f>
        <v>21461336</v>
      </c>
    </row>
    <row r="121" customFormat="false" ht="12.75" hidden="false" customHeight="false" outlineLevel="0" collapsed="false">
      <c r="A121" s="9" t="s">
        <v>267</v>
      </c>
      <c r="B121" s="9" t="s">
        <v>268</v>
      </c>
      <c r="C121" s="9" t="n">
        <v>2014</v>
      </c>
      <c r="D121" s="13" t="n">
        <v>29403190</v>
      </c>
      <c r="E121" s="13" t="n">
        <v>816929</v>
      </c>
      <c r="F121" s="13" t="n">
        <v>666294</v>
      </c>
      <c r="G121" s="13" t="n">
        <v>235091</v>
      </c>
      <c r="H121" s="13" t="n">
        <v>16355428</v>
      </c>
      <c r="I121" s="13" t="n">
        <v>121895</v>
      </c>
      <c r="J121" s="13" t="n">
        <v>2959</v>
      </c>
      <c r="K121" s="13" t="n">
        <v>88280</v>
      </c>
      <c r="L121" s="13" t="n">
        <v>964301</v>
      </c>
      <c r="M121" s="13" t="n">
        <v>0</v>
      </c>
      <c r="N121" s="13" t="n">
        <v>1135725</v>
      </c>
      <c r="O121" s="14" t="n">
        <f aca="false">SUM(D121:N121)</f>
        <v>49790092</v>
      </c>
    </row>
    <row r="122" customFormat="false" ht="12.75" hidden="false" customHeight="false" outlineLevel="0" collapsed="false">
      <c r="A122" s="9" t="s">
        <v>269</v>
      </c>
      <c r="B122" s="9" t="s">
        <v>270</v>
      </c>
      <c r="C122" s="9" t="n">
        <v>2014</v>
      </c>
      <c r="D122" s="13" t="n">
        <v>28056657</v>
      </c>
      <c r="E122" s="13" t="n">
        <v>1514326</v>
      </c>
      <c r="F122" s="13" t="n">
        <v>376539</v>
      </c>
      <c r="G122" s="13" t="n">
        <v>1258</v>
      </c>
      <c r="H122" s="13" t="n">
        <v>884219</v>
      </c>
      <c r="I122" s="13" t="n">
        <v>96853</v>
      </c>
      <c r="J122" s="13" t="n">
        <v>0</v>
      </c>
      <c r="K122" s="13" t="n">
        <v>15509</v>
      </c>
      <c r="L122" s="13" t="n">
        <v>42281</v>
      </c>
      <c r="M122" s="13" t="n">
        <v>0</v>
      </c>
      <c r="N122" s="13" t="n">
        <v>916765</v>
      </c>
      <c r="O122" s="14" t="n">
        <f aca="false">SUM(D122:N122)</f>
        <v>31904407</v>
      </c>
    </row>
    <row r="123" customFormat="false" ht="12.75" hidden="false" customHeight="false" outlineLevel="0" collapsed="false">
      <c r="A123" s="9" t="s">
        <v>271</v>
      </c>
      <c r="B123" s="9" t="s">
        <v>272</v>
      </c>
      <c r="C123" s="9" t="n">
        <v>2014</v>
      </c>
      <c r="D123" s="13" t="n">
        <v>12789047</v>
      </c>
      <c r="E123" s="13" t="n">
        <v>95857</v>
      </c>
      <c r="F123" s="13" t="n">
        <v>65873</v>
      </c>
      <c r="G123" s="13" t="n">
        <v>0</v>
      </c>
      <c r="H123" s="13" t="n">
        <v>700569</v>
      </c>
      <c r="I123" s="13" t="n">
        <v>0</v>
      </c>
      <c r="J123" s="13" t="n">
        <v>0</v>
      </c>
      <c r="K123" s="13" t="n">
        <v>0</v>
      </c>
      <c r="L123" s="13" t="n">
        <v>40046</v>
      </c>
      <c r="M123" s="13" t="n">
        <v>0</v>
      </c>
      <c r="N123" s="13" t="n">
        <v>22000</v>
      </c>
      <c r="O123" s="14" t="n">
        <f aca="false">SUM(D123:N123)</f>
        <v>13713392</v>
      </c>
    </row>
    <row r="124" customFormat="false" ht="12.75" hidden="false" customHeight="false" outlineLevel="0" collapsed="false">
      <c r="A124" s="9" t="s">
        <v>273</v>
      </c>
      <c r="B124" s="9" t="s">
        <v>274</v>
      </c>
      <c r="C124" s="9" t="n">
        <v>2014</v>
      </c>
      <c r="D124" s="13" t="n">
        <v>11424903</v>
      </c>
      <c r="E124" s="13" t="n">
        <v>259725</v>
      </c>
      <c r="F124" s="13" t="n">
        <v>223515</v>
      </c>
      <c r="G124" s="13" t="n">
        <v>18018</v>
      </c>
      <c r="H124" s="13" t="n">
        <v>1683582</v>
      </c>
      <c r="I124" s="13" t="n">
        <v>33652</v>
      </c>
      <c r="J124" s="13" t="n">
        <v>0</v>
      </c>
      <c r="K124" s="13" t="n">
        <v>2717</v>
      </c>
      <c r="L124" s="13" t="n">
        <v>69882</v>
      </c>
      <c r="M124" s="13" t="n">
        <v>0</v>
      </c>
      <c r="N124" s="13" t="n">
        <v>465867</v>
      </c>
      <c r="O124" s="14" t="n">
        <f aca="false">SUM(D124:N124)</f>
        <v>14181861</v>
      </c>
    </row>
    <row r="125" customFormat="false" ht="12.75" hidden="false" customHeight="false" outlineLevel="0" collapsed="false">
      <c r="A125" s="9" t="s">
        <v>275</v>
      </c>
      <c r="B125" s="9" t="s">
        <v>276</v>
      </c>
      <c r="C125" s="9" t="n">
        <v>2014</v>
      </c>
      <c r="D125" s="13" t="n">
        <v>14787282</v>
      </c>
      <c r="E125" s="13" t="n">
        <v>261398</v>
      </c>
      <c r="F125" s="13" t="n">
        <v>165530</v>
      </c>
      <c r="G125" s="13" t="n">
        <v>0</v>
      </c>
      <c r="H125" s="13" t="n">
        <v>3668810</v>
      </c>
      <c r="I125" s="13" t="n">
        <v>2065</v>
      </c>
      <c r="J125" s="13" t="n">
        <v>0</v>
      </c>
      <c r="K125" s="13" t="n">
        <v>10420</v>
      </c>
      <c r="L125" s="13" t="n">
        <v>38487</v>
      </c>
      <c r="M125" s="13" t="n">
        <v>0</v>
      </c>
      <c r="N125" s="13" t="n">
        <v>375451</v>
      </c>
      <c r="O125" s="14" t="n">
        <f aca="false">SUM(D125:N125)</f>
        <v>19309443</v>
      </c>
    </row>
    <row r="126" customFormat="false" ht="12.75" hidden="false" customHeight="false" outlineLevel="0" collapsed="false">
      <c r="A126" s="9" t="s">
        <v>277</v>
      </c>
      <c r="B126" s="9" t="s">
        <v>278</v>
      </c>
      <c r="C126" s="9" t="n">
        <v>2014</v>
      </c>
      <c r="D126" s="13" t="n">
        <v>23814439</v>
      </c>
      <c r="E126" s="13" t="n">
        <v>227020</v>
      </c>
      <c r="F126" s="13" t="n">
        <v>191990</v>
      </c>
      <c r="G126" s="13" t="n">
        <v>57189</v>
      </c>
      <c r="H126" s="13" t="n">
        <v>735697</v>
      </c>
      <c r="I126" s="13" t="n">
        <v>115270</v>
      </c>
      <c r="J126" s="13" t="n">
        <v>0</v>
      </c>
      <c r="K126" s="13" t="n">
        <v>1555</v>
      </c>
      <c r="L126" s="13" t="n">
        <v>35091</v>
      </c>
      <c r="M126" s="13" t="n">
        <v>0</v>
      </c>
      <c r="N126" s="13" t="n">
        <v>346307</v>
      </c>
      <c r="O126" s="14" t="n">
        <f aca="false">SUM(D126:N126)</f>
        <v>25524558</v>
      </c>
    </row>
    <row r="127" customFormat="false" ht="12.75" hidden="false" customHeight="false" outlineLevel="0" collapsed="false">
      <c r="A127" s="9" t="s">
        <v>279</v>
      </c>
      <c r="B127" s="9" t="s">
        <v>280</v>
      </c>
      <c r="C127" s="9" t="n">
        <v>2014</v>
      </c>
      <c r="D127" s="13" t="n">
        <v>10672193</v>
      </c>
      <c r="E127" s="13" t="n">
        <v>18485</v>
      </c>
      <c r="F127" s="13" t="n">
        <v>8025</v>
      </c>
      <c r="G127" s="13" t="n">
        <v>0</v>
      </c>
      <c r="H127" s="13" t="n">
        <v>663968</v>
      </c>
      <c r="I127" s="13" t="n">
        <v>11802</v>
      </c>
      <c r="J127" s="13" t="n">
        <v>0</v>
      </c>
      <c r="K127" s="13" t="n">
        <v>0</v>
      </c>
      <c r="L127" s="13" t="n">
        <v>23445</v>
      </c>
      <c r="M127" s="13" t="n">
        <v>0</v>
      </c>
      <c r="N127" s="13" t="n">
        <v>10200</v>
      </c>
      <c r="O127" s="14" t="n">
        <f aca="false">SUM(D127:N127)</f>
        <v>11408118</v>
      </c>
    </row>
    <row r="128" customFormat="false" ht="12.75" hidden="false" customHeight="false" outlineLevel="0" collapsed="false">
      <c r="A128" s="9" t="s">
        <v>281</v>
      </c>
      <c r="B128" s="9" t="s">
        <v>282</v>
      </c>
      <c r="C128" s="9" t="n">
        <v>2014</v>
      </c>
      <c r="D128" s="13" t="n">
        <v>1246468</v>
      </c>
      <c r="E128" s="13" t="n">
        <v>4264</v>
      </c>
      <c r="F128" s="13" t="n">
        <v>31624</v>
      </c>
      <c r="G128" s="13" t="n">
        <v>0</v>
      </c>
      <c r="H128" s="13" t="n">
        <v>257542</v>
      </c>
      <c r="I128" s="13" t="n">
        <v>5177</v>
      </c>
      <c r="J128" s="13" t="n">
        <v>0</v>
      </c>
      <c r="K128" s="13" t="n">
        <v>0</v>
      </c>
      <c r="L128" s="13" t="n">
        <v>8430</v>
      </c>
      <c r="M128" s="13" t="n">
        <v>0</v>
      </c>
      <c r="N128" s="13" t="n">
        <v>0</v>
      </c>
      <c r="O128" s="14" t="n">
        <f aca="false">SUM(D128:N128)</f>
        <v>1553505</v>
      </c>
    </row>
    <row r="129" customFormat="false" ht="12.75" hidden="false" customHeight="false" outlineLevel="0" collapsed="false">
      <c r="A129" s="9" t="s">
        <v>283</v>
      </c>
      <c r="B129" s="9" t="s">
        <v>284</v>
      </c>
      <c r="C129" s="9" t="n">
        <v>2014</v>
      </c>
      <c r="D129" s="13" t="n">
        <v>39657686</v>
      </c>
      <c r="E129" s="13" t="n">
        <v>393911</v>
      </c>
      <c r="F129" s="13" t="n">
        <v>428227</v>
      </c>
      <c r="G129" s="13" t="n">
        <v>12424</v>
      </c>
      <c r="H129" s="13" t="n">
        <v>9433441</v>
      </c>
      <c r="I129" s="13" t="n">
        <v>13922</v>
      </c>
      <c r="J129" s="13" t="n">
        <v>0</v>
      </c>
      <c r="K129" s="13" t="n">
        <v>91479</v>
      </c>
      <c r="L129" s="13" t="n">
        <v>186766</v>
      </c>
      <c r="M129" s="13" t="n">
        <v>0</v>
      </c>
      <c r="N129" s="13" t="n">
        <v>1645772</v>
      </c>
      <c r="O129" s="14" t="n">
        <f aca="false">SUM(D129:N129)</f>
        <v>51863628</v>
      </c>
    </row>
    <row r="130" customFormat="false" ht="12.75" hidden="false" customHeight="false" outlineLevel="0" collapsed="false">
      <c r="A130" s="9" t="s">
        <v>285</v>
      </c>
      <c r="B130" s="9" t="s">
        <v>286</v>
      </c>
      <c r="C130" s="9" t="n">
        <v>2014</v>
      </c>
      <c r="D130" s="13" t="n">
        <v>18665433</v>
      </c>
      <c r="E130" s="13" t="n">
        <v>168590</v>
      </c>
      <c r="F130" s="13" t="n">
        <v>234710</v>
      </c>
      <c r="G130" s="13" t="n">
        <v>0</v>
      </c>
      <c r="H130" s="13" t="n">
        <v>1279524</v>
      </c>
      <c r="I130" s="13" t="n">
        <v>2450</v>
      </c>
      <c r="J130" s="13" t="n">
        <v>0</v>
      </c>
      <c r="K130" s="13" t="n">
        <v>29883</v>
      </c>
      <c r="L130" s="13" t="n">
        <v>25042</v>
      </c>
      <c r="M130" s="13" t="n">
        <v>0</v>
      </c>
      <c r="N130" s="13" t="n">
        <v>395956</v>
      </c>
      <c r="O130" s="14" t="n">
        <f aca="false">SUM(D130:N130)</f>
        <v>20801588</v>
      </c>
    </row>
    <row r="131" customFormat="false" ht="12.75" hidden="false" customHeight="false" outlineLevel="0" collapsed="false">
      <c r="A131" s="9" t="s">
        <v>287</v>
      </c>
      <c r="B131" s="9" t="s">
        <v>288</v>
      </c>
      <c r="C131" s="9" t="n">
        <v>2014</v>
      </c>
      <c r="D131" s="13" t="n">
        <v>3762992</v>
      </c>
      <c r="E131" s="13" t="n">
        <v>124523</v>
      </c>
      <c r="F131" s="13" t="n">
        <v>16923</v>
      </c>
      <c r="G131" s="13" t="n">
        <v>14338</v>
      </c>
      <c r="H131" s="13" t="n">
        <v>527993</v>
      </c>
      <c r="I131" s="13" t="n">
        <v>2789</v>
      </c>
      <c r="J131" s="13" t="n">
        <v>0</v>
      </c>
      <c r="K131" s="13" t="n">
        <v>14145</v>
      </c>
      <c r="L131" s="13" t="n">
        <v>1612</v>
      </c>
      <c r="M131" s="13" t="n">
        <v>0</v>
      </c>
      <c r="N131" s="13" t="n">
        <v>79707</v>
      </c>
      <c r="O131" s="14" t="n">
        <f aca="false">SUM(D131:N131)</f>
        <v>4545022</v>
      </c>
    </row>
    <row r="132" customFormat="false" ht="12.75" hidden="false" customHeight="false" outlineLevel="0" collapsed="false">
      <c r="A132" s="9" t="s">
        <v>289</v>
      </c>
      <c r="B132" s="9" t="s">
        <v>290</v>
      </c>
      <c r="C132" s="9" t="n">
        <v>2014</v>
      </c>
      <c r="D132" s="13" t="n">
        <v>18901162</v>
      </c>
      <c r="E132" s="13" t="n">
        <v>397138</v>
      </c>
      <c r="F132" s="13" t="n">
        <v>156333</v>
      </c>
      <c r="G132" s="13" t="n">
        <v>0</v>
      </c>
      <c r="H132" s="13" t="n">
        <v>3136038</v>
      </c>
      <c r="I132" s="13" t="n">
        <v>0</v>
      </c>
      <c r="J132" s="13" t="n">
        <v>0</v>
      </c>
      <c r="K132" s="13" t="n">
        <v>70613</v>
      </c>
      <c r="L132" s="13" t="n">
        <v>68365</v>
      </c>
      <c r="M132" s="13" t="n">
        <v>0</v>
      </c>
      <c r="N132" s="13" t="n">
        <v>430174</v>
      </c>
      <c r="O132" s="14" t="n">
        <f aca="false">SUM(D132:N132)</f>
        <v>23159823</v>
      </c>
    </row>
    <row r="133" customFormat="false" ht="12.75" hidden="false" customHeight="false" outlineLevel="0" collapsed="false">
      <c r="A133" s="9" t="s">
        <v>291</v>
      </c>
      <c r="B133" s="9" t="s">
        <v>292</v>
      </c>
      <c r="C133" s="9" t="n">
        <v>2014</v>
      </c>
      <c r="D133" s="13" t="n">
        <v>42633907</v>
      </c>
      <c r="E133" s="13" t="n">
        <v>6468822</v>
      </c>
      <c r="F133" s="13" t="n">
        <v>822788</v>
      </c>
      <c r="G133" s="13" t="n">
        <v>0</v>
      </c>
      <c r="H133" s="13" t="n">
        <v>1583370</v>
      </c>
      <c r="I133" s="13" t="n">
        <v>3410</v>
      </c>
      <c r="J133" s="13" t="n">
        <v>0</v>
      </c>
      <c r="K133" s="13" t="n">
        <v>29203</v>
      </c>
      <c r="L133" s="13" t="n">
        <v>18699</v>
      </c>
      <c r="M133" s="13" t="n">
        <v>0</v>
      </c>
      <c r="N133" s="13" t="n">
        <v>1778324</v>
      </c>
      <c r="O133" s="14" t="n">
        <f aca="false">SUM(D133:N133)</f>
        <v>53338523</v>
      </c>
    </row>
    <row r="134" customFormat="false" ht="12.75" hidden="false" customHeight="false" outlineLevel="0" collapsed="false">
      <c r="A134" s="9" t="s">
        <v>293</v>
      </c>
      <c r="B134" s="9" t="s">
        <v>294</v>
      </c>
      <c r="C134" s="9" t="n">
        <v>2014</v>
      </c>
      <c r="D134" s="13" t="n">
        <v>6870386</v>
      </c>
      <c r="E134" s="13" t="n">
        <v>108625</v>
      </c>
      <c r="F134" s="13" t="n">
        <v>134806</v>
      </c>
      <c r="G134" s="13" t="n">
        <v>0</v>
      </c>
      <c r="H134" s="13" t="n">
        <v>1173015</v>
      </c>
      <c r="I134" s="13" t="n">
        <v>37378</v>
      </c>
      <c r="J134" s="13" t="n">
        <v>0</v>
      </c>
      <c r="K134" s="13" t="n">
        <v>4253</v>
      </c>
      <c r="L134" s="13" t="n">
        <v>70698</v>
      </c>
      <c r="M134" s="13" t="n">
        <v>236720</v>
      </c>
      <c r="N134" s="13" t="n">
        <v>0</v>
      </c>
      <c r="O134" s="14" t="n">
        <f aca="false">SUM(D134:N134)</f>
        <v>8635881</v>
      </c>
    </row>
    <row r="135" customFormat="false" ht="12.75" hidden="false" customHeight="false" outlineLevel="0" collapsed="false">
      <c r="A135" s="9" t="s">
        <v>295</v>
      </c>
      <c r="B135" s="9" t="s">
        <v>296</v>
      </c>
      <c r="C135" s="9" t="n">
        <v>2014</v>
      </c>
      <c r="D135" s="13" t="n">
        <v>98783577</v>
      </c>
      <c r="E135" s="13" t="n">
        <v>2731245</v>
      </c>
      <c r="F135" s="13" t="n">
        <v>1275619</v>
      </c>
      <c r="G135" s="13" t="n">
        <v>0</v>
      </c>
      <c r="H135" s="13" t="n">
        <v>56481075</v>
      </c>
      <c r="I135" s="13" t="n">
        <v>246369</v>
      </c>
      <c r="J135" s="13" t="n">
        <v>0</v>
      </c>
      <c r="K135" s="13" t="n">
        <v>218736</v>
      </c>
      <c r="L135" s="13" t="n">
        <v>3131344</v>
      </c>
      <c r="M135" s="13" t="n">
        <v>0</v>
      </c>
      <c r="N135" s="13" t="n">
        <v>752566</v>
      </c>
      <c r="O135" s="14" t="n">
        <f aca="false">SUM(D135:N135)</f>
        <v>163620531</v>
      </c>
    </row>
    <row r="136" customFormat="false" ht="12.75" hidden="false" customHeight="false" outlineLevel="0" collapsed="false">
      <c r="A136" s="9" t="s">
        <v>297</v>
      </c>
      <c r="B136" s="9" t="s">
        <v>298</v>
      </c>
      <c r="C136" s="9" t="n">
        <v>2014</v>
      </c>
      <c r="D136" s="13" t="n">
        <v>778913</v>
      </c>
      <c r="E136" s="13" t="n">
        <v>5707</v>
      </c>
      <c r="F136" s="13" t="n">
        <v>610</v>
      </c>
      <c r="G136" s="13" t="n">
        <v>5558</v>
      </c>
      <c r="H136" s="13" t="n">
        <v>264059</v>
      </c>
      <c r="I136" s="13" t="n">
        <v>21265</v>
      </c>
      <c r="J136" s="13" t="n">
        <v>0</v>
      </c>
      <c r="K136" s="13" t="n">
        <v>0</v>
      </c>
      <c r="L136" s="13" t="n">
        <v>19471</v>
      </c>
      <c r="M136" s="13" t="n">
        <v>0</v>
      </c>
      <c r="N136" s="13" t="n">
        <v>0</v>
      </c>
      <c r="O136" s="14" t="n">
        <f aca="false">SUM(D136:N136)</f>
        <v>1095583</v>
      </c>
    </row>
    <row r="137" customFormat="false" ht="12.75" hidden="false" customHeight="false" outlineLevel="0" collapsed="false">
      <c r="A137" s="9" t="s">
        <v>299</v>
      </c>
      <c r="B137" s="9" t="s">
        <v>300</v>
      </c>
      <c r="C137" s="9" t="n">
        <v>2014</v>
      </c>
      <c r="D137" s="13" t="n">
        <v>1821918</v>
      </c>
      <c r="E137" s="13" t="n">
        <v>22375</v>
      </c>
      <c r="F137" s="13" t="n">
        <v>490</v>
      </c>
      <c r="G137" s="13" t="n">
        <v>32382</v>
      </c>
      <c r="H137" s="13" t="n">
        <v>98092</v>
      </c>
      <c r="I137" s="13" t="n">
        <v>223</v>
      </c>
      <c r="J137" s="13" t="n">
        <v>0</v>
      </c>
      <c r="K137" s="13" t="n">
        <v>0</v>
      </c>
      <c r="L137" s="13" t="n">
        <v>17272</v>
      </c>
      <c r="M137" s="13" t="n">
        <v>0</v>
      </c>
      <c r="N137" s="13" t="n">
        <v>1588</v>
      </c>
      <c r="O137" s="14" t="n">
        <f aca="false">SUM(D137:N137)</f>
        <v>1994340</v>
      </c>
    </row>
    <row r="138" customFormat="false" ht="12.75" hidden="false" customHeight="false" outlineLevel="0" collapsed="false">
      <c r="A138" s="9" t="s">
        <v>301</v>
      </c>
      <c r="B138" s="9" t="s">
        <v>302</v>
      </c>
      <c r="C138" s="9" t="n">
        <v>2014</v>
      </c>
      <c r="D138" s="13" t="n">
        <v>75017547</v>
      </c>
      <c r="E138" s="13" t="n">
        <v>1322533</v>
      </c>
      <c r="F138" s="13" t="n">
        <v>1401962</v>
      </c>
      <c r="G138" s="13" t="n">
        <v>0</v>
      </c>
      <c r="H138" s="13" t="n">
        <v>9319130</v>
      </c>
      <c r="I138" s="13" t="n">
        <v>0</v>
      </c>
      <c r="J138" s="13" t="n">
        <v>245666</v>
      </c>
      <c r="K138" s="13" t="n">
        <v>111677</v>
      </c>
      <c r="L138" s="13" t="n">
        <v>237305</v>
      </c>
      <c r="M138" s="13" t="n">
        <v>710423</v>
      </c>
      <c r="N138" s="13" t="n">
        <v>822803</v>
      </c>
      <c r="O138" s="14" t="n">
        <f aca="false">SUM(D138:N138)</f>
        <v>89189046</v>
      </c>
    </row>
    <row r="139" customFormat="false" ht="12.75" hidden="false" customHeight="false" outlineLevel="0" collapsed="false">
      <c r="A139" s="9" t="s">
        <v>303</v>
      </c>
      <c r="B139" s="9" t="s">
        <v>304</v>
      </c>
      <c r="C139" s="9" t="n">
        <v>2014</v>
      </c>
      <c r="D139" s="13" t="n">
        <v>4038921</v>
      </c>
      <c r="E139" s="13" t="n">
        <v>37916</v>
      </c>
      <c r="F139" s="13" t="n">
        <v>7089</v>
      </c>
      <c r="G139" s="13" t="n">
        <v>0</v>
      </c>
      <c r="H139" s="13" t="n">
        <v>352693</v>
      </c>
      <c r="I139" s="13" t="n">
        <v>1065</v>
      </c>
      <c r="J139" s="13" t="n">
        <v>0</v>
      </c>
      <c r="K139" s="13" t="n">
        <v>0</v>
      </c>
      <c r="L139" s="13" t="n">
        <v>25060</v>
      </c>
      <c r="M139" s="13" t="n">
        <v>0</v>
      </c>
      <c r="N139" s="13" t="n">
        <v>1408</v>
      </c>
      <c r="O139" s="14" t="n">
        <f aca="false">SUM(D139:N139)</f>
        <v>4464152</v>
      </c>
    </row>
    <row r="140" customFormat="false" ht="12.75" hidden="false" customHeight="false" outlineLevel="0" collapsed="false">
      <c r="A140" s="9" t="s">
        <v>305</v>
      </c>
      <c r="B140" s="9" t="s">
        <v>306</v>
      </c>
      <c r="C140" s="9" t="n">
        <v>2014</v>
      </c>
      <c r="D140" s="13" t="n">
        <v>22791255</v>
      </c>
      <c r="E140" s="13" t="n">
        <v>67166</v>
      </c>
      <c r="F140" s="13" t="n">
        <v>252826</v>
      </c>
      <c r="G140" s="13" t="n">
        <v>0</v>
      </c>
      <c r="H140" s="13" t="n">
        <v>5932003</v>
      </c>
      <c r="I140" s="13" t="n">
        <v>17041</v>
      </c>
      <c r="J140" s="13" t="n">
        <v>0</v>
      </c>
      <c r="K140" s="13" t="n">
        <v>6112</v>
      </c>
      <c r="L140" s="13" t="n">
        <v>148431</v>
      </c>
      <c r="M140" s="13" t="n">
        <v>0</v>
      </c>
      <c r="N140" s="13" t="n">
        <v>1724572</v>
      </c>
      <c r="O140" s="14" t="n">
        <f aca="false">SUM(D140:N140)</f>
        <v>30939406</v>
      </c>
    </row>
    <row r="141" customFormat="false" ht="12.75" hidden="false" customHeight="false" outlineLevel="0" collapsed="false">
      <c r="A141" s="9" t="s">
        <v>307</v>
      </c>
      <c r="B141" s="9" t="s">
        <v>308</v>
      </c>
      <c r="C141" s="9" t="n">
        <v>2014</v>
      </c>
      <c r="D141" s="13" t="n">
        <v>36711882</v>
      </c>
      <c r="E141" s="13" t="n">
        <v>1591190</v>
      </c>
      <c r="F141" s="13" t="n">
        <v>102665</v>
      </c>
      <c r="G141" s="13" t="n">
        <v>0</v>
      </c>
      <c r="H141" s="13" t="n">
        <v>3702718</v>
      </c>
      <c r="I141" s="13" t="n">
        <v>54490</v>
      </c>
      <c r="J141" s="13" t="n">
        <v>2436</v>
      </c>
      <c r="K141" s="13" t="n">
        <v>3203</v>
      </c>
      <c r="L141" s="13" t="n">
        <v>112023</v>
      </c>
      <c r="M141" s="13" t="n">
        <v>500</v>
      </c>
      <c r="N141" s="13" t="n">
        <v>905559</v>
      </c>
      <c r="O141" s="14" t="n">
        <f aca="false">SUM(D141:N141)</f>
        <v>43186666</v>
      </c>
    </row>
    <row r="142" customFormat="false" ht="12.75" hidden="false" customHeight="false" outlineLevel="0" collapsed="false">
      <c r="A142" s="9" t="s">
        <v>309</v>
      </c>
      <c r="B142" s="9" t="s">
        <v>310</v>
      </c>
      <c r="C142" s="9" t="n">
        <v>2014</v>
      </c>
      <c r="D142" s="13" t="n">
        <v>5168823</v>
      </c>
      <c r="E142" s="13" t="n">
        <v>26793</v>
      </c>
      <c r="F142" s="13" t="n">
        <v>9737</v>
      </c>
      <c r="G142" s="13" t="n">
        <v>0</v>
      </c>
      <c r="H142" s="13" t="n">
        <v>1113332</v>
      </c>
      <c r="I142" s="13" t="n">
        <v>0</v>
      </c>
      <c r="J142" s="13" t="n">
        <v>0</v>
      </c>
      <c r="K142" s="13" t="n">
        <v>0</v>
      </c>
      <c r="L142" s="13" t="n">
        <v>41262</v>
      </c>
      <c r="M142" s="13" t="n">
        <v>0</v>
      </c>
      <c r="N142" s="13" t="n">
        <v>0</v>
      </c>
      <c r="O142" s="14" t="n">
        <f aca="false">SUM(D142:N142)</f>
        <v>6359947</v>
      </c>
    </row>
    <row r="143" customFormat="false" ht="12.75" hidden="false" customHeight="false" outlineLevel="0" collapsed="false">
      <c r="A143" s="9" t="s">
        <v>311</v>
      </c>
      <c r="B143" s="9" t="s">
        <v>312</v>
      </c>
      <c r="C143" s="9" t="n">
        <v>2014</v>
      </c>
      <c r="D143" s="13" t="n">
        <v>41273103</v>
      </c>
      <c r="E143" s="13" t="n">
        <v>445160</v>
      </c>
      <c r="F143" s="13" t="n">
        <v>576066</v>
      </c>
      <c r="G143" s="13" t="n">
        <v>0</v>
      </c>
      <c r="H143" s="13" t="n">
        <v>10817886</v>
      </c>
      <c r="I143" s="13" t="n">
        <v>36678</v>
      </c>
      <c r="J143" s="13" t="n">
        <v>0</v>
      </c>
      <c r="K143" s="13" t="n">
        <v>26944</v>
      </c>
      <c r="L143" s="13" t="n">
        <v>250011</v>
      </c>
      <c r="M143" s="13" t="n">
        <v>0</v>
      </c>
      <c r="N143" s="13" t="n">
        <v>1692947</v>
      </c>
      <c r="O143" s="14" t="n">
        <f aca="false">SUM(D143:N143)</f>
        <v>55118795</v>
      </c>
    </row>
    <row r="144" customFormat="false" ht="12.75" hidden="false" customHeight="false" outlineLevel="0" collapsed="false">
      <c r="A144" s="9" t="s">
        <v>313</v>
      </c>
      <c r="B144" s="9" t="s">
        <v>314</v>
      </c>
      <c r="C144" s="9" t="n">
        <v>2014</v>
      </c>
      <c r="D144" s="13" t="n">
        <v>55362490</v>
      </c>
      <c r="E144" s="13" t="n">
        <v>1217241</v>
      </c>
      <c r="F144" s="13" t="n">
        <v>608074</v>
      </c>
      <c r="G144" s="13" t="n">
        <v>0</v>
      </c>
      <c r="H144" s="13" t="n">
        <v>83124080</v>
      </c>
      <c r="I144" s="13" t="n">
        <v>411738</v>
      </c>
      <c r="J144" s="13" t="n">
        <v>0</v>
      </c>
      <c r="K144" s="13" t="n">
        <v>0</v>
      </c>
      <c r="L144" s="13" t="n">
        <v>1022533</v>
      </c>
      <c r="M144" s="13" t="n">
        <v>0</v>
      </c>
      <c r="N144" s="13" t="n">
        <v>809726</v>
      </c>
      <c r="O144" s="14" t="n">
        <f aca="false">SUM(D144:N144)</f>
        <v>142555882</v>
      </c>
    </row>
    <row r="145" customFormat="false" ht="12.75" hidden="false" customHeight="false" outlineLevel="0" collapsed="false">
      <c r="A145" s="9" t="s">
        <v>315</v>
      </c>
      <c r="B145" s="9" t="s">
        <v>316</v>
      </c>
      <c r="C145" s="9" t="n">
        <v>2014</v>
      </c>
      <c r="D145" s="13" t="n">
        <v>12184422</v>
      </c>
      <c r="E145" s="13" t="n">
        <v>47466</v>
      </c>
      <c r="F145" s="13" t="n">
        <v>72193</v>
      </c>
      <c r="G145" s="13" t="n">
        <v>0</v>
      </c>
      <c r="H145" s="13" t="n">
        <v>7708588</v>
      </c>
      <c r="I145" s="13" t="n">
        <v>30302</v>
      </c>
      <c r="J145" s="13" t="n">
        <v>0</v>
      </c>
      <c r="K145" s="13" t="n">
        <v>0</v>
      </c>
      <c r="L145" s="13" t="n">
        <v>47905</v>
      </c>
      <c r="M145" s="13" t="n">
        <v>0</v>
      </c>
      <c r="N145" s="13" t="n">
        <v>371916</v>
      </c>
      <c r="O145" s="14" t="n">
        <f aca="false">SUM(D145:N145)</f>
        <v>20462792</v>
      </c>
    </row>
    <row r="146" customFormat="false" ht="12.75" hidden="false" customHeight="false" outlineLevel="0" collapsed="false">
      <c r="A146" s="9" t="s">
        <v>317</v>
      </c>
      <c r="B146" s="9" t="s">
        <v>318</v>
      </c>
      <c r="C146" s="9" t="n">
        <v>2014</v>
      </c>
      <c r="D146" s="15" t="n">
        <v>53948866</v>
      </c>
      <c r="E146" s="15" t="n">
        <v>0</v>
      </c>
      <c r="F146" s="15" t="n">
        <v>111790</v>
      </c>
      <c r="G146" s="15" t="n">
        <v>0</v>
      </c>
      <c r="H146" s="15" t="n">
        <v>8586670</v>
      </c>
      <c r="I146" s="15" t="n">
        <v>17800</v>
      </c>
      <c r="J146" s="15" t="n">
        <v>0</v>
      </c>
      <c r="K146" s="15" t="n">
        <v>5810</v>
      </c>
      <c r="L146" s="15" t="n">
        <v>406807</v>
      </c>
      <c r="M146" s="15" t="n">
        <v>103517</v>
      </c>
      <c r="N146" s="15" t="n">
        <v>0</v>
      </c>
      <c r="O146" s="16" t="n">
        <f aca="false">SUM(D146:N146)</f>
        <v>63181260</v>
      </c>
    </row>
    <row r="147" customFormat="false" ht="12.75" hidden="false" customHeight="false" outlineLevel="0" collapsed="false">
      <c r="A147" s="9" t="s">
        <v>319</v>
      </c>
      <c r="B147" s="9" t="s">
        <v>320</v>
      </c>
      <c r="C147" s="9" t="n">
        <v>2014</v>
      </c>
      <c r="D147" s="13" t="n">
        <v>6597382</v>
      </c>
      <c r="E147" s="13" t="n">
        <v>67671</v>
      </c>
      <c r="F147" s="13" t="n">
        <v>60086</v>
      </c>
      <c r="G147" s="13" t="n">
        <v>0</v>
      </c>
      <c r="H147" s="13" t="n">
        <v>478651</v>
      </c>
      <c r="I147" s="13" t="n">
        <v>0</v>
      </c>
      <c r="J147" s="13" t="n">
        <v>0</v>
      </c>
      <c r="K147" s="13" t="n">
        <v>9058</v>
      </c>
      <c r="L147" s="13" t="n">
        <v>8747</v>
      </c>
      <c r="M147" s="13" t="n">
        <v>0</v>
      </c>
      <c r="N147" s="13" t="n">
        <v>605020</v>
      </c>
      <c r="O147" s="14" t="n">
        <f aca="false">SUM(D147:N147)</f>
        <v>7826615</v>
      </c>
    </row>
    <row r="148" customFormat="false" ht="12.75" hidden="false" customHeight="false" outlineLevel="0" collapsed="false">
      <c r="A148" s="9" t="s">
        <v>321</v>
      </c>
      <c r="B148" s="9" t="s">
        <v>322</v>
      </c>
      <c r="C148" s="9" t="n">
        <v>2014</v>
      </c>
      <c r="D148" s="13" t="n">
        <v>45512028</v>
      </c>
      <c r="E148" s="13" t="n">
        <v>8006540</v>
      </c>
      <c r="F148" s="13" t="n">
        <v>306568</v>
      </c>
      <c r="G148" s="13" t="n">
        <v>582994</v>
      </c>
      <c r="H148" s="13" t="n">
        <v>13060785</v>
      </c>
      <c r="I148" s="13" t="n">
        <v>1351853</v>
      </c>
      <c r="J148" s="13" t="n">
        <v>0</v>
      </c>
      <c r="K148" s="13" t="n">
        <v>22573</v>
      </c>
      <c r="L148" s="13" t="n">
        <v>57770</v>
      </c>
      <c r="M148" s="13" t="n">
        <v>34808</v>
      </c>
      <c r="N148" s="13" t="n">
        <v>2577040</v>
      </c>
      <c r="O148" s="14" t="n">
        <f aca="false">SUM(D148:N148)</f>
        <v>71512959</v>
      </c>
    </row>
    <row r="149" customFormat="false" ht="12.75" hidden="false" customHeight="false" outlineLevel="0" collapsed="false">
      <c r="A149" s="9" t="s">
        <v>323</v>
      </c>
      <c r="B149" s="9" t="s">
        <v>324</v>
      </c>
      <c r="C149" s="9" t="n">
        <v>2014</v>
      </c>
      <c r="D149" s="13" t="n">
        <v>27113831</v>
      </c>
      <c r="E149" s="13" t="n">
        <v>780056</v>
      </c>
      <c r="F149" s="13" t="n">
        <v>239310</v>
      </c>
      <c r="G149" s="13" t="n">
        <v>95674</v>
      </c>
      <c r="H149" s="13" t="n">
        <v>6080800</v>
      </c>
      <c r="I149" s="13" t="n">
        <v>43133</v>
      </c>
      <c r="J149" s="13" t="n">
        <v>0</v>
      </c>
      <c r="K149" s="13" t="n">
        <v>102341</v>
      </c>
      <c r="L149" s="13" t="n">
        <v>99545</v>
      </c>
      <c r="M149" s="13" t="n">
        <v>60150</v>
      </c>
      <c r="N149" s="13" t="n">
        <v>547124</v>
      </c>
      <c r="O149" s="14" t="n">
        <f aca="false">SUM(D149:N149)</f>
        <v>35161964</v>
      </c>
    </row>
    <row r="150" customFormat="false" ht="12.75" hidden="false" customHeight="false" outlineLevel="0" collapsed="false">
      <c r="A150" s="9" t="s">
        <v>325</v>
      </c>
      <c r="B150" s="9" t="s">
        <v>326</v>
      </c>
      <c r="C150" s="9" t="n">
        <v>2014</v>
      </c>
      <c r="D150" s="13" t="n">
        <v>3131049</v>
      </c>
      <c r="E150" s="13" t="n">
        <v>60442</v>
      </c>
      <c r="F150" s="13" t="n">
        <v>19358</v>
      </c>
      <c r="G150" s="13" t="n">
        <v>0</v>
      </c>
      <c r="H150" s="13" t="n">
        <v>619155</v>
      </c>
      <c r="I150" s="13" t="n">
        <v>5583</v>
      </c>
      <c r="J150" s="13" t="n">
        <v>0</v>
      </c>
      <c r="K150" s="13" t="n">
        <v>0</v>
      </c>
      <c r="L150" s="13" t="n">
        <v>6913</v>
      </c>
      <c r="M150" s="13" t="n">
        <v>0</v>
      </c>
      <c r="N150" s="13" t="n">
        <v>0</v>
      </c>
      <c r="O150" s="14" t="n">
        <f aca="false">SUM(D150:N150)</f>
        <v>3842500</v>
      </c>
    </row>
    <row r="151" customFormat="false" ht="12.75" hidden="false" customHeight="false" outlineLevel="0" collapsed="false">
      <c r="A151" s="9" t="s">
        <v>327</v>
      </c>
      <c r="B151" s="9" t="s">
        <v>328</v>
      </c>
      <c r="C151" s="9" t="n">
        <v>2014</v>
      </c>
      <c r="D151" s="13" t="n">
        <v>34796982</v>
      </c>
      <c r="E151" s="13" t="n">
        <v>381740</v>
      </c>
      <c r="F151" s="13" t="n">
        <v>672289</v>
      </c>
      <c r="G151" s="13" t="n">
        <v>154892</v>
      </c>
      <c r="H151" s="13" t="n">
        <v>6183481</v>
      </c>
      <c r="I151" s="13" t="n">
        <v>8550</v>
      </c>
      <c r="J151" s="13" t="n">
        <v>0</v>
      </c>
      <c r="K151" s="13" t="n">
        <v>36338</v>
      </c>
      <c r="L151" s="13" t="n">
        <v>198909</v>
      </c>
      <c r="M151" s="13" t="n">
        <v>0</v>
      </c>
      <c r="N151" s="13" t="n">
        <v>62938</v>
      </c>
      <c r="O151" s="14" t="n">
        <f aca="false">SUM(D151:N151)</f>
        <v>42496119</v>
      </c>
    </row>
    <row r="152" customFormat="false" ht="12.75" hidden="false" customHeight="false" outlineLevel="0" collapsed="false">
      <c r="A152" s="9" t="s">
        <v>329</v>
      </c>
      <c r="B152" s="9" t="s">
        <v>330</v>
      </c>
      <c r="C152" s="9" t="n">
        <v>2014</v>
      </c>
      <c r="D152" s="13" t="n">
        <v>29305620</v>
      </c>
      <c r="E152" s="13" t="n">
        <v>2115363</v>
      </c>
      <c r="F152" s="13" t="n">
        <v>963654</v>
      </c>
      <c r="G152" s="13" t="n">
        <v>85308</v>
      </c>
      <c r="H152" s="13" t="n">
        <v>6621463</v>
      </c>
      <c r="I152" s="13" t="n">
        <v>0</v>
      </c>
      <c r="J152" s="13" t="n">
        <v>0</v>
      </c>
      <c r="K152" s="13" t="n">
        <v>38092</v>
      </c>
      <c r="L152" s="13" t="n">
        <v>398116</v>
      </c>
      <c r="M152" s="13" t="n">
        <v>0</v>
      </c>
      <c r="N152" s="13" t="n">
        <v>647090</v>
      </c>
      <c r="O152" s="14" t="n">
        <f aca="false">SUM(D152:N152)</f>
        <v>40174706</v>
      </c>
    </row>
    <row r="153" customFormat="false" ht="12.75" hidden="false" customHeight="false" outlineLevel="0" collapsed="false">
      <c r="A153" s="9" t="s">
        <v>331</v>
      </c>
      <c r="B153" s="9" t="s">
        <v>332</v>
      </c>
      <c r="C153" s="9" t="n">
        <v>2014</v>
      </c>
      <c r="D153" s="13" t="n">
        <v>21202768</v>
      </c>
      <c r="E153" s="13" t="n">
        <v>651277</v>
      </c>
      <c r="F153" s="13" t="n">
        <v>343181</v>
      </c>
      <c r="G153" s="13" t="n">
        <v>0</v>
      </c>
      <c r="H153" s="13" t="n">
        <v>1090144</v>
      </c>
      <c r="I153" s="13" t="n">
        <v>0</v>
      </c>
      <c r="J153" s="13" t="n">
        <v>0</v>
      </c>
      <c r="K153" s="13" t="n">
        <v>18833</v>
      </c>
      <c r="L153" s="13" t="n">
        <v>61134</v>
      </c>
      <c r="M153" s="13" t="n">
        <v>1125000</v>
      </c>
      <c r="N153" s="13" t="n">
        <v>316194</v>
      </c>
      <c r="O153" s="14" t="n">
        <f aca="false">SUM(D153:N153)</f>
        <v>24808531</v>
      </c>
    </row>
    <row r="154" customFormat="false" ht="12.75" hidden="false" customHeight="false" outlineLevel="0" collapsed="false">
      <c r="A154" s="9" t="s">
        <v>333</v>
      </c>
      <c r="B154" s="9" t="s">
        <v>334</v>
      </c>
      <c r="C154" s="9" t="n">
        <v>2014</v>
      </c>
      <c r="D154" s="13" t="n">
        <v>15965106</v>
      </c>
      <c r="E154" s="13" t="n">
        <v>771180</v>
      </c>
      <c r="F154" s="13" t="n">
        <v>270415</v>
      </c>
      <c r="G154" s="13" t="n">
        <v>0</v>
      </c>
      <c r="H154" s="13" t="n">
        <v>1043880</v>
      </c>
      <c r="I154" s="13" t="n">
        <v>6218</v>
      </c>
      <c r="J154" s="13" t="n">
        <v>0</v>
      </c>
      <c r="K154" s="13" t="n">
        <v>101883</v>
      </c>
      <c r="L154" s="13" t="n">
        <v>28232</v>
      </c>
      <c r="M154" s="13" t="n">
        <v>0</v>
      </c>
      <c r="N154" s="13" t="n">
        <v>9233</v>
      </c>
      <c r="O154" s="14" t="n">
        <f aca="false">SUM(D154:N154)</f>
        <v>18196147</v>
      </c>
    </row>
    <row r="155" customFormat="false" ht="12.75" hidden="false" customHeight="false" outlineLevel="0" collapsed="false">
      <c r="A155" s="9" t="s">
        <v>335</v>
      </c>
      <c r="B155" s="9" t="s">
        <v>336</v>
      </c>
      <c r="C155" s="9" t="n">
        <v>2014</v>
      </c>
      <c r="D155" s="13" t="n">
        <v>7837072</v>
      </c>
      <c r="E155" s="13" t="n">
        <v>203253</v>
      </c>
      <c r="F155" s="13" t="n">
        <v>65161</v>
      </c>
      <c r="G155" s="13" t="n">
        <v>0</v>
      </c>
      <c r="H155" s="13" t="n">
        <v>1702222</v>
      </c>
      <c r="I155" s="13" t="n">
        <v>40442</v>
      </c>
      <c r="J155" s="13" t="n">
        <v>0</v>
      </c>
      <c r="K155" s="13" t="n">
        <v>835</v>
      </c>
      <c r="L155" s="13" t="n">
        <v>37663</v>
      </c>
      <c r="M155" s="13" t="n">
        <v>0</v>
      </c>
      <c r="N155" s="13" t="n">
        <v>223042</v>
      </c>
      <c r="O155" s="14" t="n">
        <f aca="false">SUM(D155:N155)</f>
        <v>10109690</v>
      </c>
    </row>
    <row r="156" customFormat="false" ht="12.75" hidden="false" customHeight="false" outlineLevel="0" collapsed="false">
      <c r="A156" s="9" t="s">
        <v>337</v>
      </c>
      <c r="B156" s="9" t="s">
        <v>338</v>
      </c>
      <c r="C156" s="9" t="n">
        <v>2014</v>
      </c>
      <c r="D156" s="13" t="n">
        <v>64129516</v>
      </c>
      <c r="E156" s="13" t="n">
        <v>1547524</v>
      </c>
      <c r="F156" s="13" t="n">
        <v>1414867</v>
      </c>
      <c r="G156" s="13" t="n">
        <v>2292259</v>
      </c>
      <c r="H156" s="13" t="n">
        <v>188408150</v>
      </c>
      <c r="I156" s="13" t="n">
        <v>0</v>
      </c>
      <c r="J156" s="13" t="n">
        <v>0</v>
      </c>
      <c r="K156" s="13" t="n">
        <v>1035773</v>
      </c>
      <c r="L156" s="13" t="n">
        <v>366813</v>
      </c>
      <c r="M156" s="13" t="n">
        <v>60675</v>
      </c>
      <c r="N156" s="13" t="n">
        <v>342000</v>
      </c>
      <c r="O156" s="14" t="n">
        <f aca="false">SUM(D156:N156)</f>
        <v>259597577</v>
      </c>
    </row>
    <row r="157" customFormat="false" ht="12.75" hidden="false" customHeight="false" outlineLevel="0" collapsed="false">
      <c r="A157" s="9" t="s">
        <v>339</v>
      </c>
      <c r="B157" s="9" t="s">
        <v>340</v>
      </c>
      <c r="C157" s="9" t="n">
        <v>2014</v>
      </c>
      <c r="D157" s="13" t="n">
        <v>13661031</v>
      </c>
      <c r="E157" s="13" t="n">
        <v>511156</v>
      </c>
      <c r="F157" s="13" t="n">
        <v>21312</v>
      </c>
      <c r="G157" s="13" t="n">
        <v>0</v>
      </c>
      <c r="H157" s="13" t="n">
        <v>3672999</v>
      </c>
      <c r="I157" s="13" t="n">
        <v>44261</v>
      </c>
      <c r="J157" s="13" t="n">
        <v>0</v>
      </c>
      <c r="K157" s="13" t="n">
        <v>0</v>
      </c>
      <c r="L157" s="13" t="n">
        <v>66209</v>
      </c>
      <c r="M157" s="13" t="n">
        <v>7065000</v>
      </c>
      <c r="N157" s="13" t="n">
        <v>62551</v>
      </c>
      <c r="O157" s="14" t="n">
        <f aca="false">SUM(D157:N157)</f>
        <v>25104519</v>
      </c>
    </row>
    <row r="158" customFormat="false" ht="12.75" hidden="false" customHeight="false" outlineLevel="0" collapsed="false">
      <c r="A158" s="9" t="s">
        <v>341</v>
      </c>
      <c r="B158" s="9" t="s">
        <v>342</v>
      </c>
      <c r="C158" s="9" t="n">
        <v>2014</v>
      </c>
      <c r="D158" s="13" t="n">
        <v>14277287</v>
      </c>
      <c r="E158" s="13" t="n">
        <v>41066</v>
      </c>
      <c r="F158" s="13" t="n">
        <v>424407</v>
      </c>
      <c r="G158" s="13" t="n">
        <v>136262</v>
      </c>
      <c r="H158" s="13" t="n">
        <v>11937266</v>
      </c>
      <c r="I158" s="13" t="n">
        <v>86548</v>
      </c>
      <c r="J158" s="13" t="n">
        <v>0</v>
      </c>
      <c r="K158" s="13" t="n">
        <v>8222</v>
      </c>
      <c r="L158" s="13" t="n">
        <v>67369</v>
      </c>
      <c r="M158" s="13" t="n">
        <v>0</v>
      </c>
      <c r="N158" s="13" t="n">
        <v>563498</v>
      </c>
      <c r="O158" s="14" t="n">
        <f aca="false">SUM(D158:N158)</f>
        <v>27541925</v>
      </c>
    </row>
    <row r="159" customFormat="false" ht="12.75" hidden="false" customHeight="false" outlineLevel="0" collapsed="false">
      <c r="A159" s="9" t="s">
        <v>343</v>
      </c>
      <c r="B159" s="9" t="s">
        <v>344</v>
      </c>
      <c r="C159" s="9" t="n">
        <v>2014</v>
      </c>
      <c r="D159" s="13" t="n">
        <v>16743365</v>
      </c>
      <c r="E159" s="13" t="n">
        <v>197185</v>
      </c>
      <c r="F159" s="13" t="n">
        <v>296396</v>
      </c>
      <c r="G159" s="13" t="n">
        <v>0</v>
      </c>
      <c r="H159" s="13" t="n">
        <v>3070507</v>
      </c>
      <c r="I159" s="13" t="n">
        <v>23665</v>
      </c>
      <c r="J159" s="13" t="n">
        <v>0</v>
      </c>
      <c r="K159" s="13" t="n">
        <v>0</v>
      </c>
      <c r="L159" s="13" t="n">
        <v>113789</v>
      </c>
      <c r="M159" s="13" t="n">
        <v>0</v>
      </c>
      <c r="N159" s="13" t="n">
        <v>19846</v>
      </c>
      <c r="O159" s="14" t="n">
        <f aca="false">SUM(D159:N159)</f>
        <v>20464753</v>
      </c>
    </row>
    <row r="160" customFormat="false" ht="12.75" hidden="false" customHeight="false" outlineLevel="0" collapsed="false">
      <c r="A160" s="9" t="s">
        <v>345</v>
      </c>
      <c r="B160" s="9" t="s">
        <v>346</v>
      </c>
      <c r="C160" s="9" t="n">
        <v>2014</v>
      </c>
      <c r="D160" s="13" t="n">
        <v>62572906</v>
      </c>
      <c r="E160" s="13" t="n">
        <v>1972743</v>
      </c>
      <c r="F160" s="13" t="n">
        <v>769003</v>
      </c>
      <c r="G160" s="13" t="n">
        <v>825462</v>
      </c>
      <c r="H160" s="13" t="n">
        <v>49050503</v>
      </c>
      <c r="I160" s="13" t="n">
        <v>7420</v>
      </c>
      <c r="J160" s="13" t="n">
        <v>0</v>
      </c>
      <c r="K160" s="13" t="n">
        <v>256519</v>
      </c>
      <c r="L160" s="13" t="n">
        <v>617801</v>
      </c>
      <c r="M160" s="13" t="n">
        <v>0</v>
      </c>
      <c r="N160" s="13" t="n">
        <v>4285020</v>
      </c>
      <c r="O160" s="14" t="n">
        <f aca="false">SUM(D160:N160)</f>
        <v>120357377</v>
      </c>
    </row>
    <row r="161" customFormat="false" ht="12.75" hidden="false" customHeight="false" outlineLevel="0" collapsed="false">
      <c r="A161" s="9" t="s">
        <v>347</v>
      </c>
      <c r="B161" s="9" t="s">
        <v>348</v>
      </c>
      <c r="C161" s="9" t="n">
        <v>2014</v>
      </c>
      <c r="D161" s="13" t="n">
        <v>4988259</v>
      </c>
      <c r="E161" s="13" t="n">
        <v>55898</v>
      </c>
      <c r="F161" s="13" t="n">
        <v>12736</v>
      </c>
      <c r="G161" s="13" t="n">
        <v>0</v>
      </c>
      <c r="H161" s="13" t="n">
        <v>452625</v>
      </c>
      <c r="I161" s="13" t="n">
        <v>4000</v>
      </c>
      <c r="J161" s="13" t="n">
        <v>0</v>
      </c>
      <c r="K161" s="13" t="n">
        <v>0</v>
      </c>
      <c r="L161" s="13" t="n">
        <v>69874</v>
      </c>
      <c r="M161" s="13" t="n">
        <v>19520</v>
      </c>
      <c r="N161" s="13" t="n">
        <v>207096</v>
      </c>
      <c r="O161" s="14" t="n">
        <f aca="false">SUM(D161:N161)</f>
        <v>5810008</v>
      </c>
    </row>
    <row r="162" customFormat="false" ht="12.75" hidden="false" customHeight="false" outlineLevel="0" collapsed="false">
      <c r="A162" s="9" t="s">
        <v>349</v>
      </c>
      <c r="B162" s="9" t="s">
        <v>350</v>
      </c>
      <c r="C162" s="9" t="n">
        <v>2014</v>
      </c>
      <c r="D162" s="13" t="n">
        <v>155243553</v>
      </c>
      <c r="E162" s="13" t="n">
        <v>2602633</v>
      </c>
      <c r="F162" s="13" t="n">
        <v>1689264</v>
      </c>
      <c r="G162" s="13" t="n">
        <v>0</v>
      </c>
      <c r="H162" s="13" t="n">
        <v>11009443</v>
      </c>
      <c r="I162" s="13" t="n">
        <v>5836</v>
      </c>
      <c r="J162" s="13" t="n">
        <v>103086</v>
      </c>
      <c r="K162" s="13" t="n">
        <v>370964</v>
      </c>
      <c r="L162" s="13" t="n">
        <v>2010479</v>
      </c>
      <c r="M162" s="13" t="n">
        <v>0</v>
      </c>
      <c r="N162" s="13" t="n">
        <v>2277405</v>
      </c>
      <c r="O162" s="14" t="n">
        <f aca="false">SUM(D162:N162)</f>
        <v>175312663</v>
      </c>
    </row>
    <row r="163" customFormat="false" ht="12.75" hidden="false" customHeight="false" outlineLevel="0" collapsed="false">
      <c r="A163" s="9" t="s">
        <v>351</v>
      </c>
      <c r="B163" s="9" t="s">
        <v>352</v>
      </c>
      <c r="C163" s="9" t="n">
        <v>2014</v>
      </c>
      <c r="D163" s="13" t="n">
        <v>1480657</v>
      </c>
      <c r="E163" s="13" t="n">
        <v>4270</v>
      </c>
      <c r="F163" s="13" t="n">
        <v>3443</v>
      </c>
      <c r="G163" s="13" t="n">
        <v>0</v>
      </c>
      <c r="H163" s="13" t="n">
        <v>94697</v>
      </c>
      <c r="I163" s="13" t="n">
        <v>0</v>
      </c>
      <c r="J163" s="13" t="n">
        <v>0</v>
      </c>
      <c r="K163" s="13" t="n">
        <v>1495</v>
      </c>
      <c r="L163" s="13" t="n">
        <v>16708</v>
      </c>
      <c r="M163" s="13" t="n">
        <v>0</v>
      </c>
      <c r="N163" s="13" t="n">
        <v>14570</v>
      </c>
      <c r="O163" s="14" t="n">
        <f aca="false">SUM(D163:N163)</f>
        <v>1615840</v>
      </c>
    </row>
    <row r="164" customFormat="false" ht="12.75" hidden="false" customHeight="false" outlineLevel="0" collapsed="false">
      <c r="A164" s="9" t="s">
        <v>353</v>
      </c>
      <c r="B164" s="9" t="s">
        <v>354</v>
      </c>
      <c r="C164" s="9" t="n">
        <v>2014</v>
      </c>
      <c r="D164" s="13" t="n">
        <v>27071326</v>
      </c>
      <c r="E164" s="13" t="n">
        <v>832734</v>
      </c>
      <c r="F164" s="13" t="n">
        <v>286593</v>
      </c>
      <c r="G164" s="13" t="n">
        <v>1136581</v>
      </c>
      <c r="H164" s="13" t="n">
        <v>1715080</v>
      </c>
      <c r="I164" s="13" t="n">
        <v>23720</v>
      </c>
      <c r="J164" s="13" t="n">
        <v>0</v>
      </c>
      <c r="K164" s="13" t="n">
        <v>12211</v>
      </c>
      <c r="L164" s="13" t="n">
        <v>19352</v>
      </c>
      <c r="M164" s="13" t="n">
        <v>0</v>
      </c>
      <c r="N164" s="13" t="n">
        <v>474989</v>
      </c>
      <c r="O164" s="14" t="n">
        <f aca="false">SUM(D164:N164)</f>
        <v>31572586</v>
      </c>
    </row>
    <row r="165" customFormat="false" ht="12.75" hidden="false" customHeight="false" outlineLevel="0" collapsed="false">
      <c r="A165" s="9" t="s">
        <v>355</v>
      </c>
      <c r="B165" s="9" t="s">
        <v>356</v>
      </c>
      <c r="C165" s="9" t="n">
        <v>2014</v>
      </c>
      <c r="D165" s="13" t="n">
        <v>31618165</v>
      </c>
      <c r="E165" s="13" t="n">
        <v>401529</v>
      </c>
      <c r="F165" s="13" t="n">
        <v>311764</v>
      </c>
      <c r="G165" s="13" t="n">
        <v>62071</v>
      </c>
      <c r="H165" s="13" t="n">
        <v>4675885</v>
      </c>
      <c r="I165" s="13" t="n">
        <v>0</v>
      </c>
      <c r="J165" s="13" t="n">
        <v>17763</v>
      </c>
      <c r="K165" s="13" t="n">
        <v>80679</v>
      </c>
      <c r="L165" s="13" t="n">
        <v>92652</v>
      </c>
      <c r="M165" s="13" t="n">
        <v>0</v>
      </c>
      <c r="N165" s="13" t="n">
        <v>869353</v>
      </c>
      <c r="O165" s="14" t="n">
        <f aca="false">SUM(D165:N165)</f>
        <v>38129861</v>
      </c>
    </row>
    <row r="166" customFormat="false" ht="12.75" hidden="false" customHeight="false" outlineLevel="0" collapsed="false">
      <c r="A166" s="9" t="s">
        <v>357</v>
      </c>
      <c r="B166" s="9" t="s">
        <v>358</v>
      </c>
      <c r="C166" s="9" t="n">
        <v>2014</v>
      </c>
      <c r="D166" s="13" t="n">
        <v>47676737</v>
      </c>
      <c r="E166" s="13" t="n">
        <v>1009061</v>
      </c>
      <c r="F166" s="13" t="n">
        <v>297915</v>
      </c>
      <c r="G166" s="13" t="n">
        <v>0</v>
      </c>
      <c r="H166" s="13" t="n">
        <v>5584583</v>
      </c>
      <c r="I166" s="13" t="n">
        <v>1765</v>
      </c>
      <c r="J166" s="13" t="n">
        <v>2190</v>
      </c>
      <c r="K166" s="13" t="n">
        <v>57057</v>
      </c>
      <c r="L166" s="13" t="n">
        <v>155774</v>
      </c>
      <c r="M166" s="13" t="n">
        <v>594107</v>
      </c>
      <c r="N166" s="13" t="n">
        <v>198692</v>
      </c>
      <c r="O166" s="14" t="n">
        <f aca="false">SUM(D166:N166)</f>
        <v>55577881</v>
      </c>
    </row>
    <row r="167" customFormat="false" ht="12.75" hidden="false" customHeight="false" outlineLevel="0" collapsed="false">
      <c r="A167" s="9" t="s">
        <v>359</v>
      </c>
      <c r="B167" s="9" t="s">
        <v>360</v>
      </c>
      <c r="C167" s="9" t="n">
        <v>2014</v>
      </c>
      <c r="D167" s="13" t="n">
        <v>123498520</v>
      </c>
      <c r="E167" s="13" t="n">
        <v>4831860</v>
      </c>
      <c r="F167" s="13" t="n">
        <v>1905461</v>
      </c>
      <c r="G167" s="13" t="n">
        <v>514709</v>
      </c>
      <c r="H167" s="13" t="n">
        <v>163177396</v>
      </c>
      <c r="I167" s="13" t="n">
        <v>745796</v>
      </c>
      <c r="J167" s="13" t="n">
        <v>0</v>
      </c>
      <c r="K167" s="13" t="n">
        <v>1318694</v>
      </c>
      <c r="L167" s="13" t="n">
        <v>1277280</v>
      </c>
      <c r="M167" s="13" t="n">
        <v>0</v>
      </c>
      <c r="N167" s="13" t="n">
        <v>8449330</v>
      </c>
      <c r="O167" s="14" t="n">
        <f aca="false">SUM(D167:N167)</f>
        <v>305719046</v>
      </c>
    </row>
    <row r="168" customFormat="false" ht="12.75" hidden="false" customHeight="false" outlineLevel="0" collapsed="false">
      <c r="A168" s="9" t="s">
        <v>361</v>
      </c>
      <c r="B168" s="9" t="s">
        <v>362</v>
      </c>
      <c r="C168" s="9" t="n">
        <v>2014</v>
      </c>
      <c r="D168" s="13" t="n">
        <v>36036897</v>
      </c>
      <c r="E168" s="13" t="n">
        <v>1766724</v>
      </c>
      <c r="F168" s="13" t="n">
        <v>362157</v>
      </c>
      <c r="G168" s="13" t="n">
        <v>0</v>
      </c>
      <c r="H168" s="13" t="n">
        <v>16547792</v>
      </c>
      <c r="I168" s="13" t="n">
        <v>46320</v>
      </c>
      <c r="J168" s="13" t="n">
        <v>0</v>
      </c>
      <c r="K168" s="13" t="n">
        <v>0</v>
      </c>
      <c r="L168" s="13" t="n">
        <v>9707</v>
      </c>
      <c r="M168" s="13" t="n">
        <v>0</v>
      </c>
      <c r="N168" s="13" t="n">
        <v>450113</v>
      </c>
      <c r="O168" s="14" t="n">
        <f aca="false">SUM(D168:N168)</f>
        <v>55219710</v>
      </c>
    </row>
    <row r="169" customFormat="false" ht="12.75" hidden="false" customHeight="false" outlineLevel="0" collapsed="false">
      <c r="A169" s="9" t="s">
        <v>363</v>
      </c>
      <c r="B169" s="9" t="s">
        <v>364</v>
      </c>
      <c r="C169" s="9" t="n">
        <v>2014</v>
      </c>
      <c r="D169" s="13" t="n">
        <v>21773248</v>
      </c>
      <c r="E169" s="13" t="n">
        <v>572527</v>
      </c>
      <c r="F169" s="13" t="n">
        <v>293938</v>
      </c>
      <c r="G169" s="13" t="n">
        <v>47863</v>
      </c>
      <c r="H169" s="13" t="n">
        <v>7188352</v>
      </c>
      <c r="I169" s="13" t="n">
        <v>45897</v>
      </c>
      <c r="J169" s="13" t="n">
        <v>39469</v>
      </c>
      <c r="K169" s="13" t="n">
        <v>2890</v>
      </c>
      <c r="L169" s="13" t="n">
        <v>17754</v>
      </c>
      <c r="M169" s="13" t="n">
        <v>0</v>
      </c>
      <c r="N169" s="13" t="n">
        <v>807442</v>
      </c>
      <c r="O169" s="14" t="n">
        <f aca="false">SUM(D169:N169)</f>
        <v>30789380</v>
      </c>
    </row>
    <row r="170" customFormat="false" ht="12.75" hidden="false" customHeight="false" outlineLevel="0" collapsed="false">
      <c r="A170" s="9" t="s">
        <v>365</v>
      </c>
      <c r="B170" s="9" t="s">
        <v>366</v>
      </c>
      <c r="C170" s="9" t="n">
        <v>2014</v>
      </c>
      <c r="D170" s="13" t="n">
        <v>116428994</v>
      </c>
      <c r="E170" s="13" t="n">
        <v>2500431</v>
      </c>
      <c r="F170" s="13" t="n">
        <v>1136246</v>
      </c>
      <c r="G170" s="13" t="n">
        <v>0</v>
      </c>
      <c r="H170" s="13" t="n">
        <v>163518789</v>
      </c>
      <c r="I170" s="13" t="n">
        <v>444420</v>
      </c>
      <c r="J170" s="13" t="n">
        <v>0</v>
      </c>
      <c r="K170" s="13" t="n">
        <v>1125796</v>
      </c>
      <c r="L170" s="13" t="n">
        <v>1045164</v>
      </c>
      <c r="M170" s="13" t="n">
        <v>0</v>
      </c>
      <c r="N170" s="13" t="n">
        <v>32875</v>
      </c>
      <c r="O170" s="14" t="n">
        <f aca="false">SUM(D170:N170)</f>
        <v>286232715</v>
      </c>
    </row>
    <row r="171" customFormat="false" ht="12.75" hidden="false" customHeight="false" outlineLevel="0" collapsed="false">
      <c r="A171" s="9" t="s">
        <v>367</v>
      </c>
      <c r="B171" s="9" t="s">
        <v>368</v>
      </c>
      <c r="C171" s="9" t="n">
        <v>2014</v>
      </c>
      <c r="D171" s="13" t="n">
        <v>38783199</v>
      </c>
      <c r="E171" s="13" t="n">
        <v>404482</v>
      </c>
      <c r="F171" s="13" t="n">
        <v>592594</v>
      </c>
      <c r="G171" s="13" t="n">
        <v>0</v>
      </c>
      <c r="H171" s="13" t="n">
        <v>5026504</v>
      </c>
      <c r="I171" s="13" t="n">
        <v>0</v>
      </c>
      <c r="J171" s="13" t="n">
        <v>0</v>
      </c>
      <c r="K171" s="13" t="n">
        <v>83435</v>
      </c>
      <c r="L171" s="13" t="n">
        <v>13800</v>
      </c>
      <c r="M171" s="13" t="n">
        <v>1958</v>
      </c>
      <c r="N171" s="13" t="n">
        <v>685591</v>
      </c>
      <c r="O171" s="14" t="n">
        <f aca="false">SUM(D171:N171)</f>
        <v>45591563</v>
      </c>
    </row>
    <row r="172" customFormat="false" ht="12.75" hidden="false" customHeight="false" outlineLevel="0" collapsed="false">
      <c r="A172" s="9" t="s">
        <v>369</v>
      </c>
      <c r="B172" s="9" t="s">
        <v>370</v>
      </c>
      <c r="C172" s="9" t="n">
        <v>2014</v>
      </c>
      <c r="D172" s="13" t="n">
        <v>78169043</v>
      </c>
      <c r="E172" s="13" t="n">
        <v>2263050</v>
      </c>
      <c r="F172" s="13" t="n">
        <v>2205749</v>
      </c>
      <c r="G172" s="13" t="n">
        <v>1322779</v>
      </c>
      <c r="H172" s="13" t="n">
        <v>67344376</v>
      </c>
      <c r="I172" s="13" t="n">
        <v>72800</v>
      </c>
      <c r="J172" s="13" t="n">
        <v>0</v>
      </c>
      <c r="K172" s="13" t="n">
        <v>1193446</v>
      </c>
      <c r="L172" s="13" t="n">
        <v>628470</v>
      </c>
      <c r="M172" s="13" t="n">
        <v>48941</v>
      </c>
      <c r="N172" s="13" t="n">
        <v>7006630</v>
      </c>
      <c r="O172" s="14" t="n">
        <f aca="false">SUM(D172:N172)</f>
        <v>160255284</v>
      </c>
    </row>
    <row r="173" customFormat="false" ht="12.75" hidden="false" customHeight="false" outlineLevel="0" collapsed="false">
      <c r="A173" s="9" t="s">
        <v>371</v>
      </c>
      <c r="B173" s="9" t="s">
        <v>372</v>
      </c>
      <c r="C173" s="9" t="n">
        <v>2014</v>
      </c>
      <c r="D173" s="13" t="n">
        <v>23626726</v>
      </c>
      <c r="E173" s="13" t="n">
        <v>800437</v>
      </c>
      <c r="F173" s="13" t="n">
        <v>405283</v>
      </c>
      <c r="G173" s="13" t="n">
        <v>0</v>
      </c>
      <c r="H173" s="13" t="n">
        <v>201037</v>
      </c>
      <c r="I173" s="13" t="n">
        <v>25109</v>
      </c>
      <c r="J173" s="13" t="n">
        <v>2668</v>
      </c>
      <c r="K173" s="13" t="n">
        <v>22691</v>
      </c>
      <c r="L173" s="13" t="n">
        <v>149047</v>
      </c>
      <c r="M173" s="13" t="n">
        <v>0</v>
      </c>
      <c r="N173" s="13" t="n">
        <v>667439</v>
      </c>
      <c r="O173" s="14" t="n">
        <f aca="false">SUM(D173:N173)</f>
        <v>25900437</v>
      </c>
    </row>
    <row r="174" customFormat="false" ht="12.75" hidden="false" customHeight="false" outlineLevel="0" collapsed="false">
      <c r="A174" s="9" t="s">
        <v>373</v>
      </c>
      <c r="B174" s="9" t="s">
        <v>374</v>
      </c>
      <c r="C174" s="9" t="n">
        <v>2014</v>
      </c>
      <c r="D174" s="13" t="n">
        <v>55651711</v>
      </c>
      <c r="E174" s="13" t="n">
        <v>953661</v>
      </c>
      <c r="F174" s="13" t="n">
        <v>584395</v>
      </c>
      <c r="G174" s="13" t="n">
        <v>0</v>
      </c>
      <c r="H174" s="13" t="n">
        <v>22252092</v>
      </c>
      <c r="I174" s="13" t="n">
        <v>2758</v>
      </c>
      <c r="J174" s="13" t="n">
        <v>1318</v>
      </c>
      <c r="K174" s="13" t="n">
        <v>204109</v>
      </c>
      <c r="L174" s="13" t="n">
        <v>605596</v>
      </c>
      <c r="M174" s="13" t="n">
        <v>0</v>
      </c>
      <c r="N174" s="13" t="n">
        <v>655980</v>
      </c>
      <c r="O174" s="14" t="n">
        <f aca="false">SUM(D174:N174)</f>
        <v>80911620</v>
      </c>
    </row>
    <row r="175" customFormat="false" ht="12.75" hidden="false" customHeight="false" outlineLevel="0" collapsed="false">
      <c r="A175" s="9" t="s">
        <v>375</v>
      </c>
      <c r="B175" s="9" t="s">
        <v>376</v>
      </c>
      <c r="C175" s="9" t="n">
        <v>2014</v>
      </c>
      <c r="D175" s="13" t="n">
        <v>59982752</v>
      </c>
      <c r="E175" s="13" t="n">
        <v>749636</v>
      </c>
      <c r="F175" s="13" t="n">
        <v>723707</v>
      </c>
      <c r="G175" s="13" t="n">
        <v>417114</v>
      </c>
      <c r="H175" s="13" t="n">
        <v>6904173</v>
      </c>
      <c r="I175" s="13" t="n">
        <v>18906</v>
      </c>
      <c r="J175" s="13" t="n">
        <v>0</v>
      </c>
      <c r="K175" s="13" t="n">
        <v>127456</v>
      </c>
      <c r="L175" s="13" t="n">
        <v>284868</v>
      </c>
      <c r="M175" s="13" t="n">
        <v>0</v>
      </c>
      <c r="N175" s="13" t="n">
        <v>1092525</v>
      </c>
      <c r="O175" s="14" t="n">
        <f aca="false">SUM(D175:N175)</f>
        <v>70301137</v>
      </c>
    </row>
    <row r="176" customFormat="false" ht="12.75" hidden="false" customHeight="false" outlineLevel="0" collapsed="false">
      <c r="A176" s="9" t="s">
        <v>377</v>
      </c>
      <c r="B176" s="9" t="s">
        <v>378</v>
      </c>
      <c r="C176" s="9" t="n">
        <v>2014</v>
      </c>
      <c r="D176" s="13" t="n">
        <v>16774378</v>
      </c>
      <c r="E176" s="13" t="n">
        <v>688747</v>
      </c>
      <c r="F176" s="13" t="n">
        <v>156630</v>
      </c>
      <c r="G176" s="13" t="n">
        <v>0</v>
      </c>
      <c r="H176" s="13" t="n">
        <v>736136</v>
      </c>
      <c r="I176" s="13" t="n">
        <v>2805</v>
      </c>
      <c r="J176" s="13" t="n">
        <v>0</v>
      </c>
      <c r="K176" s="13" t="n">
        <v>0</v>
      </c>
      <c r="L176" s="13" t="n">
        <v>81705</v>
      </c>
      <c r="M176" s="13" t="n">
        <v>0</v>
      </c>
      <c r="N176" s="13" t="n">
        <v>967725</v>
      </c>
      <c r="O176" s="14" t="n">
        <f aca="false">SUM(D176:N176)</f>
        <v>19408126</v>
      </c>
    </row>
    <row r="177" customFormat="false" ht="12.75" hidden="false" customHeight="false" outlineLevel="0" collapsed="false">
      <c r="A177" s="9" t="s">
        <v>379</v>
      </c>
      <c r="B177" s="9" t="s">
        <v>380</v>
      </c>
      <c r="C177" s="9" t="n">
        <v>2014</v>
      </c>
      <c r="D177" s="13" t="n">
        <v>93792373</v>
      </c>
      <c r="E177" s="13" t="n">
        <v>876209</v>
      </c>
      <c r="F177" s="13" t="n">
        <v>1752876</v>
      </c>
      <c r="G177" s="13" t="n">
        <v>0</v>
      </c>
      <c r="H177" s="13" t="n">
        <v>25972277</v>
      </c>
      <c r="I177" s="13" t="n">
        <v>213149</v>
      </c>
      <c r="J177" s="13" t="n">
        <v>0</v>
      </c>
      <c r="K177" s="13" t="n">
        <v>33025</v>
      </c>
      <c r="L177" s="13" t="n">
        <v>1109586</v>
      </c>
      <c r="M177" s="13" t="n">
        <v>117972</v>
      </c>
      <c r="N177" s="13" t="n">
        <v>3305526</v>
      </c>
      <c r="O177" s="14" t="n">
        <f aca="false">SUM(D177:N177)</f>
        <v>127172993</v>
      </c>
    </row>
    <row r="178" customFormat="false" ht="12.75" hidden="false" customHeight="false" outlineLevel="0" collapsed="false">
      <c r="A178" s="9" t="s">
        <v>381</v>
      </c>
      <c r="B178" s="9" t="s">
        <v>382</v>
      </c>
      <c r="C178" s="9" t="n">
        <v>2014</v>
      </c>
      <c r="D178" s="13" t="n">
        <v>57832387</v>
      </c>
      <c r="E178" s="13" t="n">
        <v>1440395</v>
      </c>
      <c r="F178" s="13" t="n">
        <v>623212</v>
      </c>
      <c r="G178" s="13" t="n">
        <v>389285</v>
      </c>
      <c r="H178" s="13" t="n">
        <v>17560328</v>
      </c>
      <c r="I178" s="13" t="n">
        <v>0</v>
      </c>
      <c r="J178" s="13" t="n">
        <v>291</v>
      </c>
      <c r="K178" s="13" t="n">
        <v>5766</v>
      </c>
      <c r="L178" s="13" t="n">
        <v>173164</v>
      </c>
      <c r="M178" s="13" t="n">
        <v>0</v>
      </c>
      <c r="N178" s="13" t="n">
        <v>1587140</v>
      </c>
      <c r="O178" s="14" t="n">
        <f aca="false">SUM(D178:N178)</f>
        <v>79611968</v>
      </c>
    </row>
    <row r="179" customFormat="false" ht="12.75" hidden="false" customHeight="false" outlineLevel="0" collapsed="false">
      <c r="A179" s="9" t="s">
        <v>383</v>
      </c>
      <c r="B179" s="9" t="s">
        <v>384</v>
      </c>
      <c r="C179" s="9" t="n">
        <v>2014</v>
      </c>
      <c r="D179" s="13" t="n">
        <v>42754917</v>
      </c>
      <c r="E179" s="13" t="n">
        <v>1184931</v>
      </c>
      <c r="F179" s="13" t="n">
        <v>534297</v>
      </c>
      <c r="G179" s="13" t="n">
        <v>106823</v>
      </c>
      <c r="H179" s="13" t="n">
        <v>6554430</v>
      </c>
      <c r="I179" s="13" t="n">
        <v>29153</v>
      </c>
      <c r="J179" s="13" t="n">
        <v>0</v>
      </c>
      <c r="K179" s="13" t="n">
        <v>14991</v>
      </c>
      <c r="L179" s="13" t="n">
        <v>802395</v>
      </c>
      <c r="M179" s="13" t="n">
        <v>0</v>
      </c>
      <c r="N179" s="13" t="n">
        <v>3315021</v>
      </c>
      <c r="O179" s="14" t="n">
        <f aca="false">SUM(D179:N179)</f>
        <v>55296958</v>
      </c>
    </row>
    <row r="180" customFormat="false" ht="12.75" hidden="false" customHeight="false" outlineLevel="0" collapsed="false">
      <c r="A180" s="9" t="s">
        <v>385</v>
      </c>
      <c r="B180" s="9" t="s">
        <v>386</v>
      </c>
      <c r="C180" s="9" t="n">
        <v>2014</v>
      </c>
      <c r="D180" s="13" t="n">
        <v>20764171</v>
      </c>
      <c r="E180" s="13" t="n">
        <v>47471</v>
      </c>
      <c r="F180" s="13" t="n">
        <v>295292</v>
      </c>
      <c r="G180" s="13" t="n">
        <v>31693</v>
      </c>
      <c r="H180" s="13" t="n">
        <v>1163847</v>
      </c>
      <c r="I180" s="13" t="n">
        <v>1565</v>
      </c>
      <c r="J180" s="13" t="n">
        <v>0</v>
      </c>
      <c r="K180" s="13" t="n">
        <v>2859</v>
      </c>
      <c r="L180" s="13" t="n">
        <v>312344</v>
      </c>
      <c r="M180" s="13" t="n">
        <v>4192500</v>
      </c>
      <c r="N180" s="13" t="n">
        <v>628868</v>
      </c>
      <c r="O180" s="14" t="n">
        <f aca="false">SUM(D180:N180)</f>
        <v>27440610</v>
      </c>
    </row>
    <row r="181" customFormat="false" ht="12.75" hidden="false" customHeight="false" outlineLevel="0" collapsed="false">
      <c r="A181" s="9" t="s">
        <v>387</v>
      </c>
      <c r="B181" s="9" t="s">
        <v>388</v>
      </c>
      <c r="C181" s="9" t="n">
        <v>2014</v>
      </c>
      <c r="D181" s="13" t="n">
        <v>28463961</v>
      </c>
      <c r="E181" s="13" t="n">
        <v>494054</v>
      </c>
      <c r="F181" s="13" t="n">
        <v>276310</v>
      </c>
      <c r="G181" s="13" t="n">
        <v>0</v>
      </c>
      <c r="H181" s="13" t="n">
        <v>6418702</v>
      </c>
      <c r="I181" s="13" t="n">
        <v>1639</v>
      </c>
      <c r="J181" s="13" t="n">
        <v>0</v>
      </c>
      <c r="K181" s="13" t="n">
        <v>73644</v>
      </c>
      <c r="L181" s="13" t="n">
        <v>561943</v>
      </c>
      <c r="M181" s="13" t="n">
        <v>79249</v>
      </c>
      <c r="N181" s="13" t="n">
        <v>1069557</v>
      </c>
      <c r="O181" s="14" t="n">
        <f aca="false">SUM(D181:N181)</f>
        <v>37439059</v>
      </c>
    </row>
    <row r="182" customFormat="false" ht="12.75" hidden="false" customHeight="false" outlineLevel="0" collapsed="false">
      <c r="A182" s="9" t="s">
        <v>389</v>
      </c>
      <c r="B182" s="9" t="s">
        <v>390</v>
      </c>
      <c r="C182" s="9" t="n">
        <v>2014</v>
      </c>
      <c r="D182" s="13" t="n">
        <v>38793896</v>
      </c>
      <c r="E182" s="13" t="n">
        <v>934318</v>
      </c>
      <c r="F182" s="13" t="n">
        <v>549211</v>
      </c>
      <c r="G182" s="13" t="n">
        <v>0</v>
      </c>
      <c r="H182" s="13" t="n">
        <v>7492904</v>
      </c>
      <c r="I182" s="13" t="n">
        <v>5850</v>
      </c>
      <c r="J182" s="13" t="n">
        <v>594407</v>
      </c>
      <c r="K182" s="13" t="n">
        <v>11904</v>
      </c>
      <c r="L182" s="13" t="n">
        <v>113376</v>
      </c>
      <c r="M182" s="13" t="n">
        <v>0</v>
      </c>
      <c r="N182" s="13" t="n">
        <v>1737468</v>
      </c>
      <c r="O182" s="14" t="n">
        <f aca="false">SUM(D182:N182)</f>
        <v>50233334</v>
      </c>
    </row>
    <row r="183" customFormat="false" ht="12.75" hidden="false" customHeight="false" outlineLevel="0" collapsed="false">
      <c r="A183" s="9" t="s">
        <v>391</v>
      </c>
      <c r="B183" s="9" t="s">
        <v>392</v>
      </c>
      <c r="C183" s="9" t="n">
        <v>2014</v>
      </c>
      <c r="D183" s="13" t="n">
        <v>101400847</v>
      </c>
      <c r="E183" s="13" t="n">
        <v>1221347</v>
      </c>
      <c r="F183" s="13" t="n">
        <v>2226773</v>
      </c>
      <c r="G183" s="13" t="n">
        <v>631748</v>
      </c>
      <c r="H183" s="13" t="n">
        <v>25896024</v>
      </c>
      <c r="I183" s="13" t="n">
        <v>272040</v>
      </c>
      <c r="J183" s="13" t="n">
        <v>0</v>
      </c>
      <c r="K183" s="13" t="n">
        <v>379052</v>
      </c>
      <c r="L183" s="13" t="n">
        <v>135804</v>
      </c>
      <c r="M183" s="13" t="n">
        <v>0</v>
      </c>
      <c r="N183" s="13" t="n">
        <v>1426395</v>
      </c>
      <c r="O183" s="14" t="n">
        <f aca="false">SUM(D183:N183)</f>
        <v>133590030</v>
      </c>
    </row>
    <row r="184" customFormat="false" ht="12.75" hidden="false" customHeight="false" outlineLevel="0" collapsed="false">
      <c r="A184" s="9" t="s">
        <v>393</v>
      </c>
      <c r="B184" s="9" t="s">
        <v>394</v>
      </c>
      <c r="C184" s="9" t="n">
        <v>2014</v>
      </c>
      <c r="D184" s="13" t="n">
        <v>32448435</v>
      </c>
      <c r="E184" s="13" t="n">
        <v>200543</v>
      </c>
      <c r="F184" s="13" t="n">
        <v>377687</v>
      </c>
      <c r="G184" s="13" t="n">
        <v>0</v>
      </c>
      <c r="H184" s="13" t="n">
        <v>11261715</v>
      </c>
      <c r="I184" s="13" t="n">
        <v>0</v>
      </c>
      <c r="J184" s="13" t="n">
        <v>0</v>
      </c>
      <c r="K184" s="13" t="n">
        <v>25249</v>
      </c>
      <c r="L184" s="13" t="n">
        <v>195669</v>
      </c>
      <c r="M184" s="13" t="n">
        <v>0</v>
      </c>
      <c r="N184" s="13" t="n">
        <v>669413</v>
      </c>
      <c r="O184" s="14" t="n">
        <f aca="false">SUM(D184:N184)</f>
        <v>45178711</v>
      </c>
    </row>
    <row r="185" customFormat="false" ht="12.75" hidden="false" customHeight="false" outlineLevel="0" collapsed="false">
      <c r="A185" s="9" t="s">
        <v>395</v>
      </c>
      <c r="B185" s="9" t="s">
        <v>396</v>
      </c>
      <c r="C185" s="9" t="n">
        <v>2014</v>
      </c>
      <c r="D185" s="13" t="n">
        <v>53611023</v>
      </c>
      <c r="E185" s="13" t="n">
        <v>3934301</v>
      </c>
      <c r="F185" s="13" t="n">
        <v>41342</v>
      </c>
      <c r="G185" s="13" t="n">
        <v>0</v>
      </c>
      <c r="H185" s="13" t="n">
        <v>13395897</v>
      </c>
      <c r="I185" s="13" t="n">
        <v>0</v>
      </c>
      <c r="J185" s="13" t="n">
        <v>8899</v>
      </c>
      <c r="K185" s="13" t="n">
        <v>134564</v>
      </c>
      <c r="L185" s="13" t="n">
        <v>4226</v>
      </c>
      <c r="M185" s="13" t="n">
        <v>0</v>
      </c>
      <c r="N185" s="13" t="n">
        <v>5696856</v>
      </c>
      <c r="O185" s="14" t="n">
        <f aca="false">SUM(D185:N185)</f>
        <v>76827108</v>
      </c>
    </row>
    <row r="186" customFormat="false" ht="12.75" hidden="false" customHeight="false" outlineLevel="0" collapsed="false">
      <c r="A186" s="9" t="s">
        <v>397</v>
      </c>
      <c r="B186" s="9" t="s">
        <v>398</v>
      </c>
      <c r="C186" s="9" t="n">
        <v>2014</v>
      </c>
      <c r="D186" s="13" t="n">
        <v>13390491</v>
      </c>
      <c r="E186" s="13" t="n">
        <v>906862</v>
      </c>
      <c r="F186" s="13" t="n">
        <v>187492</v>
      </c>
      <c r="G186" s="13" t="n">
        <v>0</v>
      </c>
      <c r="H186" s="13" t="n">
        <v>402849</v>
      </c>
      <c r="I186" s="13" t="n">
        <v>28765</v>
      </c>
      <c r="J186" s="13" t="n">
        <v>0</v>
      </c>
      <c r="K186" s="13" t="n">
        <v>39448</v>
      </c>
      <c r="L186" s="13" t="n">
        <v>72816</v>
      </c>
      <c r="M186" s="13" t="n">
        <v>0</v>
      </c>
      <c r="N186" s="13" t="n">
        <v>932827</v>
      </c>
      <c r="O186" s="14" t="n">
        <f aca="false">SUM(D186:N186)</f>
        <v>15961550</v>
      </c>
    </row>
    <row r="187" customFormat="false" ht="12.75" hidden="false" customHeight="false" outlineLevel="0" collapsed="false">
      <c r="A187" s="9" t="s">
        <v>399</v>
      </c>
      <c r="B187" s="9" t="s">
        <v>400</v>
      </c>
      <c r="C187" s="9" t="n">
        <v>2014</v>
      </c>
      <c r="D187" s="13" t="n">
        <v>11417043</v>
      </c>
      <c r="E187" s="13" t="n">
        <v>456090</v>
      </c>
      <c r="F187" s="13" t="n">
        <v>63600</v>
      </c>
      <c r="G187" s="13" t="n">
        <v>0</v>
      </c>
      <c r="H187" s="13" t="n">
        <v>939684</v>
      </c>
      <c r="I187" s="13" t="n">
        <v>78932</v>
      </c>
      <c r="J187" s="13" t="n">
        <v>0</v>
      </c>
      <c r="K187" s="13" t="n">
        <v>4267</v>
      </c>
      <c r="L187" s="13" t="n">
        <v>88591</v>
      </c>
      <c r="M187" s="13" t="n">
        <v>2401000</v>
      </c>
      <c r="N187" s="13" t="n">
        <v>21200</v>
      </c>
      <c r="O187" s="14" t="n">
        <f aca="false">SUM(D187:N187)</f>
        <v>15470407</v>
      </c>
    </row>
    <row r="188" customFormat="false" ht="12.75" hidden="false" customHeight="false" outlineLevel="0" collapsed="false">
      <c r="A188" s="9" t="s">
        <v>401</v>
      </c>
      <c r="B188" s="9" t="s">
        <v>402</v>
      </c>
      <c r="C188" s="9" t="n">
        <v>2014</v>
      </c>
      <c r="D188" s="13" t="n">
        <v>78015571</v>
      </c>
      <c r="E188" s="13" t="n">
        <v>2501597</v>
      </c>
      <c r="F188" s="13" t="n">
        <v>1191054</v>
      </c>
      <c r="G188" s="13" t="n">
        <v>217606</v>
      </c>
      <c r="H188" s="13" t="n">
        <v>50513564</v>
      </c>
      <c r="I188" s="13" t="n">
        <v>0</v>
      </c>
      <c r="J188" s="13" t="n">
        <v>30770</v>
      </c>
      <c r="K188" s="13" t="n">
        <v>362673</v>
      </c>
      <c r="L188" s="13" t="n">
        <v>769940</v>
      </c>
      <c r="M188" s="13" t="n">
        <v>24588</v>
      </c>
      <c r="N188" s="13" t="n">
        <v>1903818</v>
      </c>
      <c r="O188" s="14" t="n">
        <f aca="false">SUM(D188:N188)</f>
        <v>135531181</v>
      </c>
    </row>
    <row r="189" customFormat="false" ht="12.75" hidden="false" customHeight="false" outlineLevel="0" collapsed="false">
      <c r="A189" s="9" t="s">
        <v>403</v>
      </c>
      <c r="B189" s="9" t="s">
        <v>404</v>
      </c>
      <c r="C189" s="9" t="n">
        <v>2014</v>
      </c>
      <c r="D189" s="13" t="n">
        <v>38110119</v>
      </c>
      <c r="E189" s="13" t="n">
        <v>483209</v>
      </c>
      <c r="F189" s="13" t="n">
        <v>858990</v>
      </c>
      <c r="G189" s="13" t="n">
        <v>0</v>
      </c>
      <c r="H189" s="13" t="n">
        <v>21400088</v>
      </c>
      <c r="I189" s="13" t="n">
        <v>85328</v>
      </c>
      <c r="J189" s="13" t="n">
        <v>73850</v>
      </c>
      <c r="K189" s="13" t="n">
        <v>24298</v>
      </c>
      <c r="L189" s="13" t="n">
        <v>710514</v>
      </c>
      <c r="M189" s="13" t="n">
        <v>0</v>
      </c>
      <c r="N189" s="13" t="n">
        <v>6364432</v>
      </c>
      <c r="O189" s="14" t="n">
        <f aca="false">SUM(D189:N189)</f>
        <v>68110828</v>
      </c>
    </row>
    <row r="190" customFormat="false" ht="12.75" hidden="false" customHeight="false" outlineLevel="0" collapsed="false">
      <c r="A190" s="9" t="s">
        <v>405</v>
      </c>
      <c r="B190" s="9" t="s">
        <v>406</v>
      </c>
      <c r="C190" s="9" t="n">
        <v>2014</v>
      </c>
      <c r="D190" s="13" t="n">
        <v>1115725</v>
      </c>
      <c r="E190" s="13" t="n">
        <v>7830</v>
      </c>
      <c r="F190" s="13" t="n">
        <v>3614</v>
      </c>
      <c r="G190" s="13" t="n">
        <v>0</v>
      </c>
      <c r="H190" s="13" t="n">
        <v>145193</v>
      </c>
      <c r="I190" s="13" t="n">
        <v>0</v>
      </c>
      <c r="J190" s="13" t="n">
        <v>0</v>
      </c>
      <c r="K190" s="13" t="n">
        <v>330</v>
      </c>
      <c r="L190" s="13" t="n">
        <v>3762</v>
      </c>
      <c r="M190" s="13" t="n">
        <v>0</v>
      </c>
      <c r="N190" s="13" t="n">
        <v>0</v>
      </c>
      <c r="O190" s="14" t="n">
        <f aca="false">SUM(D190:N190)</f>
        <v>1276454</v>
      </c>
    </row>
    <row r="191" customFormat="false" ht="12.75" hidden="false" customHeight="false" outlineLevel="0" collapsed="false">
      <c r="A191" s="9" t="s">
        <v>407</v>
      </c>
      <c r="B191" s="9" t="s">
        <v>408</v>
      </c>
      <c r="C191" s="9" t="n">
        <v>2014</v>
      </c>
      <c r="D191" s="13" t="n">
        <v>24889533</v>
      </c>
      <c r="E191" s="13" t="n">
        <v>201546</v>
      </c>
      <c r="F191" s="13" t="n">
        <v>406590</v>
      </c>
      <c r="G191" s="13" t="n">
        <v>0</v>
      </c>
      <c r="H191" s="13" t="n">
        <v>2451140</v>
      </c>
      <c r="I191" s="13" t="n">
        <v>39908</v>
      </c>
      <c r="J191" s="13" t="n">
        <v>0</v>
      </c>
      <c r="K191" s="13" t="n">
        <v>132556</v>
      </c>
      <c r="L191" s="13" t="n">
        <v>67699</v>
      </c>
      <c r="M191" s="13" t="n">
        <v>0</v>
      </c>
      <c r="N191" s="13" t="n">
        <v>376000</v>
      </c>
      <c r="O191" s="14" t="n">
        <f aca="false">SUM(D191:N191)</f>
        <v>28564972</v>
      </c>
    </row>
    <row r="192" customFormat="false" ht="12.75" hidden="false" customHeight="false" outlineLevel="0" collapsed="false">
      <c r="A192" s="9" t="s">
        <v>409</v>
      </c>
      <c r="B192" s="9" t="s">
        <v>410</v>
      </c>
      <c r="C192" s="9" t="n">
        <v>2014</v>
      </c>
      <c r="D192" s="13" t="n">
        <v>61554795</v>
      </c>
      <c r="E192" s="13" t="n">
        <v>908221</v>
      </c>
      <c r="F192" s="13" t="n">
        <v>975066</v>
      </c>
      <c r="G192" s="13" t="n">
        <v>0</v>
      </c>
      <c r="H192" s="13" t="n">
        <v>22418319</v>
      </c>
      <c r="I192" s="13" t="n">
        <v>196683</v>
      </c>
      <c r="J192" s="13" t="n">
        <v>0</v>
      </c>
      <c r="K192" s="13" t="n">
        <v>20148</v>
      </c>
      <c r="L192" s="13" t="n">
        <v>568006</v>
      </c>
      <c r="M192" s="13" t="n">
        <v>0</v>
      </c>
      <c r="N192" s="13" t="n">
        <v>85933</v>
      </c>
      <c r="O192" s="14" t="n">
        <f aca="false">SUM(D192:N192)</f>
        <v>86727171</v>
      </c>
    </row>
    <row r="193" customFormat="false" ht="12.75" hidden="false" customHeight="false" outlineLevel="0" collapsed="false">
      <c r="A193" s="9" t="s">
        <v>411</v>
      </c>
      <c r="B193" s="9" t="s">
        <v>412</v>
      </c>
      <c r="C193" s="9" t="n">
        <v>2014</v>
      </c>
      <c r="D193" s="13" t="n">
        <v>25251619</v>
      </c>
      <c r="E193" s="13" t="n">
        <v>187062</v>
      </c>
      <c r="F193" s="13" t="n">
        <v>383546</v>
      </c>
      <c r="G193" s="13" t="n">
        <v>146772</v>
      </c>
      <c r="H193" s="13" t="n">
        <v>8575646</v>
      </c>
      <c r="I193" s="13" t="n">
        <v>33674</v>
      </c>
      <c r="J193" s="13" t="n">
        <v>0</v>
      </c>
      <c r="K193" s="13" t="n">
        <v>66168</v>
      </c>
      <c r="L193" s="13" t="n">
        <v>505461</v>
      </c>
      <c r="M193" s="13" t="n">
        <v>0</v>
      </c>
      <c r="N193" s="13" t="n">
        <v>1263733</v>
      </c>
      <c r="O193" s="14" t="n">
        <f aca="false">SUM(D193:N193)</f>
        <v>36413681</v>
      </c>
    </row>
    <row r="194" customFormat="false" ht="12.75" hidden="false" customHeight="false" outlineLevel="0" collapsed="false">
      <c r="A194" s="9" t="s">
        <v>413</v>
      </c>
      <c r="B194" s="9" t="s">
        <v>414</v>
      </c>
      <c r="C194" s="9" t="n">
        <v>2014</v>
      </c>
      <c r="D194" s="13" t="n">
        <v>18376775</v>
      </c>
      <c r="E194" s="13" t="n">
        <v>393296</v>
      </c>
      <c r="F194" s="13" t="n">
        <v>200380</v>
      </c>
      <c r="G194" s="13" t="n">
        <v>0</v>
      </c>
      <c r="H194" s="13" t="n">
        <v>5537136</v>
      </c>
      <c r="I194" s="13" t="n">
        <v>42666</v>
      </c>
      <c r="J194" s="13" t="n">
        <v>0</v>
      </c>
      <c r="K194" s="13" t="n">
        <v>14523</v>
      </c>
      <c r="L194" s="13" t="n">
        <v>175202</v>
      </c>
      <c r="M194" s="13" t="n">
        <v>0</v>
      </c>
      <c r="N194" s="13" t="n">
        <v>691578</v>
      </c>
      <c r="O194" s="14" t="n">
        <f aca="false">SUM(D194:N194)</f>
        <v>25431556</v>
      </c>
    </row>
    <row r="195" customFormat="false" ht="12.75" hidden="false" customHeight="false" outlineLevel="0" collapsed="false">
      <c r="A195" s="9" t="s">
        <v>415</v>
      </c>
      <c r="B195" s="9" t="s">
        <v>416</v>
      </c>
      <c r="C195" s="9" t="n">
        <v>2014</v>
      </c>
      <c r="D195" s="13" t="n">
        <v>4503613</v>
      </c>
      <c r="E195" s="13" t="n">
        <v>0</v>
      </c>
      <c r="F195" s="13" t="n">
        <v>48964</v>
      </c>
      <c r="G195" s="13" t="n">
        <v>0</v>
      </c>
      <c r="H195" s="13" t="n">
        <v>629083</v>
      </c>
      <c r="I195" s="13" t="n">
        <v>18050</v>
      </c>
      <c r="J195" s="13" t="n">
        <v>0</v>
      </c>
      <c r="K195" s="13" t="n">
        <v>2079</v>
      </c>
      <c r="L195" s="13" t="n">
        <v>3583</v>
      </c>
      <c r="M195" s="13" t="n">
        <v>0</v>
      </c>
      <c r="N195" s="13" t="n">
        <v>120839</v>
      </c>
      <c r="O195" s="14" t="n">
        <f aca="false">SUM(D195:N195)</f>
        <v>5326211</v>
      </c>
    </row>
    <row r="196" customFormat="false" ht="12.75" hidden="false" customHeight="false" outlineLevel="0" collapsed="false">
      <c r="A196" s="9" t="s">
        <v>417</v>
      </c>
      <c r="B196" s="9" t="s">
        <v>418</v>
      </c>
      <c r="C196" s="9" t="n">
        <v>2014</v>
      </c>
      <c r="D196" s="13" t="n">
        <v>71385458</v>
      </c>
      <c r="E196" s="13" t="n">
        <v>1821026</v>
      </c>
      <c r="F196" s="13" t="n">
        <v>923408</v>
      </c>
      <c r="G196" s="13" t="n">
        <v>5080</v>
      </c>
      <c r="H196" s="13" t="n">
        <v>9734150</v>
      </c>
      <c r="I196" s="13" t="n">
        <v>3240</v>
      </c>
      <c r="J196" s="13" t="n">
        <v>0</v>
      </c>
      <c r="K196" s="13" t="n">
        <v>230681</v>
      </c>
      <c r="L196" s="13" t="n">
        <v>1306948</v>
      </c>
      <c r="M196" s="13" t="n">
        <v>785000</v>
      </c>
      <c r="N196" s="13" t="n">
        <v>708540</v>
      </c>
      <c r="O196" s="14" t="n">
        <f aca="false">SUM(D196:N196)</f>
        <v>86903531</v>
      </c>
    </row>
    <row r="197" customFormat="false" ht="12.75" hidden="false" customHeight="false" outlineLevel="0" collapsed="false">
      <c r="A197" s="9" t="s">
        <v>419</v>
      </c>
      <c r="B197" s="9" t="s">
        <v>420</v>
      </c>
      <c r="C197" s="9" t="n">
        <v>2014</v>
      </c>
      <c r="D197" s="13" t="n">
        <v>685002</v>
      </c>
      <c r="E197" s="13" t="n">
        <v>19786</v>
      </c>
      <c r="F197" s="13" t="n">
        <v>1697</v>
      </c>
      <c r="G197" s="13" t="n">
        <v>0</v>
      </c>
      <c r="H197" s="13" t="n">
        <v>94562</v>
      </c>
      <c r="I197" s="13" t="n">
        <v>250</v>
      </c>
      <c r="J197" s="13" t="n">
        <v>0</v>
      </c>
      <c r="K197" s="13" t="n">
        <v>0</v>
      </c>
      <c r="L197" s="13" t="n">
        <v>7985</v>
      </c>
      <c r="M197" s="13" t="n">
        <v>0</v>
      </c>
      <c r="N197" s="13" t="n">
        <v>0</v>
      </c>
      <c r="O197" s="14" t="n">
        <f aca="false">SUM(D197:N197)</f>
        <v>809282</v>
      </c>
    </row>
    <row r="198" customFormat="false" ht="12.75" hidden="false" customHeight="false" outlineLevel="0" collapsed="false">
      <c r="A198" s="9" t="s">
        <v>421</v>
      </c>
      <c r="B198" s="9" t="s">
        <v>422</v>
      </c>
      <c r="C198" s="9" t="n">
        <v>2014</v>
      </c>
      <c r="D198" s="13" t="n">
        <v>12688753</v>
      </c>
      <c r="E198" s="13" t="n">
        <v>77211</v>
      </c>
      <c r="F198" s="13" t="n">
        <v>99234</v>
      </c>
      <c r="G198" s="13" t="n">
        <v>83666</v>
      </c>
      <c r="H198" s="13" t="n">
        <v>9365154</v>
      </c>
      <c r="I198" s="13" t="n">
        <v>935</v>
      </c>
      <c r="J198" s="13" t="n">
        <v>0</v>
      </c>
      <c r="K198" s="13" t="n">
        <v>19542</v>
      </c>
      <c r="L198" s="13" t="n">
        <v>78486</v>
      </c>
      <c r="M198" s="13" t="n">
        <v>574534</v>
      </c>
      <c r="N198" s="13" t="n">
        <v>34686</v>
      </c>
      <c r="O198" s="14" t="n">
        <f aca="false">SUM(D198:N198)</f>
        <v>23022201</v>
      </c>
    </row>
    <row r="199" customFormat="false" ht="12.75" hidden="false" customHeight="false" outlineLevel="0" collapsed="false">
      <c r="A199" s="9" t="s">
        <v>423</v>
      </c>
      <c r="B199" s="9" t="s">
        <v>424</v>
      </c>
      <c r="C199" s="9" t="n">
        <v>2014</v>
      </c>
      <c r="D199" s="13" t="n">
        <v>15013685</v>
      </c>
      <c r="E199" s="13" t="n">
        <v>301242</v>
      </c>
      <c r="F199" s="13" t="n">
        <v>109802</v>
      </c>
      <c r="G199" s="13" t="n">
        <v>18997</v>
      </c>
      <c r="H199" s="13" t="n">
        <v>1533383</v>
      </c>
      <c r="I199" s="13" t="n">
        <v>18373</v>
      </c>
      <c r="J199" s="13" t="n">
        <v>0</v>
      </c>
      <c r="K199" s="13" t="n">
        <v>54843</v>
      </c>
      <c r="L199" s="13" t="n">
        <v>341803</v>
      </c>
      <c r="M199" s="13" t="n">
        <v>0</v>
      </c>
      <c r="N199" s="13" t="n">
        <v>471432</v>
      </c>
      <c r="O199" s="14" t="n">
        <f aca="false">SUM(D199:N199)</f>
        <v>17863560</v>
      </c>
    </row>
    <row r="200" customFormat="false" ht="12.75" hidden="false" customHeight="false" outlineLevel="0" collapsed="false">
      <c r="A200" s="9" t="s">
        <v>425</v>
      </c>
      <c r="B200" s="9" t="s">
        <v>426</v>
      </c>
      <c r="C200" s="9" t="n">
        <v>2014</v>
      </c>
      <c r="D200" s="13" t="n">
        <v>3162117</v>
      </c>
      <c r="E200" s="13" t="n">
        <v>65525</v>
      </c>
      <c r="F200" s="13" t="n">
        <v>48190</v>
      </c>
      <c r="G200" s="13" t="n">
        <v>0</v>
      </c>
      <c r="H200" s="13" t="n">
        <v>305864</v>
      </c>
      <c r="I200" s="13" t="n">
        <v>12685</v>
      </c>
      <c r="J200" s="13" t="n">
        <v>0</v>
      </c>
      <c r="K200" s="13" t="n">
        <v>0</v>
      </c>
      <c r="L200" s="13" t="n">
        <v>6573</v>
      </c>
      <c r="M200" s="13" t="n">
        <v>0</v>
      </c>
      <c r="N200" s="13" t="n">
        <v>5000</v>
      </c>
      <c r="O200" s="14" t="n">
        <f aca="false">SUM(D200:N200)</f>
        <v>3605954</v>
      </c>
    </row>
    <row r="201" customFormat="false" ht="12.75" hidden="false" customHeight="false" outlineLevel="0" collapsed="false">
      <c r="A201" s="9" t="s">
        <v>427</v>
      </c>
      <c r="B201" s="9" t="s">
        <v>428</v>
      </c>
      <c r="C201" s="9" t="n">
        <v>2014</v>
      </c>
      <c r="D201" s="13" t="n">
        <v>1654200</v>
      </c>
      <c r="E201" s="13" t="n">
        <v>35598</v>
      </c>
      <c r="F201" s="13" t="n">
        <v>4830</v>
      </c>
      <c r="G201" s="13" t="n">
        <v>0</v>
      </c>
      <c r="H201" s="13" t="n">
        <v>125814</v>
      </c>
      <c r="I201" s="13" t="n">
        <v>1717</v>
      </c>
      <c r="J201" s="13" t="n">
        <v>0</v>
      </c>
      <c r="K201" s="13" t="n">
        <v>0</v>
      </c>
      <c r="L201" s="13" t="n">
        <v>851</v>
      </c>
      <c r="M201" s="13" t="n">
        <v>0</v>
      </c>
      <c r="N201" s="13" t="n">
        <v>18100</v>
      </c>
      <c r="O201" s="14" t="n">
        <f aca="false">SUM(D201:N201)</f>
        <v>1841110</v>
      </c>
    </row>
    <row r="202" customFormat="false" ht="12.75" hidden="false" customHeight="false" outlineLevel="0" collapsed="false">
      <c r="A202" s="9" t="s">
        <v>429</v>
      </c>
      <c r="B202" s="9" t="s">
        <v>430</v>
      </c>
      <c r="C202" s="9" t="n">
        <v>2014</v>
      </c>
      <c r="D202" s="13" t="n">
        <v>499780</v>
      </c>
      <c r="E202" s="13" t="n">
        <v>23885</v>
      </c>
      <c r="F202" s="13" t="n">
        <v>14057</v>
      </c>
      <c r="G202" s="13" t="n">
        <v>0</v>
      </c>
      <c r="H202" s="13" t="n">
        <v>273348</v>
      </c>
      <c r="I202" s="13" t="n">
        <v>200</v>
      </c>
      <c r="J202" s="13" t="n">
        <v>0</v>
      </c>
      <c r="K202" s="13" t="n">
        <v>0</v>
      </c>
      <c r="L202" s="13" t="n">
        <v>1419</v>
      </c>
      <c r="M202" s="13" t="n">
        <v>0</v>
      </c>
      <c r="N202" s="13" t="n">
        <v>135161</v>
      </c>
      <c r="O202" s="14" t="n">
        <f aca="false">SUM(D202:N202)</f>
        <v>947850</v>
      </c>
    </row>
    <row r="203" customFormat="false" ht="12.75" hidden="false" customHeight="false" outlineLevel="0" collapsed="false">
      <c r="A203" s="9" t="s">
        <v>431</v>
      </c>
      <c r="B203" s="9" t="s">
        <v>432</v>
      </c>
      <c r="C203" s="9" t="n">
        <v>2014</v>
      </c>
      <c r="D203" s="13" t="n">
        <v>8536961</v>
      </c>
      <c r="E203" s="13" t="n">
        <v>518815</v>
      </c>
      <c r="F203" s="13" t="n">
        <v>120870</v>
      </c>
      <c r="G203" s="13" t="n">
        <v>0</v>
      </c>
      <c r="H203" s="13" t="n">
        <v>842580</v>
      </c>
      <c r="I203" s="13" t="n">
        <v>13470</v>
      </c>
      <c r="J203" s="13" t="n">
        <v>0</v>
      </c>
      <c r="K203" s="13" t="n">
        <v>30417</v>
      </c>
      <c r="L203" s="13" t="n">
        <v>40891</v>
      </c>
      <c r="M203" s="13" t="n">
        <v>0</v>
      </c>
      <c r="N203" s="13" t="n">
        <v>179339</v>
      </c>
      <c r="O203" s="14" t="n">
        <f aca="false">SUM(D203:N203)</f>
        <v>10283343</v>
      </c>
    </row>
    <row r="204" customFormat="false" ht="12.75" hidden="false" customHeight="false" outlineLevel="0" collapsed="false">
      <c r="A204" s="9" t="s">
        <v>433</v>
      </c>
      <c r="B204" s="9" t="s">
        <v>434</v>
      </c>
      <c r="C204" s="9" t="n">
        <v>2014</v>
      </c>
      <c r="D204" s="13" t="n">
        <v>69375932</v>
      </c>
      <c r="E204" s="13" t="n">
        <v>1622822</v>
      </c>
      <c r="F204" s="13" t="n">
        <v>1405911</v>
      </c>
      <c r="G204" s="13" t="n">
        <v>0</v>
      </c>
      <c r="H204" s="13" t="n">
        <v>1744433</v>
      </c>
      <c r="I204" s="13" t="n">
        <v>0</v>
      </c>
      <c r="J204" s="13" t="n">
        <v>0</v>
      </c>
      <c r="K204" s="13" t="n">
        <v>266949</v>
      </c>
      <c r="L204" s="13" t="n">
        <v>1021561</v>
      </c>
      <c r="M204" s="13" t="n">
        <v>0</v>
      </c>
      <c r="N204" s="13" t="n">
        <v>1114397</v>
      </c>
      <c r="O204" s="14" t="n">
        <f aca="false">SUM(D204:N204)</f>
        <v>76552005</v>
      </c>
    </row>
    <row r="205" customFormat="false" ht="12.75" hidden="false" customHeight="false" outlineLevel="0" collapsed="false">
      <c r="A205" s="9" t="s">
        <v>435</v>
      </c>
      <c r="B205" s="9" t="s">
        <v>436</v>
      </c>
      <c r="C205" s="9" t="n">
        <v>2014</v>
      </c>
      <c r="D205" s="13" t="n">
        <v>100848080</v>
      </c>
      <c r="E205" s="13" t="n">
        <v>3625180</v>
      </c>
      <c r="F205" s="13" t="n">
        <v>1484747</v>
      </c>
      <c r="G205" s="13" t="n">
        <v>0</v>
      </c>
      <c r="H205" s="13" t="n">
        <v>12170791</v>
      </c>
      <c r="I205" s="13" t="n">
        <v>101867</v>
      </c>
      <c r="J205" s="13" t="n">
        <v>13361</v>
      </c>
      <c r="K205" s="13" t="n">
        <v>129458</v>
      </c>
      <c r="L205" s="13" t="n">
        <v>583674</v>
      </c>
      <c r="M205" s="13" t="n">
        <v>0</v>
      </c>
      <c r="N205" s="13" t="n">
        <v>6859288</v>
      </c>
      <c r="O205" s="14" t="n">
        <f aca="false">SUM(D205:N205)</f>
        <v>125816446</v>
      </c>
    </row>
    <row r="206" customFormat="false" ht="12.75" hidden="false" customHeight="false" outlineLevel="0" collapsed="false">
      <c r="A206" s="9" t="s">
        <v>437</v>
      </c>
      <c r="B206" s="9" t="s">
        <v>438</v>
      </c>
      <c r="C206" s="9" t="n">
        <v>2014</v>
      </c>
      <c r="D206" s="13" t="n">
        <v>111904870</v>
      </c>
      <c r="E206" s="13" t="n">
        <v>1696102</v>
      </c>
      <c r="F206" s="13" t="n">
        <v>2306750</v>
      </c>
      <c r="G206" s="13" t="n">
        <v>0</v>
      </c>
      <c r="H206" s="13" t="n">
        <v>10314584</v>
      </c>
      <c r="I206" s="13" t="n">
        <v>71853</v>
      </c>
      <c r="J206" s="13" t="n">
        <v>1594</v>
      </c>
      <c r="K206" s="13" t="n">
        <v>122991</v>
      </c>
      <c r="L206" s="13" t="n">
        <v>469884</v>
      </c>
      <c r="M206" s="13" t="n">
        <v>0</v>
      </c>
      <c r="N206" s="13" t="n">
        <v>2621093</v>
      </c>
      <c r="O206" s="14" t="n">
        <f aca="false">SUM(D206:N206)</f>
        <v>129509721</v>
      </c>
    </row>
    <row r="207" customFormat="false" ht="12.75" hidden="false" customHeight="false" outlineLevel="0" collapsed="false">
      <c r="A207" s="9" t="s">
        <v>439</v>
      </c>
      <c r="B207" s="9" t="s">
        <v>440</v>
      </c>
      <c r="C207" s="9" t="n">
        <v>2014</v>
      </c>
      <c r="D207" s="13" t="n">
        <v>389149</v>
      </c>
      <c r="E207" s="13" t="n">
        <v>0</v>
      </c>
      <c r="F207" s="13" t="n">
        <v>2775</v>
      </c>
      <c r="G207" s="13" t="n">
        <v>0</v>
      </c>
      <c r="H207" s="13" t="n">
        <v>254195</v>
      </c>
      <c r="I207" s="13" t="n">
        <v>1200</v>
      </c>
      <c r="J207" s="13" t="n">
        <v>0</v>
      </c>
      <c r="K207" s="13" t="n">
        <v>0</v>
      </c>
      <c r="L207" s="13" t="n">
        <v>1695</v>
      </c>
      <c r="M207" s="13" t="n">
        <v>0</v>
      </c>
      <c r="N207" s="13" t="n">
        <v>0</v>
      </c>
      <c r="O207" s="14" t="n">
        <f aca="false">SUM(D207:N207)</f>
        <v>649014</v>
      </c>
    </row>
    <row r="208" customFormat="false" ht="12.75" hidden="false" customHeight="false" outlineLevel="0" collapsed="false">
      <c r="A208" s="9" t="s">
        <v>441</v>
      </c>
      <c r="B208" s="9" t="s">
        <v>442</v>
      </c>
      <c r="C208" s="9" t="n">
        <v>2014</v>
      </c>
      <c r="D208" s="13" t="n">
        <v>102481148</v>
      </c>
      <c r="E208" s="13" t="n">
        <v>15693971</v>
      </c>
      <c r="F208" s="13" t="n">
        <v>1761142</v>
      </c>
      <c r="G208" s="13" t="n">
        <v>19947</v>
      </c>
      <c r="H208" s="13" t="n">
        <v>146970518</v>
      </c>
      <c r="I208" s="13" t="n">
        <v>199204</v>
      </c>
      <c r="J208" s="13" t="n">
        <v>349</v>
      </c>
      <c r="K208" s="13" t="n">
        <v>15969</v>
      </c>
      <c r="L208" s="13" t="n">
        <v>164238</v>
      </c>
      <c r="M208" s="13" t="n">
        <v>185058</v>
      </c>
      <c r="N208" s="13" t="n">
        <v>3375484</v>
      </c>
      <c r="O208" s="14" t="n">
        <f aca="false">SUM(D208:N208)</f>
        <v>270867028</v>
      </c>
    </row>
    <row r="209" customFormat="false" ht="12.75" hidden="false" customHeight="false" outlineLevel="0" collapsed="false">
      <c r="A209" s="9" t="s">
        <v>443</v>
      </c>
      <c r="B209" s="9" t="s">
        <v>444</v>
      </c>
      <c r="C209" s="9" t="n">
        <v>2014</v>
      </c>
      <c r="D209" s="13" t="n">
        <v>1950593</v>
      </c>
      <c r="E209" s="13" t="n">
        <v>3291</v>
      </c>
      <c r="F209" s="13" t="n">
        <v>6436</v>
      </c>
      <c r="G209" s="13" t="n">
        <v>0</v>
      </c>
      <c r="H209" s="13" t="n">
        <v>169599</v>
      </c>
      <c r="I209" s="13" t="n">
        <v>6565</v>
      </c>
      <c r="J209" s="13" t="n">
        <v>0</v>
      </c>
      <c r="K209" s="13" t="n">
        <v>0</v>
      </c>
      <c r="L209" s="13" t="n">
        <v>4287</v>
      </c>
      <c r="M209" s="13" t="n">
        <v>0</v>
      </c>
      <c r="N209" s="13" t="n">
        <v>0</v>
      </c>
      <c r="O209" s="14" t="n">
        <f aca="false">SUM(D209:N209)</f>
        <v>2140771</v>
      </c>
    </row>
    <row r="210" customFormat="false" ht="12.75" hidden="false" customHeight="false" outlineLevel="0" collapsed="false">
      <c r="A210" s="9" t="s">
        <v>445</v>
      </c>
      <c r="B210" s="9" t="s">
        <v>446</v>
      </c>
      <c r="C210" s="9" t="n">
        <v>2014</v>
      </c>
      <c r="D210" s="13" t="n">
        <v>4592038</v>
      </c>
      <c r="E210" s="13" t="n">
        <v>38846</v>
      </c>
      <c r="F210" s="13" t="n">
        <v>38043</v>
      </c>
      <c r="G210" s="13" t="n">
        <v>0</v>
      </c>
      <c r="H210" s="13" t="n">
        <v>97054</v>
      </c>
      <c r="I210" s="13" t="n">
        <v>5877</v>
      </c>
      <c r="J210" s="13" t="n">
        <v>0</v>
      </c>
      <c r="K210" s="13" t="n">
        <v>9143</v>
      </c>
      <c r="L210" s="13" t="n">
        <v>158184</v>
      </c>
      <c r="M210" s="13" t="n">
        <v>288635</v>
      </c>
      <c r="N210" s="13" t="n">
        <v>29250</v>
      </c>
      <c r="O210" s="14" t="n">
        <f aca="false">SUM(D210:N210)</f>
        <v>5257070</v>
      </c>
    </row>
    <row r="211" customFormat="false" ht="12.75" hidden="false" customHeight="false" outlineLevel="0" collapsed="false">
      <c r="A211" s="9" t="s">
        <v>447</v>
      </c>
      <c r="B211" s="9" t="s">
        <v>448</v>
      </c>
      <c r="C211" s="9" t="n">
        <v>2014</v>
      </c>
      <c r="D211" s="13" t="n">
        <v>2514686</v>
      </c>
      <c r="E211" s="13" t="n">
        <v>28408</v>
      </c>
      <c r="F211" s="13" t="n">
        <v>7570</v>
      </c>
      <c r="G211" s="13" t="n">
        <v>0</v>
      </c>
      <c r="H211" s="13" t="n">
        <v>174072</v>
      </c>
      <c r="I211" s="13" t="n">
        <v>1043</v>
      </c>
      <c r="J211" s="13" t="n">
        <v>0</v>
      </c>
      <c r="K211" s="13" t="n">
        <v>0</v>
      </c>
      <c r="L211" s="13" t="n">
        <v>14167</v>
      </c>
      <c r="M211" s="13" t="n">
        <v>0</v>
      </c>
      <c r="N211" s="13" t="n">
        <v>35231</v>
      </c>
      <c r="O211" s="14" t="n">
        <f aca="false">SUM(D211:N211)</f>
        <v>2775177</v>
      </c>
    </row>
    <row r="212" customFormat="false" ht="12.75" hidden="false" customHeight="false" outlineLevel="0" collapsed="false">
      <c r="A212" s="9" t="s">
        <v>449</v>
      </c>
      <c r="B212" s="9" t="s">
        <v>450</v>
      </c>
      <c r="C212" s="9" t="n">
        <v>2014</v>
      </c>
      <c r="D212" s="13" t="n">
        <v>15330369</v>
      </c>
      <c r="E212" s="13" t="n">
        <v>118171</v>
      </c>
      <c r="F212" s="13" t="n">
        <v>392970</v>
      </c>
      <c r="G212" s="13" t="n">
        <v>0</v>
      </c>
      <c r="H212" s="13" t="n">
        <v>1385865</v>
      </c>
      <c r="I212" s="13" t="n">
        <v>0</v>
      </c>
      <c r="J212" s="13" t="n">
        <v>0</v>
      </c>
      <c r="K212" s="13" t="n">
        <v>164674</v>
      </c>
      <c r="L212" s="13" t="n">
        <v>58122</v>
      </c>
      <c r="M212" s="13" t="n">
        <v>0</v>
      </c>
      <c r="N212" s="13" t="n">
        <v>655211</v>
      </c>
      <c r="O212" s="14" t="n">
        <f aca="false">SUM(D212:N212)</f>
        <v>18105382</v>
      </c>
    </row>
    <row r="213" customFormat="false" ht="12.75" hidden="false" customHeight="false" outlineLevel="0" collapsed="false">
      <c r="A213" s="9" t="s">
        <v>451</v>
      </c>
      <c r="B213" s="9" t="s">
        <v>452</v>
      </c>
      <c r="C213" s="9" t="n">
        <v>2014</v>
      </c>
      <c r="D213" s="13" t="n">
        <v>49870551</v>
      </c>
      <c r="E213" s="13" t="n">
        <v>125770</v>
      </c>
      <c r="F213" s="13" t="n">
        <v>765738</v>
      </c>
      <c r="G213" s="13" t="n">
        <v>0</v>
      </c>
      <c r="H213" s="13" t="n">
        <v>6869503</v>
      </c>
      <c r="I213" s="13" t="n">
        <v>10595</v>
      </c>
      <c r="J213" s="13" t="n">
        <v>0</v>
      </c>
      <c r="K213" s="13" t="n">
        <v>4517</v>
      </c>
      <c r="L213" s="13" t="n">
        <v>217064</v>
      </c>
      <c r="M213" s="13" t="n">
        <v>0</v>
      </c>
      <c r="N213" s="13" t="n">
        <v>257959</v>
      </c>
      <c r="O213" s="14" t="n">
        <f aca="false">SUM(D213:N213)</f>
        <v>58121697</v>
      </c>
    </row>
    <row r="214" customFormat="false" ht="12.75" hidden="false" customHeight="false" outlineLevel="0" collapsed="false">
      <c r="A214" s="9" t="s">
        <v>453</v>
      </c>
      <c r="B214" s="9" t="s">
        <v>454</v>
      </c>
      <c r="C214" s="9" t="n">
        <v>2014</v>
      </c>
      <c r="D214" s="13" t="n">
        <v>296524058</v>
      </c>
      <c r="E214" s="13" t="n">
        <v>1734699</v>
      </c>
      <c r="F214" s="13" t="n">
        <v>6899536</v>
      </c>
      <c r="G214" s="13" t="n">
        <v>1285696</v>
      </c>
      <c r="H214" s="13" t="n">
        <v>22862904</v>
      </c>
      <c r="I214" s="13" t="n">
        <v>173820</v>
      </c>
      <c r="J214" s="13" t="n">
        <v>51512</v>
      </c>
      <c r="K214" s="13" t="n">
        <v>1666829</v>
      </c>
      <c r="L214" s="13" t="n">
        <v>1359340</v>
      </c>
      <c r="M214" s="13" t="n">
        <v>0</v>
      </c>
      <c r="N214" s="13" t="n">
        <v>8112799</v>
      </c>
      <c r="O214" s="14" t="n">
        <f aca="false">SUM(D214:N214)</f>
        <v>340671193</v>
      </c>
    </row>
    <row r="215" customFormat="false" ht="12.75" hidden="false" customHeight="false" outlineLevel="0" collapsed="false">
      <c r="A215" s="9" t="s">
        <v>455</v>
      </c>
      <c r="B215" s="9" t="s">
        <v>456</v>
      </c>
      <c r="C215" s="9" t="n">
        <v>2014</v>
      </c>
      <c r="D215" s="13" t="n">
        <v>27487709</v>
      </c>
      <c r="E215" s="13" t="n">
        <v>773129</v>
      </c>
      <c r="F215" s="13" t="n">
        <v>457594</v>
      </c>
      <c r="G215" s="13" t="n">
        <v>0</v>
      </c>
      <c r="H215" s="13" t="n">
        <v>4625921</v>
      </c>
      <c r="I215" s="13" t="n">
        <v>333</v>
      </c>
      <c r="J215" s="13" t="n">
        <v>0</v>
      </c>
      <c r="K215" s="13" t="n">
        <v>29355</v>
      </c>
      <c r="L215" s="13" t="n">
        <v>592033</v>
      </c>
      <c r="M215" s="13" t="n">
        <v>0</v>
      </c>
      <c r="N215" s="13" t="n">
        <v>125155</v>
      </c>
      <c r="O215" s="14" t="n">
        <f aca="false">SUM(D215:N215)</f>
        <v>34091229</v>
      </c>
    </row>
    <row r="216" customFormat="false" ht="12.75" hidden="false" customHeight="false" outlineLevel="0" collapsed="false">
      <c r="A216" s="9" t="s">
        <v>457</v>
      </c>
      <c r="B216" s="9" t="s">
        <v>458</v>
      </c>
      <c r="C216" s="9" t="n">
        <v>2014</v>
      </c>
      <c r="D216" s="13" t="n">
        <v>15883031</v>
      </c>
      <c r="E216" s="13" t="n">
        <v>5030235</v>
      </c>
      <c r="F216" s="13" t="n">
        <v>331174</v>
      </c>
      <c r="G216" s="13" t="n">
        <v>0</v>
      </c>
      <c r="H216" s="13" t="n">
        <v>18146320</v>
      </c>
      <c r="I216" s="13" t="n">
        <v>0</v>
      </c>
      <c r="J216" s="13" t="n">
        <v>0</v>
      </c>
      <c r="K216" s="13" t="n">
        <v>0</v>
      </c>
      <c r="L216" s="13" t="n">
        <v>7911</v>
      </c>
      <c r="M216" s="13" t="n">
        <v>0</v>
      </c>
      <c r="N216" s="13" t="n">
        <v>509241</v>
      </c>
      <c r="O216" s="14" t="n">
        <f aca="false">SUM(D216:N216)</f>
        <v>39907912</v>
      </c>
    </row>
    <row r="217" customFormat="false" ht="12.75" hidden="false" customHeight="false" outlineLevel="0" collapsed="false">
      <c r="A217" s="9" t="s">
        <v>459</v>
      </c>
      <c r="B217" s="9" t="s">
        <v>460</v>
      </c>
      <c r="C217" s="9" t="n">
        <v>2014</v>
      </c>
      <c r="D217" s="13" t="n">
        <v>68685810</v>
      </c>
      <c r="E217" s="13" t="n">
        <v>3980843</v>
      </c>
      <c r="F217" s="13" t="n">
        <v>211873</v>
      </c>
      <c r="G217" s="13" t="n">
        <v>0</v>
      </c>
      <c r="H217" s="13" t="n">
        <v>9848056</v>
      </c>
      <c r="I217" s="13" t="n">
        <v>84605</v>
      </c>
      <c r="J217" s="13" t="n">
        <v>0</v>
      </c>
      <c r="K217" s="13" t="n">
        <v>21066</v>
      </c>
      <c r="L217" s="13" t="n">
        <v>121626</v>
      </c>
      <c r="M217" s="13" t="n">
        <v>834792</v>
      </c>
      <c r="N217" s="13" t="n">
        <v>1402037</v>
      </c>
      <c r="O217" s="14" t="n">
        <f aca="false">SUM(D217:N217)</f>
        <v>85190708</v>
      </c>
    </row>
    <row r="218" customFormat="false" ht="12.75" hidden="false" customHeight="false" outlineLevel="0" collapsed="false">
      <c r="A218" s="9" t="s">
        <v>461</v>
      </c>
      <c r="B218" s="9" t="s">
        <v>462</v>
      </c>
      <c r="C218" s="9" t="n">
        <v>2014</v>
      </c>
      <c r="D218" s="13" t="n">
        <v>48687012</v>
      </c>
      <c r="E218" s="13" t="n">
        <v>291833</v>
      </c>
      <c r="F218" s="13" t="n">
        <v>435027</v>
      </c>
      <c r="G218" s="13" t="n">
        <v>405740</v>
      </c>
      <c r="H218" s="13" t="n">
        <v>24413916</v>
      </c>
      <c r="I218" s="13" t="n">
        <v>0</v>
      </c>
      <c r="J218" s="13" t="n">
        <v>72278</v>
      </c>
      <c r="K218" s="13" t="n">
        <v>158137</v>
      </c>
      <c r="L218" s="13" t="n">
        <v>422413</v>
      </c>
      <c r="M218" s="13" t="n">
        <v>0</v>
      </c>
      <c r="N218" s="13" t="n">
        <v>2877208</v>
      </c>
      <c r="O218" s="14" t="n">
        <f aca="false">SUM(D218:N218)</f>
        <v>77763564</v>
      </c>
    </row>
    <row r="219" customFormat="false" ht="12.75" hidden="false" customHeight="false" outlineLevel="0" collapsed="false">
      <c r="A219" s="9" t="s">
        <v>463</v>
      </c>
      <c r="B219" s="9" t="s">
        <v>464</v>
      </c>
      <c r="C219" s="9" t="n">
        <v>2014</v>
      </c>
      <c r="D219" s="13" t="n">
        <v>6367022</v>
      </c>
      <c r="E219" s="13" t="n">
        <v>204233</v>
      </c>
      <c r="F219" s="13" t="n">
        <v>60889</v>
      </c>
      <c r="G219" s="13" t="n">
        <v>0</v>
      </c>
      <c r="H219" s="13" t="n">
        <v>5005168</v>
      </c>
      <c r="I219" s="13" t="n">
        <v>13285</v>
      </c>
      <c r="J219" s="13" t="n">
        <v>0</v>
      </c>
      <c r="K219" s="13" t="n">
        <v>5675</v>
      </c>
      <c r="L219" s="13" t="n">
        <v>31457</v>
      </c>
      <c r="M219" s="13" t="n">
        <v>0</v>
      </c>
      <c r="N219" s="13" t="n">
        <v>250613</v>
      </c>
      <c r="O219" s="14" t="n">
        <f aca="false">SUM(D219:N219)</f>
        <v>11938342</v>
      </c>
    </row>
    <row r="220" customFormat="false" ht="12.75" hidden="false" customHeight="false" outlineLevel="0" collapsed="false">
      <c r="A220" s="9" t="s">
        <v>465</v>
      </c>
      <c r="B220" s="9" t="s">
        <v>466</v>
      </c>
      <c r="C220" s="9" t="n">
        <v>2014</v>
      </c>
      <c r="D220" s="13" t="n">
        <v>45032758</v>
      </c>
      <c r="E220" s="13" t="n">
        <v>1171279</v>
      </c>
      <c r="F220" s="13" t="n">
        <v>467967</v>
      </c>
      <c r="G220" s="13" t="n">
        <v>0</v>
      </c>
      <c r="H220" s="13" t="n">
        <v>8443669</v>
      </c>
      <c r="I220" s="13" t="n">
        <v>0</v>
      </c>
      <c r="J220" s="13" t="n">
        <v>0</v>
      </c>
      <c r="K220" s="13" t="n">
        <v>16255</v>
      </c>
      <c r="L220" s="13" t="n">
        <v>367544</v>
      </c>
      <c r="M220" s="13" t="n">
        <v>0</v>
      </c>
      <c r="N220" s="13" t="n">
        <v>1884003</v>
      </c>
      <c r="O220" s="14" t="n">
        <f aca="false">SUM(D220:N220)</f>
        <v>57383475</v>
      </c>
    </row>
    <row r="221" customFormat="false" ht="12.75" hidden="false" customHeight="false" outlineLevel="0" collapsed="false">
      <c r="A221" s="9" t="s">
        <v>467</v>
      </c>
      <c r="B221" s="9" t="s">
        <v>468</v>
      </c>
      <c r="C221" s="9" t="n">
        <v>2014</v>
      </c>
      <c r="D221" s="13" t="n">
        <v>53187595</v>
      </c>
      <c r="E221" s="13" t="n">
        <v>9177674</v>
      </c>
      <c r="F221" s="13" t="n">
        <v>1249438</v>
      </c>
      <c r="G221" s="13" t="n">
        <v>341308</v>
      </c>
      <c r="H221" s="13" t="n">
        <v>14898996</v>
      </c>
      <c r="I221" s="13" t="n">
        <v>0</v>
      </c>
      <c r="J221" s="13" t="n">
        <v>0</v>
      </c>
      <c r="K221" s="13" t="n">
        <v>1010060</v>
      </c>
      <c r="L221" s="13" t="n">
        <v>477625</v>
      </c>
      <c r="M221" s="13" t="n">
        <v>0</v>
      </c>
      <c r="N221" s="13" t="n">
        <v>4727643</v>
      </c>
      <c r="O221" s="14" t="n">
        <f aca="false">SUM(D221:N221)</f>
        <v>85070339</v>
      </c>
    </row>
    <row r="222" customFormat="false" ht="12.75" hidden="false" customHeight="false" outlineLevel="0" collapsed="false">
      <c r="A222" s="9" t="s">
        <v>469</v>
      </c>
      <c r="B222" s="9" t="s">
        <v>470</v>
      </c>
      <c r="C222" s="9" t="n">
        <v>2014</v>
      </c>
      <c r="D222" s="13" t="n">
        <v>44117487</v>
      </c>
      <c r="E222" s="13" t="n">
        <v>217673</v>
      </c>
      <c r="F222" s="13" t="n">
        <v>489800</v>
      </c>
      <c r="G222" s="13" t="n">
        <v>235398</v>
      </c>
      <c r="H222" s="13" t="n">
        <v>5281755</v>
      </c>
      <c r="I222" s="13" t="n">
        <v>61529</v>
      </c>
      <c r="J222" s="13" t="n">
        <v>0</v>
      </c>
      <c r="K222" s="13" t="n">
        <v>2180</v>
      </c>
      <c r="L222" s="13" t="n">
        <v>90797</v>
      </c>
      <c r="M222" s="13" t="n">
        <v>0</v>
      </c>
      <c r="N222" s="13" t="n">
        <v>1400733</v>
      </c>
      <c r="O222" s="14" t="n">
        <f aca="false">SUM(D222:N222)</f>
        <v>51897352</v>
      </c>
    </row>
    <row r="223" customFormat="false" ht="12.75" hidden="false" customHeight="false" outlineLevel="0" collapsed="false">
      <c r="A223" s="9" t="s">
        <v>471</v>
      </c>
      <c r="B223" s="9" t="s">
        <v>472</v>
      </c>
      <c r="C223" s="9" t="n">
        <v>2014</v>
      </c>
      <c r="D223" s="13" t="n">
        <v>20686394</v>
      </c>
      <c r="E223" s="13" t="n">
        <v>575733</v>
      </c>
      <c r="F223" s="13" t="n">
        <v>0</v>
      </c>
      <c r="G223" s="13" t="n">
        <v>12196</v>
      </c>
      <c r="H223" s="13" t="n">
        <v>17237577</v>
      </c>
      <c r="I223" s="13" t="n">
        <v>19548</v>
      </c>
      <c r="J223" s="13" t="n">
        <v>0</v>
      </c>
      <c r="K223" s="13" t="n">
        <v>0</v>
      </c>
      <c r="L223" s="13" t="n">
        <v>343570</v>
      </c>
      <c r="M223" s="13" t="n">
        <v>529414</v>
      </c>
      <c r="N223" s="13" t="n">
        <v>890753</v>
      </c>
      <c r="O223" s="14" t="n">
        <f aca="false">SUM(D223:N223)</f>
        <v>40295185</v>
      </c>
    </row>
    <row r="224" customFormat="false" ht="12.75" hidden="false" customHeight="false" outlineLevel="0" collapsed="false">
      <c r="A224" s="9" t="s">
        <v>473</v>
      </c>
      <c r="B224" s="9" t="s">
        <v>474</v>
      </c>
      <c r="C224" s="9" t="n">
        <v>2014</v>
      </c>
      <c r="D224" s="13" t="n">
        <v>6629865</v>
      </c>
      <c r="E224" s="13" t="n">
        <v>92022</v>
      </c>
      <c r="F224" s="13" t="n">
        <v>32332</v>
      </c>
      <c r="G224" s="13" t="n">
        <v>0</v>
      </c>
      <c r="H224" s="13" t="n">
        <v>409069</v>
      </c>
      <c r="I224" s="13" t="n">
        <v>2015</v>
      </c>
      <c r="J224" s="13" t="n">
        <v>0</v>
      </c>
      <c r="K224" s="13" t="n">
        <v>17491</v>
      </c>
      <c r="L224" s="13" t="n">
        <v>16890</v>
      </c>
      <c r="M224" s="13" t="n">
        <v>0</v>
      </c>
      <c r="N224" s="13" t="n">
        <v>42949</v>
      </c>
      <c r="O224" s="14" t="n">
        <f aca="false">SUM(D224:N224)</f>
        <v>7242633</v>
      </c>
    </row>
    <row r="225" customFormat="false" ht="12.75" hidden="false" customHeight="false" outlineLevel="0" collapsed="false">
      <c r="A225" s="9" t="s">
        <v>475</v>
      </c>
      <c r="B225" s="9" t="s">
        <v>476</v>
      </c>
      <c r="C225" s="9" t="n">
        <v>2014</v>
      </c>
      <c r="D225" s="13" t="n">
        <v>32764792</v>
      </c>
      <c r="E225" s="13" t="n">
        <v>204424</v>
      </c>
      <c r="F225" s="13" t="n">
        <v>439143</v>
      </c>
      <c r="G225" s="13" t="n">
        <v>0</v>
      </c>
      <c r="H225" s="13" t="n">
        <v>14601512</v>
      </c>
      <c r="I225" s="13" t="n">
        <v>1003</v>
      </c>
      <c r="J225" s="13" t="n">
        <v>65142</v>
      </c>
      <c r="K225" s="13" t="n">
        <v>54953</v>
      </c>
      <c r="L225" s="13" t="n">
        <v>341458</v>
      </c>
      <c r="M225" s="13" t="n">
        <v>0</v>
      </c>
      <c r="N225" s="13" t="n">
        <v>2176904</v>
      </c>
      <c r="O225" s="14" t="n">
        <f aca="false">SUM(D225:N225)</f>
        <v>50649331</v>
      </c>
    </row>
    <row r="226" customFormat="false" ht="12.75" hidden="false" customHeight="false" outlineLevel="0" collapsed="false">
      <c r="A226" s="9" t="s">
        <v>477</v>
      </c>
      <c r="B226" s="9" t="s">
        <v>478</v>
      </c>
      <c r="C226" s="9" t="n">
        <v>2014</v>
      </c>
      <c r="D226" s="13" t="n">
        <v>38723646</v>
      </c>
      <c r="E226" s="13" t="n">
        <v>1318280</v>
      </c>
      <c r="F226" s="13" t="n">
        <v>574924</v>
      </c>
      <c r="G226" s="13" t="n">
        <v>142948</v>
      </c>
      <c r="H226" s="13" t="n">
        <v>4924917</v>
      </c>
      <c r="I226" s="13" t="n">
        <v>48796</v>
      </c>
      <c r="J226" s="13" t="n">
        <v>0</v>
      </c>
      <c r="K226" s="13" t="n">
        <v>8024</v>
      </c>
      <c r="L226" s="13" t="n">
        <v>383555</v>
      </c>
      <c r="M226" s="13" t="n">
        <v>0</v>
      </c>
      <c r="N226" s="13" t="n">
        <v>402606</v>
      </c>
      <c r="O226" s="14" t="n">
        <f aca="false">SUM(D226:N226)</f>
        <v>46527696</v>
      </c>
    </row>
    <row r="227" customFormat="false" ht="12.75" hidden="false" customHeight="false" outlineLevel="0" collapsed="false">
      <c r="A227" s="9" t="s">
        <v>479</v>
      </c>
      <c r="B227" s="9" t="s">
        <v>480</v>
      </c>
      <c r="C227" s="9" t="n">
        <v>2014</v>
      </c>
      <c r="D227" s="13" t="n">
        <v>66802401</v>
      </c>
      <c r="E227" s="13" t="n">
        <v>20515009</v>
      </c>
      <c r="F227" s="13" t="n">
        <v>2720865</v>
      </c>
      <c r="G227" s="13" t="n">
        <v>0</v>
      </c>
      <c r="H227" s="13" t="n">
        <v>21796283</v>
      </c>
      <c r="I227" s="13" t="n">
        <v>0</v>
      </c>
      <c r="J227" s="13" t="n">
        <v>0</v>
      </c>
      <c r="K227" s="13" t="n">
        <v>0</v>
      </c>
      <c r="L227" s="13" t="n">
        <v>271490</v>
      </c>
      <c r="M227" s="13" t="n">
        <v>0</v>
      </c>
      <c r="N227" s="13" t="n">
        <v>7038050</v>
      </c>
      <c r="O227" s="14" t="n">
        <f aca="false">SUM(D227:N227)</f>
        <v>119144098</v>
      </c>
    </row>
    <row r="228" customFormat="false" ht="12.75" hidden="false" customHeight="false" outlineLevel="0" collapsed="false">
      <c r="A228" s="9" t="s">
        <v>481</v>
      </c>
      <c r="B228" s="9" t="s">
        <v>482</v>
      </c>
      <c r="C228" s="9" t="n">
        <v>2014</v>
      </c>
      <c r="D228" s="13" t="n">
        <v>20970288</v>
      </c>
      <c r="E228" s="13" t="n">
        <v>508295</v>
      </c>
      <c r="F228" s="13" t="n">
        <v>463812</v>
      </c>
      <c r="G228" s="13" t="n">
        <v>0</v>
      </c>
      <c r="H228" s="13" t="n">
        <v>1500062</v>
      </c>
      <c r="I228" s="13" t="n">
        <v>28530</v>
      </c>
      <c r="J228" s="13" t="n">
        <v>0</v>
      </c>
      <c r="K228" s="13" t="n">
        <v>12213</v>
      </c>
      <c r="L228" s="13" t="n">
        <v>899350</v>
      </c>
      <c r="M228" s="13" t="n">
        <v>0</v>
      </c>
      <c r="N228" s="13" t="n">
        <v>1439978</v>
      </c>
      <c r="O228" s="14" t="n">
        <f aca="false">SUM(D228:N228)</f>
        <v>25822528</v>
      </c>
    </row>
    <row r="229" customFormat="false" ht="12.75" hidden="false" customHeight="false" outlineLevel="0" collapsed="false">
      <c r="A229" s="9" t="s">
        <v>483</v>
      </c>
      <c r="B229" s="9" t="s">
        <v>484</v>
      </c>
      <c r="C229" s="9" t="n">
        <v>2014</v>
      </c>
      <c r="D229" s="13" t="n">
        <v>2882456</v>
      </c>
      <c r="E229" s="13" t="n">
        <v>27105</v>
      </c>
      <c r="F229" s="13" t="n">
        <v>6910</v>
      </c>
      <c r="G229" s="13" t="n">
        <v>0</v>
      </c>
      <c r="H229" s="13" t="n">
        <v>278690</v>
      </c>
      <c r="I229" s="13" t="n">
        <v>18478</v>
      </c>
      <c r="J229" s="13" t="n">
        <v>0</v>
      </c>
      <c r="K229" s="13" t="n">
        <v>0</v>
      </c>
      <c r="L229" s="13" t="n">
        <v>3996</v>
      </c>
      <c r="M229" s="13" t="n">
        <v>0</v>
      </c>
      <c r="N229" s="13" t="n">
        <v>50746</v>
      </c>
      <c r="O229" s="14" t="n">
        <f aca="false">SUM(D229:N229)</f>
        <v>3268381</v>
      </c>
    </row>
    <row r="230" customFormat="false" ht="12.75" hidden="false" customHeight="false" outlineLevel="0" collapsed="false">
      <c r="A230" s="9" t="s">
        <v>485</v>
      </c>
      <c r="B230" s="9" t="s">
        <v>486</v>
      </c>
      <c r="C230" s="9" t="n">
        <v>2014</v>
      </c>
      <c r="D230" s="13" t="n">
        <v>9849600</v>
      </c>
      <c r="E230" s="13" t="n">
        <v>779408</v>
      </c>
      <c r="F230" s="13" t="n">
        <v>123568</v>
      </c>
      <c r="G230" s="13" t="n">
        <v>0</v>
      </c>
      <c r="H230" s="13" t="n">
        <v>6992538</v>
      </c>
      <c r="I230" s="13" t="n">
        <v>3381</v>
      </c>
      <c r="J230" s="13" t="n">
        <v>6450</v>
      </c>
      <c r="K230" s="13" t="n">
        <v>34110</v>
      </c>
      <c r="L230" s="13" t="n">
        <v>89647</v>
      </c>
      <c r="M230" s="13" t="n">
        <v>0</v>
      </c>
      <c r="N230" s="13" t="n">
        <v>285705</v>
      </c>
      <c r="O230" s="14" t="n">
        <f aca="false">SUM(D230:N230)</f>
        <v>18164407</v>
      </c>
    </row>
    <row r="231" customFormat="false" ht="12.75" hidden="false" customHeight="false" outlineLevel="0" collapsed="false">
      <c r="A231" s="9" t="s">
        <v>487</v>
      </c>
      <c r="B231" s="9" t="s">
        <v>488</v>
      </c>
      <c r="C231" s="9" t="n">
        <v>2014</v>
      </c>
      <c r="D231" s="13" t="n">
        <v>23833155</v>
      </c>
      <c r="E231" s="13" t="n">
        <v>1835248</v>
      </c>
      <c r="F231" s="13" t="n">
        <v>714051</v>
      </c>
      <c r="G231" s="13" t="n">
        <v>0</v>
      </c>
      <c r="H231" s="13" t="n">
        <v>457438</v>
      </c>
      <c r="I231" s="13" t="n">
        <v>5500</v>
      </c>
      <c r="J231" s="13" t="n">
        <v>0</v>
      </c>
      <c r="K231" s="13" t="n">
        <v>46324</v>
      </c>
      <c r="L231" s="13" t="n">
        <v>113070</v>
      </c>
      <c r="M231" s="13" t="n">
        <v>0</v>
      </c>
      <c r="N231" s="13" t="n">
        <v>2252917</v>
      </c>
      <c r="O231" s="14" t="n">
        <f aca="false">SUM(D231:N231)</f>
        <v>29257703</v>
      </c>
    </row>
    <row r="232" customFormat="false" ht="12.75" hidden="false" customHeight="false" outlineLevel="0" collapsed="false">
      <c r="A232" s="9" t="s">
        <v>489</v>
      </c>
      <c r="B232" s="9" t="s">
        <v>490</v>
      </c>
      <c r="C232" s="9" t="n">
        <v>2014</v>
      </c>
      <c r="D232" s="13" t="n">
        <v>5661851</v>
      </c>
      <c r="E232" s="13" t="n">
        <v>114986</v>
      </c>
      <c r="F232" s="13" t="n">
        <v>12184</v>
      </c>
      <c r="G232" s="13" t="n">
        <v>0</v>
      </c>
      <c r="H232" s="13" t="n">
        <v>181269</v>
      </c>
      <c r="I232" s="13" t="n">
        <v>9093</v>
      </c>
      <c r="J232" s="13" t="n">
        <v>0</v>
      </c>
      <c r="K232" s="13" t="n">
        <v>0</v>
      </c>
      <c r="L232" s="13" t="n">
        <v>1712</v>
      </c>
      <c r="M232" s="13" t="n">
        <v>0</v>
      </c>
      <c r="N232" s="13" t="n">
        <v>0</v>
      </c>
      <c r="O232" s="14" t="n">
        <f aca="false">SUM(D232:N232)</f>
        <v>5981095</v>
      </c>
    </row>
    <row r="233" customFormat="false" ht="12.75" hidden="false" customHeight="false" outlineLevel="0" collapsed="false">
      <c r="A233" s="9" t="s">
        <v>491</v>
      </c>
      <c r="B233" s="9" t="s">
        <v>492</v>
      </c>
      <c r="C233" s="9" t="n">
        <v>2014</v>
      </c>
      <c r="D233" s="13" t="n">
        <v>20791219</v>
      </c>
      <c r="E233" s="13" t="n">
        <v>132248</v>
      </c>
      <c r="F233" s="13" t="n">
        <v>33525</v>
      </c>
      <c r="G233" s="13" t="n">
        <v>2196</v>
      </c>
      <c r="H233" s="13" t="n">
        <v>12734363</v>
      </c>
      <c r="I233" s="13" t="n">
        <v>74955</v>
      </c>
      <c r="J233" s="13" t="n">
        <v>0</v>
      </c>
      <c r="K233" s="13" t="n">
        <v>5905</v>
      </c>
      <c r="L233" s="13" t="n">
        <v>151776</v>
      </c>
      <c r="M233" s="13" t="n">
        <v>0</v>
      </c>
      <c r="N233" s="13" t="n">
        <v>1761855</v>
      </c>
      <c r="O233" s="14" t="n">
        <f aca="false">SUM(D233:N233)</f>
        <v>35688042</v>
      </c>
    </row>
    <row r="234" customFormat="false" ht="12.75" hidden="false" customHeight="false" outlineLevel="0" collapsed="false">
      <c r="A234" s="9" t="s">
        <v>493</v>
      </c>
      <c r="B234" s="9" t="s">
        <v>494</v>
      </c>
      <c r="C234" s="9" t="n">
        <v>2014</v>
      </c>
      <c r="D234" s="13" t="n">
        <v>17222138</v>
      </c>
      <c r="E234" s="13" t="n">
        <v>270118</v>
      </c>
      <c r="F234" s="13" t="n">
        <v>211348</v>
      </c>
      <c r="G234" s="13" t="n">
        <v>0</v>
      </c>
      <c r="H234" s="13" t="n">
        <v>12731253</v>
      </c>
      <c r="I234" s="13" t="n">
        <v>174804</v>
      </c>
      <c r="J234" s="13" t="n">
        <v>0</v>
      </c>
      <c r="K234" s="13" t="n">
        <v>2395</v>
      </c>
      <c r="L234" s="13" t="n">
        <v>32142</v>
      </c>
      <c r="M234" s="13" t="n">
        <v>175498</v>
      </c>
      <c r="N234" s="13" t="n">
        <v>90809</v>
      </c>
      <c r="O234" s="14" t="n">
        <f aca="false">SUM(D234:N234)</f>
        <v>30910505</v>
      </c>
    </row>
    <row r="235" customFormat="false" ht="12.75" hidden="false" customHeight="false" outlineLevel="0" collapsed="false">
      <c r="A235" s="9" t="s">
        <v>495</v>
      </c>
      <c r="B235" s="9" t="s">
        <v>496</v>
      </c>
      <c r="C235" s="9" t="n">
        <v>2014</v>
      </c>
      <c r="D235" s="13" t="n">
        <v>9501955</v>
      </c>
      <c r="E235" s="13" t="n">
        <v>386625</v>
      </c>
      <c r="F235" s="13" t="n">
        <v>61194</v>
      </c>
      <c r="G235" s="13" t="n">
        <v>0</v>
      </c>
      <c r="H235" s="13" t="n">
        <v>948936</v>
      </c>
      <c r="I235" s="13" t="n">
        <v>8843</v>
      </c>
      <c r="J235" s="13" t="n">
        <v>0</v>
      </c>
      <c r="K235" s="13" t="n">
        <v>4148</v>
      </c>
      <c r="L235" s="13" t="n">
        <v>6829</v>
      </c>
      <c r="M235" s="13" t="n">
        <v>0</v>
      </c>
      <c r="N235" s="13" t="n">
        <v>163212</v>
      </c>
      <c r="O235" s="14" t="n">
        <f aca="false">SUM(D235:N235)</f>
        <v>11081742</v>
      </c>
    </row>
    <row r="236" customFormat="false" ht="12.75" hidden="false" customHeight="false" outlineLevel="0" collapsed="false">
      <c r="A236" s="9" t="s">
        <v>497</v>
      </c>
      <c r="B236" s="9" t="s">
        <v>498</v>
      </c>
      <c r="C236" s="9" t="n">
        <v>2014</v>
      </c>
      <c r="D236" s="13" t="n">
        <v>103297768</v>
      </c>
      <c r="E236" s="13" t="n">
        <v>16999289</v>
      </c>
      <c r="F236" s="13" t="n">
        <v>2039210</v>
      </c>
      <c r="G236" s="13" t="n">
        <v>392142</v>
      </c>
      <c r="H236" s="13" t="n">
        <v>26003674</v>
      </c>
      <c r="I236" s="13" t="n">
        <v>84697</v>
      </c>
      <c r="J236" s="13" t="n">
        <v>0</v>
      </c>
      <c r="K236" s="13" t="n">
        <v>121208</v>
      </c>
      <c r="L236" s="13" t="n">
        <v>1170650</v>
      </c>
      <c r="M236" s="13" t="n">
        <v>0</v>
      </c>
      <c r="N236" s="13" t="n">
        <v>480000</v>
      </c>
      <c r="O236" s="14" t="n">
        <f aca="false">SUM(D236:N236)</f>
        <v>150588638</v>
      </c>
    </row>
    <row r="237" customFormat="false" ht="12.75" hidden="false" customHeight="false" outlineLevel="0" collapsed="false">
      <c r="A237" s="9" t="s">
        <v>499</v>
      </c>
      <c r="B237" s="9" t="s">
        <v>500</v>
      </c>
      <c r="C237" s="9" t="n">
        <v>2014</v>
      </c>
      <c r="D237" s="13" t="n">
        <v>4018963</v>
      </c>
      <c r="E237" s="13" t="n">
        <v>22871</v>
      </c>
      <c r="F237" s="13" t="n">
        <v>0</v>
      </c>
      <c r="G237" s="13" t="n">
        <v>10473</v>
      </c>
      <c r="H237" s="13" t="n">
        <v>475626</v>
      </c>
      <c r="I237" s="13" t="n">
        <v>13820</v>
      </c>
      <c r="J237" s="13" t="n">
        <v>0</v>
      </c>
      <c r="K237" s="13" t="n">
        <v>0</v>
      </c>
      <c r="L237" s="13" t="n">
        <v>15104</v>
      </c>
      <c r="M237" s="13" t="n">
        <v>0</v>
      </c>
      <c r="N237" s="13" t="n">
        <v>5312</v>
      </c>
      <c r="O237" s="14" t="n">
        <f aca="false">SUM(D237:N237)</f>
        <v>4562169</v>
      </c>
    </row>
    <row r="238" customFormat="false" ht="12.75" hidden="false" customHeight="false" outlineLevel="0" collapsed="false">
      <c r="A238" s="9" t="s">
        <v>501</v>
      </c>
      <c r="B238" s="9" t="s">
        <v>502</v>
      </c>
      <c r="C238" s="9" t="n">
        <v>2014</v>
      </c>
      <c r="D238" s="13" t="n">
        <v>36809520</v>
      </c>
      <c r="E238" s="13" t="n">
        <v>401473</v>
      </c>
      <c r="F238" s="13" t="n">
        <v>364492</v>
      </c>
      <c r="G238" s="13" t="n">
        <v>0</v>
      </c>
      <c r="H238" s="13" t="n">
        <v>14826028</v>
      </c>
      <c r="I238" s="13" t="n">
        <v>0</v>
      </c>
      <c r="J238" s="13" t="n">
        <v>0</v>
      </c>
      <c r="K238" s="13" t="n">
        <v>17235</v>
      </c>
      <c r="L238" s="13" t="n">
        <v>56581</v>
      </c>
      <c r="M238" s="13" t="n">
        <v>0</v>
      </c>
      <c r="N238" s="13" t="n">
        <v>982323</v>
      </c>
      <c r="O238" s="14" t="n">
        <f aca="false">SUM(D238:N238)</f>
        <v>53457652</v>
      </c>
    </row>
    <row r="239" customFormat="false" ht="12.75" hidden="false" customHeight="false" outlineLevel="0" collapsed="false">
      <c r="A239" s="9" t="s">
        <v>503</v>
      </c>
      <c r="B239" s="9" t="s">
        <v>504</v>
      </c>
      <c r="C239" s="9" t="n">
        <v>2014</v>
      </c>
      <c r="D239" s="13" t="n">
        <v>18536232</v>
      </c>
      <c r="E239" s="13" t="n">
        <v>114782</v>
      </c>
      <c r="F239" s="13" t="n">
        <v>169318</v>
      </c>
      <c r="G239" s="13" t="n">
        <v>0</v>
      </c>
      <c r="H239" s="13" t="n">
        <v>1442267</v>
      </c>
      <c r="I239" s="13" t="n">
        <v>10466</v>
      </c>
      <c r="J239" s="13" t="n">
        <v>0</v>
      </c>
      <c r="K239" s="13" t="n">
        <v>4000</v>
      </c>
      <c r="L239" s="13" t="n">
        <v>363705</v>
      </c>
      <c r="M239" s="13" t="n">
        <v>54595</v>
      </c>
      <c r="N239" s="13" t="n">
        <v>124284</v>
      </c>
      <c r="O239" s="14" t="n">
        <f aca="false">SUM(D239:N239)</f>
        <v>20819649</v>
      </c>
    </row>
    <row r="240" customFormat="false" ht="12.75" hidden="false" customHeight="false" outlineLevel="0" collapsed="false">
      <c r="A240" s="9" t="s">
        <v>505</v>
      </c>
      <c r="B240" s="9" t="s">
        <v>506</v>
      </c>
      <c r="C240" s="9" t="n">
        <v>2014</v>
      </c>
      <c r="D240" s="13" t="n">
        <v>1660507</v>
      </c>
      <c r="E240" s="13" t="n">
        <v>10478</v>
      </c>
      <c r="F240" s="13" t="n">
        <v>250</v>
      </c>
      <c r="G240" s="13" t="n">
        <v>0</v>
      </c>
      <c r="H240" s="13" t="n">
        <v>314341</v>
      </c>
      <c r="I240" s="13" t="n">
        <v>2830</v>
      </c>
      <c r="J240" s="13" t="n">
        <v>0</v>
      </c>
      <c r="K240" s="13" t="n">
        <v>125</v>
      </c>
      <c r="L240" s="13" t="n">
        <v>22354</v>
      </c>
      <c r="M240" s="13" t="n">
        <v>0</v>
      </c>
      <c r="N240" s="13" t="n">
        <v>2446</v>
      </c>
      <c r="O240" s="14" t="n">
        <f aca="false">SUM(D240:N240)</f>
        <v>2013331</v>
      </c>
    </row>
    <row r="241" customFormat="false" ht="12.75" hidden="false" customHeight="false" outlineLevel="0" collapsed="false">
      <c r="A241" s="9" t="s">
        <v>507</v>
      </c>
      <c r="B241" s="9" t="s">
        <v>508</v>
      </c>
      <c r="C241" s="9" t="n">
        <v>2014</v>
      </c>
      <c r="D241" s="13" t="n">
        <v>2910753</v>
      </c>
      <c r="E241" s="13" t="n">
        <v>40735</v>
      </c>
      <c r="F241" s="13" t="n">
        <v>2813</v>
      </c>
      <c r="G241" s="13" t="n">
        <v>0</v>
      </c>
      <c r="H241" s="13" t="n">
        <v>614251</v>
      </c>
      <c r="I241" s="13" t="n">
        <v>83</v>
      </c>
      <c r="J241" s="13" t="n">
        <v>0</v>
      </c>
      <c r="K241" s="13" t="n">
        <v>12188</v>
      </c>
      <c r="L241" s="13" t="n">
        <v>14538</v>
      </c>
      <c r="M241" s="13" t="n">
        <v>0</v>
      </c>
      <c r="N241" s="13" t="n">
        <v>700</v>
      </c>
      <c r="O241" s="14" t="n">
        <f aca="false">SUM(D241:N241)</f>
        <v>3596061</v>
      </c>
    </row>
    <row r="242" customFormat="false" ht="12.75" hidden="false" customHeight="false" outlineLevel="0" collapsed="false">
      <c r="A242" s="9" t="s">
        <v>509</v>
      </c>
      <c r="B242" s="9" t="s">
        <v>510</v>
      </c>
      <c r="C242" s="9" t="n">
        <v>2014</v>
      </c>
      <c r="D242" s="13" t="n">
        <v>3217334</v>
      </c>
      <c r="E242" s="13" t="n">
        <v>91140</v>
      </c>
      <c r="F242" s="13" t="n">
        <v>21068</v>
      </c>
      <c r="G242" s="13" t="n">
        <v>0</v>
      </c>
      <c r="H242" s="13" t="n">
        <v>241098</v>
      </c>
      <c r="I242" s="13" t="n">
        <v>11367</v>
      </c>
      <c r="J242" s="13" t="n">
        <v>0</v>
      </c>
      <c r="K242" s="13" t="n">
        <v>9368</v>
      </c>
      <c r="L242" s="13" t="n">
        <v>6839</v>
      </c>
      <c r="M242" s="13" t="n">
        <v>0</v>
      </c>
      <c r="N242" s="13" t="n">
        <v>110000</v>
      </c>
      <c r="O242" s="14" t="n">
        <f aca="false">SUM(D242:N242)</f>
        <v>3708214</v>
      </c>
    </row>
    <row r="243" customFormat="false" ht="12.75" hidden="false" customHeight="false" outlineLevel="0" collapsed="false">
      <c r="A243" s="9" t="s">
        <v>511</v>
      </c>
      <c r="B243" s="9" t="s">
        <v>512</v>
      </c>
      <c r="C243" s="9" t="n">
        <v>2014</v>
      </c>
      <c r="D243" s="13" t="n">
        <v>75024412</v>
      </c>
      <c r="E243" s="13" t="n">
        <v>2045378</v>
      </c>
      <c r="F243" s="13" t="n">
        <v>497832</v>
      </c>
      <c r="G243" s="13" t="n">
        <v>353962</v>
      </c>
      <c r="H243" s="13" t="n">
        <v>49981872</v>
      </c>
      <c r="I243" s="13" t="n">
        <v>267249</v>
      </c>
      <c r="J243" s="13" t="n">
        <v>2025</v>
      </c>
      <c r="K243" s="13" t="n">
        <v>267249</v>
      </c>
      <c r="L243" s="13" t="n">
        <v>2913274</v>
      </c>
      <c r="M243" s="13" t="n">
        <v>0</v>
      </c>
      <c r="N243" s="13" t="n">
        <v>1173776</v>
      </c>
      <c r="O243" s="14" t="n">
        <f aca="false">SUM(D243:N243)</f>
        <v>132527029</v>
      </c>
    </row>
    <row r="244" customFormat="false" ht="12.75" hidden="false" customHeight="false" outlineLevel="0" collapsed="false">
      <c r="A244" s="9" t="s">
        <v>513</v>
      </c>
      <c r="B244" s="9" t="s">
        <v>514</v>
      </c>
      <c r="C244" s="9" t="n">
        <v>2014</v>
      </c>
      <c r="D244" s="13" t="n">
        <v>1588137</v>
      </c>
      <c r="E244" s="13" t="n">
        <v>14242</v>
      </c>
      <c r="F244" s="13" t="n">
        <v>7477</v>
      </c>
      <c r="G244" s="13" t="n">
        <v>0</v>
      </c>
      <c r="H244" s="13" t="n">
        <v>129299</v>
      </c>
      <c r="I244" s="13" t="n">
        <v>1488</v>
      </c>
      <c r="J244" s="13" t="n">
        <v>0</v>
      </c>
      <c r="K244" s="13" t="n">
        <v>0</v>
      </c>
      <c r="L244" s="13" t="n">
        <v>51075</v>
      </c>
      <c r="M244" s="13" t="n">
        <v>137550</v>
      </c>
      <c r="N244" s="13" t="n">
        <v>1514</v>
      </c>
      <c r="O244" s="14" t="n">
        <f aca="false">SUM(D244:N244)</f>
        <v>1930782</v>
      </c>
    </row>
    <row r="245" customFormat="false" ht="12.75" hidden="false" customHeight="false" outlineLevel="0" collapsed="false">
      <c r="A245" s="9" t="s">
        <v>515</v>
      </c>
      <c r="B245" s="9" t="s">
        <v>516</v>
      </c>
      <c r="C245" s="9" t="n">
        <v>2014</v>
      </c>
      <c r="D245" s="13" t="n">
        <v>19256340</v>
      </c>
      <c r="E245" s="13" t="n">
        <v>2059857</v>
      </c>
      <c r="F245" s="13" t="n">
        <v>97360</v>
      </c>
      <c r="G245" s="13" t="n">
        <v>96782</v>
      </c>
      <c r="H245" s="13" t="n">
        <v>4353447</v>
      </c>
      <c r="I245" s="13" t="n">
        <v>1385</v>
      </c>
      <c r="J245" s="13" t="n">
        <v>0</v>
      </c>
      <c r="K245" s="13" t="n">
        <v>1696</v>
      </c>
      <c r="L245" s="13" t="n">
        <v>31356</v>
      </c>
      <c r="M245" s="13" t="n">
        <v>0</v>
      </c>
      <c r="N245" s="13" t="n">
        <v>455479</v>
      </c>
      <c r="O245" s="14" t="n">
        <f aca="false">SUM(D245:N245)</f>
        <v>26353702</v>
      </c>
    </row>
    <row r="246" customFormat="false" ht="12.75" hidden="false" customHeight="false" outlineLevel="0" collapsed="false">
      <c r="A246" s="9" t="s">
        <v>517</v>
      </c>
      <c r="B246" s="9" t="s">
        <v>518</v>
      </c>
      <c r="C246" s="9" t="n">
        <v>2014</v>
      </c>
      <c r="D246" s="13" t="n">
        <v>139315344</v>
      </c>
      <c r="E246" s="13" t="n">
        <v>2113899</v>
      </c>
      <c r="F246" s="13" t="n">
        <v>2423943</v>
      </c>
      <c r="G246" s="13" t="n">
        <v>1364680</v>
      </c>
      <c r="H246" s="13" t="n">
        <v>33257806</v>
      </c>
      <c r="I246" s="13" t="n">
        <v>116085</v>
      </c>
      <c r="J246" s="13" t="n">
        <v>0</v>
      </c>
      <c r="K246" s="13" t="n">
        <v>422226</v>
      </c>
      <c r="L246" s="13" t="n">
        <v>345881</v>
      </c>
      <c r="M246" s="13" t="n">
        <v>0</v>
      </c>
      <c r="N246" s="13" t="n">
        <v>3458875</v>
      </c>
      <c r="O246" s="14" t="n">
        <f aca="false">SUM(D246:N246)</f>
        <v>182818739</v>
      </c>
    </row>
    <row r="247" customFormat="false" ht="12.75" hidden="false" customHeight="false" outlineLevel="0" collapsed="false">
      <c r="A247" s="9" t="s">
        <v>519</v>
      </c>
      <c r="B247" s="9" t="s">
        <v>520</v>
      </c>
      <c r="C247" s="9" t="n">
        <v>2014</v>
      </c>
      <c r="D247" s="13" t="n">
        <v>8720768</v>
      </c>
      <c r="E247" s="13" t="n">
        <v>167740</v>
      </c>
      <c r="F247" s="13" t="n">
        <v>71844</v>
      </c>
      <c r="G247" s="13" t="n">
        <v>0</v>
      </c>
      <c r="H247" s="13" t="n">
        <v>853842</v>
      </c>
      <c r="I247" s="13" t="n">
        <v>750</v>
      </c>
      <c r="J247" s="13" t="n">
        <v>0</v>
      </c>
      <c r="K247" s="13" t="n">
        <v>85</v>
      </c>
      <c r="L247" s="13" t="n">
        <v>1247</v>
      </c>
      <c r="M247" s="13" t="n">
        <v>0</v>
      </c>
      <c r="N247" s="13" t="n">
        <v>188648</v>
      </c>
      <c r="O247" s="14" t="n">
        <f aca="false">SUM(D247:N247)</f>
        <v>10004924</v>
      </c>
    </row>
    <row r="248" customFormat="false" ht="12.75" hidden="false" customHeight="false" outlineLevel="0" collapsed="false">
      <c r="A248" s="9" t="s">
        <v>521</v>
      </c>
      <c r="B248" s="9" t="s">
        <v>522</v>
      </c>
      <c r="C248" s="9" t="n">
        <v>2014</v>
      </c>
      <c r="D248" s="13" t="n">
        <v>8455348</v>
      </c>
      <c r="E248" s="13" t="n">
        <v>72163</v>
      </c>
      <c r="F248" s="13" t="n">
        <v>3250</v>
      </c>
      <c r="G248" s="13" t="n">
        <v>0</v>
      </c>
      <c r="H248" s="13" t="n">
        <v>435750</v>
      </c>
      <c r="I248" s="13" t="n">
        <v>20025</v>
      </c>
      <c r="J248" s="13" t="n">
        <v>0</v>
      </c>
      <c r="K248" s="13" t="n">
        <v>0</v>
      </c>
      <c r="L248" s="13" t="n">
        <v>25365</v>
      </c>
      <c r="M248" s="13" t="n">
        <v>0</v>
      </c>
      <c r="N248" s="13" t="n">
        <v>762</v>
      </c>
      <c r="O248" s="14" t="n">
        <f aca="false">SUM(D248:N248)</f>
        <v>9012663</v>
      </c>
    </row>
    <row r="249" customFormat="false" ht="12.75" hidden="false" customHeight="false" outlineLevel="0" collapsed="false">
      <c r="A249" s="9" t="s">
        <v>523</v>
      </c>
      <c r="B249" s="9" t="s">
        <v>524</v>
      </c>
      <c r="C249" s="9" t="n">
        <v>2014</v>
      </c>
      <c r="D249" s="13" t="n">
        <v>18858720</v>
      </c>
      <c r="E249" s="13" t="n">
        <v>2313904</v>
      </c>
      <c r="F249" s="13" t="n">
        <v>662175</v>
      </c>
      <c r="G249" s="13" t="n">
        <v>34963</v>
      </c>
      <c r="H249" s="13" t="n">
        <v>510525</v>
      </c>
      <c r="I249" s="13" t="n">
        <v>0</v>
      </c>
      <c r="J249" s="13" t="n">
        <v>0</v>
      </c>
      <c r="K249" s="13" t="n">
        <v>132120</v>
      </c>
      <c r="L249" s="13" t="n">
        <v>175035</v>
      </c>
      <c r="M249" s="13" t="n">
        <v>0</v>
      </c>
      <c r="N249" s="13" t="n">
        <v>1369770</v>
      </c>
      <c r="O249" s="14" t="n">
        <f aca="false">SUM(D249:N249)</f>
        <v>24057212</v>
      </c>
    </row>
    <row r="250" customFormat="false" ht="12.75" hidden="false" customHeight="false" outlineLevel="0" collapsed="false">
      <c r="A250" s="9" t="s">
        <v>525</v>
      </c>
      <c r="B250" s="9" t="s">
        <v>526</v>
      </c>
      <c r="C250" s="9" t="n">
        <v>2014</v>
      </c>
      <c r="D250" s="13" t="n">
        <v>197379473</v>
      </c>
      <c r="E250" s="13" t="n">
        <v>1205949</v>
      </c>
      <c r="F250" s="13" t="n">
        <v>2577545</v>
      </c>
      <c r="G250" s="13" t="n">
        <v>957573</v>
      </c>
      <c r="H250" s="13" t="n">
        <v>45063910</v>
      </c>
      <c r="I250" s="13" t="n">
        <v>187465</v>
      </c>
      <c r="J250" s="13" t="n">
        <v>0</v>
      </c>
      <c r="K250" s="13" t="n">
        <v>518392</v>
      </c>
      <c r="L250" s="13" t="n">
        <v>7275285</v>
      </c>
      <c r="M250" s="13" t="n">
        <v>0</v>
      </c>
      <c r="N250" s="13" t="n">
        <v>10069114</v>
      </c>
      <c r="O250" s="14" t="n">
        <f aca="false">SUM(D250:N250)</f>
        <v>265234706</v>
      </c>
    </row>
    <row r="251" customFormat="false" ht="12.75" hidden="false" customHeight="false" outlineLevel="0" collapsed="false">
      <c r="A251" s="9" t="s">
        <v>527</v>
      </c>
      <c r="B251" s="9" t="s">
        <v>528</v>
      </c>
      <c r="C251" s="9" t="n">
        <v>2014</v>
      </c>
      <c r="D251" s="13" t="n">
        <v>57312581</v>
      </c>
      <c r="E251" s="13" t="n">
        <v>2850906</v>
      </c>
      <c r="F251" s="13" t="n">
        <v>563288</v>
      </c>
      <c r="G251" s="13" t="n">
        <v>0</v>
      </c>
      <c r="H251" s="13" t="n">
        <v>20781260</v>
      </c>
      <c r="I251" s="13" t="n">
        <v>0</v>
      </c>
      <c r="J251" s="13" t="n">
        <v>0</v>
      </c>
      <c r="K251" s="13" t="n">
        <v>183362</v>
      </c>
      <c r="L251" s="13" t="n">
        <v>515861</v>
      </c>
      <c r="M251" s="13" t="n">
        <v>0</v>
      </c>
      <c r="N251" s="13" t="n">
        <v>2112000</v>
      </c>
      <c r="O251" s="14" t="n">
        <f aca="false">SUM(D251:N251)</f>
        <v>84319258</v>
      </c>
    </row>
    <row r="252" customFormat="false" ht="12.75" hidden="false" customHeight="false" outlineLevel="0" collapsed="false">
      <c r="A252" s="9" t="s">
        <v>529</v>
      </c>
      <c r="B252" s="9" t="s">
        <v>530</v>
      </c>
      <c r="C252" s="9" t="n">
        <v>2014</v>
      </c>
      <c r="D252" s="13" t="n">
        <v>32524126</v>
      </c>
      <c r="E252" s="13" t="n">
        <v>603656</v>
      </c>
      <c r="F252" s="13" t="n">
        <v>441372</v>
      </c>
      <c r="G252" s="13" t="n">
        <v>34926</v>
      </c>
      <c r="H252" s="13" t="n">
        <v>1320967</v>
      </c>
      <c r="I252" s="13" t="n">
        <v>13238</v>
      </c>
      <c r="J252" s="13" t="n">
        <v>0</v>
      </c>
      <c r="K252" s="13" t="n">
        <v>95665</v>
      </c>
      <c r="L252" s="13" t="n">
        <v>176268</v>
      </c>
      <c r="M252" s="13" t="n">
        <v>0</v>
      </c>
      <c r="N252" s="13" t="n">
        <v>1173896</v>
      </c>
      <c r="O252" s="14" t="n">
        <f aca="false">SUM(D252:N252)</f>
        <v>36384114</v>
      </c>
    </row>
    <row r="253" customFormat="false" ht="12.75" hidden="false" customHeight="false" outlineLevel="0" collapsed="false">
      <c r="A253" s="9" t="s">
        <v>531</v>
      </c>
      <c r="B253" s="9" t="s">
        <v>532</v>
      </c>
      <c r="C253" s="9" t="n">
        <v>2014</v>
      </c>
      <c r="D253" s="13" t="n">
        <v>60671018</v>
      </c>
      <c r="E253" s="13" t="n">
        <v>1563004</v>
      </c>
      <c r="F253" s="13" t="n">
        <v>170531</v>
      </c>
      <c r="G253" s="13" t="n">
        <v>246252</v>
      </c>
      <c r="H253" s="13" t="n">
        <v>13272840</v>
      </c>
      <c r="I253" s="13" t="n">
        <v>0</v>
      </c>
      <c r="J253" s="13" t="n">
        <v>91635</v>
      </c>
      <c r="K253" s="13" t="n">
        <v>115324</v>
      </c>
      <c r="L253" s="13" t="n">
        <v>222670</v>
      </c>
      <c r="M253" s="13" t="n">
        <v>0</v>
      </c>
      <c r="N253" s="13" t="n">
        <v>3480106</v>
      </c>
      <c r="O253" s="14" t="n">
        <f aca="false">SUM(D253:N253)</f>
        <v>79833380</v>
      </c>
    </row>
    <row r="254" customFormat="false" ht="12.75" hidden="false" customHeight="false" outlineLevel="0" collapsed="false">
      <c r="A254" s="9" t="s">
        <v>533</v>
      </c>
      <c r="B254" s="9" t="s">
        <v>534</v>
      </c>
      <c r="C254" s="9" t="n">
        <v>2014</v>
      </c>
      <c r="D254" s="13" t="n">
        <v>20979293</v>
      </c>
      <c r="E254" s="13" t="n">
        <v>395785</v>
      </c>
      <c r="F254" s="13" t="n">
        <v>403501</v>
      </c>
      <c r="G254" s="13" t="n">
        <v>83381</v>
      </c>
      <c r="H254" s="13" t="n">
        <v>1307473</v>
      </c>
      <c r="I254" s="13" t="n">
        <v>54881</v>
      </c>
      <c r="J254" s="13" t="n">
        <v>0</v>
      </c>
      <c r="K254" s="13" t="n">
        <v>3452</v>
      </c>
      <c r="L254" s="13" t="n">
        <v>297884</v>
      </c>
      <c r="M254" s="13" t="n">
        <v>0</v>
      </c>
      <c r="N254" s="13" t="n">
        <v>15880</v>
      </c>
      <c r="O254" s="14" t="n">
        <f aca="false">SUM(D254:N254)</f>
        <v>23541530</v>
      </c>
    </row>
    <row r="255" customFormat="false" ht="12.75" hidden="false" customHeight="false" outlineLevel="0" collapsed="false">
      <c r="A255" s="9" t="s">
        <v>535</v>
      </c>
      <c r="B255" s="9" t="s">
        <v>536</v>
      </c>
      <c r="C255" s="9" t="n">
        <v>2014</v>
      </c>
      <c r="D255" s="13" t="n">
        <v>76811735</v>
      </c>
      <c r="E255" s="13" t="n">
        <v>1330219</v>
      </c>
      <c r="F255" s="13" t="n">
        <v>1411278</v>
      </c>
      <c r="G255" s="13" t="n">
        <v>0</v>
      </c>
      <c r="H255" s="13" t="n">
        <v>58334084</v>
      </c>
      <c r="I255" s="13" t="n">
        <v>0</v>
      </c>
      <c r="J255" s="13" t="n">
        <v>0</v>
      </c>
      <c r="K255" s="13" t="n">
        <v>1006470</v>
      </c>
      <c r="L255" s="13" t="n">
        <v>702728</v>
      </c>
      <c r="M255" s="13" t="n">
        <v>0</v>
      </c>
      <c r="N255" s="13" t="n">
        <v>9046164</v>
      </c>
      <c r="O255" s="14" t="n">
        <f aca="false">SUM(D255:N255)</f>
        <v>148642678</v>
      </c>
    </row>
    <row r="256" customFormat="false" ht="12.75" hidden="false" customHeight="false" outlineLevel="0" collapsed="false">
      <c r="A256" s="9" t="s">
        <v>537</v>
      </c>
      <c r="B256" s="9" t="s">
        <v>538</v>
      </c>
      <c r="C256" s="9" t="n">
        <v>2014</v>
      </c>
      <c r="D256" s="13" t="n">
        <v>4590769</v>
      </c>
      <c r="E256" s="13" t="n">
        <v>25155</v>
      </c>
      <c r="F256" s="13" t="n">
        <v>13939</v>
      </c>
      <c r="G256" s="13" t="n">
        <v>0</v>
      </c>
      <c r="H256" s="13" t="n">
        <v>351364</v>
      </c>
      <c r="I256" s="13" t="n">
        <v>59786</v>
      </c>
      <c r="J256" s="13" t="n">
        <v>0</v>
      </c>
      <c r="K256" s="13" t="n">
        <v>0</v>
      </c>
      <c r="L256" s="13" t="n">
        <v>7163</v>
      </c>
      <c r="M256" s="13" t="n">
        <v>0</v>
      </c>
      <c r="N256" s="13" t="n">
        <v>355023</v>
      </c>
      <c r="O256" s="14" t="n">
        <f aca="false">SUM(D256:N256)</f>
        <v>5403199</v>
      </c>
    </row>
    <row r="257" customFormat="false" ht="12.75" hidden="false" customHeight="false" outlineLevel="0" collapsed="false">
      <c r="A257" s="9" t="s">
        <v>539</v>
      </c>
      <c r="B257" s="9" t="s">
        <v>540</v>
      </c>
      <c r="C257" s="9" t="n">
        <v>2014</v>
      </c>
      <c r="D257" s="13" t="n">
        <v>15561665</v>
      </c>
      <c r="E257" s="13" t="n">
        <v>195857</v>
      </c>
      <c r="F257" s="13" t="n">
        <v>174416</v>
      </c>
      <c r="G257" s="13" t="n">
        <v>0</v>
      </c>
      <c r="H257" s="13" t="n">
        <v>2221826</v>
      </c>
      <c r="I257" s="13" t="n">
        <v>490</v>
      </c>
      <c r="J257" s="13" t="n">
        <v>0</v>
      </c>
      <c r="K257" s="13" t="n">
        <v>16943</v>
      </c>
      <c r="L257" s="13" t="n">
        <v>373832</v>
      </c>
      <c r="M257" s="13" t="n">
        <v>0</v>
      </c>
      <c r="N257" s="13" t="n">
        <v>1035961</v>
      </c>
      <c r="O257" s="14" t="n">
        <f aca="false">SUM(D257:N257)</f>
        <v>19580990</v>
      </c>
    </row>
    <row r="258" customFormat="false" ht="12.75" hidden="false" customHeight="false" outlineLevel="0" collapsed="false">
      <c r="A258" s="9" t="s">
        <v>541</v>
      </c>
      <c r="B258" s="9" t="s">
        <v>542</v>
      </c>
      <c r="C258" s="9" t="n">
        <v>2014</v>
      </c>
      <c r="D258" s="13" t="n">
        <v>33227944</v>
      </c>
      <c r="E258" s="13" t="n">
        <v>2305743</v>
      </c>
      <c r="F258" s="13" t="n">
        <v>366712</v>
      </c>
      <c r="G258" s="13" t="n">
        <v>0</v>
      </c>
      <c r="H258" s="13" t="n">
        <v>13151719</v>
      </c>
      <c r="I258" s="13" t="n">
        <v>211703</v>
      </c>
      <c r="J258" s="13" t="n">
        <v>0</v>
      </c>
      <c r="K258" s="13" t="n">
        <v>43267</v>
      </c>
      <c r="L258" s="13" t="n">
        <v>926242</v>
      </c>
      <c r="M258" s="13" t="n">
        <v>0</v>
      </c>
      <c r="N258" s="13" t="n">
        <v>316974</v>
      </c>
      <c r="O258" s="14" t="n">
        <f aca="false">SUM(D258:N258)</f>
        <v>50550304</v>
      </c>
    </row>
    <row r="259" customFormat="false" ht="12.75" hidden="false" customHeight="false" outlineLevel="0" collapsed="false">
      <c r="A259" s="9" t="s">
        <v>543</v>
      </c>
      <c r="B259" s="9" t="s">
        <v>544</v>
      </c>
      <c r="C259" s="9" t="n">
        <v>2014</v>
      </c>
      <c r="D259" s="13" t="n">
        <v>20559247</v>
      </c>
      <c r="E259" s="13" t="n">
        <v>1454713</v>
      </c>
      <c r="F259" s="13" t="n">
        <v>245783</v>
      </c>
      <c r="G259" s="13" t="n">
        <v>107579</v>
      </c>
      <c r="H259" s="13" t="n">
        <v>1816237</v>
      </c>
      <c r="I259" s="13" t="n">
        <v>6365</v>
      </c>
      <c r="J259" s="13" t="n">
        <v>41742</v>
      </c>
      <c r="K259" s="13" t="n">
        <v>133222</v>
      </c>
      <c r="L259" s="13" t="n">
        <v>28107</v>
      </c>
      <c r="M259" s="13" t="n">
        <v>15201</v>
      </c>
      <c r="N259" s="13" t="n">
        <v>1596677</v>
      </c>
      <c r="O259" s="14" t="n">
        <f aca="false">SUM(D259:N259)</f>
        <v>26004873</v>
      </c>
    </row>
    <row r="260" customFormat="false" ht="12.75" hidden="false" customHeight="false" outlineLevel="0" collapsed="false">
      <c r="A260" s="9" t="s">
        <v>545</v>
      </c>
      <c r="B260" s="9" t="s">
        <v>546</v>
      </c>
      <c r="C260" s="9" t="n">
        <v>2014</v>
      </c>
      <c r="D260" s="13" t="n">
        <v>3332570</v>
      </c>
      <c r="E260" s="13" t="n">
        <v>2354</v>
      </c>
      <c r="F260" s="13" t="n">
        <v>2112</v>
      </c>
      <c r="G260" s="13" t="n">
        <v>0</v>
      </c>
      <c r="H260" s="13" t="n">
        <v>105016</v>
      </c>
      <c r="I260" s="13" t="n">
        <v>0</v>
      </c>
      <c r="J260" s="13" t="n">
        <v>0</v>
      </c>
      <c r="K260" s="13" t="n">
        <v>210</v>
      </c>
      <c r="L260" s="13" t="n">
        <v>51201</v>
      </c>
      <c r="M260" s="13" t="n">
        <v>0</v>
      </c>
      <c r="N260" s="13" t="n">
        <v>220000</v>
      </c>
      <c r="O260" s="14" t="n">
        <f aca="false">SUM(D260:N260)</f>
        <v>3713463</v>
      </c>
    </row>
    <row r="261" customFormat="false" ht="12.75" hidden="false" customHeight="false" outlineLevel="0" collapsed="false">
      <c r="A261" s="9" t="s">
        <v>547</v>
      </c>
      <c r="B261" s="9" t="s">
        <v>548</v>
      </c>
      <c r="C261" s="9" t="n">
        <v>2014</v>
      </c>
      <c r="D261" s="13" t="n">
        <v>13621082</v>
      </c>
      <c r="E261" s="13" t="n">
        <v>203722</v>
      </c>
      <c r="F261" s="13" t="n">
        <v>365150</v>
      </c>
      <c r="G261" s="13" t="n">
        <v>0</v>
      </c>
      <c r="H261" s="13" t="n">
        <v>625820</v>
      </c>
      <c r="I261" s="13" t="n">
        <v>0</v>
      </c>
      <c r="J261" s="13" t="n">
        <v>0</v>
      </c>
      <c r="K261" s="13" t="n">
        <v>49137</v>
      </c>
      <c r="L261" s="13" t="n">
        <v>28346</v>
      </c>
      <c r="M261" s="13" t="n">
        <v>22392</v>
      </c>
      <c r="N261" s="13" t="n">
        <v>156034</v>
      </c>
      <c r="O261" s="14" t="n">
        <f aca="false">SUM(D261:N261)</f>
        <v>15071683</v>
      </c>
    </row>
    <row r="262" customFormat="false" ht="12.75" hidden="false" customHeight="false" outlineLevel="0" collapsed="false">
      <c r="A262" s="9" t="s">
        <v>549</v>
      </c>
      <c r="B262" s="9" t="s">
        <v>550</v>
      </c>
      <c r="C262" s="9" t="n">
        <v>2014</v>
      </c>
      <c r="D262" s="13" t="n">
        <v>1649670</v>
      </c>
      <c r="E262" s="13" t="n">
        <v>120119</v>
      </c>
      <c r="F262" s="13" t="n">
        <v>9931</v>
      </c>
      <c r="G262" s="13" t="n">
        <v>0</v>
      </c>
      <c r="H262" s="13" t="n">
        <v>236616</v>
      </c>
      <c r="I262" s="13" t="n">
        <v>6850</v>
      </c>
      <c r="J262" s="13" t="n">
        <v>0</v>
      </c>
      <c r="K262" s="13" t="n">
        <v>8404</v>
      </c>
      <c r="L262" s="13" t="n">
        <v>3865</v>
      </c>
      <c r="M262" s="13" t="n">
        <v>0</v>
      </c>
      <c r="N262" s="13" t="n">
        <v>116000</v>
      </c>
      <c r="O262" s="14" t="n">
        <f aca="false">SUM(D262:N262)</f>
        <v>2151455</v>
      </c>
    </row>
    <row r="263" customFormat="false" ht="12.75" hidden="false" customHeight="false" outlineLevel="0" collapsed="false">
      <c r="A263" s="9" t="s">
        <v>551</v>
      </c>
      <c r="B263" s="9" t="s">
        <v>552</v>
      </c>
      <c r="C263" s="9" t="n">
        <v>2014</v>
      </c>
      <c r="D263" s="13" t="n">
        <v>2867817</v>
      </c>
      <c r="E263" s="13" t="n">
        <v>59403</v>
      </c>
      <c r="F263" s="13" t="n">
        <v>7809</v>
      </c>
      <c r="G263" s="13" t="n">
        <v>0</v>
      </c>
      <c r="H263" s="13" t="n">
        <v>629127</v>
      </c>
      <c r="I263" s="13" t="n">
        <v>16203</v>
      </c>
      <c r="J263" s="13" t="n">
        <v>0</v>
      </c>
      <c r="K263" s="13" t="n">
        <v>0</v>
      </c>
      <c r="L263" s="13" t="n">
        <v>11272</v>
      </c>
      <c r="M263" s="13" t="n">
        <v>70781</v>
      </c>
      <c r="N263" s="13" t="n">
        <v>8000</v>
      </c>
      <c r="O263" s="14" t="n">
        <f aca="false">SUM(D263:N263)</f>
        <v>3670412</v>
      </c>
    </row>
    <row r="264" customFormat="false" ht="12.75" hidden="false" customHeight="false" outlineLevel="0" collapsed="false">
      <c r="A264" s="9" t="s">
        <v>553</v>
      </c>
      <c r="B264" s="9" t="s">
        <v>554</v>
      </c>
      <c r="C264" s="9" t="n">
        <v>2014</v>
      </c>
      <c r="D264" s="13" t="n">
        <v>14013071</v>
      </c>
      <c r="E264" s="13" t="n">
        <v>641868</v>
      </c>
      <c r="F264" s="13" t="n">
        <v>130271</v>
      </c>
      <c r="G264" s="13" t="n">
        <v>0</v>
      </c>
      <c r="H264" s="13" t="n">
        <v>1903707</v>
      </c>
      <c r="I264" s="13" t="n">
        <v>251434</v>
      </c>
      <c r="J264" s="13" t="n">
        <v>0</v>
      </c>
      <c r="K264" s="13" t="n">
        <v>0</v>
      </c>
      <c r="L264" s="13" t="n">
        <v>40723</v>
      </c>
      <c r="M264" s="13" t="n">
        <v>0</v>
      </c>
      <c r="N264" s="13" t="n">
        <v>208875</v>
      </c>
      <c r="O264" s="14" t="n">
        <f aca="false">SUM(D264:N264)</f>
        <v>17189949</v>
      </c>
    </row>
    <row r="265" customFormat="false" ht="12.75" hidden="false" customHeight="false" outlineLevel="0" collapsed="false">
      <c r="A265" s="9" t="s">
        <v>555</v>
      </c>
      <c r="B265" s="9" t="s">
        <v>556</v>
      </c>
      <c r="C265" s="9" t="n">
        <v>2014</v>
      </c>
      <c r="D265" s="13" t="n">
        <v>83403201</v>
      </c>
      <c r="E265" s="13" t="n">
        <v>4045956</v>
      </c>
      <c r="F265" s="13" t="n">
        <v>505128</v>
      </c>
      <c r="G265" s="13" t="n">
        <v>173808</v>
      </c>
      <c r="H265" s="13" t="n">
        <v>29230117</v>
      </c>
      <c r="I265" s="13" t="n">
        <v>336972</v>
      </c>
      <c r="J265" s="13" t="n">
        <v>0</v>
      </c>
      <c r="K265" s="13" t="n">
        <v>871572</v>
      </c>
      <c r="L265" s="13" t="n">
        <v>4685929</v>
      </c>
      <c r="M265" s="13" t="n">
        <v>7147484</v>
      </c>
      <c r="N265" s="13" t="n">
        <v>300438</v>
      </c>
      <c r="O265" s="14" t="n">
        <f aca="false">SUM(D265:N265)</f>
        <v>130700605</v>
      </c>
    </row>
    <row r="266" customFormat="false" ht="12.75" hidden="false" customHeight="false" outlineLevel="0" collapsed="false">
      <c r="A266" s="9" t="s">
        <v>557</v>
      </c>
      <c r="B266" s="9" t="s">
        <v>558</v>
      </c>
      <c r="C266" s="9" t="n">
        <v>2014</v>
      </c>
      <c r="D266" s="13" t="n">
        <v>18235057</v>
      </c>
      <c r="E266" s="13" t="n">
        <v>438071</v>
      </c>
      <c r="F266" s="13" t="n">
        <v>426426</v>
      </c>
      <c r="G266" s="13" t="n">
        <v>0</v>
      </c>
      <c r="H266" s="13" t="n">
        <v>1017887</v>
      </c>
      <c r="I266" s="13" t="n">
        <v>11728</v>
      </c>
      <c r="J266" s="13" t="n">
        <v>0</v>
      </c>
      <c r="K266" s="13" t="n">
        <v>85629</v>
      </c>
      <c r="L266" s="13" t="n">
        <v>204852</v>
      </c>
      <c r="M266" s="13" t="n">
        <v>0</v>
      </c>
      <c r="N266" s="13" t="n">
        <v>467218</v>
      </c>
      <c r="O266" s="14" t="n">
        <f aca="false">SUM(D266:N266)</f>
        <v>20886868</v>
      </c>
    </row>
    <row r="267" customFormat="false" ht="12.75" hidden="false" customHeight="false" outlineLevel="0" collapsed="false">
      <c r="A267" s="9" t="s">
        <v>559</v>
      </c>
      <c r="B267" s="9" t="s">
        <v>560</v>
      </c>
      <c r="C267" s="9" t="n">
        <v>2014</v>
      </c>
      <c r="D267" s="13" t="n">
        <v>2768611</v>
      </c>
      <c r="E267" s="13" t="n">
        <v>26341</v>
      </c>
      <c r="F267" s="13" t="n">
        <v>3287</v>
      </c>
      <c r="G267" s="13" t="n">
        <v>0</v>
      </c>
      <c r="H267" s="13" t="n">
        <v>146066</v>
      </c>
      <c r="I267" s="13" t="n">
        <v>1948</v>
      </c>
      <c r="J267" s="13" t="n">
        <v>0</v>
      </c>
      <c r="K267" s="13" t="n">
        <v>0</v>
      </c>
      <c r="L267" s="13" t="n">
        <v>16308</v>
      </c>
      <c r="M267" s="13" t="n">
        <v>0</v>
      </c>
      <c r="N267" s="13" t="n">
        <v>55000</v>
      </c>
      <c r="O267" s="14" t="n">
        <f aca="false">SUM(D267:N267)</f>
        <v>3017561</v>
      </c>
    </row>
    <row r="268" customFormat="false" ht="12.75" hidden="false" customHeight="false" outlineLevel="0" collapsed="false">
      <c r="A268" s="9" t="s">
        <v>561</v>
      </c>
      <c r="B268" s="9" t="s">
        <v>562</v>
      </c>
      <c r="C268" s="9" t="n">
        <v>2014</v>
      </c>
      <c r="D268" s="13" t="n">
        <v>56426093</v>
      </c>
      <c r="E268" s="13" t="n">
        <v>239431</v>
      </c>
      <c r="F268" s="13" t="n">
        <v>501789</v>
      </c>
      <c r="G268" s="13" t="n">
        <v>82352</v>
      </c>
      <c r="H268" s="13" t="n">
        <v>10705878</v>
      </c>
      <c r="I268" s="13" t="n">
        <v>1885</v>
      </c>
      <c r="J268" s="13" t="n">
        <v>29715</v>
      </c>
      <c r="K268" s="13" t="n">
        <v>0</v>
      </c>
      <c r="L268" s="13" t="n">
        <v>304060</v>
      </c>
      <c r="M268" s="13" t="n">
        <v>0</v>
      </c>
      <c r="N268" s="13" t="n">
        <v>2553227</v>
      </c>
      <c r="O268" s="14" t="n">
        <f aca="false">SUM(D268:N268)</f>
        <v>70844430</v>
      </c>
    </row>
    <row r="269" customFormat="false" ht="12.75" hidden="false" customHeight="false" outlineLevel="0" collapsed="false">
      <c r="A269" s="9" t="s">
        <v>563</v>
      </c>
      <c r="B269" s="9" t="s">
        <v>564</v>
      </c>
      <c r="C269" s="9" t="n">
        <v>2014</v>
      </c>
      <c r="D269" s="13" t="n">
        <v>59946914</v>
      </c>
      <c r="E269" s="13" t="n">
        <v>660875</v>
      </c>
      <c r="F269" s="13" t="n">
        <v>943926</v>
      </c>
      <c r="G269" s="13" t="n">
        <v>0</v>
      </c>
      <c r="H269" s="13" t="n">
        <v>9074857</v>
      </c>
      <c r="I269" s="13" t="n">
        <v>0</v>
      </c>
      <c r="J269" s="13" t="n">
        <v>40603</v>
      </c>
      <c r="K269" s="13" t="n">
        <v>166309</v>
      </c>
      <c r="L269" s="13" t="n">
        <v>1020873</v>
      </c>
      <c r="M269" s="13" t="n">
        <v>0</v>
      </c>
      <c r="N269" s="13" t="n">
        <v>759576</v>
      </c>
      <c r="O269" s="14" t="n">
        <f aca="false">SUM(D269:N269)</f>
        <v>72613933</v>
      </c>
    </row>
    <row r="270" customFormat="false" ht="12.75" hidden="false" customHeight="false" outlineLevel="0" collapsed="false">
      <c r="A270" s="9" t="s">
        <v>565</v>
      </c>
      <c r="B270" s="9" t="s">
        <v>566</v>
      </c>
      <c r="C270" s="9" t="n">
        <v>2014</v>
      </c>
      <c r="D270" s="13" t="n">
        <v>1080329</v>
      </c>
      <c r="E270" s="13" t="n">
        <v>13897</v>
      </c>
      <c r="F270" s="13" t="n">
        <v>2890</v>
      </c>
      <c r="G270" s="13" t="n">
        <v>0</v>
      </c>
      <c r="H270" s="13" t="n">
        <v>751316</v>
      </c>
      <c r="I270" s="13" t="n">
        <v>0</v>
      </c>
      <c r="J270" s="13" t="n">
        <v>0</v>
      </c>
      <c r="K270" s="13" t="n">
        <v>12905</v>
      </c>
      <c r="L270" s="13" t="n">
        <v>11869</v>
      </c>
      <c r="M270" s="13" t="n">
        <v>0</v>
      </c>
      <c r="N270" s="13" t="n">
        <v>10000</v>
      </c>
      <c r="O270" s="14" t="n">
        <f aca="false">SUM(D270:N270)</f>
        <v>1883206</v>
      </c>
    </row>
    <row r="271" customFormat="false" ht="12.75" hidden="false" customHeight="false" outlineLevel="0" collapsed="false">
      <c r="A271" s="9" t="s">
        <v>567</v>
      </c>
      <c r="B271" s="9" t="s">
        <v>568</v>
      </c>
      <c r="C271" s="9" t="n">
        <v>2014</v>
      </c>
      <c r="D271" s="13" t="n">
        <v>53384737</v>
      </c>
      <c r="E271" s="13" t="n">
        <v>1328829</v>
      </c>
      <c r="F271" s="13" t="n">
        <v>558223</v>
      </c>
      <c r="G271" s="13" t="n">
        <v>66953</v>
      </c>
      <c r="H271" s="13" t="n">
        <v>6963854</v>
      </c>
      <c r="I271" s="13" t="n">
        <v>0</v>
      </c>
      <c r="J271" s="13" t="n">
        <v>49061</v>
      </c>
      <c r="K271" s="13" t="n">
        <v>52954</v>
      </c>
      <c r="L271" s="13" t="n">
        <v>135528</v>
      </c>
      <c r="M271" s="13" t="n">
        <v>0</v>
      </c>
      <c r="N271" s="13" t="n">
        <v>1557729</v>
      </c>
      <c r="O271" s="14" t="n">
        <f aca="false">SUM(D271:N271)</f>
        <v>64097868</v>
      </c>
    </row>
    <row r="272" customFormat="false" ht="12.75" hidden="false" customHeight="false" outlineLevel="0" collapsed="false">
      <c r="A272" s="9" t="s">
        <v>569</v>
      </c>
      <c r="B272" s="9" t="s">
        <v>570</v>
      </c>
      <c r="C272" s="9" t="n">
        <v>2014</v>
      </c>
      <c r="D272" s="13" t="n">
        <v>36389955</v>
      </c>
      <c r="E272" s="13" t="n">
        <v>235308</v>
      </c>
      <c r="F272" s="13" t="n">
        <v>461861</v>
      </c>
      <c r="G272" s="13" t="n">
        <v>183304</v>
      </c>
      <c r="H272" s="13" t="n">
        <v>6196063</v>
      </c>
      <c r="I272" s="13" t="n">
        <v>9625</v>
      </c>
      <c r="J272" s="13" t="n">
        <v>1630</v>
      </c>
      <c r="K272" s="13" t="n">
        <v>59542</v>
      </c>
      <c r="L272" s="13" t="n">
        <v>74656</v>
      </c>
      <c r="M272" s="13" t="n">
        <v>32886</v>
      </c>
      <c r="N272" s="13" t="n">
        <v>532076</v>
      </c>
      <c r="O272" s="14" t="n">
        <f aca="false">SUM(D272:N272)</f>
        <v>44176906</v>
      </c>
    </row>
    <row r="273" customFormat="false" ht="12.75" hidden="false" customHeight="false" outlineLevel="0" collapsed="false">
      <c r="A273" s="9" t="s">
        <v>571</v>
      </c>
      <c r="B273" s="9" t="s">
        <v>572</v>
      </c>
      <c r="C273" s="9" t="n">
        <v>2014</v>
      </c>
      <c r="D273" s="13" t="n">
        <v>58763840</v>
      </c>
      <c r="E273" s="13" t="n">
        <v>335880</v>
      </c>
      <c r="F273" s="13" t="n">
        <v>533378</v>
      </c>
      <c r="G273" s="13" t="n">
        <v>0</v>
      </c>
      <c r="H273" s="13" t="n">
        <v>10239130</v>
      </c>
      <c r="I273" s="13" t="n">
        <v>0</v>
      </c>
      <c r="J273" s="13" t="n">
        <v>0</v>
      </c>
      <c r="K273" s="13" t="n">
        <v>129763</v>
      </c>
      <c r="L273" s="13" t="n">
        <v>333103</v>
      </c>
      <c r="M273" s="13" t="n">
        <v>0</v>
      </c>
      <c r="N273" s="13" t="n">
        <v>554215</v>
      </c>
      <c r="O273" s="14" t="n">
        <f aca="false">SUM(D273:N273)</f>
        <v>70889309</v>
      </c>
    </row>
    <row r="274" customFormat="false" ht="12.75" hidden="false" customHeight="false" outlineLevel="0" collapsed="false">
      <c r="A274" s="9" t="s">
        <v>573</v>
      </c>
      <c r="B274" s="9" t="s">
        <v>574</v>
      </c>
      <c r="C274" s="9" t="n">
        <v>2014</v>
      </c>
      <c r="D274" s="13" t="n">
        <v>8743460</v>
      </c>
      <c r="E274" s="13" t="n">
        <v>17138</v>
      </c>
      <c r="F274" s="13" t="n">
        <v>88008</v>
      </c>
      <c r="G274" s="13" t="n">
        <v>0</v>
      </c>
      <c r="H274" s="13" t="n">
        <v>384413</v>
      </c>
      <c r="I274" s="13" t="n">
        <v>0</v>
      </c>
      <c r="J274" s="13" t="n">
        <v>0</v>
      </c>
      <c r="K274" s="13" t="n">
        <v>14063</v>
      </c>
      <c r="L274" s="13" t="n">
        <v>19898</v>
      </c>
      <c r="M274" s="13" t="n">
        <v>0</v>
      </c>
      <c r="N274" s="13" t="n">
        <v>0</v>
      </c>
      <c r="O274" s="14" t="n">
        <f aca="false">SUM(D274:N274)</f>
        <v>9266980</v>
      </c>
    </row>
    <row r="275" customFormat="false" ht="12.75" hidden="false" customHeight="false" outlineLevel="0" collapsed="false">
      <c r="A275" s="9" t="s">
        <v>575</v>
      </c>
      <c r="B275" s="9" t="s">
        <v>576</v>
      </c>
      <c r="C275" s="9" t="n">
        <v>2014</v>
      </c>
      <c r="D275" s="13" t="n">
        <v>3268652</v>
      </c>
      <c r="E275" s="13" t="n">
        <v>55665</v>
      </c>
      <c r="F275" s="13" t="n">
        <v>17300</v>
      </c>
      <c r="G275" s="13" t="n">
        <v>0</v>
      </c>
      <c r="H275" s="13" t="n">
        <v>259502</v>
      </c>
      <c r="I275" s="13" t="n">
        <v>2360</v>
      </c>
      <c r="J275" s="13" t="n">
        <v>0</v>
      </c>
      <c r="K275" s="13" t="n">
        <v>14078</v>
      </c>
      <c r="L275" s="13" t="n">
        <v>17645</v>
      </c>
      <c r="M275" s="13" t="n">
        <v>0</v>
      </c>
      <c r="N275" s="13" t="n">
        <v>88900</v>
      </c>
      <c r="O275" s="14" t="n">
        <f aca="false">SUM(D275:N275)</f>
        <v>3724102</v>
      </c>
    </row>
    <row r="276" customFormat="false" ht="12.75" hidden="false" customHeight="false" outlineLevel="0" collapsed="false">
      <c r="A276" s="9" t="s">
        <v>577</v>
      </c>
      <c r="B276" s="9" t="s">
        <v>578</v>
      </c>
      <c r="C276" s="9" t="n">
        <v>2014</v>
      </c>
      <c r="D276" s="13" t="n">
        <v>22942022</v>
      </c>
      <c r="E276" s="13" t="n">
        <v>215483</v>
      </c>
      <c r="F276" s="13" t="n">
        <v>175246</v>
      </c>
      <c r="G276" s="13" t="n">
        <v>0</v>
      </c>
      <c r="H276" s="13" t="n">
        <v>1028611</v>
      </c>
      <c r="I276" s="13" t="n">
        <v>57513</v>
      </c>
      <c r="J276" s="13" t="n">
        <v>0</v>
      </c>
      <c r="K276" s="13" t="n">
        <v>0</v>
      </c>
      <c r="L276" s="13" t="n">
        <v>231381</v>
      </c>
      <c r="M276" s="13" t="n">
        <v>137429</v>
      </c>
      <c r="N276" s="13" t="n">
        <v>542796</v>
      </c>
      <c r="O276" s="14" t="n">
        <f aca="false">SUM(D276:N276)</f>
        <v>25330481</v>
      </c>
    </row>
    <row r="277" customFormat="false" ht="12.75" hidden="false" customHeight="false" outlineLevel="0" collapsed="false">
      <c r="A277" s="9" t="s">
        <v>579</v>
      </c>
      <c r="B277" s="9" t="s">
        <v>580</v>
      </c>
      <c r="C277" s="9" t="n">
        <v>2014</v>
      </c>
      <c r="D277" s="13" t="n">
        <v>9903545</v>
      </c>
      <c r="E277" s="13" t="n">
        <v>84881</v>
      </c>
      <c r="F277" s="13" t="n">
        <v>212784</v>
      </c>
      <c r="G277" s="13" t="n">
        <v>0</v>
      </c>
      <c r="H277" s="13" t="n">
        <v>1767801</v>
      </c>
      <c r="I277" s="13" t="n">
        <v>0</v>
      </c>
      <c r="J277" s="13" t="n">
        <v>0</v>
      </c>
      <c r="K277" s="13" t="n">
        <v>6848</v>
      </c>
      <c r="L277" s="13" t="n">
        <v>81517</v>
      </c>
      <c r="M277" s="13" t="n">
        <v>0</v>
      </c>
      <c r="N277" s="13" t="n">
        <v>413424</v>
      </c>
      <c r="O277" s="14" t="n">
        <f aca="false">SUM(D277:N277)</f>
        <v>12470800</v>
      </c>
    </row>
    <row r="278" customFormat="false" ht="12.75" hidden="false" customHeight="false" outlineLevel="0" collapsed="false">
      <c r="A278" s="9" t="s">
        <v>581</v>
      </c>
      <c r="B278" s="9" t="s">
        <v>582</v>
      </c>
      <c r="C278" s="9" t="n">
        <v>2014</v>
      </c>
      <c r="D278" s="13" t="n">
        <v>63898263</v>
      </c>
      <c r="E278" s="13" t="n">
        <v>6262232</v>
      </c>
      <c r="F278" s="13" t="n">
        <v>919336</v>
      </c>
      <c r="G278" s="13" t="n">
        <v>0</v>
      </c>
      <c r="H278" s="13" t="n">
        <v>25180621</v>
      </c>
      <c r="I278" s="13" t="n">
        <v>241760</v>
      </c>
      <c r="J278" s="13" t="n">
        <v>16406</v>
      </c>
      <c r="K278" s="13" t="n">
        <v>0</v>
      </c>
      <c r="L278" s="13" t="n">
        <v>1162190</v>
      </c>
      <c r="M278" s="13" t="n">
        <v>0</v>
      </c>
      <c r="N278" s="13" t="n">
        <v>2754943</v>
      </c>
      <c r="O278" s="14" t="n">
        <f aca="false">SUM(D278:N278)</f>
        <v>100435751</v>
      </c>
    </row>
    <row r="279" customFormat="false" ht="12.75" hidden="false" customHeight="false" outlineLevel="0" collapsed="false">
      <c r="A279" s="9" t="s">
        <v>583</v>
      </c>
      <c r="B279" s="9" t="s">
        <v>584</v>
      </c>
      <c r="C279" s="9" t="n">
        <v>2014</v>
      </c>
      <c r="D279" s="13" t="n">
        <v>4878851</v>
      </c>
      <c r="E279" s="13" t="n">
        <v>25026</v>
      </c>
      <c r="F279" s="13" t="n">
        <v>0</v>
      </c>
      <c r="G279" s="13" t="n">
        <v>0</v>
      </c>
      <c r="H279" s="13" t="n">
        <v>970378</v>
      </c>
      <c r="I279" s="13" t="n">
        <v>18160</v>
      </c>
      <c r="J279" s="13" t="n">
        <v>0</v>
      </c>
      <c r="K279" s="13" t="n">
        <v>0</v>
      </c>
      <c r="L279" s="13" t="n">
        <v>9855</v>
      </c>
      <c r="M279" s="13" t="n">
        <v>0</v>
      </c>
      <c r="N279" s="13" t="n">
        <v>30112</v>
      </c>
      <c r="O279" s="14" t="n">
        <f aca="false">SUM(D279:N279)</f>
        <v>5932382</v>
      </c>
    </row>
    <row r="280" customFormat="false" ht="12.75" hidden="false" customHeight="false" outlineLevel="0" collapsed="false">
      <c r="A280" s="9" t="s">
        <v>585</v>
      </c>
      <c r="B280" s="9" t="s">
        <v>586</v>
      </c>
      <c r="C280" s="9" t="n">
        <v>2014</v>
      </c>
      <c r="D280" s="13" t="n">
        <v>35885314</v>
      </c>
      <c r="E280" s="13" t="n">
        <v>305886</v>
      </c>
      <c r="F280" s="13" t="n">
        <v>250522</v>
      </c>
      <c r="G280" s="13" t="n">
        <v>0</v>
      </c>
      <c r="H280" s="13" t="n">
        <v>9863727</v>
      </c>
      <c r="I280" s="13" t="n">
        <v>84030</v>
      </c>
      <c r="J280" s="13" t="n">
        <v>0</v>
      </c>
      <c r="K280" s="13" t="n">
        <v>0</v>
      </c>
      <c r="L280" s="13" t="n">
        <v>463597</v>
      </c>
      <c r="M280" s="13" t="n">
        <v>0</v>
      </c>
      <c r="N280" s="13" t="n">
        <v>3098739</v>
      </c>
      <c r="O280" s="14" t="n">
        <f aca="false">SUM(D280:N280)</f>
        <v>49951815</v>
      </c>
    </row>
    <row r="281" customFormat="false" ht="12.75" hidden="false" customHeight="false" outlineLevel="0" collapsed="false">
      <c r="A281" s="9" t="s">
        <v>587</v>
      </c>
      <c r="B281" s="9" t="s">
        <v>588</v>
      </c>
      <c r="C281" s="9" t="n">
        <v>2014</v>
      </c>
      <c r="D281" s="13" t="n">
        <v>123722617</v>
      </c>
      <c r="E281" s="13" t="n">
        <v>1555186</v>
      </c>
      <c r="F281" s="13" t="n">
        <v>6357282</v>
      </c>
      <c r="G281" s="13" t="n">
        <v>420205</v>
      </c>
      <c r="H281" s="13" t="n">
        <v>48464278</v>
      </c>
      <c r="I281" s="13" t="n">
        <v>375083</v>
      </c>
      <c r="J281" s="13" t="n">
        <v>0</v>
      </c>
      <c r="K281" s="13" t="n">
        <v>5818990</v>
      </c>
      <c r="L281" s="13" t="n">
        <v>1619270</v>
      </c>
      <c r="M281" s="13" t="n">
        <v>0</v>
      </c>
      <c r="N281" s="13" t="n">
        <v>4309043</v>
      </c>
      <c r="O281" s="14" t="n">
        <f aca="false">SUM(D281:N281)</f>
        <v>192641954</v>
      </c>
    </row>
    <row r="282" customFormat="false" ht="12.75" hidden="false" customHeight="false" outlineLevel="0" collapsed="false">
      <c r="A282" s="9" t="s">
        <v>589</v>
      </c>
      <c r="B282" s="9" t="s">
        <v>590</v>
      </c>
      <c r="C282" s="9" t="n">
        <v>2014</v>
      </c>
      <c r="D282" s="13" t="n">
        <v>25650540</v>
      </c>
      <c r="E282" s="13" t="n">
        <v>136481</v>
      </c>
      <c r="F282" s="13" t="n">
        <v>260196</v>
      </c>
      <c r="G282" s="13" t="n">
        <v>0</v>
      </c>
      <c r="H282" s="13" t="n">
        <v>12021897</v>
      </c>
      <c r="I282" s="13" t="n">
        <v>39595</v>
      </c>
      <c r="J282" s="13" t="n">
        <v>0</v>
      </c>
      <c r="K282" s="13" t="n">
        <v>10542</v>
      </c>
      <c r="L282" s="13" t="n">
        <v>252272</v>
      </c>
      <c r="M282" s="13" t="n">
        <v>60747</v>
      </c>
      <c r="N282" s="13" t="n">
        <v>1238171</v>
      </c>
      <c r="O282" s="14" t="n">
        <f aca="false">SUM(D282:N282)</f>
        <v>39670441</v>
      </c>
    </row>
    <row r="283" customFormat="false" ht="12.75" hidden="false" customHeight="false" outlineLevel="0" collapsed="false">
      <c r="A283" s="9" t="s">
        <v>591</v>
      </c>
      <c r="B283" s="9" t="s">
        <v>592</v>
      </c>
      <c r="C283" s="9" t="n">
        <v>2014</v>
      </c>
      <c r="D283" s="13" t="n">
        <v>10777537</v>
      </c>
      <c r="E283" s="13" t="n">
        <v>113770</v>
      </c>
      <c r="F283" s="13" t="n">
        <v>89216</v>
      </c>
      <c r="G283" s="13" t="n">
        <v>39941</v>
      </c>
      <c r="H283" s="13" t="n">
        <v>3170879</v>
      </c>
      <c r="I283" s="13" t="n">
        <v>18145</v>
      </c>
      <c r="J283" s="13" t="n">
        <v>0</v>
      </c>
      <c r="K283" s="13" t="n">
        <v>0</v>
      </c>
      <c r="L283" s="13" t="n">
        <v>23235</v>
      </c>
      <c r="M283" s="13" t="n">
        <v>0</v>
      </c>
      <c r="N283" s="13" t="n">
        <v>242478</v>
      </c>
      <c r="O283" s="14" t="n">
        <f aca="false">SUM(D283:N283)</f>
        <v>14475201</v>
      </c>
    </row>
    <row r="284" customFormat="false" ht="12.75" hidden="false" customHeight="false" outlineLevel="0" collapsed="false">
      <c r="A284" s="9" t="s">
        <v>593</v>
      </c>
      <c r="B284" s="9" t="s">
        <v>594</v>
      </c>
      <c r="C284" s="9" t="n">
        <v>2014</v>
      </c>
      <c r="D284" s="13" t="n">
        <v>37283030</v>
      </c>
      <c r="E284" s="13" t="n">
        <v>534786</v>
      </c>
      <c r="F284" s="13" t="n">
        <v>498007</v>
      </c>
      <c r="G284" s="13" t="n">
        <v>0</v>
      </c>
      <c r="H284" s="13" t="n">
        <v>5380786</v>
      </c>
      <c r="I284" s="13" t="n">
        <v>36718</v>
      </c>
      <c r="J284" s="13" t="n">
        <v>0</v>
      </c>
      <c r="K284" s="13" t="n">
        <v>72784</v>
      </c>
      <c r="L284" s="13" t="n">
        <v>182323</v>
      </c>
      <c r="M284" s="13" t="n">
        <v>0</v>
      </c>
      <c r="N284" s="13" t="n">
        <v>674124</v>
      </c>
      <c r="O284" s="14" t="n">
        <f aca="false">SUM(D284:N284)</f>
        <v>44662558</v>
      </c>
    </row>
    <row r="285" customFormat="false" ht="12.75" hidden="false" customHeight="false" outlineLevel="0" collapsed="false">
      <c r="A285" s="9" t="s">
        <v>595</v>
      </c>
      <c r="B285" s="9" t="s">
        <v>596</v>
      </c>
      <c r="C285" s="9" t="n">
        <v>2014</v>
      </c>
      <c r="D285" s="13" t="n">
        <v>19349115</v>
      </c>
      <c r="E285" s="13" t="n">
        <v>2764727</v>
      </c>
      <c r="F285" s="13" t="n">
        <v>257474</v>
      </c>
      <c r="G285" s="13" t="n">
        <v>468910</v>
      </c>
      <c r="H285" s="13" t="n">
        <v>21867709</v>
      </c>
      <c r="I285" s="13" t="n">
        <v>48104</v>
      </c>
      <c r="J285" s="13" t="n">
        <v>0</v>
      </c>
      <c r="K285" s="13" t="n">
        <v>0</v>
      </c>
      <c r="L285" s="13" t="n">
        <v>360654</v>
      </c>
      <c r="M285" s="13" t="n">
        <v>0</v>
      </c>
      <c r="N285" s="13" t="n">
        <v>3842738</v>
      </c>
      <c r="O285" s="14" t="n">
        <f aca="false">SUM(D285:N285)</f>
        <v>48959431</v>
      </c>
    </row>
    <row r="286" customFormat="false" ht="12.75" hidden="false" customHeight="false" outlineLevel="0" collapsed="false">
      <c r="A286" s="9" t="s">
        <v>597</v>
      </c>
      <c r="B286" s="9" t="s">
        <v>598</v>
      </c>
      <c r="C286" s="9" t="n">
        <v>2014</v>
      </c>
      <c r="D286" s="13" t="n">
        <v>17863009</v>
      </c>
      <c r="E286" s="13" t="n">
        <v>36622</v>
      </c>
      <c r="F286" s="13" t="n">
        <v>496924</v>
      </c>
      <c r="G286" s="13" t="n">
        <v>0</v>
      </c>
      <c r="H286" s="13" t="n">
        <v>1235419</v>
      </c>
      <c r="I286" s="13" t="n">
        <v>21641</v>
      </c>
      <c r="J286" s="13" t="n">
        <v>0</v>
      </c>
      <c r="K286" s="13" t="n">
        <v>0</v>
      </c>
      <c r="L286" s="13" t="n">
        <v>119017</v>
      </c>
      <c r="M286" s="13" t="n">
        <v>0</v>
      </c>
      <c r="N286" s="13" t="n">
        <v>760878</v>
      </c>
      <c r="O286" s="14" t="n">
        <f aca="false">SUM(D286:N286)</f>
        <v>20533510</v>
      </c>
    </row>
    <row r="287" customFormat="false" ht="12.75" hidden="false" customHeight="false" outlineLevel="0" collapsed="false">
      <c r="A287" s="9" t="s">
        <v>599</v>
      </c>
      <c r="B287" s="9" t="s">
        <v>600</v>
      </c>
      <c r="C287" s="9" t="n">
        <v>2014</v>
      </c>
      <c r="D287" s="13" t="n">
        <v>13620734</v>
      </c>
      <c r="E287" s="13" t="n">
        <v>325898</v>
      </c>
      <c r="F287" s="13" t="n">
        <v>489946</v>
      </c>
      <c r="G287" s="13" t="n">
        <v>0</v>
      </c>
      <c r="H287" s="13" t="n">
        <v>2274788</v>
      </c>
      <c r="I287" s="13" t="n">
        <v>5832</v>
      </c>
      <c r="J287" s="13" t="n">
        <v>0</v>
      </c>
      <c r="K287" s="13" t="n">
        <v>79649</v>
      </c>
      <c r="L287" s="13" t="n">
        <v>7585</v>
      </c>
      <c r="M287" s="13" t="n">
        <v>193750</v>
      </c>
      <c r="N287" s="13" t="n">
        <v>320930</v>
      </c>
      <c r="O287" s="14" t="n">
        <f aca="false">SUM(D287:N287)</f>
        <v>17319112</v>
      </c>
    </row>
    <row r="288" customFormat="false" ht="12.75" hidden="false" customHeight="false" outlineLevel="0" collapsed="false">
      <c r="A288" s="9" t="s">
        <v>601</v>
      </c>
      <c r="B288" s="9" t="s">
        <v>602</v>
      </c>
      <c r="C288" s="9" t="n">
        <v>2014</v>
      </c>
      <c r="D288" s="13" t="n">
        <v>184504942</v>
      </c>
      <c r="E288" s="13" t="n">
        <v>8864006</v>
      </c>
      <c r="F288" s="13" t="n">
        <v>5165369</v>
      </c>
      <c r="G288" s="13" t="n">
        <v>0</v>
      </c>
      <c r="H288" s="13" t="n">
        <v>360626511</v>
      </c>
      <c r="I288" s="13" t="n">
        <v>0</v>
      </c>
      <c r="J288" s="13" t="n">
        <v>0</v>
      </c>
      <c r="K288" s="13" t="n">
        <v>430221</v>
      </c>
      <c r="L288" s="13" t="n">
        <v>7752057</v>
      </c>
      <c r="M288" s="13" t="n">
        <v>0</v>
      </c>
      <c r="N288" s="13" t="n">
        <v>12734968</v>
      </c>
      <c r="O288" s="14" t="n">
        <f aca="false">SUM(D288:N288)</f>
        <v>580078074</v>
      </c>
    </row>
    <row r="289" customFormat="false" ht="12.75" hidden="false" customHeight="false" outlineLevel="0" collapsed="false">
      <c r="A289" s="9" t="s">
        <v>603</v>
      </c>
      <c r="B289" s="9" t="s">
        <v>604</v>
      </c>
      <c r="C289" s="9" t="n">
        <v>2014</v>
      </c>
      <c r="D289" s="13" t="n">
        <v>17796792</v>
      </c>
      <c r="E289" s="13" t="n">
        <v>151069</v>
      </c>
      <c r="F289" s="13" t="n">
        <v>190521</v>
      </c>
      <c r="G289" s="13" t="n">
        <v>0</v>
      </c>
      <c r="H289" s="13" t="n">
        <v>1652054</v>
      </c>
      <c r="I289" s="13" t="n">
        <v>53617</v>
      </c>
      <c r="J289" s="13" t="n">
        <v>0</v>
      </c>
      <c r="K289" s="13" t="n">
        <v>11491</v>
      </c>
      <c r="L289" s="13" t="n">
        <v>14635</v>
      </c>
      <c r="M289" s="13" t="n">
        <v>0</v>
      </c>
      <c r="N289" s="13" t="n">
        <v>867616</v>
      </c>
      <c r="O289" s="14" t="n">
        <f aca="false">SUM(D289:N289)</f>
        <v>20737795</v>
      </c>
    </row>
    <row r="290" customFormat="false" ht="12.75" hidden="false" customHeight="false" outlineLevel="0" collapsed="false">
      <c r="A290" s="9" t="s">
        <v>605</v>
      </c>
      <c r="B290" s="9" t="s">
        <v>606</v>
      </c>
      <c r="C290" s="9" t="n">
        <v>2014</v>
      </c>
      <c r="D290" s="13" t="n">
        <v>7479798</v>
      </c>
      <c r="E290" s="13" t="n">
        <v>157637</v>
      </c>
      <c r="F290" s="13" t="n">
        <v>155182</v>
      </c>
      <c r="G290" s="13" t="n">
        <v>0</v>
      </c>
      <c r="H290" s="13" t="n">
        <v>142845</v>
      </c>
      <c r="I290" s="13" t="n">
        <v>320</v>
      </c>
      <c r="J290" s="13" t="n">
        <v>0</v>
      </c>
      <c r="K290" s="13" t="n">
        <v>7520</v>
      </c>
      <c r="L290" s="13" t="n">
        <v>35608</v>
      </c>
      <c r="M290" s="13" t="n">
        <v>606863</v>
      </c>
      <c r="N290" s="13" t="n">
        <v>223559</v>
      </c>
      <c r="O290" s="14" t="n">
        <f aca="false">SUM(D290:N290)</f>
        <v>8809332</v>
      </c>
    </row>
    <row r="291" customFormat="false" ht="12.75" hidden="false" customHeight="false" outlineLevel="0" collapsed="false">
      <c r="A291" s="9" t="s">
        <v>607</v>
      </c>
      <c r="B291" s="9" t="s">
        <v>608</v>
      </c>
      <c r="C291" s="9" t="n">
        <v>2014</v>
      </c>
      <c r="D291" s="13" t="n">
        <v>46400701</v>
      </c>
      <c r="E291" s="13" t="n">
        <v>3065147</v>
      </c>
      <c r="F291" s="13" t="n">
        <v>689173</v>
      </c>
      <c r="G291" s="13" t="n">
        <v>132658</v>
      </c>
      <c r="H291" s="13" t="n">
        <v>8622848</v>
      </c>
      <c r="I291" s="13" t="n">
        <v>48737</v>
      </c>
      <c r="J291" s="13" t="n">
        <v>0</v>
      </c>
      <c r="K291" s="13" t="n">
        <v>23345</v>
      </c>
      <c r="L291" s="13" t="n">
        <v>25019</v>
      </c>
      <c r="M291" s="13" t="n">
        <v>0</v>
      </c>
      <c r="N291" s="13" t="n">
        <v>975112</v>
      </c>
      <c r="O291" s="14" t="n">
        <f aca="false">SUM(D291:N291)</f>
        <v>59982740</v>
      </c>
    </row>
    <row r="292" customFormat="false" ht="12.75" hidden="false" customHeight="false" outlineLevel="0" collapsed="false">
      <c r="A292" s="9" t="s">
        <v>609</v>
      </c>
      <c r="B292" s="9" t="s">
        <v>610</v>
      </c>
      <c r="C292" s="9" t="n">
        <v>2014</v>
      </c>
      <c r="D292" s="13" t="n">
        <v>58673921</v>
      </c>
      <c r="E292" s="13" t="n">
        <v>1639714</v>
      </c>
      <c r="F292" s="13" t="n">
        <v>654076</v>
      </c>
      <c r="G292" s="13" t="n">
        <v>317313</v>
      </c>
      <c r="H292" s="13" t="n">
        <v>18356093</v>
      </c>
      <c r="I292" s="13" t="n">
        <v>105987</v>
      </c>
      <c r="J292" s="13" t="n">
        <v>354</v>
      </c>
      <c r="K292" s="13" t="n">
        <v>20003</v>
      </c>
      <c r="L292" s="13" t="n">
        <v>427682</v>
      </c>
      <c r="M292" s="13" t="n">
        <v>155918</v>
      </c>
      <c r="N292" s="13" t="n">
        <v>1998836</v>
      </c>
      <c r="O292" s="14" t="n">
        <f aca="false">SUM(D292:N292)</f>
        <v>82349897</v>
      </c>
    </row>
    <row r="293" customFormat="false" ht="12.75" hidden="false" customHeight="false" outlineLevel="0" collapsed="false">
      <c r="A293" s="9" t="s">
        <v>611</v>
      </c>
      <c r="B293" s="9" t="s">
        <v>612</v>
      </c>
      <c r="C293" s="9" t="n">
        <v>2014</v>
      </c>
      <c r="D293" s="13" t="n">
        <v>23203277</v>
      </c>
      <c r="E293" s="13" t="n">
        <v>323562</v>
      </c>
      <c r="F293" s="13" t="n">
        <v>184258</v>
      </c>
      <c r="G293" s="13" t="n">
        <v>0</v>
      </c>
      <c r="H293" s="13" t="n">
        <v>943700</v>
      </c>
      <c r="I293" s="13" t="n">
        <v>13041</v>
      </c>
      <c r="J293" s="13" t="n">
        <v>0</v>
      </c>
      <c r="K293" s="13" t="n">
        <v>4493</v>
      </c>
      <c r="L293" s="13" t="n">
        <v>43207</v>
      </c>
      <c r="M293" s="13" t="n">
        <v>0</v>
      </c>
      <c r="N293" s="13" t="n">
        <v>131815</v>
      </c>
      <c r="O293" s="14" t="n">
        <f aca="false">SUM(D293:N293)</f>
        <v>24847353</v>
      </c>
    </row>
    <row r="294" customFormat="false" ht="12.75" hidden="false" customHeight="false" outlineLevel="0" collapsed="false">
      <c r="A294" s="9" t="s">
        <v>613</v>
      </c>
      <c r="B294" s="9" t="s">
        <v>614</v>
      </c>
      <c r="C294" s="9" t="n">
        <v>2014</v>
      </c>
      <c r="D294" s="13" t="n">
        <v>23222188</v>
      </c>
      <c r="E294" s="13" t="n">
        <v>569365</v>
      </c>
      <c r="F294" s="13" t="n">
        <v>263634</v>
      </c>
      <c r="G294" s="13" t="n">
        <v>77479</v>
      </c>
      <c r="H294" s="13" t="n">
        <v>3870627</v>
      </c>
      <c r="I294" s="13" t="n">
        <v>258945</v>
      </c>
      <c r="J294" s="13" t="n">
        <v>0</v>
      </c>
      <c r="K294" s="13" t="n">
        <v>13657</v>
      </c>
      <c r="L294" s="13" t="n">
        <v>106916</v>
      </c>
      <c r="M294" s="13" t="n">
        <v>0</v>
      </c>
      <c r="N294" s="13" t="n">
        <v>204735</v>
      </c>
      <c r="O294" s="14" t="n">
        <f aca="false">SUM(D294:N294)</f>
        <v>28587546</v>
      </c>
    </row>
    <row r="295" customFormat="false" ht="12.75" hidden="false" customHeight="false" outlineLevel="0" collapsed="false">
      <c r="A295" s="9" t="s">
        <v>615</v>
      </c>
      <c r="B295" s="9" t="s">
        <v>616</v>
      </c>
      <c r="C295" s="9" t="n">
        <v>2014</v>
      </c>
      <c r="D295" s="13" t="n">
        <v>76304160</v>
      </c>
      <c r="E295" s="13" t="n">
        <v>288222</v>
      </c>
      <c r="F295" s="13" t="n">
        <v>610973</v>
      </c>
      <c r="G295" s="13" t="n">
        <v>0</v>
      </c>
      <c r="H295" s="13" t="n">
        <v>7422393</v>
      </c>
      <c r="I295" s="13" t="n">
        <v>0</v>
      </c>
      <c r="J295" s="13" t="n">
        <v>0</v>
      </c>
      <c r="K295" s="13" t="n">
        <v>55015</v>
      </c>
      <c r="L295" s="13" t="n">
        <v>144024</v>
      </c>
      <c r="M295" s="13" t="n">
        <v>0</v>
      </c>
      <c r="N295" s="13" t="n">
        <v>2035286</v>
      </c>
      <c r="O295" s="14" t="n">
        <f aca="false">SUM(D295:N295)</f>
        <v>86860073</v>
      </c>
    </row>
    <row r="296" customFormat="false" ht="12.75" hidden="false" customHeight="false" outlineLevel="0" collapsed="false">
      <c r="A296" s="9" t="s">
        <v>617</v>
      </c>
      <c r="B296" s="9" t="s">
        <v>618</v>
      </c>
      <c r="C296" s="9" t="n">
        <v>2014</v>
      </c>
      <c r="D296" s="13" t="n">
        <v>5206946</v>
      </c>
      <c r="E296" s="13" t="n">
        <v>27314</v>
      </c>
      <c r="F296" s="13" t="n">
        <v>46178</v>
      </c>
      <c r="G296" s="13" t="n">
        <v>11151</v>
      </c>
      <c r="H296" s="13" t="n">
        <v>1422019</v>
      </c>
      <c r="I296" s="13" t="n">
        <v>0</v>
      </c>
      <c r="J296" s="13" t="n">
        <v>0</v>
      </c>
      <c r="K296" s="13" t="n">
        <v>12850</v>
      </c>
      <c r="L296" s="13" t="n">
        <v>23871</v>
      </c>
      <c r="M296" s="13" t="n">
        <v>2111796</v>
      </c>
      <c r="N296" s="13" t="n">
        <v>301655</v>
      </c>
      <c r="O296" s="14" t="n">
        <f aca="false">SUM(D296:N296)</f>
        <v>9163780</v>
      </c>
    </row>
    <row r="297" customFormat="false" ht="12.75" hidden="false" customHeight="false" outlineLevel="0" collapsed="false">
      <c r="A297" s="9" t="s">
        <v>619</v>
      </c>
      <c r="B297" s="9" t="s">
        <v>620</v>
      </c>
      <c r="C297" s="9" t="n">
        <v>2014</v>
      </c>
      <c r="D297" s="13" t="n">
        <v>21194051</v>
      </c>
      <c r="E297" s="13" t="n">
        <v>416902</v>
      </c>
      <c r="F297" s="13" t="n">
        <v>101049</v>
      </c>
      <c r="G297" s="13" t="n">
        <v>0</v>
      </c>
      <c r="H297" s="13" t="n">
        <v>6104131</v>
      </c>
      <c r="I297" s="13" t="n">
        <v>62523</v>
      </c>
      <c r="J297" s="13" t="n">
        <v>0</v>
      </c>
      <c r="K297" s="13" t="n">
        <v>25619</v>
      </c>
      <c r="L297" s="13" t="n">
        <v>85934</v>
      </c>
      <c r="M297" s="13" t="n">
        <v>246000</v>
      </c>
      <c r="N297" s="13" t="n">
        <v>644107</v>
      </c>
      <c r="O297" s="14" t="n">
        <f aca="false">SUM(D297:N297)</f>
        <v>28880316</v>
      </c>
    </row>
    <row r="298" customFormat="false" ht="12.75" hidden="false" customHeight="false" outlineLevel="0" collapsed="false">
      <c r="A298" s="9" t="s">
        <v>621</v>
      </c>
      <c r="B298" s="9" t="s">
        <v>622</v>
      </c>
      <c r="C298" s="9" t="n">
        <v>2014</v>
      </c>
      <c r="D298" s="13" t="n">
        <v>46365466</v>
      </c>
      <c r="E298" s="13" t="n">
        <v>610465</v>
      </c>
      <c r="F298" s="13" t="n">
        <v>869725</v>
      </c>
      <c r="G298" s="13" t="n">
        <v>0</v>
      </c>
      <c r="H298" s="13" t="n">
        <v>4167647</v>
      </c>
      <c r="I298" s="13" t="n">
        <v>1837277</v>
      </c>
      <c r="J298" s="13" t="n">
        <v>0</v>
      </c>
      <c r="K298" s="13" t="n">
        <v>76585</v>
      </c>
      <c r="L298" s="13" t="n">
        <v>194725</v>
      </c>
      <c r="M298" s="13" t="n">
        <v>0</v>
      </c>
      <c r="N298" s="13" t="n">
        <v>802000</v>
      </c>
      <c r="O298" s="14" t="n">
        <f aca="false">SUM(D298:N298)</f>
        <v>54923890</v>
      </c>
    </row>
    <row r="299" customFormat="false" ht="12.75" hidden="false" customHeight="false" outlineLevel="0" collapsed="false">
      <c r="A299" s="9" t="s">
        <v>623</v>
      </c>
      <c r="B299" s="9" t="s">
        <v>624</v>
      </c>
      <c r="C299" s="9" t="n">
        <v>2014</v>
      </c>
      <c r="D299" s="13" t="n">
        <v>28986026</v>
      </c>
      <c r="E299" s="13" t="n">
        <v>211602</v>
      </c>
      <c r="F299" s="13" t="n">
        <v>402778</v>
      </c>
      <c r="G299" s="13" t="n">
        <v>39878</v>
      </c>
      <c r="H299" s="13" t="n">
        <v>8049881</v>
      </c>
      <c r="I299" s="13" t="n">
        <v>70381</v>
      </c>
      <c r="J299" s="13" t="n">
        <v>0</v>
      </c>
      <c r="K299" s="13" t="n">
        <v>1590</v>
      </c>
      <c r="L299" s="13" t="n">
        <v>103857</v>
      </c>
      <c r="M299" s="13" t="n">
        <v>0</v>
      </c>
      <c r="N299" s="13" t="n">
        <v>129361</v>
      </c>
      <c r="O299" s="14" t="n">
        <f aca="false">SUM(D299:N299)</f>
        <v>37995354</v>
      </c>
    </row>
    <row r="300" customFormat="false" ht="12.75" hidden="false" customHeight="false" outlineLevel="0" collapsed="false">
      <c r="A300" s="9" t="s">
        <v>625</v>
      </c>
      <c r="B300" s="9" t="s">
        <v>626</v>
      </c>
      <c r="C300" s="9" t="n">
        <v>2014</v>
      </c>
      <c r="D300" s="13" t="n">
        <v>94391190</v>
      </c>
      <c r="E300" s="13" t="n">
        <v>4264686</v>
      </c>
      <c r="F300" s="13" t="n">
        <v>1445461</v>
      </c>
      <c r="G300" s="13" t="n">
        <v>0</v>
      </c>
      <c r="H300" s="13" t="n">
        <v>58088716</v>
      </c>
      <c r="I300" s="13" t="n">
        <v>136900</v>
      </c>
      <c r="J300" s="13" t="n">
        <v>0</v>
      </c>
      <c r="K300" s="13" t="n">
        <v>364345</v>
      </c>
      <c r="L300" s="13" t="n">
        <v>1927165</v>
      </c>
      <c r="M300" s="13" t="n">
        <v>0</v>
      </c>
      <c r="N300" s="13" t="n">
        <v>15918002</v>
      </c>
      <c r="O300" s="14" t="n">
        <f aca="false">SUM(D300:N300)</f>
        <v>176536465</v>
      </c>
    </row>
    <row r="301" customFormat="false" ht="12.75" hidden="false" customHeight="false" outlineLevel="0" collapsed="false">
      <c r="A301" s="9" t="s">
        <v>627</v>
      </c>
      <c r="B301" s="9" t="s">
        <v>628</v>
      </c>
      <c r="C301" s="9" t="n">
        <v>2014</v>
      </c>
      <c r="D301" s="13" t="n">
        <v>9273261</v>
      </c>
      <c r="E301" s="13" t="n">
        <v>78336</v>
      </c>
      <c r="F301" s="13" t="n">
        <v>87632</v>
      </c>
      <c r="G301" s="13" t="n">
        <v>0</v>
      </c>
      <c r="H301" s="13" t="n">
        <v>1524630</v>
      </c>
      <c r="I301" s="13" t="n">
        <v>3040</v>
      </c>
      <c r="J301" s="13" t="n">
        <v>0</v>
      </c>
      <c r="K301" s="13" t="n">
        <v>0</v>
      </c>
      <c r="L301" s="13" t="n">
        <v>1068669</v>
      </c>
      <c r="M301" s="13" t="n">
        <v>0</v>
      </c>
      <c r="N301" s="13" t="n">
        <v>365813</v>
      </c>
      <c r="O301" s="14" t="n">
        <f aca="false">SUM(D301:N301)</f>
        <v>12401381</v>
      </c>
    </row>
    <row r="302" customFormat="false" ht="12.75" hidden="false" customHeight="false" outlineLevel="0" collapsed="false">
      <c r="A302" s="9" t="s">
        <v>629</v>
      </c>
      <c r="B302" s="9" t="s">
        <v>630</v>
      </c>
      <c r="C302" s="9" t="n">
        <v>2014</v>
      </c>
      <c r="D302" s="13" t="n">
        <v>74602535</v>
      </c>
      <c r="E302" s="13" t="n">
        <v>2651631</v>
      </c>
      <c r="F302" s="13" t="n">
        <v>759884</v>
      </c>
      <c r="G302" s="13" t="n">
        <v>0</v>
      </c>
      <c r="H302" s="13" t="n">
        <v>15821101</v>
      </c>
      <c r="I302" s="13" t="n">
        <v>0</v>
      </c>
      <c r="J302" s="13" t="n">
        <v>0</v>
      </c>
      <c r="K302" s="13" t="n">
        <v>101338</v>
      </c>
      <c r="L302" s="13" t="n">
        <v>642554</v>
      </c>
      <c r="M302" s="13" t="n">
        <v>673300</v>
      </c>
      <c r="N302" s="13" t="n">
        <v>1800455</v>
      </c>
      <c r="O302" s="14" t="n">
        <f aca="false">SUM(D302:N302)</f>
        <v>97052798</v>
      </c>
    </row>
    <row r="303" customFormat="false" ht="12.75" hidden="false" customHeight="false" outlineLevel="0" collapsed="false">
      <c r="A303" s="9" t="s">
        <v>631</v>
      </c>
      <c r="B303" s="9" t="s">
        <v>632</v>
      </c>
      <c r="C303" s="9" t="n">
        <v>2014</v>
      </c>
      <c r="D303" s="13" t="n">
        <v>20894260</v>
      </c>
      <c r="E303" s="13" t="n">
        <v>413374</v>
      </c>
      <c r="F303" s="13" t="n">
        <v>224981</v>
      </c>
      <c r="G303" s="13" t="n">
        <v>0</v>
      </c>
      <c r="H303" s="13" t="n">
        <v>605449</v>
      </c>
      <c r="I303" s="13" t="n">
        <v>15812</v>
      </c>
      <c r="J303" s="13" t="n">
        <v>0</v>
      </c>
      <c r="K303" s="13" t="n">
        <v>131745</v>
      </c>
      <c r="L303" s="13" t="n">
        <v>190139</v>
      </c>
      <c r="M303" s="13" t="n">
        <v>657493</v>
      </c>
      <c r="N303" s="13" t="n">
        <v>88422</v>
      </c>
      <c r="O303" s="14" t="n">
        <f aca="false">SUM(D303:N303)</f>
        <v>23221675</v>
      </c>
    </row>
    <row r="304" customFormat="false" ht="12.75" hidden="false" customHeight="false" outlineLevel="0" collapsed="false">
      <c r="A304" s="9" t="s">
        <v>633</v>
      </c>
      <c r="B304" s="9" t="s">
        <v>634</v>
      </c>
      <c r="C304" s="9" t="n">
        <v>2014</v>
      </c>
      <c r="D304" s="13" t="n">
        <v>1327042</v>
      </c>
      <c r="E304" s="13" t="n">
        <v>630</v>
      </c>
      <c r="F304" s="13" t="n">
        <v>1357</v>
      </c>
      <c r="G304" s="13" t="n">
        <v>0</v>
      </c>
      <c r="H304" s="13" t="n">
        <v>82558</v>
      </c>
      <c r="I304" s="13" t="n">
        <v>3338</v>
      </c>
      <c r="J304" s="13" t="n">
        <v>0</v>
      </c>
      <c r="K304" s="13" t="n">
        <v>0</v>
      </c>
      <c r="L304" s="13" t="n">
        <v>32466</v>
      </c>
      <c r="M304" s="13" t="n">
        <v>24335</v>
      </c>
      <c r="N304" s="13" t="n">
        <v>76905</v>
      </c>
      <c r="O304" s="14" t="n">
        <f aca="false">SUM(D304:N304)</f>
        <v>1548631</v>
      </c>
    </row>
    <row r="305" customFormat="false" ht="12.75" hidden="false" customHeight="false" outlineLevel="0" collapsed="false">
      <c r="A305" s="9" t="s">
        <v>635</v>
      </c>
      <c r="B305" s="9" t="s">
        <v>636</v>
      </c>
      <c r="C305" s="9" t="n">
        <v>2014</v>
      </c>
      <c r="D305" s="13" t="n">
        <v>19823520</v>
      </c>
      <c r="E305" s="13" t="n">
        <v>194617</v>
      </c>
      <c r="F305" s="13" t="n">
        <v>349448</v>
      </c>
      <c r="G305" s="13" t="n">
        <v>0</v>
      </c>
      <c r="H305" s="13" t="n">
        <v>1739848</v>
      </c>
      <c r="I305" s="13" t="n">
        <v>6738</v>
      </c>
      <c r="J305" s="13" t="n">
        <v>0</v>
      </c>
      <c r="K305" s="13" t="n">
        <v>61342</v>
      </c>
      <c r="L305" s="13" t="n">
        <v>55943</v>
      </c>
      <c r="M305" s="13" t="n">
        <v>223461</v>
      </c>
      <c r="N305" s="13" t="n">
        <v>50384</v>
      </c>
      <c r="O305" s="14" t="n">
        <f aca="false">SUM(D305:N305)</f>
        <v>22505301</v>
      </c>
    </row>
    <row r="306" customFormat="false" ht="12.75" hidden="false" customHeight="false" outlineLevel="0" collapsed="false">
      <c r="A306" s="9" t="s">
        <v>637</v>
      </c>
      <c r="B306" s="9" t="s">
        <v>638</v>
      </c>
      <c r="C306" s="9" t="n">
        <v>2014</v>
      </c>
      <c r="D306" s="13" t="n">
        <v>15741236</v>
      </c>
      <c r="E306" s="13" t="n">
        <v>141944</v>
      </c>
      <c r="F306" s="13" t="n">
        <v>157646</v>
      </c>
      <c r="G306" s="13" t="n">
        <v>0</v>
      </c>
      <c r="H306" s="13" t="n">
        <v>1411766</v>
      </c>
      <c r="I306" s="13" t="n">
        <v>22068</v>
      </c>
      <c r="J306" s="13" t="n">
        <v>0</v>
      </c>
      <c r="K306" s="13" t="n">
        <v>6635</v>
      </c>
      <c r="L306" s="13" t="n">
        <v>17495</v>
      </c>
      <c r="M306" s="13" t="n">
        <v>0</v>
      </c>
      <c r="N306" s="13" t="n">
        <v>1073599</v>
      </c>
      <c r="O306" s="14" t="n">
        <f aca="false">SUM(D306:N306)</f>
        <v>18572389</v>
      </c>
    </row>
    <row r="307" customFormat="false" ht="12.75" hidden="false" customHeight="false" outlineLevel="0" collapsed="false">
      <c r="A307" s="9" t="s">
        <v>639</v>
      </c>
      <c r="B307" s="9" t="s">
        <v>640</v>
      </c>
      <c r="C307" s="9" t="n">
        <v>2014</v>
      </c>
      <c r="D307" s="13" t="n">
        <v>13582853</v>
      </c>
      <c r="E307" s="13" t="n">
        <v>368826</v>
      </c>
      <c r="F307" s="13" t="n">
        <v>186962</v>
      </c>
      <c r="G307" s="13" t="n">
        <v>0</v>
      </c>
      <c r="H307" s="13" t="n">
        <v>328618</v>
      </c>
      <c r="I307" s="13" t="n">
        <v>2955</v>
      </c>
      <c r="J307" s="13" t="n">
        <v>0</v>
      </c>
      <c r="K307" s="13" t="n">
        <v>48455</v>
      </c>
      <c r="L307" s="13" t="n">
        <v>475880</v>
      </c>
      <c r="M307" s="13" t="n">
        <v>0</v>
      </c>
      <c r="N307" s="13" t="n">
        <v>1172200</v>
      </c>
      <c r="O307" s="14" t="n">
        <f aca="false">SUM(D307:N307)</f>
        <v>16166749</v>
      </c>
    </row>
    <row r="308" customFormat="false" ht="12.75" hidden="false" customHeight="false" outlineLevel="0" collapsed="false">
      <c r="A308" s="9" t="s">
        <v>641</v>
      </c>
      <c r="B308" s="9" t="s">
        <v>642</v>
      </c>
      <c r="C308" s="9" t="n">
        <v>2014</v>
      </c>
      <c r="D308" s="13" t="n">
        <v>24645120</v>
      </c>
      <c r="E308" s="13" t="n">
        <v>173966</v>
      </c>
      <c r="F308" s="13" t="n">
        <v>783046</v>
      </c>
      <c r="G308" s="13" t="n">
        <v>123662</v>
      </c>
      <c r="H308" s="13" t="n">
        <v>8443634</v>
      </c>
      <c r="I308" s="13" t="n">
        <v>2820</v>
      </c>
      <c r="J308" s="13" t="n">
        <v>0</v>
      </c>
      <c r="K308" s="13" t="n">
        <v>50807</v>
      </c>
      <c r="L308" s="13" t="n">
        <v>209881</v>
      </c>
      <c r="M308" s="13" t="n">
        <v>0</v>
      </c>
      <c r="N308" s="13" t="n">
        <v>172829</v>
      </c>
      <c r="O308" s="14" t="n">
        <f aca="false">SUM(D308:N308)</f>
        <v>34605765</v>
      </c>
    </row>
    <row r="309" customFormat="false" ht="12.75" hidden="false" customHeight="false" outlineLevel="0" collapsed="false">
      <c r="A309" s="9" t="s">
        <v>643</v>
      </c>
      <c r="B309" s="9" t="s">
        <v>644</v>
      </c>
      <c r="C309" s="9" t="n">
        <v>2014</v>
      </c>
      <c r="D309" s="13" t="n">
        <v>1314224</v>
      </c>
      <c r="E309" s="13" t="n">
        <v>35974</v>
      </c>
      <c r="F309" s="13" t="n">
        <v>2830</v>
      </c>
      <c r="G309" s="13" t="n">
        <v>0</v>
      </c>
      <c r="H309" s="13" t="n">
        <v>60684</v>
      </c>
      <c r="I309" s="13" t="n">
        <v>1857</v>
      </c>
      <c r="J309" s="13" t="n">
        <v>0</v>
      </c>
      <c r="K309" s="13" t="n">
        <v>0</v>
      </c>
      <c r="L309" s="13" t="n">
        <v>1228</v>
      </c>
      <c r="M309" s="13" t="n">
        <v>0</v>
      </c>
      <c r="N309" s="13" t="n">
        <v>75320</v>
      </c>
      <c r="O309" s="14" t="n">
        <f aca="false">SUM(D309:N309)</f>
        <v>1492117</v>
      </c>
    </row>
    <row r="310" customFormat="false" ht="12.75" hidden="false" customHeight="false" outlineLevel="0" collapsed="false">
      <c r="A310" s="9" t="s">
        <v>645</v>
      </c>
      <c r="B310" s="9" t="s">
        <v>646</v>
      </c>
      <c r="C310" s="9" t="n">
        <v>2014</v>
      </c>
      <c r="D310" s="13" t="n">
        <v>17300358</v>
      </c>
      <c r="E310" s="13" t="n">
        <v>531144</v>
      </c>
      <c r="F310" s="13" t="n">
        <v>122843</v>
      </c>
      <c r="G310" s="13" t="n">
        <v>0</v>
      </c>
      <c r="H310" s="13" t="n">
        <v>630272</v>
      </c>
      <c r="I310" s="13" t="n">
        <v>11935</v>
      </c>
      <c r="J310" s="13" t="n">
        <v>0</v>
      </c>
      <c r="K310" s="13" t="n">
        <v>0</v>
      </c>
      <c r="L310" s="13" t="n">
        <v>90883</v>
      </c>
      <c r="M310" s="13" t="n">
        <v>353270</v>
      </c>
      <c r="N310" s="13" t="n">
        <v>10685</v>
      </c>
      <c r="O310" s="14" t="n">
        <f aca="false">SUM(D310:N310)</f>
        <v>19051390</v>
      </c>
    </row>
    <row r="311" customFormat="false" ht="12.75" hidden="false" customHeight="false" outlineLevel="0" collapsed="false">
      <c r="A311" s="9" t="s">
        <v>647</v>
      </c>
      <c r="B311" s="9" t="s">
        <v>648</v>
      </c>
      <c r="C311" s="9" t="n">
        <v>2014</v>
      </c>
      <c r="D311" s="13" t="n">
        <v>26667384</v>
      </c>
      <c r="E311" s="13" t="n">
        <v>213475</v>
      </c>
      <c r="F311" s="13" t="n">
        <v>239219</v>
      </c>
      <c r="G311" s="13" t="n">
        <v>235162</v>
      </c>
      <c r="H311" s="13" t="n">
        <v>10229059</v>
      </c>
      <c r="I311" s="13" t="n">
        <v>63175</v>
      </c>
      <c r="J311" s="13" t="n">
        <v>0</v>
      </c>
      <c r="K311" s="13" t="n">
        <v>36711</v>
      </c>
      <c r="L311" s="13" t="n">
        <v>136126</v>
      </c>
      <c r="M311" s="13" t="n">
        <v>35549</v>
      </c>
      <c r="N311" s="13" t="n">
        <v>2804197</v>
      </c>
      <c r="O311" s="14" t="n">
        <f aca="false">SUM(D311:N311)</f>
        <v>40660057</v>
      </c>
    </row>
    <row r="312" customFormat="false" ht="12.75" hidden="false" customHeight="false" outlineLevel="0" collapsed="false">
      <c r="A312" s="9" t="s">
        <v>649</v>
      </c>
      <c r="B312" s="9" t="s">
        <v>650</v>
      </c>
      <c r="C312" s="9" t="n">
        <v>2014</v>
      </c>
      <c r="D312" s="13" t="n">
        <v>62781805</v>
      </c>
      <c r="E312" s="13" t="n">
        <v>910515</v>
      </c>
      <c r="F312" s="13" t="n">
        <v>570018</v>
      </c>
      <c r="G312" s="13" t="n">
        <v>152922</v>
      </c>
      <c r="H312" s="13" t="n">
        <v>9340316</v>
      </c>
      <c r="I312" s="13" t="n">
        <v>3360</v>
      </c>
      <c r="J312" s="13" t="n">
        <v>30193</v>
      </c>
      <c r="K312" s="13" t="n">
        <v>92999</v>
      </c>
      <c r="L312" s="13" t="n">
        <v>1634640</v>
      </c>
      <c r="M312" s="13" t="n">
        <v>0</v>
      </c>
      <c r="N312" s="13" t="n">
        <v>122216</v>
      </c>
      <c r="O312" s="14" t="n">
        <f aca="false">SUM(D312:N312)</f>
        <v>75638984</v>
      </c>
    </row>
    <row r="313" customFormat="false" ht="12.75" hidden="false" customHeight="false" outlineLevel="0" collapsed="false">
      <c r="A313" s="9" t="s">
        <v>651</v>
      </c>
      <c r="B313" s="9" t="s">
        <v>652</v>
      </c>
      <c r="C313" s="9" t="n">
        <v>2014</v>
      </c>
      <c r="D313" s="13" t="n">
        <v>3020753</v>
      </c>
      <c r="E313" s="13" t="n">
        <v>9955</v>
      </c>
      <c r="F313" s="13" t="n">
        <v>9490</v>
      </c>
      <c r="G313" s="13" t="n">
        <v>0</v>
      </c>
      <c r="H313" s="13" t="n">
        <v>1011170</v>
      </c>
      <c r="I313" s="13" t="n">
        <v>100</v>
      </c>
      <c r="J313" s="13" t="n">
        <v>0</v>
      </c>
      <c r="K313" s="13" t="n">
        <v>6977</v>
      </c>
      <c r="L313" s="13" t="n">
        <v>49247</v>
      </c>
      <c r="M313" s="13" t="n">
        <v>0</v>
      </c>
      <c r="N313" s="13" t="n">
        <v>0</v>
      </c>
      <c r="O313" s="14" t="n">
        <f aca="false">SUM(D313:N313)</f>
        <v>4107692</v>
      </c>
    </row>
    <row r="314" customFormat="false" ht="12.75" hidden="false" customHeight="false" outlineLevel="0" collapsed="false">
      <c r="A314" s="9" t="s">
        <v>653</v>
      </c>
      <c r="B314" s="9" t="s">
        <v>654</v>
      </c>
      <c r="C314" s="9" t="n">
        <v>2014</v>
      </c>
      <c r="D314" s="13" t="n">
        <v>64138444</v>
      </c>
      <c r="E314" s="13" t="n">
        <v>527526</v>
      </c>
      <c r="F314" s="13" t="n">
        <v>983865</v>
      </c>
      <c r="G314" s="13" t="n">
        <v>455184</v>
      </c>
      <c r="H314" s="13" t="n">
        <v>10051888</v>
      </c>
      <c r="I314" s="13" t="n">
        <v>0</v>
      </c>
      <c r="J314" s="13" t="n">
        <v>0</v>
      </c>
      <c r="K314" s="13" t="n">
        <v>65069</v>
      </c>
      <c r="L314" s="13" t="n">
        <v>1668832</v>
      </c>
      <c r="M314" s="13" t="n">
        <v>0</v>
      </c>
      <c r="N314" s="13" t="n">
        <v>2045536</v>
      </c>
      <c r="O314" s="14" t="n">
        <f aca="false">SUM(D314:N314)</f>
        <v>79936344</v>
      </c>
    </row>
    <row r="315" customFormat="false" ht="12.75" hidden="false" customHeight="false" outlineLevel="0" collapsed="false">
      <c r="A315" s="9" t="s">
        <v>655</v>
      </c>
      <c r="B315" s="9" t="s">
        <v>656</v>
      </c>
      <c r="C315" s="9" t="n">
        <v>2014</v>
      </c>
      <c r="D315" s="13" t="n">
        <v>170485708</v>
      </c>
      <c r="E315" s="13" t="n">
        <v>1161757</v>
      </c>
      <c r="F315" s="13" t="n">
        <v>4692931</v>
      </c>
      <c r="G315" s="13" t="n">
        <v>1110127</v>
      </c>
      <c r="H315" s="13" t="n">
        <v>17845957</v>
      </c>
      <c r="I315" s="13" t="n">
        <v>131456</v>
      </c>
      <c r="J315" s="13" t="n">
        <v>96635</v>
      </c>
      <c r="K315" s="13" t="n">
        <v>530679</v>
      </c>
      <c r="L315" s="13" t="n">
        <v>1458948</v>
      </c>
      <c r="M315" s="13" t="n">
        <v>0</v>
      </c>
      <c r="N315" s="13" t="n">
        <v>4036879</v>
      </c>
      <c r="O315" s="14" t="n">
        <f aca="false">SUM(D315:N315)</f>
        <v>201551077</v>
      </c>
    </row>
    <row r="316" customFormat="false" ht="12.75" hidden="false" customHeight="false" outlineLevel="0" collapsed="false">
      <c r="A316" s="9" t="s">
        <v>657</v>
      </c>
      <c r="B316" s="9" t="s">
        <v>658</v>
      </c>
      <c r="C316" s="9" t="n">
        <v>2014</v>
      </c>
      <c r="D316" s="13" t="n">
        <v>13904918</v>
      </c>
      <c r="E316" s="13" t="n">
        <v>774114</v>
      </c>
      <c r="F316" s="13" t="n">
        <v>160363</v>
      </c>
      <c r="G316" s="13" t="n">
        <v>0</v>
      </c>
      <c r="H316" s="13" t="n">
        <v>11789635</v>
      </c>
      <c r="I316" s="13" t="n">
        <v>106270</v>
      </c>
      <c r="J316" s="13" t="n">
        <v>0</v>
      </c>
      <c r="K316" s="13" t="n">
        <v>11588</v>
      </c>
      <c r="L316" s="13" t="n">
        <v>62719</v>
      </c>
      <c r="M316" s="13" t="n">
        <v>65017</v>
      </c>
      <c r="N316" s="13" t="n">
        <v>357601</v>
      </c>
      <c r="O316" s="14" t="n">
        <f aca="false">SUM(D316:N316)</f>
        <v>27232225</v>
      </c>
    </row>
    <row r="317" customFormat="false" ht="12.75" hidden="false" customHeight="false" outlineLevel="0" collapsed="false">
      <c r="A317" s="9" t="s">
        <v>659</v>
      </c>
      <c r="B317" s="9" t="s">
        <v>660</v>
      </c>
      <c r="C317" s="9" t="n">
        <v>2014</v>
      </c>
      <c r="D317" s="13" t="n">
        <v>36457137</v>
      </c>
      <c r="E317" s="13" t="n">
        <v>739161</v>
      </c>
      <c r="F317" s="13" t="n">
        <v>1090059</v>
      </c>
      <c r="G317" s="13" t="n">
        <v>0</v>
      </c>
      <c r="H317" s="13" t="n">
        <v>14929879</v>
      </c>
      <c r="I317" s="13" t="n">
        <v>10215</v>
      </c>
      <c r="J317" s="13" t="n">
        <v>0</v>
      </c>
      <c r="K317" s="13" t="n">
        <v>30688</v>
      </c>
      <c r="L317" s="13" t="n">
        <v>1440192</v>
      </c>
      <c r="M317" s="13" t="n">
        <v>0</v>
      </c>
      <c r="N317" s="13" t="n">
        <v>1431545</v>
      </c>
      <c r="O317" s="14" t="n">
        <f aca="false">SUM(D317:N317)</f>
        <v>56128876</v>
      </c>
    </row>
    <row r="318" customFormat="false" ht="12.75" hidden="false" customHeight="false" outlineLevel="0" collapsed="false">
      <c r="A318" s="9" t="s">
        <v>661</v>
      </c>
      <c r="B318" s="9" t="s">
        <v>662</v>
      </c>
      <c r="C318" s="9" t="n">
        <v>2014</v>
      </c>
      <c r="D318" s="13" t="n">
        <v>6748912</v>
      </c>
      <c r="E318" s="13" t="n">
        <v>193227</v>
      </c>
      <c r="F318" s="13" t="n">
        <v>78218</v>
      </c>
      <c r="G318" s="13" t="n">
        <v>0</v>
      </c>
      <c r="H318" s="13" t="n">
        <v>854518</v>
      </c>
      <c r="I318" s="13" t="n">
        <v>25985</v>
      </c>
      <c r="J318" s="13" t="n">
        <v>0</v>
      </c>
      <c r="K318" s="13" t="n">
        <v>0</v>
      </c>
      <c r="L318" s="13" t="n">
        <v>59377</v>
      </c>
      <c r="M318" s="13" t="n">
        <v>0</v>
      </c>
      <c r="N318" s="13" t="n">
        <v>148489</v>
      </c>
      <c r="O318" s="14" t="n">
        <f aca="false">SUM(D318:N318)</f>
        <v>8108726</v>
      </c>
    </row>
    <row r="319" customFormat="false" ht="12.75" hidden="false" customHeight="false" outlineLevel="0" collapsed="false">
      <c r="A319" s="9" t="s">
        <v>663</v>
      </c>
      <c r="B319" s="9" t="s">
        <v>664</v>
      </c>
      <c r="C319" s="9" t="n">
        <v>2014</v>
      </c>
      <c r="D319" s="13" t="n">
        <v>1488517</v>
      </c>
      <c r="E319" s="13" t="n">
        <v>4596</v>
      </c>
      <c r="F319" s="13" t="n">
        <v>1129</v>
      </c>
      <c r="G319" s="13" t="n">
        <v>0</v>
      </c>
      <c r="H319" s="13" t="n">
        <v>235911</v>
      </c>
      <c r="I319" s="13" t="n">
        <v>1363</v>
      </c>
      <c r="J319" s="13" t="n">
        <v>0</v>
      </c>
      <c r="K319" s="13" t="n">
        <v>0</v>
      </c>
      <c r="L319" s="13" t="n">
        <v>2361</v>
      </c>
      <c r="M319" s="13" t="n">
        <v>0</v>
      </c>
      <c r="N319" s="13" t="n">
        <v>57797</v>
      </c>
      <c r="O319" s="14" t="n">
        <f aca="false">SUM(D319:N319)</f>
        <v>1791674</v>
      </c>
    </row>
    <row r="320" customFormat="false" ht="12.75" hidden="false" customHeight="false" outlineLevel="0" collapsed="false">
      <c r="A320" s="9" t="s">
        <v>665</v>
      </c>
      <c r="B320" s="9" t="s">
        <v>666</v>
      </c>
      <c r="C320" s="9" t="n">
        <v>2014</v>
      </c>
      <c r="D320" s="13" t="n">
        <v>1225163</v>
      </c>
      <c r="E320" s="13" t="n">
        <v>1212</v>
      </c>
      <c r="F320" s="13" t="n">
        <v>7424</v>
      </c>
      <c r="G320" s="13" t="n">
        <v>0</v>
      </c>
      <c r="H320" s="13" t="n">
        <v>169899</v>
      </c>
      <c r="I320" s="13" t="n">
        <v>5155</v>
      </c>
      <c r="J320" s="13" t="n">
        <v>0</v>
      </c>
      <c r="K320" s="13" t="n">
        <v>0</v>
      </c>
      <c r="L320" s="13" t="n">
        <v>5245</v>
      </c>
      <c r="M320" s="13" t="n">
        <v>32700</v>
      </c>
      <c r="N320" s="13" t="n">
        <v>8799</v>
      </c>
      <c r="O320" s="14" t="n">
        <f aca="false">SUM(D320:N320)</f>
        <v>1455597</v>
      </c>
    </row>
    <row r="321" customFormat="false" ht="12.75" hidden="false" customHeight="false" outlineLevel="0" collapsed="false">
      <c r="A321" s="9" t="s">
        <v>667</v>
      </c>
      <c r="B321" s="9" t="s">
        <v>668</v>
      </c>
      <c r="C321" s="9" t="n">
        <v>2014</v>
      </c>
      <c r="D321" s="13" t="n">
        <v>87525646</v>
      </c>
      <c r="E321" s="13" t="n">
        <v>2814386</v>
      </c>
      <c r="F321" s="13" t="n">
        <v>222525</v>
      </c>
      <c r="G321" s="13" t="n">
        <v>0</v>
      </c>
      <c r="H321" s="13" t="n">
        <v>10867886</v>
      </c>
      <c r="I321" s="13" t="n">
        <v>57428</v>
      </c>
      <c r="J321" s="13" t="n">
        <v>0</v>
      </c>
      <c r="K321" s="13" t="n">
        <v>708328</v>
      </c>
      <c r="L321" s="13" t="n">
        <v>1277254</v>
      </c>
      <c r="M321" s="13" t="n">
        <v>0</v>
      </c>
      <c r="N321" s="13" t="n">
        <v>4261096</v>
      </c>
      <c r="O321" s="14" t="n">
        <f aca="false">SUM(D321:N321)</f>
        <v>107734549</v>
      </c>
    </row>
    <row r="322" customFormat="false" ht="12.75" hidden="false" customHeight="false" outlineLevel="0" collapsed="false">
      <c r="A322" s="9" t="s">
        <v>669</v>
      </c>
      <c r="B322" s="9" t="s">
        <v>670</v>
      </c>
      <c r="C322" s="9" t="n">
        <v>2014</v>
      </c>
      <c r="D322" s="13" t="n">
        <v>57026431</v>
      </c>
      <c r="E322" s="13" t="n">
        <v>593511</v>
      </c>
      <c r="F322" s="13" t="n">
        <v>687589</v>
      </c>
      <c r="G322" s="13" t="n">
        <v>0</v>
      </c>
      <c r="H322" s="13" t="n">
        <v>4206727</v>
      </c>
      <c r="I322" s="13" t="n">
        <v>0</v>
      </c>
      <c r="J322" s="13" t="n">
        <v>16180</v>
      </c>
      <c r="K322" s="13" t="n">
        <v>87547</v>
      </c>
      <c r="L322" s="13" t="n">
        <v>984355</v>
      </c>
      <c r="M322" s="13" t="n">
        <v>0</v>
      </c>
      <c r="N322" s="13" t="n">
        <v>2053614</v>
      </c>
      <c r="O322" s="14" t="n">
        <f aca="false">SUM(D322:N322)</f>
        <v>65655954</v>
      </c>
    </row>
    <row r="323" customFormat="false" ht="12.75" hidden="false" customHeight="false" outlineLevel="0" collapsed="false">
      <c r="A323" s="9" t="s">
        <v>671</v>
      </c>
      <c r="B323" s="9" t="s">
        <v>672</v>
      </c>
      <c r="C323" s="9" t="n">
        <v>2014</v>
      </c>
      <c r="D323" s="13" t="n">
        <v>21255710</v>
      </c>
      <c r="E323" s="13" t="n">
        <v>394438</v>
      </c>
      <c r="F323" s="13" t="n">
        <v>398493</v>
      </c>
      <c r="G323" s="13" t="n">
        <v>0</v>
      </c>
      <c r="H323" s="13" t="n">
        <v>12400329</v>
      </c>
      <c r="I323" s="13" t="n">
        <v>55699</v>
      </c>
      <c r="J323" s="13" t="n">
        <v>0</v>
      </c>
      <c r="K323" s="13" t="n">
        <v>18715</v>
      </c>
      <c r="L323" s="13" t="n">
        <v>1520285</v>
      </c>
      <c r="M323" s="13" t="n">
        <v>0</v>
      </c>
      <c r="N323" s="13" t="n">
        <v>821292</v>
      </c>
      <c r="O323" s="14" t="n">
        <f aca="false">SUM(D323:N323)</f>
        <v>36864961</v>
      </c>
    </row>
    <row r="324" customFormat="false" ht="12.75" hidden="false" customHeight="false" outlineLevel="0" collapsed="false">
      <c r="A324" s="9" t="s">
        <v>673</v>
      </c>
      <c r="B324" s="9" t="s">
        <v>674</v>
      </c>
      <c r="C324" s="9" t="n">
        <v>2014</v>
      </c>
      <c r="D324" s="13" t="n">
        <v>118232028</v>
      </c>
      <c r="E324" s="13" t="n">
        <v>773675</v>
      </c>
      <c r="F324" s="13" t="n">
        <v>2709085</v>
      </c>
      <c r="G324" s="13" t="n">
        <v>0</v>
      </c>
      <c r="H324" s="13" t="n">
        <v>9001050</v>
      </c>
      <c r="I324" s="13" t="n">
        <v>527202</v>
      </c>
      <c r="J324" s="13" t="n">
        <v>0</v>
      </c>
      <c r="K324" s="13" t="n">
        <v>0</v>
      </c>
      <c r="L324" s="13" t="n">
        <v>475767</v>
      </c>
      <c r="M324" s="13" t="n">
        <v>0</v>
      </c>
      <c r="N324" s="13" t="n">
        <v>1338218</v>
      </c>
      <c r="O324" s="14" t="n">
        <f aca="false">SUM(D324:N324)</f>
        <v>133057025</v>
      </c>
    </row>
    <row r="325" customFormat="false" ht="12.75" hidden="false" customHeight="false" outlineLevel="0" collapsed="false">
      <c r="A325" s="9" t="s">
        <v>675</v>
      </c>
      <c r="B325" s="9" t="s">
        <v>676</v>
      </c>
      <c r="C325" s="9" t="n">
        <v>2014</v>
      </c>
      <c r="D325" s="13" t="n">
        <v>15303738</v>
      </c>
      <c r="E325" s="13" t="n">
        <v>190085</v>
      </c>
      <c r="F325" s="13" t="n">
        <v>243940</v>
      </c>
      <c r="G325" s="13" t="n">
        <v>28215</v>
      </c>
      <c r="H325" s="13" t="n">
        <v>443942</v>
      </c>
      <c r="I325" s="13" t="n">
        <v>3225</v>
      </c>
      <c r="J325" s="13" t="n">
        <v>0</v>
      </c>
      <c r="K325" s="13" t="n">
        <v>50947</v>
      </c>
      <c r="L325" s="13" t="n">
        <v>34943</v>
      </c>
      <c r="M325" s="13" t="n">
        <v>0</v>
      </c>
      <c r="N325" s="13" t="n">
        <v>1689747</v>
      </c>
      <c r="O325" s="14" t="n">
        <f aca="false">SUM(D325:N325)</f>
        <v>17988782</v>
      </c>
    </row>
    <row r="326" customFormat="false" ht="12.75" hidden="false" customHeight="false" outlineLevel="0" collapsed="false">
      <c r="A326" s="9" t="s">
        <v>677</v>
      </c>
      <c r="B326" s="9" t="s">
        <v>678</v>
      </c>
      <c r="C326" s="9" t="n">
        <v>2014</v>
      </c>
      <c r="D326" s="13" t="n">
        <v>1860626</v>
      </c>
      <c r="E326" s="13" t="n">
        <v>33243</v>
      </c>
      <c r="F326" s="13" t="n">
        <v>9529</v>
      </c>
      <c r="G326" s="13" t="n">
        <v>0</v>
      </c>
      <c r="H326" s="13" t="n">
        <v>367566</v>
      </c>
      <c r="I326" s="13" t="n">
        <v>615</v>
      </c>
      <c r="J326" s="13" t="n">
        <v>0</v>
      </c>
      <c r="K326" s="13" t="n">
        <v>0</v>
      </c>
      <c r="L326" s="13" t="n">
        <v>43195</v>
      </c>
      <c r="M326" s="13" t="n">
        <v>0</v>
      </c>
      <c r="N326" s="13" t="n">
        <v>201190</v>
      </c>
      <c r="O326" s="14" t="n">
        <f aca="false">SUM(D326:N326)</f>
        <v>2515964</v>
      </c>
    </row>
    <row r="327" customFormat="false" ht="12.75" hidden="false" customHeight="false" outlineLevel="0" collapsed="false">
      <c r="A327" s="9" t="s">
        <v>679</v>
      </c>
      <c r="B327" s="9" t="s">
        <v>680</v>
      </c>
      <c r="C327" s="9" t="n">
        <v>2014</v>
      </c>
      <c r="D327" s="13" t="n">
        <v>13207667</v>
      </c>
      <c r="E327" s="13" t="n">
        <v>181770</v>
      </c>
      <c r="F327" s="13" t="n">
        <v>95216</v>
      </c>
      <c r="G327" s="13" t="n">
        <v>0</v>
      </c>
      <c r="H327" s="13" t="n">
        <v>159200</v>
      </c>
      <c r="I327" s="13" t="n">
        <v>5518</v>
      </c>
      <c r="J327" s="13" t="n">
        <v>610488</v>
      </c>
      <c r="K327" s="13" t="n">
        <v>18778</v>
      </c>
      <c r="L327" s="13" t="n">
        <v>163063</v>
      </c>
      <c r="M327" s="13" t="n">
        <v>0</v>
      </c>
      <c r="N327" s="13" t="n">
        <v>10000</v>
      </c>
      <c r="O327" s="14" t="n">
        <f aca="false">SUM(D327:N327)</f>
        <v>14451700</v>
      </c>
    </row>
    <row r="328" customFormat="false" ht="12.75" hidden="false" customHeight="false" outlineLevel="0" collapsed="false">
      <c r="A328" s="9" t="s">
        <v>681</v>
      </c>
      <c r="B328" s="9" t="s">
        <v>682</v>
      </c>
      <c r="C328" s="9" t="n">
        <v>2014</v>
      </c>
      <c r="D328" s="13" t="n">
        <v>16330273</v>
      </c>
      <c r="E328" s="13" t="n">
        <v>217372</v>
      </c>
      <c r="F328" s="13" t="n">
        <v>161729</v>
      </c>
      <c r="G328" s="13" t="n">
        <v>58920</v>
      </c>
      <c r="H328" s="13" t="n">
        <v>4408968</v>
      </c>
      <c r="I328" s="13" t="n">
        <v>56379</v>
      </c>
      <c r="J328" s="13" t="n">
        <v>0</v>
      </c>
      <c r="K328" s="13" t="n">
        <v>5346</v>
      </c>
      <c r="L328" s="13" t="n">
        <v>208702</v>
      </c>
      <c r="M328" s="13" t="n">
        <v>0</v>
      </c>
      <c r="N328" s="13" t="n">
        <v>610786</v>
      </c>
      <c r="O328" s="14" t="n">
        <f aca="false">SUM(D328:N328)</f>
        <v>22058475</v>
      </c>
    </row>
    <row r="329" customFormat="false" ht="12.75" hidden="false" customHeight="false" outlineLevel="0" collapsed="false">
      <c r="A329" s="9" t="s">
        <v>683</v>
      </c>
      <c r="B329" s="9" t="s">
        <v>684</v>
      </c>
      <c r="C329" s="9" t="n">
        <v>2014</v>
      </c>
      <c r="D329" s="13" t="n">
        <v>21767168</v>
      </c>
      <c r="E329" s="13" t="n">
        <v>254391</v>
      </c>
      <c r="F329" s="13" t="n">
        <v>195132</v>
      </c>
      <c r="G329" s="13" t="n">
        <v>0</v>
      </c>
      <c r="H329" s="13" t="n">
        <v>3685776</v>
      </c>
      <c r="I329" s="13" t="n">
        <v>106490</v>
      </c>
      <c r="J329" s="13" t="n">
        <v>0</v>
      </c>
      <c r="K329" s="13" t="n">
        <v>124253</v>
      </c>
      <c r="L329" s="13" t="n">
        <v>23613</v>
      </c>
      <c r="M329" s="13" t="n">
        <v>0</v>
      </c>
      <c r="N329" s="13" t="n">
        <v>52841</v>
      </c>
      <c r="O329" s="14" t="n">
        <f aca="false">SUM(D329:N329)</f>
        <v>26209664</v>
      </c>
    </row>
    <row r="330" customFormat="false" ht="12.75" hidden="false" customHeight="false" outlineLevel="0" collapsed="false">
      <c r="A330" s="9" t="s">
        <v>685</v>
      </c>
      <c r="B330" s="9" t="s">
        <v>686</v>
      </c>
      <c r="C330" s="9" t="n">
        <v>2014</v>
      </c>
      <c r="D330" s="13" t="n">
        <v>5394956</v>
      </c>
      <c r="E330" s="13" t="n">
        <v>67762</v>
      </c>
      <c r="F330" s="13" t="n">
        <v>76104</v>
      </c>
      <c r="G330" s="13" t="n">
        <v>26557</v>
      </c>
      <c r="H330" s="13" t="n">
        <v>725925</v>
      </c>
      <c r="I330" s="13" t="n">
        <v>14100</v>
      </c>
      <c r="J330" s="13" t="n">
        <v>0</v>
      </c>
      <c r="K330" s="13" t="n">
        <v>0</v>
      </c>
      <c r="L330" s="13" t="n">
        <v>94294</v>
      </c>
      <c r="M330" s="13" t="n">
        <v>0</v>
      </c>
      <c r="N330" s="13" t="n">
        <v>202386</v>
      </c>
      <c r="O330" s="14" t="n">
        <f aca="false">SUM(D330:N330)</f>
        <v>6602084</v>
      </c>
    </row>
    <row r="331" customFormat="false" ht="12.75" hidden="false" customHeight="false" outlineLevel="0" collapsed="false">
      <c r="A331" s="9" t="s">
        <v>687</v>
      </c>
      <c r="B331" s="9" t="s">
        <v>688</v>
      </c>
      <c r="C331" s="9" t="n">
        <v>2014</v>
      </c>
      <c r="D331" s="13" t="n">
        <v>12581118</v>
      </c>
      <c r="E331" s="13" t="n">
        <v>165344</v>
      </c>
      <c r="F331" s="13" t="n">
        <v>197550</v>
      </c>
      <c r="G331" s="13" t="n">
        <v>0</v>
      </c>
      <c r="H331" s="13" t="n">
        <v>338113</v>
      </c>
      <c r="I331" s="13" t="n">
        <v>22520</v>
      </c>
      <c r="J331" s="13" t="n">
        <v>0</v>
      </c>
      <c r="K331" s="13" t="n">
        <v>3340</v>
      </c>
      <c r="L331" s="13" t="n">
        <v>80138</v>
      </c>
      <c r="M331" s="13" t="n">
        <v>0</v>
      </c>
      <c r="N331" s="13" t="n">
        <v>278106</v>
      </c>
      <c r="O331" s="14" t="n">
        <f aca="false">SUM(D331:N331)</f>
        <v>13666229</v>
      </c>
    </row>
    <row r="332" customFormat="false" ht="12.75" hidden="false" customHeight="false" outlineLevel="0" collapsed="false">
      <c r="A332" s="9" t="s">
        <v>689</v>
      </c>
      <c r="B332" s="9" t="s">
        <v>690</v>
      </c>
      <c r="C332" s="9" t="n">
        <v>2014</v>
      </c>
      <c r="D332" s="13" t="n">
        <v>60112355</v>
      </c>
      <c r="E332" s="13" t="n">
        <v>644631</v>
      </c>
      <c r="F332" s="13" t="n">
        <v>313923</v>
      </c>
      <c r="G332" s="13" t="n">
        <v>525103</v>
      </c>
      <c r="H332" s="13" t="n">
        <v>24887163</v>
      </c>
      <c r="I332" s="13" t="n">
        <v>89506</v>
      </c>
      <c r="J332" s="13" t="n">
        <v>0</v>
      </c>
      <c r="K332" s="13" t="n">
        <v>0</v>
      </c>
      <c r="L332" s="13" t="n">
        <v>842304</v>
      </c>
      <c r="M332" s="13" t="n">
        <v>0</v>
      </c>
      <c r="N332" s="13" t="n">
        <v>39154</v>
      </c>
      <c r="O332" s="14" t="n">
        <f aca="false">SUM(D332:N332)</f>
        <v>87454139</v>
      </c>
    </row>
    <row r="333" customFormat="false" ht="12.75" hidden="false" customHeight="false" outlineLevel="0" collapsed="false">
      <c r="A333" s="9" t="s">
        <v>691</v>
      </c>
      <c r="B333" s="9" t="s">
        <v>692</v>
      </c>
      <c r="C333" s="9" t="n">
        <v>2014</v>
      </c>
      <c r="D333" s="13" t="n">
        <v>4358661</v>
      </c>
      <c r="E333" s="13" t="n">
        <v>27676</v>
      </c>
      <c r="F333" s="13" t="n">
        <v>39981</v>
      </c>
      <c r="G333" s="13" t="n">
        <v>0</v>
      </c>
      <c r="H333" s="13" t="n">
        <v>108910</v>
      </c>
      <c r="I333" s="13" t="n">
        <v>4325</v>
      </c>
      <c r="J333" s="13" t="n">
        <v>0</v>
      </c>
      <c r="K333" s="13" t="n">
        <v>0</v>
      </c>
      <c r="L333" s="13" t="n">
        <v>22120</v>
      </c>
      <c r="M333" s="13" t="n">
        <v>0</v>
      </c>
      <c r="N333" s="13" t="n">
        <v>45474</v>
      </c>
      <c r="O333" s="14" t="n">
        <f aca="false">SUM(D333:N333)</f>
        <v>4607147</v>
      </c>
    </row>
    <row r="334" customFormat="false" ht="12.75" hidden="false" customHeight="false" outlineLevel="0" collapsed="false">
      <c r="A334" s="9" t="s">
        <v>693</v>
      </c>
      <c r="B334" s="9" t="s">
        <v>694</v>
      </c>
      <c r="C334" s="9" t="n">
        <v>2014</v>
      </c>
      <c r="D334" s="13" t="n">
        <v>13428874</v>
      </c>
      <c r="E334" s="13" t="n">
        <v>426084</v>
      </c>
      <c r="F334" s="13" t="n">
        <v>85918</v>
      </c>
      <c r="G334" s="13" t="n">
        <v>0</v>
      </c>
      <c r="H334" s="13" t="n">
        <v>1154537</v>
      </c>
      <c r="I334" s="13" t="n">
        <v>133742</v>
      </c>
      <c r="J334" s="13" t="n">
        <v>0</v>
      </c>
      <c r="K334" s="13" t="n">
        <v>3069</v>
      </c>
      <c r="L334" s="13" t="n">
        <v>132245</v>
      </c>
      <c r="M334" s="13" t="n">
        <v>0</v>
      </c>
      <c r="N334" s="13" t="n">
        <v>69586</v>
      </c>
      <c r="O334" s="14" t="n">
        <f aca="false">SUM(D334:N334)</f>
        <v>15434055</v>
      </c>
    </row>
    <row r="335" customFormat="false" ht="12.75" hidden="false" customHeight="false" outlineLevel="0" collapsed="false">
      <c r="A335" s="9" t="s">
        <v>695</v>
      </c>
      <c r="B335" s="9" t="s">
        <v>696</v>
      </c>
      <c r="C335" s="9" t="n">
        <v>2014</v>
      </c>
      <c r="D335" s="13" t="n">
        <v>67851441</v>
      </c>
      <c r="E335" s="13" t="n">
        <v>1304486</v>
      </c>
      <c r="F335" s="13" t="n">
        <v>1585434</v>
      </c>
      <c r="G335" s="13" t="n">
        <v>89029</v>
      </c>
      <c r="H335" s="13" t="n">
        <v>9142597</v>
      </c>
      <c r="I335" s="13" t="n">
        <v>2033385</v>
      </c>
      <c r="J335" s="13" t="n">
        <v>0</v>
      </c>
      <c r="K335" s="13" t="n">
        <v>48336</v>
      </c>
      <c r="L335" s="13" t="n">
        <v>51101</v>
      </c>
      <c r="M335" s="13" t="n">
        <v>33803824</v>
      </c>
      <c r="N335" s="13" t="n">
        <v>2226677</v>
      </c>
      <c r="O335" s="14" t="n">
        <f aca="false">SUM(D335:N335)</f>
        <v>118136310</v>
      </c>
    </row>
    <row r="336" customFormat="false" ht="12.75" hidden="false" customHeight="false" outlineLevel="0" collapsed="false">
      <c r="A336" s="9" t="s">
        <v>697</v>
      </c>
      <c r="B336" s="9" t="s">
        <v>698</v>
      </c>
      <c r="C336" s="9" t="n">
        <v>2014</v>
      </c>
      <c r="D336" s="13" t="n">
        <v>68314869</v>
      </c>
      <c r="E336" s="13" t="n">
        <v>2054590</v>
      </c>
      <c r="F336" s="13" t="n">
        <v>511439</v>
      </c>
      <c r="G336" s="13" t="n">
        <v>602136</v>
      </c>
      <c r="H336" s="13" t="n">
        <v>40408025</v>
      </c>
      <c r="I336" s="13" t="n">
        <v>250946</v>
      </c>
      <c r="J336" s="13" t="n">
        <v>0</v>
      </c>
      <c r="K336" s="13" t="n">
        <v>48932</v>
      </c>
      <c r="L336" s="13" t="n">
        <v>3361013</v>
      </c>
      <c r="M336" s="13" t="n">
        <v>3176566</v>
      </c>
      <c r="N336" s="13" t="n">
        <v>4629460</v>
      </c>
      <c r="O336" s="14" t="n">
        <f aca="false">SUM(D336:N336)</f>
        <v>123357976</v>
      </c>
    </row>
    <row r="337" customFormat="false" ht="12.75" hidden="false" customHeight="false" outlineLevel="0" collapsed="false">
      <c r="A337" s="9" t="s">
        <v>699</v>
      </c>
      <c r="B337" s="9" t="s">
        <v>700</v>
      </c>
      <c r="C337" s="9" t="n">
        <v>2014</v>
      </c>
      <c r="D337" s="13" t="n">
        <v>68704503</v>
      </c>
      <c r="E337" s="13" t="n">
        <v>316889</v>
      </c>
      <c r="F337" s="13" t="n">
        <v>1217059</v>
      </c>
      <c r="G337" s="13" t="n">
        <v>190698</v>
      </c>
      <c r="H337" s="13" t="n">
        <v>19742866</v>
      </c>
      <c r="I337" s="13" t="n">
        <v>0</v>
      </c>
      <c r="J337" s="13" t="n">
        <v>38868</v>
      </c>
      <c r="K337" s="13" t="n">
        <v>113232</v>
      </c>
      <c r="L337" s="13" t="n">
        <v>1946078</v>
      </c>
      <c r="M337" s="13" t="n">
        <v>0</v>
      </c>
      <c r="N337" s="13" t="n">
        <v>254226</v>
      </c>
      <c r="O337" s="14" t="n">
        <f aca="false">SUM(D337:N337)</f>
        <v>92524419</v>
      </c>
    </row>
    <row r="338" customFormat="false" ht="12.75" hidden="false" customHeight="false" outlineLevel="0" collapsed="false">
      <c r="A338" s="9" t="s">
        <v>701</v>
      </c>
      <c r="B338" s="9" t="s">
        <v>702</v>
      </c>
      <c r="C338" s="9" t="n">
        <v>2014</v>
      </c>
      <c r="D338" s="13" t="n">
        <v>4011314</v>
      </c>
      <c r="E338" s="13" t="n">
        <v>104821</v>
      </c>
      <c r="F338" s="13" t="n">
        <v>3664</v>
      </c>
      <c r="G338" s="13" t="n">
        <v>7233</v>
      </c>
      <c r="H338" s="13" t="n">
        <v>658646</v>
      </c>
      <c r="I338" s="13" t="n">
        <v>1305</v>
      </c>
      <c r="J338" s="13" t="n">
        <v>0</v>
      </c>
      <c r="K338" s="13" t="n">
        <v>0</v>
      </c>
      <c r="L338" s="13" t="n">
        <v>10328</v>
      </c>
      <c r="M338" s="13" t="n">
        <v>0</v>
      </c>
      <c r="N338" s="13" t="n">
        <v>14764</v>
      </c>
      <c r="O338" s="14" t="n">
        <f aca="false">SUM(D338:N338)</f>
        <v>4812075</v>
      </c>
    </row>
    <row r="339" customFormat="false" ht="12.75" hidden="false" customHeight="false" outlineLevel="0" collapsed="false">
      <c r="A339" s="9" t="s">
        <v>703</v>
      </c>
      <c r="B339" s="9" t="s">
        <v>704</v>
      </c>
      <c r="C339" s="9" t="n">
        <v>2014</v>
      </c>
      <c r="D339" s="13" t="n">
        <v>16917378</v>
      </c>
      <c r="E339" s="13" t="n">
        <v>1141442</v>
      </c>
      <c r="F339" s="13" t="n">
        <v>258340</v>
      </c>
      <c r="G339" s="13" t="n">
        <v>0</v>
      </c>
      <c r="H339" s="13" t="n">
        <v>874850</v>
      </c>
      <c r="I339" s="13" t="n">
        <v>1560</v>
      </c>
      <c r="J339" s="13" t="n">
        <v>0</v>
      </c>
      <c r="K339" s="13" t="n">
        <v>103581</v>
      </c>
      <c r="L339" s="13" t="n">
        <v>219383</v>
      </c>
      <c r="M339" s="13" t="n">
        <v>0</v>
      </c>
      <c r="N339" s="13" t="n">
        <v>866151</v>
      </c>
      <c r="O339" s="14" t="n">
        <f aca="false">SUM(D339:N339)</f>
        <v>20382685</v>
      </c>
    </row>
    <row r="340" customFormat="false" ht="12.75" hidden="false" customHeight="false" outlineLevel="0" collapsed="false">
      <c r="A340" s="9" t="s">
        <v>705</v>
      </c>
      <c r="B340" s="9" t="s">
        <v>706</v>
      </c>
      <c r="C340" s="9" t="n">
        <v>2014</v>
      </c>
      <c r="D340" s="13" t="n">
        <v>70721623</v>
      </c>
      <c r="E340" s="13" t="n">
        <v>1617241</v>
      </c>
      <c r="F340" s="13" t="n">
        <v>1483132</v>
      </c>
      <c r="G340" s="13" t="n">
        <v>0</v>
      </c>
      <c r="H340" s="13" t="n">
        <v>3675702</v>
      </c>
      <c r="I340" s="13" t="n">
        <v>80388</v>
      </c>
      <c r="J340" s="13" t="n">
        <v>0</v>
      </c>
      <c r="K340" s="13" t="n">
        <v>38378</v>
      </c>
      <c r="L340" s="13" t="n">
        <v>368964</v>
      </c>
      <c r="M340" s="13" t="n">
        <v>15852409</v>
      </c>
      <c r="N340" s="13" t="n">
        <v>791501</v>
      </c>
      <c r="O340" s="14" t="n">
        <f aca="false">SUM(D340:N340)</f>
        <v>94629338</v>
      </c>
    </row>
    <row r="341" customFormat="false" ht="12.75" hidden="false" customHeight="false" outlineLevel="0" collapsed="false">
      <c r="A341" s="9" t="s">
        <v>707</v>
      </c>
      <c r="B341" s="9" t="s">
        <v>708</v>
      </c>
      <c r="C341" s="9" t="n">
        <v>2014</v>
      </c>
      <c r="D341" s="13" t="n">
        <v>25226609</v>
      </c>
      <c r="E341" s="13" t="n">
        <v>881401</v>
      </c>
      <c r="F341" s="13" t="n">
        <v>448770</v>
      </c>
      <c r="G341" s="13" t="n">
        <v>0</v>
      </c>
      <c r="H341" s="13" t="n">
        <v>6466914</v>
      </c>
      <c r="I341" s="13" t="n">
        <v>2615</v>
      </c>
      <c r="J341" s="13" t="n">
        <v>0</v>
      </c>
      <c r="K341" s="13" t="n">
        <v>88107</v>
      </c>
      <c r="L341" s="13" t="n">
        <v>364801</v>
      </c>
      <c r="M341" s="13" t="n">
        <v>170061</v>
      </c>
      <c r="N341" s="13" t="n">
        <v>48821</v>
      </c>
      <c r="O341" s="14" t="n">
        <f aca="false">SUM(D341:N341)</f>
        <v>33698099</v>
      </c>
    </row>
    <row r="342" customFormat="false" ht="12.75" hidden="false" customHeight="false" outlineLevel="0" collapsed="false">
      <c r="A342" s="9" t="s">
        <v>709</v>
      </c>
      <c r="B342" s="9" t="s">
        <v>710</v>
      </c>
      <c r="C342" s="9" t="n">
        <v>2014</v>
      </c>
      <c r="D342" s="13" t="n">
        <v>61898388</v>
      </c>
      <c r="E342" s="13" t="n">
        <v>5882265</v>
      </c>
      <c r="F342" s="13" t="n">
        <v>641743</v>
      </c>
      <c r="G342" s="13" t="n">
        <v>0</v>
      </c>
      <c r="H342" s="13" t="n">
        <v>6756782</v>
      </c>
      <c r="I342" s="13" t="n">
        <v>1977</v>
      </c>
      <c r="J342" s="13" t="n">
        <v>0</v>
      </c>
      <c r="K342" s="13" t="n">
        <v>18587</v>
      </c>
      <c r="L342" s="13" t="n">
        <v>25929</v>
      </c>
      <c r="M342" s="13" t="n">
        <v>0</v>
      </c>
      <c r="N342" s="13" t="n">
        <v>1087606</v>
      </c>
      <c r="O342" s="14" t="n">
        <f aca="false">SUM(D342:N342)</f>
        <v>76313277</v>
      </c>
    </row>
    <row r="343" customFormat="false" ht="12.75" hidden="false" customHeight="false" outlineLevel="0" collapsed="false">
      <c r="A343" s="9" t="s">
        <v>711</v>
      </c>
      <c r="B343" s="9" t="s">
        <v>712</v>
      </c>
      <c r="C343" s="9" t="n">
        <v>2014</v>
      </c>
      <c r="D343" s="13" t="n">
        <v>92935792</v>
      </c>
      <c r="E343" s="13" t="n">
        <v>1363883</v>
      </c>
      <c r="F343" s="13" t="n">
        <v>1330591</v>
      </c>
      <c r="G343" s="13" t="n">
        <v>544046</v>
      </c>
      <c r="H343" s="13" t="n">
        <v>36161655</v>
      </c>
      <c r="I343" s="13" t="n">
        <v>600</v>
      </c>
      <c r="J343" s="13" t="n">
        <v>0</v>
      </c>
      <c r="K343" s="13" t="n">
        <v>201652</v>
      </c>
      <c r="L343" s="13" t="n">
        <v>854905</v>
      </c>
      <c r="M343" s="13" t="n">
        <v>0</v>
      </c>
      <c r="N343" s="13" t="n">
        <v>9632891</v>
      </c>
      <c r="O343" s="14" t="n">
        <f aca="false">SUM(D343:N343)</f>
        <v>143026015</v>
      </c>
    </row>
    <row r="344" customFormat="false" ht="12.75" hidden="false" customHeight="false" outlineLevel="0" collapsed="false">
      <c r="A344" s="9" t="s">
        <v>713</v>
      </c>
      <c r="B344" s="9" t="s">
        <v>714</v>
      </c>
      <c r="C344" s="9" t="n">
        <v>2014</v>
      </c>
      <c r="D344" s="13" t="n">
        <v>4184165</v>
      </c>
      <c r="E344" s="13" t="n">
        <v>125927</v>
      </c>
      <c r="F344" s="13" t="n">
        <v>11466</v>
      </c>
      <c r="G344" s="13" t="n">
        <v>0</v>
      </c>
      <c r="H344" s="13" t="n">
        <v>381210</v>
      </c>
      <c r="I344" s="13" t="n">
        <v>2115</v>
      </c>
      <c r="J344" s="13" t="n">
        <v>0</v>
      </c>
      <c r="K344" s="13" t="n">
        <v>31723</v>
      </c>
      <c r="L344" s="13" t="n">
        <v>29914</v>
      </c>
      <c r="M344" s="13" t="n">
        <v>0</v>
      </c>
      <c r="N344" s="13" t="n">
        <v>13800</v>
      </c>
      <c r="O344" s="14" t="n">
        <f aca="false">SUM(D344:N344)</f>
        <v>4780320</v>
      </c>
    </row>
    <row r="345" customFormat="false" ht="12.75" hidden="false" customHeight="false" outlineLevel="0" collapsed="false">
      <c r="A345" s="9" t="s">
        <v>715</v>
      </c>
      <c r="B345" s="9" t="s">
        <v>716</v>
      </c>
      <c r="C345" s="9" t="n">
        <v>2014</v>
      </c>
      <c r="D345" s="13" t="n">
        <v>22127215</v>
      </c>
      <c r="E345" s="13" t="n">
        <v>1376501</v>
      </c>
      <c r="F345" s="13" t="n">
        <v>250264</v>
      </c>
      <c r="G345" s="13" t="n">
        <v>0</v>
      </c>
      <c r="H345" s="13" t="n">
        <v>2480573</v>
      </c>
      <c r="I345" s="13" t="n">
        <v>0</v>
      </c>
      <c r="J345" s="13" t="n">
        <v>0</v>
      </c>
      <c r="K345" s="13" t="n">
        <v>0</v>
      </c>
      <c r="L345" s="13" t="n">
        <v>24779</v>
      </c>
      <c r="M345" s="13" t="n">
        <v>0</v>
      </c>
      <c r="N345" s="13" t="n">
        <v>1123271</v>
      </c>
      <c r="O345" s="14" t="n">
        <f aca="false">SUM(D345:N345)</f>
        <v>27382603</v>
      </c>
    </row>
    <row r="346" customFormat="false" ht="12.75" hidden="false" customHeight="false" outlineLevel="0" collapsed="false">
      <c r="A346" s="9" t="s">
        <v>717</v>
      </c>
      <c r="B346" s="9" t="s">
        <v>718</v>
      </c>
      <c r="C346" s="9" t="n">
        <v>2014</v>
      </c>
      <c r="D346" s="13" t="n">
        <v>34170282</v>
      </c>
      <c r="E346" s="13" t="n">
        <v>695925</v>
      </c>
      <c r="F346" s="13" t="n">
        <v>225790</v>
      </c>
      <c r="G346" s="13" t="n">
        <v>0</v>
      </c>
      <c r="H346" s="13" t="n">
        <v>1466971</v>
      </c>
      <c r="I346" s="13" t="n">
        <v>41400</v>
      </c>
      <c r="J346" s="13" t="n">
        <v>0</v>
      </c>
      <c r="K346" s="13" t="n">
        <v>14400</v>
      </c>
      <c r="L346" s="13" t="n">
        <v>173664</v>
      </c>
      <c r="M346" s="13" t="n">
        <v>0</v>
      </c>
      <c r="N346" s="13" t="n">
        <v>35827</v>
      </c>
      <c r="O346" s="14" t="n">
        <f aca="false">SUM(D346:N346)</f>
        <v>36824259</v>
      </c>
    </row>
    <row r="347" customFormat="false" ht="12.75" hidden="false" customHeight="false" outlineLevel="0" collapsed="false">
      <c r="A347" s="9" t="s">
        <v>719</v>
      </c>
      <c r="B347" s="9" t="s">
        <v>720</v>
      </c>
      <c r="C347" s="9" t="n">
        <v>2014</v>
      </c>
      <c r="D347" s="13" t="n">
        <v>5531443</v>
      </c>
      <c r="E347" s="13" t="n">
        <v>73869</v>
      </c>
      <c r="F347" s="13" t="n">
        <v>26334</v>
      </c>
      <c r="G347" s="13" t="n">
        <v>0</v>
      </c>
      <c r="H347" s="13" t="n">
        <v>892988</v>
      </c>
      <c r="I347" s="13" t="n">
        <v>6928</v>
      </c>
      <c r="J347" s="13" t="n">
        <v>0</v>
      </c>
      <c r="K347" s="13" t="n">
        <v>10830</v>
      </c>
      <c r="L347" s="13" t="n">
        <v>121889</v>
      </c>
      <c r="M347" s="13" t="n">
        <v>0</v>
      </c>
      <c r="N347" s="13" t="n">
        <v>101742</v>
      </c>
      <c r="O347" s="14" t="n">
        <f aca="false">SUM(D347:N347)</f>
        <v>6766023</v>
      </c>
    </row>
    <row r="348" customFormat="false" ht="12.75" hidden="false" customHeight="false" outlineLevel="0" collapsed="false">
      <c r="A348" s="9" t="s">
        <v>721</v>
      </c>
      <c r="B348" s="9" t="s">
        <v>722</v>
      </c>
      <c r="C348" s="9" t="n">
        <v>2014</v>
      </c>
      <c r="D348" s="13" t="n">
        <v>15762095</v>
      </c>
      <c r="E348" s="13" t="n">
        <v>153341</v>
      </c>
      <c r="F348" s="13" t="n">
        <v>325988</v>
      </c>
      <c r="G348" s="13" t="n">
        <v>46778</v>
      </c>
      <c r="H348" s="13" t="n">
        <v>1960767</v>
      </c>
      <c r="I348" s="13" t="n">
        <v>15708</v>
      </c>
      <c r="J348" s="13" t="n">
        <v>0</v>
      </c>
      <c r="K348" s="13" t="n">
        <v>31980</v>
      </c>
      <c r="L348" s="13" t="n">
        <v>37418</v>
      </c>
      <c r="M348" s="13" t="n">
        <v>0</v>
      </c>
      <c r="N348" s="13" t="n">
        <v>217313</v>
      </c>
      <c r="O348" s="14" t="n">
        <f aca="false">SUM(D348:N348)</f>
        <v>18551388</v>
      </c>
    </row>
    <row r="349" customFormat="false" ht="12.75" hidden="false" customHeight="false" outlineLevel="0" collapsed="false">
      <c r="A349" s="9" t="s">
        <v>723</v>
      </c>
      <c r="B349" s="9" t="s">
        <v>724</v>
      </c>
      <c r="C349" s="9" t="n">
        <v>2014</v>
      </c>
      <c r="D349" s="13" t="n">
        <v>70796314</v>
      </c>
      <c r="E349" s="13" t="n">
        <v>4028856</v>
      </c>
      <c r="F349" s="13" t="n">
        <v>701475</v>
      </c>
      <c r="G349" s="13" t="n">
        <v>0</v>
      </c>
      <c r="H349" s="13" t="n">
        <v>13620414</v>
      </c>
      <c r="I349" s="13" t="n">
        <v>139884</v>
      </c>
      <c r="J349" s="13" t="n">
        <v>0</v>
      </c>
      <c r="K349" s="13" t="n">
        <v>6766</v>
      </c>
      <c r="L349" s="13" t="n">
        <v>1338966</v>
      </c>
      <c r="M349" s="13" t="n">
        <v>0</v>
      </c>
      <c r="N349" s="13" t="n">
        <v>1241740</v>
      </c>
      <c r="O349" s="14" t="n">
        <f aca="false">SUM(D349:N349)</f>
        <v>91874415</v>
      </c>
    </row>
    <row r="350" customFormat="false" ht="12.75" hidden="false" customHeight="false" outlineLevel="0" collapsed="false">
      <c r="A350" s="9" t="s">
        <v>725</v>
      </c>
      <c r="B350" s="9" t="s">
        <v>726</v>
      </c>
      <c r="C350" s="9" t="n">
        <v>2014</v>
      </c>
      <c r="D350" s="13" t="n">
        <v>10910105</v>
      </c>
      <c r="E350" s="13" t="n">
        <v>448688</v>
      </c>
      <c r="F350" s="13" t="n">
        <v>174387</v>
      </c>
      <c r="G350" s="13" t="n">
        <v>199306</v>
      </c>
      <c r="H350" s="13" t="n">
        <v>13129487</v>
      </c>
      <c r="I350" s="13" t="n">
        <v>30988</v>
      </c>
      <c r="J350" s="13" t="n">
        <v>0</v>
      </c>
      <c r="K350" s="13" t="n">
        <v>0</v>
      </c>
      <c r="L350" s="13" t="n">
        <v>154072</v>
      </c>
      <c r="M350" s="13" t="n">
        <v>214739</v>
      </c>
      <c r="N350" s="13" t="n">
        <v>108110</v>
      </c>
      <c r="O350" s="14" t="n">
        <f aca="false">SUM(D350:N350)</f>
        <v>25369882</v>
      </c>
    </row>
    <row r="351" customFormat="false" ht="12.75" hidden="false" customHeight="false" outlineLevel="0" collapsed="false">
      <c r="A351" s="9" t="s">
        <v>727</v>
      </c>
      <c r="B351" s="9" t="s">
        <v>728</v>
      </c>
      <c r="C351" s="9" t="n">
        <v>2014</v>
      </c>
      <c r="D351" s="13" t="n">
        <v>75355143</v>
      </c>
      <c r="E351" s="13" t="n">
        <v>2653880</v>
      </c>
      <c r="F351" s="13" t="n">
        <v>1401033</v>
      </c>
      <c r="G351" s="13" t="n">
        <v>80605</v>
      </c>
      <c r="H351" s="13" t="n">
        <v>9484047</v>
      </c>
      <c r="I351" s="13" t="n">
        <v>0</v>
      </c>
      <c r="J351" s="13" t="n">
        <v>28660</v>
      </c>
      <c r="K351" s="13" t="n">
        <v>40235</v>
      </c>
      <c r="L351" s="13" t="n">
        <v>534423</v>
      </c>
      <c r="M351" s="13" t="n">
        <v>0</v>
      </c>
      <c r="N351" s="13" t="n">
        <v>5372704</v>
      </c>
      <c r="O351" s="14" t="n">
        <f aca="false">SUM(D351:N351)</f>
        <v>94950730</v>
      </c>
    </row>
    <row r="352" customFormat="false" ht="12.75" hidden="false" customHeight="false" outlineLevel="0" collapsed="false">
      <c r="A352" s="9" t="s">
        <v>729</v>
      </c>
      <c r="B352" s="9" t="s">
        <v>730</v>
      </c>
      <c r="C352" s="9" t="n">
        <v>2014</v>
      </c>
      <c r="D352" s="13" t="n">
        <v>1625896</v>
      </c>
      <c r="E352" s="13" t="n">
        <v>37239</v>
      </c>
      <c r="F352" s="13" t="n">
        <v>1408</v>
      </c>
      <c r="G352" s="13" t="n">
        <v>0</v>
      </c>
      <c r="H352" s="13" t="n">
        <v>230134</v>
      </c>
      <c r="I352" s="13" t="n">
        <v>0</v>
      </c>
      <c r="J352" s="13" t="n">
        <v>0</v>
      </c>
      <c r="K352" s="13" t="n">
        <v>0</v>
      </c>
      <c r="L352" s="13" t="n">
        <v>10010</v>
      </c>
      <c r="M352" s="13" t="n">
        <v>0</v>
      </c>
      <c r="N352" s="13" t="n">
        <v>0</v>
      </c>
      <c r="O352" s="14" t="n">
        <f aca="false">SUM(D352:N352)</f>
        <v>1904687</v>
      </c>
    </row>
    <row r="353" customFormat="false" ht="12.75" hidden="false" customHeight="false" outlineLevel="0" collapsed="false">
      <c r="A353" s="9" t="s">
        <v>731</v>
      </c>
      <c r="B353" s="9" t="s">
        <v>732</v>
      </c>
      <c r="C353" s="9" t="n">
        <v>2014</v>
      </c>
      <c r="D353" s="13" t="n">
        <v>27981097</v>
      </c>
      <c r="E353" s="13" t="n">
        <v>904122</v>
      </c>
      <c r="F353" s="13" t="n">
        <v>208763</v>
      </c>
      <c r="G353" s="13" t="n">
        <v>109254</v>
      </c>
      <c r="H353" s="13" t="n">
        <v>9810242</v>
      </c>
      <c r="I353" s="13" t="n">
        <v>1105</v>
      </c>
      <c r="J353" s="13" t="n">
        <v>0</v>
      </c>
      <c r="K353" s="13" t="n">
        <v>4565</v>
      </c>
      <c r="L353" s="13" t="n">
        <v>1767947</v>
      </c>
      <c r="M353" s="13" t="n">
        <v>0</v>
      </c>
      <c r="N353" s="13" t="n">
        <v>826114</v>
      </c>
      <c r="O353" s="14" t="n">
        <f aca="false">SUM(D353:N353)</f>
        <v>41613209</v>
      </c>
    </row>
    <row r="354" customFormat="false" ht="12.75" hidden="false" customHeight="false" outlineLevel="0" collapsed="false">
      <c r="A354" s="9" t="s">
        <v>733</v>
      </c>
      <c r="B354" s="9" t="s">
        <v>734</v>
      </c>
      <c r="C354" s="9" t="n">
        <v>2014</v>
      </c>
      <c r="D354" s="13" t="n">
        <v>101532525</v>
      </c>
      <c r="E354" s="13" t="n">
        <v>739519</v>
      </c>
      <c r="F354" s="13" t="n">
        <v>1052274</v>
      </c>
      <c r="G354" s="13" t="n">
        <v>585293</v>
      </c>
      <c r="H354" s="13" t="n">
        <v>13161491</v>
      </c>
      <c r="I354" s="13" t="n">
        <v>145449</v>
      </c>
      <c r="J354" s="13" t="n">
        <v>0</v>
      </c>
      <c r="K354" s="13" t="n">
        <v>43090</v>
      </c>
      <c r="L354" s="13" t="n">
        <v>442354</v>
      </c>
      <c r="M354" s="13" t="n">
        <v>0</v>
      </c>
      <c r="N354" s="13" t="n">
        <v>5541151</v>
      </c>
      <c r="O354" s="14" t="n">
        <f aca="false">SUM(D354:N354)</f>
        <v>123243146</v>
      </c>
    </row>
    <row r="355" customFormat="false" ht="12.75" hidden="false" customHeight="false" outlineLevel="0" collapsed="false">
      <c r="A355" s="9" t="s">
        <v>735</v>
      </c>
      <c r="B355" s="9" t="s">
        <v>736</v>
      </c>
      <c r="C355" s="9" t="n">
        <v>2014</v>
      </c>
      <c r="D355" s="13" t="n">
        <v>266629572</v>
      </c>
      <c r="E355" s="13" t="n">
        <v>7468639</v>
      </c>
      <c r="F355" s="13" t="n">
        <v>5273740</v>
      </c>
      <c r="G355" s="13" t="n">
        <v>4075240</v>
      </c>
      <c r="H355" s="13" t="n">
        <v>277120920</v>
      </c>
      <c r="I355" s="13" t="n">
        <v>1365368</v>
      </c>
      <c r="J355" s="13" t="n">
        <v>724534</v>
      </c>
      <c r="K355" s="13" t="n">
        <v>0</v>
      </c>
      <c r="L355" s="13" t="n">
        <v>1634633</v>
      </c>
      <c r="M355" s="13" t="n">
        <v>877164</v>
      </c>
      <c r="N355" s="13" t="n">
        <v>3595241</v>
      </c>
      <c r="O355" s="14" t="n">
        <f aca="false">SUM(D355:N355)</f>
        <v>568765051</v>
      </c>
    </row>
    <row r="356" customFormat="false" ht="12.75" hidden="false" customHeight="false" outlineLevel="0" collapsed="false">
      <c r="A356" s="9" t="s">
        <v>737</v>
      </c>
      <c r="B356" s="9" t="s">
        <v>738</v>
      </c>
      <c r="C356" s="9" t="n">
        <v>2014</v>
      </c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4" t="n">
        <f aca="false">SUM(D356:N356)</f>
        <v>0</v>
      </c>
    </row>
    <row r="357" customFormat="false" ht="12.75" hidden="false" customHeight="false" outlineLevel="0" collapsed="false">
      <c r="A357" s="9" t="s">
        <v>739</v>
      </c>
      <c r="B357" s="9" t="s">
        <v>740</v>
      </c>
      <c r="C357" s="9" t="n">
        <v>2014</v>
      </c>
      <c r="D357" s="13" t="n">
        <v>29520588</v>
      </c>
      <c r="E357" s="13" t="n">
        <v>283664</v>
      </c>
      <c r="F357" s="13" t="n">
        <v>378319</v>
      </c>
      <c r="G357" s="13" t="n">
        <v>24143</v>
      </c>
      <c r="H357" s="13" t="n">
        <v>4866796</v>
      </c>
      <c r="I357" s="13" t="n">
        <v>67086</v>
      </c>
      <c r="J357" s="13" t="n">
        <v>0</v>
      </c>
      <c r="K357" s="13" t="n">
        <v>27745</v>
      </c>
      <c r="L357" s="13" t="n">
        <v>36775</v>
      </c>
      <c r="M357" s="13" t="n">
        <v>0</v>
      </c>
      <c r="N357" s="13" t="n">
        <v>736182</v>
      </c>
      <c r="O357" s="14" t="n">
        <f aca="false">SUM(D357:N357)</f>
        <v>35941298</v>
      </c>
    </row>
    <row r="358" customFormat="false" ht="12.75" hidden="false" customHeight="false" outlineLevel="0" collapsed="false">
      <c r="A358" s="9" t="s">
        <v>741</v>
      </c>
      <c r="B358" s="9" t="s">
        <v>742</v>
      </c>
      <c r="C358" s="9" t="n">
        <v>2014</v>
      </c>
      <c r="D358" s="13" t="n">
        <v>57892515</v>
      </c>
      <c r="E358" s="13" t="n">
        <v>4855038</v>
      </c>
      <c r="F358" s="13" t="n">
        <v>1024967</v>
      </c>
      <c r="G358" s="13" t="n">
        <v>0</v>
      </c>
      <c r="H358" s="13" t="n">
        <v>1457258</v>
      </c>
      <c r="I358" s="13" t="n">
        <v>232835</v>
      </c>
      <c r="J358" s="13" t="n">
        <v>0</v>
      </c>
      <c r="K358" s="13" t="n">
        <v>2823</v>
      </c>
      <c r="L358" s="13" t="n">
        <v>96037</v>
      </c>
      <c r="M358" s="13" t="n">
        <v>0</v>
      </c>
      <c r="N358" s="13" t="n">
        <v>3477306</v>
      </c>
      <c r="O358" s="14" t="n">
        <f aca="false">SUM(D358:N358)</f>
        <v>69038779</v>
      </c>
    </row>
    <row r="359" customFormat="false" ht="12.75" hidden="false" customHeight="false" outlineLevel="0" collapsed="false">
      <c r="O359" s="14"/>
    </row>
    <row r="360" customFormat="false" ht="409.6" hidden="false" customHeight="false" outlineLevel="0" collapsed="false">
      <c r="A360" s="9" t="s">
        <v>743</v>
      </c>
      <c r="C360" s="9" t="n">
        <v>2013</v>
      </c>
      <c r="D360" s="14" t="n">
        <f aca="false">SUM(D8:D358)</f>
        <v>15193642152</v>
      </c>
      <c r="E360" s="14" t="n">
        <f aca="false">SUM(E8:E358)</f>
        <v>488834674</v>
      </c>
      <c r="F360" s="14" t="n">
        <f aca="false">SUM(F8:F358)</f>
        <v>287404222</v>
      </c>
      <c r="G360" s="14" t="n">
        <f aca="false">SUM(G8:G358)</f>
        <v>49175728</v>
      </c>
      <c r="H360" s="14" t="n">
        <f aca="false">SUM(H8:H358)</f>
        <v>5064000491</v>
      </c>
      <c r="I360" s="14" t="n">
        <f aca="false">SUM(I8:I358)</f>
        <v>24904037</v>
      </c>
      <c r="J360" s="14" t="n">
        <f aca="false">SUM(J8:J358)</f>
        <v>5412428</v>
      </c>
      <c r="K360" s="14" t="n">
        <f aca="false">SUM(K8:K358)</f>
        <v>98852726</v>
      </c>
      <c r="L360" s="14" t="n">
        <f aca="false">SUM(L8:L358)</f>
        <v>167338004</v>
      </c>
      <c r="M360" s="14" t="n">
        <f aca="false">SUM(M8:M358)</f>
        <v>111200251</v>
      </c>
      <c r="N360" s="14" t="n">
        <f aca="false">SUM(N8:N358)</f>
        <v>473694357</v>
      </c>
      <c r="O360" s="14" t="n">
        <f aca="false">SUM(O8:O358)</f>
        <v>21964459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3:42:59Z</dcterms:created>
  <dc:creator>dor</dc:creator>
  <dc:description/>
  <dc:language>en-US</dc:language>
  <cp:lastModifiedBy>Lisa Krzywicki</cp:lastModifiedBy>
  <cp:lastPrinted>2007-03-06T18:50:18Z</cp:lastPrinted>
  <dcterms:modified xsi:type="dcterms:W3CDTF">2015-06-15T15:09:15Z</dcterms:modified>
  <cp:revision>0</cp:revision>
  <dc:subject/>
  <dc:title/>
</cp:coreProperties>
</file>