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tate Revenues" sheetId="2" state="visible" r:id="rId3"/>
    <sheet name="State Expenditures" sheetId="3" state="visible" r:id="rId4"/>
    <sheet name="State Fund Bala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737">
  <si>
    <t xml:space="preserve">Massachusetts Department of Revenue</t>
  </si>
  <si>
    <t xml:space="preserve">Division of Local Services</t>
  </si>
  <si>
    <t xml:space="preserve">Municipal Databank/Local Aid Section</t>
  </si>
  <si>
    <t xml:space="preserve">Special Revenue Funds from Schedule A</t>
  </si>
  <si>
    <t xml:space="preserve">The purpose of the Schedule A is to account for a municipality's revenues, expenditures and other financing sources, uses, changes in fund balance and certain balance sheet account information.</t>
  </si>
  <si>
    <t xml:space="preserve">State Grants</t>
  </si>
  <si>
    <t xml:space="preserve">The State Grants Revenues consist of the total for taxes and excises, charges for services, federal revenue, state revenue, miscellaneous revenue and earnings on investment accounts.</t>
  </si>
  <si>
    <t xml:space="preserve">The State Grants Expenditures consist of the total for salaries and wages, expenses, construction, capital outlay and debt service.</t>
  </si>
  <si>
    <t xml:space="preserve">The State Grants Ending Balances consist of the sum of the excess of revenues and other financing sources over expenses and other financing uses, the fund balance at the beginning of the year and adjustments.</t>
  </si>
  <si>
    <t xml:space="preserve">Helpful Links</t>
  </si>
  <si>
    <t xml:space="preserve">Schedule A</t>
  </si>
  <si>
    <t xml:space="preserve">Municipal Data Bank/Local Aid Section</t>
  </si>
  <si>
    <t xml:space="preserve">Special Revenue Funds - Schedule A Part III</t>
  </si>
  <si>
    <t xml:space="preserve">State Grant Revenues Fiscal Years 2014</t>
  </si>
  <si>
    <t xml:space="preserve">Municpality</t>
  </si>
  <si>
    <t xml:space="preserve">DOR Code</t>
  </si>
  <si>
    <t xml:space="preserve">Fiscal Year</t>
  </si>
  <si>
    <t xml:space="preserve">State General Government Grants</t>
  </si>
  <si>
    <t xml:space="preserve">State Public Safety Grants</t>
  </si>
  <si>
    <t xml:space="preserve">State Public Works Grants</t>
  </si>
  <si>
    <t xml:space="preserve">State Education Grants</t>
  </si>
  <si>
    <t xml:space="preserve">Massachusetts Emergency Management Agency (MEMA)</t>
  </si>
  <si>
    <t xml:space="preserve">State Culture &amp; Recreation Grants</t>
  </si>
  <si>
    <t xml:space="preserve">State Council on Aging Grants</t>
  </si>
  <si>
    <t xml:space="preserve">State Library Grants</t>
  </si>
  <si>
    <t xml:space="preserve">Other State Grants</t>
  </si>
  <si>
    <t xml:space="preserve">Total State Grant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 By The Sea</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Grant Expenditures Fiscal Years 2014</t>
  </si>
  <si>
    <t xml:space="preserve">Total State Grants Expenditures</t>
  </si>
  <si>
    <t xml:space="preserve">State Grant Fund Balance Fiscal Years 2014</t>
  </si>
  <si>
    <t xml:space="preserve">Municipality</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0"/>
    <numFmt numFmtId="166" formatCode="[$-409]#,##0_);[RED]\(#,##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b val="true"/>
      <sz val="10"/>
      <color rgb="FF000000"/>
      <name val="Arial"/>
      <family val="0"/>
      <charset val="1"/>
    </font>
    <font>
      <sz val="10"/>
      <color rgb="FF000000"/>
      <name val="Arial"/>
      <family val="0"/>
      <charset val="1"/>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5" fontId="8" fillId="0" borderId="0" xfId="0" applyFont="true" applyBorder="true" applyAlignment="true" applyProtection="tru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6" fontId="8" fillId="0" borderId="0" xfId="0" applyFont="true" applyBorder="true" applyAlignment="true" applyProtection="true">
      <alignment horizontal="righ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srfstategrants11" xfId="21"/>
    <cellStyle name="Comma_State Grants Balance"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0.28"/>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12.75" hidden="false" customHeight="false" outlineLevel="0" collapsed="false">
      <c r="A9" s="5" t="s">
        <v>5</v>
      </c>
    </row>
    <row r="10" s="7" customFormat="true" ht="25.5" hidden="false" customHeight="false" outlineLevel="0" collapsed="false">
      <c r="A10" s="6" t="s">
        <v>6</v>
      </c>
    </row>
    <row r="11" s="7" customFormat="true" ht="12.75" hidden="false" customHeight="false" outlineLevel="0" collapsed="false">
      <c r="A11" s="6"/>
    </row>
    <row r="12" s="7" customFormat="true" ht="25.5" hidden="false" customHeight="false" outlineLevel="0" collapsed="false">
      <c r="A12" s="6" t="s">
        <v>7</v>
      </c>
    </row>
    <row r="13" s="7" customFormat="true" ht="12.75" hidden="false" customHeight="false" outlineLevel="0" collapsed="false">
      <c r="A13" s="6"/>
    </row>
    <row r="14" s="7" customFormat="true" ht="38.25" hidden="false" customHeight="false" outlineLevel="0" collapsed="false">
      <c r="A14" s="6" t="s">
        <v>8</v>
      </c>
    </row>
    <row r="15" s="7" customFormat="true" ht="12.75" hidden="false" customHeight="false" outlineLevel="0" collapsed="false"/>
    <row r="16" customFormat="false" ht="12.75" hidden="false" customHeight="false" outlineLevel="0" collapsed="false">
      <c r="A16" s="8" t="s">
        <v>9</v>
      </c>
    </row>
    <row r="17" customFormat="false" ht="12.75" hidden="false" customHeight="false" outlineLevel="0" collapsed="false">
      <c r="A17" s="9" t="s">
        <v>10</v>
      </c>
    </row>
  </sheetData>
  <hyperlinks>
    <hyperlink ref="A17"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3" min="2" style="0" width="6.99"/>
    <col collapsed="false" customWidth="true" hidden="false" outlineLevel="0" max="4" min="4" style="0" width="12.28"/>
    <col collapsed="false" customWidth="true" hidden="false" outlineLevel="0" max="6" min="5" style="0" width="9.7"/>
    <col collapsed="false" customWidth="true" hidden="false" outlineLevel="0" max="7" min="7" style="0" width="10.71"/>
    <col collapsed="false" customWidth="true" hidden="false" outlineLevel="0" max="8" min="8" style="0" width="15.28"/>
    <col collapsed="false" customWidth="true" hidden="false" outlineLevel="0" max="9" min="9" style="0" width="10.99"/>
    <col collapsed="false" customWidth="true" hidden="false" outlineLevel="0" max="10" min="10" style="0" width="10.85"/>
    <col collapsed="false" customWidth="true" hidden="false" outlineLevel="0" max="11" min="11" style="0" width="9.7"/>
    <col collapsed="false" customWidth="true" hidden="false" outlineLevel="0" max="12" min="12" style="0" width="11.28"/>
    <col collapsed="false" customWidth="true" hidden="false" outlineLevel="0" max="13" min="13" style="0" width="10.71"/>
  </cols>
  <sheetData>
    <row r="1" customFormat="false" ht="12.75" hidden="false" customHeight="false" outlineLevel="0" collapsed="false">
      <c r="A1" s="10" t="s">
        <v>0</v>
      </c>
    </row>
    <row r="2" customFormat="false" ht="12.75" hidden="false" customHeight="false" outlineLevel="0" collapsed="false">
      <c r="A2" s="10" t="s">
        <v>1</v>
      </c>
    </row>
    <row r="3" customFormat="false" ht="12.75" hidden="false" customHeight="false" outlineLevel="0" collapsed="false">
      <c r="A3" s="10" t="s">
        <v>11</v>
      </c>
    </row>
    <row r="4" customFormat="false" ht="12.75" hidden="false" customHeight="false" outlineLevel="0" collapsed="false">
      <c r="A4" s="10"/>
    </row>
    <row r="5" customFormat="false" ht="12.75" hidden="false" customHeight="false" outlineLevel="0" collapsed="false">
      <c r="A5" s="10" t="s">
        <v>12</v>
      </c>
    </row>
    <row r="6" customFormat="false" ht="12.75" hidden="false" customHeight="false" outlineLevel="0" collapsed="false">
      <c r="A6" s="10" t="s">
        <v>13</v>
      </c>
    </row>
    <row r="9" customFormat="false" ht="51" hidden="false" customHeight="false" outlineLevel="0" collapsed="false">
      <c r="A9" s="11" t="s">
        <v>14</v>
      </c>
      <c r="B9" s="11" t="s">
        <v>15</v>
      </c>
      <c r="C9" s="11" t="s">
        <v>16</v>
      </c>
      <c r="D9" s="12" t="s">
        <v>17</v>
      </c>
      <c r="E9" s="12" t="s">
        <v>18</v>
      </c>
      <c r="F9" s="12" t="s">
        <v>19</v>
      </c>
      <c r="G9" s="12" t="s">
        <v>20</v>
      </c>
      <c r="H9" s="12" t="s">
        <v>21</v>
      </c>
      <c r="I9" s="12" t="s">
        <v>22</v>
      </c>
      <c r="J9" s="12" t="s">
        <v>23</v>
      </c>
      <c r="K9" s="12" t="s">
        <v>24</v>
      </c>
      <c r="L9" s="12" t="s">
        <v>25</v>
      </c>
      <c r="M9" s="13" t="s">
        <v>26</v>
      </c>
    </row>
    <row r="10" customFormat="false" ht="12.75" hidden="false" customHeight="false" outlineLevel="0" collapsed="false">
      <c r="A10" s="14" t="s">
        <v>27</v>
      </c>
      <c r="B10" s="14" t="s">
        <v>28</v>
      </c>
      <c r="C10" s="15" t="n">
        <v>2014</v>
      </c>
      <c r="D10" s="16" t="n">
        <v>2962</v>
      </c>
      <c r="E10" s="16" t="n">
        <v>62346</v>
      </c>
      <c r="F10" s="16" t="n">
        <v>229770</v>
      </c>
      <c r="G10" s="16" t="n">
        <v>744649</v>
      </c>
      <c r="H10" s="16" t="n">
        <v>0</v>
      </c>
      <c r="I10" s="16" t="n">
        <v>5203</v>
      </c>
      <c r="J10" s="16" t="n">
        <v>25378</v>
      </c>
      <c r="K10" s="16" t="n">
        <v>16312</v>
      </c>
      <c r="L10" s="16" t="n">
        <v>12950</v>
      </c>
      <c r="M10" s="17" t="n">
        <f aca="false">SUM(D10:L10)</f>
        <v>1099570</v>
      </c>
    </row>
    <row r="11" customFormat="false" ht="12.75" hidden="false" customHeight="false" outlineLevel="0" collapsed="false">
      <c r="A11" s="14" t="s">
        <v>29</v>
      </c>
      <c r="B11" s="14" t="s">
        <v>30</v>
      </c>
      <c r="C11" s="15" t="n">
        <v>2014</v>
      </c>
      <c r="D11" s="16" t="n">
        <v>618268</v>
      </c>
      <c r="E11" s="16" t="n">
        <v>59325</v>
      </c>
      <c r="F11" s="16" t="n">
        <v>381969</v>
      </c>
      <c r="G11" s="16" t="n">
        <v>635919</v>
      </c>
      <c r="H11" s="16" t="n">
        <v>0</v>
      </c>
      <c r="I11" s="16" t="n">
        <v>0</v>
      </c>
      <c r="J11" s="16" t="n">
        <v>34788</v>
      </c>
      <c r="K11" s="16" t="n">
        <v>26689</v>
      </c>
      <c r="L11" s="16" t="n">
        <v>67263</v>
      </c>
      <c r="M11" s="17" t="n">
        <f aca="false">SUM(D11:L11)</f>
        <v>1824221</v>
      </c>
    </row>
    <row r="12" customFormat="false" ht="12.75" hidden="false" customHeight="false" outlineLevel="0" collapsed="false">
      <c r="A12" s="14" t="s">
        <v>31</v>
      </c>
      <c r="B12" s="14" t="s">
        <v>32</v>
      </c>
      <c r="C12" s="15" t="n">
        <v>2014</v>
      </c>
      <c r="D12" s="16" t="n">
        <v>0</v>
      </c>
      <c r="E12" s="16" t="n">
        <v>66853</v>
      </c>
      <c r="F12" s="16" t="n">
        <v>0</v>
      </c>
      <c r="G12" s="16" t="n">
        <v>158829</v>
      </c>
      <c r="H12" s="16" t="n">
        <v>0</v>
      </c>
      <c r="I12" s="16" t="n">
        <v>4259</v>
      </c>
      <c r="J12" s="16" t="n">
        <v>18640</v>
      </c>
      <c r="K12" s="16" t="n">
        <v>11447</v>
      </c>
      <c r="L12" s="16" t="n">
        <v>7849</v>
      </c>
      <c r="M12" s="17" t="n">
        <f aca="false">SUM(D12:L12)</f>
        <v>267877</v>
      </c>
    </row>
    <row r="13" customFormat="false" ht="12.75" hidden="false" customHeight="false" outlineLevel="0" collapsed="false">
      <c r="A13" s="14" t="s">
        <v>33</v>
      </c>
      <c r="B13" s="14" t="s">
        <v>34</v>
      </c>
      <c r="C13" s="15" t="n">
        <v>2014</v>
      </c>
      <c r="D13" s="16" t="n">
        <v>0</v>
      </c>
      <c r="E13" s="16" t="n">
        <v>30044</v>
      </c>
      <c r="F13" s="16" t="n">
        <v>112765</v>
      </c>
      <c r="G13" s="16" t="n">
        <v>0</v>
      </c>
      <c r="H13" s="16" t="n">
        <v>0</v>
      </c>
      <c r="I13" s="16" t="n">
        <v>13000</v>
      </c>
      <c r="J13" s="16" t="n">
        <v>18079</v>
      </c>
      <c r="K13" s="16" t="n">
        <v>10115</v>
      </c>
      <c r="L13" s="16" t="n">
        <v>26552</v>
      </c>
      <c r="M13" s="17" t="n">
        <f aca="false">SUM(D13:L13)</f>
        <v>210555</v>
      </c>
    </row>
    <row r="14" customFormat="false" ht="12.75" hidden="false" customHeight="false" outlineLevel="0" collapsed="false">
      <c r="A14" s="14" t="s">
        <v>35</v>
      </c>
      <c r="B14" s="14" t="s">
        <v>36</v>
      </c>
      <c r="C14" s="15" t="n">
        <v>2014</v>
      </c>
      <c r="D14" s="16" t="n">
        <v>0</v>
      </c>
      <c r="E14" s="16" t="n">
        <v>153579</v>
      </c>
      <c r="F14" s="16" t="n">
        <v>0</v>
      </c>
      <c r="G14" s="16" t="n">
        <v>635896</v>
      </c>
      <c r="H14" s="16" t="n">
        <v>8463</v>
      </c>
      <c r="I14" s="16" t="n">
        <v>0</v>
      </c>
      <c r="J14" s="16" t="n">
        <v>44024</v>
      </c>
      <c r="K14" s="16" t="n">
        <v>32924</v>
      </c>
      <c r="L14" s="16" t="n">
        <v>154346</v>
      </c>
      <c r="M14" s="17" t="n">
        <f aca="false">SUM(D14:L14)</f>
        <v>1029232</v>
      </c>
    </row>
    <row r="15" customFormat="false" ht="12.75" hidden="false" customHeight="false" outlineLevel="0" collapsed="false">
      <c r="A15" s="14" t="s">
        <v>37</v>
      </c>
      <c r="B15" s="14" t="s">
        <v>38</v>
      </c>
      <c r="C15" s="15" t="n">
        <v>2014</v>
      </c>
      <c r="D15" s="16" t="n">
        <v>0</v>
      </c>
      <c r="E15" s="16" t="n">
        <v>0</v>
      </c>
      <c r="F15" s="16" t="n">
        <v>0</v>
      </c>
      <c r="G15" s="16" t="n">
        <v>0</v>
      </c>
      <c r="H15" s="16" t="n">
        <v>0</v>
      </c>
      <c r="I15" s="16" t="n">
        <v>0</v>
      </c>
      <c r="J15" s="16" t="n">
        <v>4700</v>
      </c>
      <c r="K15" s="16" t="n">
        <v>0</v>
      </c>
      <c r="L15" s="16" t="n">
        <v>0</v>
      </c>
      <c r="M15" s="17" t="n">
        <f aca="false">SUM(D15:L15)</f>
        <v>4700</v>
      </c>
    </row>
    <row r="16" customFormat="false" ht="12.75" hidden="false" customHeight="false" outlineLevel="0" collapsed="false">
      <c r="A16" s="14" t="s">
        <v>39</v>
      </c>
      <c r="B16" s="14" t="s">
        <v>40</v>
      </c>
      <c r="C16" s="15" t="n">
        <v>2014</v>
      </c>
      <c r="D16" s="16" t="n">
        <v>0</v>
      </c>
      <c r="E16" s="16" t="n">
        <v>2719</v>
      </c>
      <c r="F16" s="16" t="n">
        <v>0</v>
      </c>
      <c r="G16" s="16" t="n">
        <v>817808</v>
      </c>
      <c r="H16" s="16" t="n">
        <v>13160</v>
      </c>
      <c r="I16" s="16" t="n">
        <v>7875</v>
      </c>
      <c r="J16" s="16" t="n">
        <v>23928</v>
      </c>
      <c r="K16" s="16" t="n">
        <v>15571</v>
      </c>
      <c r="L16" s="16" t="n">
        <v>2785</v>
      </c>
      <c r="M16" s="17" t="n">
        <f aca="false">SUM(D16:L16)</f>
        <v>883846</v>
      </c>
    </row>
    <row r="17" customFormat="false" ht="12.75" hidden="false" customHeight="false" outlineLevel="0" collapsed="false">
      <c r="A17" s="14" t="s">
        <v>41</v>
      </c>
      <c r="B17" s="14" t="s">
        <v>42</v>
      </c>
      <c r="C17" s="15" t="n">
        <v>2014</v>
      </c>
      <c r="D17" s="16" t="n">
        <v>716460</v>
      </c>
      <c r="E17" s="16" t="n">
        <v>245818</v>
      </c>
      <c r="F17" s="16" t="n">
        <v>794061</v>
      </c>
      <c r="G17" s="16" t="n">
        <v>180979</v>
      </c>
      <c r="H17" s="16" t="n">
        <v>0</v>
      </c>
      <c r="I17" s="16" t="n">
        <v>0</v>
      </c>
      <c r="J17" s="16" t="n">
        <v>0</v>
      </c>
      <c r="K17" s="16" t="n">
        <v>67485</v>
      </c>
      <c r="L17" s="16" t="n">
        <v>0</v>
      </c>
      <c r="M17" s="17" t="n">
        <f aca="false">SUM(D17:L17)</f>
        <v>2004803</v>
      </c>
    </row>
    <row r="18" customFormat="false" ht="12.75" hidden="false" customHeight="false" outlineLevel="0" collapsed="false">
      <c r="A18" s="14" t="s">
        <v>43</v>
      </c>
      <c r="B18" s="14" t="s">
        <v>44</v>
      </c>
      <c r="C18" s="15" t="n">
        <v>2014</v>
      </c>
      <c r="D18" s="16" t="n">
        <v>5759</v>
      </c>
      <c r="E18" s="16" t="n">
        <v>57382</v>
      </c>
      <c r="F18" s="16" t="n">
        <v>1320420</v>
      </c>
      <c r="G18" s="16" t="n">
        <v>9800</v>
      </c>
      <c r="H18" s="16" t="n">
        <v>0</v>
      </c>
      <c r="I18" s="16" t="n">
        <v>0</v>
      </c>
      <c r="J18" s="16" t="n">
        <v>0</v>
      </c>
      <c r="K18" s="16" t="n">
        <v>37566</v>
      </c>
      <c r="L18" s="16" t="n">
        <v>70167</v>
      </c>
      <c r="M18" s="17" t="n">
        <f aca="false">SUM(D18:L18)</f>
        <v>1501094</v>
      </c>
    </row>
    <row r="19" customFormat="false" ht="12.75" hidden="false" customHeight="false" outlineLevel="0" collapsed="false">
      <c r="A19" s="14" t="s">
        <v>45</v>
      </c>
      <c r="B19" s="14" t="s">
        <v>46</v>
      </c>
      <c r="C19" s="15" t="n">
        <v>2014</v>
      </c>
      <c r="D19" s="16" t="n">
        <v>0</v>
      </c>
      <c r="E19" s="16" t="n">
        <v>165329</v>
      </c>
      <c r="F19" s="16" t="n">
        <v>22044</v>
      </c>
      <c r="G19" s="16" t="n">
        <v>114148</v>
      </c>
      <c r="H19" s="16" t="n">
        <v>8867</v>
      </c>
      <c r="I19" s="16" t="n">
        <v>10538</v>
      </c>
      <c r="J19" s="16" t="n">
        <v>75497</v>
      </c>
      <c r="K19" s="16" t="n">
        <v>88402</v>
      </c>
      <c r="L19" s="16" t="n">
        <v>550966</v>
      </c>
      <c r="M19" s="17" t="n">
        <f aca="false">SUM(D19:L19)</f>
        <v>1035791</v>
      </c>
    </row>
    <row r="20" customFormat="false" ht="12.75" hidden="false" customHeight="false" outlineLevel="0" collapsed="false">
      <c r="A20" s="14" t="s">
        <v>47</v>
      </c>
      <c r="B20" s="14" t="s">
        <v>48</v>
      </c>
      <c r="C20" s="15" t="n">
        <v>2014</v>
      </c>
      <c r="D20" s="16" t="n">
        <v>0</v>
      </c>
      <c r="E20" s="16" t="n">
        <v>29493</v>
      </c>
      <c r="F20" s="16" t="n">
        <v>363680</v>
      </c>
      <c r="G20" s="16" t="n">
        <v>0</v>
      </c>
      <c r="H20" s="16" t="n">
        <v>4906</v>
      </c>
      <c r="I20" s="16" t="n">
        <v>4250</v>
      </c>
      <c r="J20" s="16" t="n">
        <v>7768</v>
      </c>
      <c r="K20" s="16" t="n">
        <v>5906</v>
      </c>
      <c r="L20" s="16" t="n">
        <v>56358</v>
      </c>
      <c r="M20" s="17" t="n">
        <f aca="false">SUM(D20:L20)</f>
        <v>472361</v>
      </c>
    </row>
    <row r="21" customFormat="false" ht="12.75" hidden="false" customHeight="false" outlineLevel="0" collapsed="false">
      <c r="A21" s="14" t="s">
        <v>49</v>
      </c>
      <c r="B21" s="14" t="s">
        <v>50</v>
      </c>
      <c r="C21" s="15" t="n">
        <v>2014</v>
      </c>
      <c r="D21" s="16" t="n">
        <v>0</v>
      </c>
      <c r="E21" s="16" t="n">
        <v>21888</v>
      </c>
      <c r="F21" s="16" t="n">
        <v>68301</v>
      </c>
      <c r="G21" s="16" t="n">
        <v>0</v>
      </c>
      <c r="H21" s="16" t="n">
        <v>0</v>
      </c>
      <c r="I21" s="16" t="n">
        <v>4254</v>
      </c>
      <c r="J21" s="16" t="n">
        <v>0</v>
      </c>
      <c r="K21" s="16" t="n">
        <v>3113</v>
      </c>
      <c r="L21" s="16" t="n">
        <v>11495</v>
      </c>
      <c r="M21" s="17" t="n">
        <f aca="false">SUM(D21:L21)</f>
        <v>109051</v>
      </c>
    </row>
    <row r="22" customFormat="false" ht="12.75" hidden="false" customHeight="false" outlineLevel="0" collapsed="false">
      <c r="A22" s="14" t="s">
        <v>51</v>
      </c>
      <c r="B22" s="14" t="s">
        <v>52</v>
      </c>
      <c r="C22" s="15" t="n">
        <v>2014</v>
      </c>
      <c r="D22" s="16" t="n">
        <v>0</v>
      </c>
      <c r="E22" s="16" t="n">
        <v>10013</v>
      </c>
      <c r="F22" s="16" t="n">
        <v>341105</v>
      </c>
      <c r="G22" s="16" t="n">
        <v>0</v>
      </c>
      <c r="H22" s="16" t="n">
        <v>0</v>
      </c>
      <c r="I22" s="16" t="n">
        <v>4450</v>
      </c>
      <c r="J22" s="16" t="n">
        <v>4000</v>
      </c>
      <c r="K22" s="16" t="n">
        <v>2075</v>
      </c>
      <c r="L22" s="16" t="n">
        <v>0</v>
      </c>
      <c r="M22" s="17" t="n">
        <f aca="false">SUM(D22:L22)</f>
        <v>361643</v>
      </c>
    </row>
    <row r="23" customFormat="false" ht="12.75" hidden="false" customHeight="false" outlineLevel="0" collapsed="false">
      <c r="A23" s="14" t="s">
        <v>53</v>
      </c>
      <c r="B23" s="14" t="s">
        <v>54</v>
      </c>
      <c r="C23" s="15" t="n">
        <v>2014</v>
      </c>
      <c r="D23" s="16" t="n">
        <v>59190</v>
      </c>
      <c r="E23" s="16" t="n">
        <v>44844</v>
      </c>
      <c r="F23" s="16" t="n">
        <v>304326</v>
      </c>
      <c r="G23" s="16" t="n">
        <v>106589</v>
      </c>
      <c r="H23" s="16" t="n">
        <v>0</v>
      </c>
      <c r="I23" s="16" t="n">
        <v>4250</v>
      </c>
      <c r="J23" s="16" t="n">
        <v>21829</v>
      </c>
      <c r="K23" s="16" t="n">
        <v>11486</v>
      </c>
      <c r="L23" s="16" t="n">
        <v>0</v>
      </c>
      <c r="M23" s="17" t="n">
        <f aca="false">SUM(D23:L23)</f>
        <v>552514</v>
      </c>
    </row>
    <row r="24" customFormat="false" ht="12.75" hidden="false" customHeight="false" outlineLevel="0" collapsed="false">
      <c r="A24" s="14" t="s">
        <v>55</v>
      </c>
      <c r="B24" s="14" t="s">
        <v>56</v>
      </c>
      <c r="C24" s="15" t="n">
        <v>2014</v>
      </c>
      <c r="D24" s="16" t="n">
        <v>1881</v>
      </c>
      <c r="E24" s="16" t="n">
        <v>22175</v>
      </c>
      <c r="F24" s="16" t="n">
        <v>750</v>
      </c>
      <c r="G24" s="16" t="n">
        <v>0</v>
      </c>
      <c r="H24" s="16" t="n">
        <v>7713</v>
      </c>
      <c r="I24" s="16" t="n">
        <v>6280</v>
      </c>
      <c r="J24" s="16" t="n">
        <v>24222</v>
      </c>
      <c r="K24" s="16" t="n">
        <v>1909681</v>
      </c>
      <c r="L24" s="16" t="n">
        <v>203587</v>
      </c>
      <c r="M24" s="17" t="n">
        <f aca="false">SUM(D24:L24)</f>
        <v>2176289</v>
      </c>
    </row>
    <row r="25" customFormat="false" ht="12.75" hidden="false" customHeight="false" outlineLevel="0" collapsed="false">
      <c r="A25" s="14" t="s">
        <v>57</v>
      </c>
      <c r="B25" s="14" t="s">
        <v>58</v>
      </c>
      <c r="C25" s="15" t="n">
        <v>2014</v>
      </c>
      <c r="D25" s="16" t="n">
        <v>0</v>
      </c>
      <c r="E25" s="16" t="n">
        <v>180646</v>
      </c>
      <c r="F25" s="16" t="n">
        <v>1092333</v>
      </c>
      <c r="G25" s="16" t="n">
        <v>681239</v>
      </c>
      <c r="H25" s="16" t="n">
        <v>0</v>
      </c>
      <c r="I25" s="16" t="n">
        <v>15443</v>
      </c>
      <c r="J25" s="16" t="n">
        <v>62470</v>
      </c>
      <c r="K25" s="16" t="n">
        <v>37863</v>
      </c>
      <c r="L25" s="16" t="n">
        <v>22338</v>
      </c>
      <c r="M25" s="17" t="n">
        <f aca="false">SUM(D25:L25)</f>
        <v>2092332</v>
      </c>
    </row>
    <row r="26" customFormat="false" ht="12.75" hidden="false" customHeight="false" outlineLevel="0" collapsed="false">
      <c r="A26" s="14" t="s">
        <v>59</v>
      </c>
      <c r="B26" s="14" t="s">
        <v>60</v>
      </c>
      <c r="C26" s="15" t="n">
        <v>2014</v>
      </c>
      <c r="D26" s="16" t="n">
        <v>86156</v>
      </c>
      <c r="E26" s="16" t="n">
        <v>63137</v>
      </c>
      <c r="F26" s="16" t="n">
        <v>499880</v>
      </c>
      <c r="G26" s="16" t="n">
        <v>38520</v>
      </c>
      <c r="H26" s="16" t="n">
        <v>0</v>
      </c>
      <c r="I26" s="16" t="n">
        <v>4530</v>
      </c>
      <c r="J26" s="16" t="n">
        <v>31896</v>
      </c>
      <c r="K26" s="16" t="n">
        <v>25008</v>
      </c>
      <c r="L26" s="16" t="n">
        <v>0</v>
      </c>
      <c r="M26" s="17" t="n">
        <f aca="false">SUM(D26:L26)</f>
        <v>749127</v>
      </c>
    </row>
    <row r="27" customFormat="false" ht="12.75" hidden="false" customHeight="false" outlineLevel="0" collapsed="false">
      <c r="A27" s="14" t="s">
        <v>61</v>
      </c>
      <c r="B27" s="14" t="s">
        <v>62</v>
      </c>
      <c r="C27" s="15" t="n">
        <v>2014</v>
      </c>
      <c r="D27" s="16" t="n">
        <v>0</v>
      </c>
      <c r="E27" s="16" t="n">
        <v>13548</v>
      </c>
      <c r="F27" s="16" t="n">
        <v>212156</v>
      </c>
      <c r="G27" s="16" t="n">
        <v>19448</v>
      </c>
      <c r="H27" s="16" t="n">
        <v>0</v>
      </c>
      <c r="I27" s="16" t="n">
        <v>4253</v>
      </c>
      <c r="J27" s="16" t="n">
        <v>8160</v>
      </c>
      <c r="K27" s="16" t="n">
        <v>4919</v>
      </c>
      <c r="L27" s="16" t="n">
        <v>0</v>
      </c>
      <c r="M27" s="17" t="n">
        <f aca="false">SUM(D27:L27)</f>
        <v>262484</v>
      </c>
    </row>
    <row r="28" customFormat="false" ht="12.75" hidden="false" customHeight="false" outlineLevel="0" collapsed="false">
      <c r="A28" s="14" t="s">
        <v>63</v>
      </c>
      <c r="B28" s="14" t="s">
        <v>64</v>
      </c>
      <c r="C28" s="15" t="n">
        <v>2014</v>
      </c>
      <c r="D28" s="16" t="n">
        <v>633</v>
      </c>
      <c r="E28" s="16" t="n">
        <v>34199</v>
      </c>
      <c r="F28" s="16" t="n">
        <v>368657</v>
      </c>
      <c r="G28" s="16" t="n">
        <v>0</v>
      </c>
      <c r="H28" s="16" t="n">
        <v>2030</v>
      </c>
      <c r="I28" s="16" t="n">
        <v>4250</v>
      </c>
      <c r="J28" s="16" t="n">
        <v>9432</v>
      </c>
      <c r="K28" s="16" t="n">
        <v>7497</v>
      </c>
      <c r="L28" s="16" t="n">
        <v>11709</v>
      </c>
      <c r="M28" s="17" t="n">
        <f aca="false">SUM(D28:L28)</f>
        <v>438407</v>
      </c>
    </row>
    <row r="29" customFormat="false" ht="12.75" hidden="false" customHeight="false" outlineLevel="0" collapsed="false">
      <c r="A29" s="14" t="s">
        <v>65</v>
      </c>
      <c r="B29" s="14" t="s">
        <v>66</v>
      </c>
      <c r="C29" s="15" t="n">
        <v>2014</v>
      </c>
      <c r="D29" s="16" t="n">
        <v>7000</v>
      </c>
      <c r="E29" s="16" t="n">
        <v>38949</v>
      </c>
      <c r="F29" s="16" t="n">
        <v>0</v>
      </c>
      <c r="G29" s="16" t="n">
        <v>2378807</v>
      </c>
      <c r="H29" s="16" t="n">
        <v>0</v>
      </c>
      <c r="I29" s="16" t="n">
        <v>10353</v>
      </c>
      <c r="J29" s="16" t="n">
        <v>102760</v>
      </c>
      <c r="K29" s="16" t="n">
        <v>52400</v>
      </c>
      <c r="L29" s="16" t="n">
        <v>0</v>
      </c>
      <c r="M29" s="17" t="n">
        <f aca="false">SUM(D29:L29)</f>
        <v>2590269</v>
      </c>
    </row>
    <row r="30" customFormat="false" ht="12.75" hidden="false" customHeight="false" outlineLevel="0" collapsed="false">
      <c r="A30" s="14" t="s">
        <v>67</v>
      </c>
      <c r="B30" s="14" t="s">
        <v>68</v>
      </c>
      <c r="C30" s="15" t="n">
        <v>2014</v>
      </c>
      <c r="D30" s="16" t="n">
        <v>1344</v>
      </c>
      <c r="E30" s="16"/>
      <c r="F30" s="16"/>
      <c r="G30" s="16"/>
      <c r="H30" s="16"/>
      <c r="I30" s="16"/>
      <c r="J30" s="16"/>
      <c r="K30" s="16"/>
      <c r="L30" s="16"/>
      <c r="M30" s="17" t="n">
        <f aca="false">SUM(D30:L30)</f>
        <v>1344</v>
      </c>
    </row>
    <row r="31" customFormat="false" ht="12.75" hidden="false" customHeight="false" outlineLevel="0" collapsed="false">
      <c r="A31" s="14" t="s">
        <v>69</v>
      </c>
      <c r="B31" s="14" t="s">
        <v>70</v>
      </c>
      <c r="C31" s="15" t="n">
        <v>2014</v>
      </c>
      <c r="D31" s="16" t="n">
        <v>0</v>
      </c>
      <c r="E31" s="16" t="n">
        <v>0</v>
      </c>
      <c r="F31" s="16" t="n">
        <v>0</v>
      </c>
      <c r="G31" s="16" t="n">
        <v>0</v>
      </c>
      <c r="H31" s="16" t="n">
        <v>17967</v>
      </c>
      <c r="I31" s="16" t="n">
        <v>4266</v>
      </c>
      <c r="J31" s="16" t="n">
        <v>4000</v>
      </c>
      <c r="K31" s="16" t="n">
        <v>1450</v>
      </c>
      <c r="L31" s="16" t="n">
        <v>8197</v>
      </c>
      <c r="M31" s="17" t="n">
        <f aca="false">SUM(D31:L31)</f>
        <v>35880</v>
      </c>
    </row>
    <row r="32" customFormat="false" ht="12.75" hidden="false" customHeight="false" outlineLevel="0" collapsed="false">
      <c r="A32" s="14" t="s">
        <v>71</v>
      </c>
      <c r="B32" s="14" t="s">
        <v>72</v>
      </c>
      <c r="C32" s="15" t="n">
        <v>2014</v>
      </c>
      <c r="D32" s="16" t="n">
        <v>10620</v>
      </c>
      <c r="E32" s="16" t="n">
        <v>80132</v>
      </c>
      <c r="F32" s="16" t="n">
        <v>124322</v>
      </c>
      <c r="G32" s="16" t="n">
        <v>2716226</v>
      </c>
      <c r="H32" s="16" t="n">
        <v>0</v>
      </c>
      <c r="I32" s="16" t="n">
        <v>0</v>
      </c>
      <c r="J32" s="16" t="n">
        <v>26344</v>
      </c>
      <c r="K32" s="16" t="n">
        <v>20778</v>
      </c>
      <c r="L32" s="16" t="n">
        <v>109956</v>
      </c>
      <c r="M32" s="17" t="n">
        <f aca="false">SUM(D32:L32)</f>
        <v>3088378</v>
      </c>
    </row>
    <row r="33" customFormat="false" ht="12.75" hidden="false" customHeight="false" outlineLevel="0" collapsed="false">
      <c r="A33" s="14" t="s">
        <v>73</v>
      </c>
      <c r="B33" s="14" t="s">
        <v>74</v>
      </c>
      <c r="C33" s="15" t="n">
        <v>2014</v>
      </c>
      <c r="D33" s="16" t="n">
        <v>69648</v>
      </c>
      <c r="E33" s="16" t="n">
        <v>47810</v>
      </c>
      <c r="F33" s="16" t="n">
        <v>0</v>
      </c>
      <c r="G33" s="16" t="n">
        <v>186922</v>
      </c>
      <c r="H33" s="16" t="n">
        <v>0</v>
      </c>
      <c r="I33" s="16" t="n">
        <v>4621</v>
      </c>
      <c r="J33" s="16" t="n">
        <v>72637</v>
      </c>
      <c r="K33" s="16" t="n">
        <v>14853</v>
      </c>
      <c r="L33" s="16" t="n">
        <v>10000</v>
      </c>
      <c r="M33" s="17" t="n">
        <f aca="false">SUM(D33:L33)</f>
        <v>406491</v>
      </c>
    </row>
    <row r="34" customFormat="false" ht="12.75" hidden="false" customHeight="false" outlineLevel="0" collapsed="false">
      <c r="A34" s="14" t="s">
        <v>75</v>
      </c>
      <c r="B34" s="14" t="s">
        <v>76</v>
      </c>
      <c r="C34" s="15" t="n">
        <v>2014</v>
      </c>
      <c r="D34" s="16" t="n">
        <v>0</v>
      </c>
      <c r="E34" s="16" t="n">
        <v>214329</v>
      </c>
      <c r="F34" s="16" t="n">
        <v>521526</v>
      </c>
      <c r="G34" s="16" t="n">
        <v>734944</v>
      </c>
      <c r="H34" s="16" t="n">
        <v>0</v>
      </c>
      <c r="I34" s="16" t="n">
        <v>4696</v>
      </c>
      <c r="J34" s="16" t="n">
        <v>22728</v>
      </c>
      <c r="K34" s="16" t="n">
        <v>22964</v>
      </c>
      <c r="L34" s="16" t="n">
        <v>380</v>
      </c>
      <c r="M34" s="17" t="n">
        <f aca="false">SUM(D34:L34)</f>
        <v>1521567</v>
      </c>
    </row>
    <row r="35" customFormat="false" ht="12.75" hidden="false" customHeight="false" outlineLevel="0" collapsed="false">
      <c r="A35" s="14" t="s">
        <v>77</v>
      </c>
      <c r="B35" s="14" t="s">
        <v>78</v>
      </c>
      <c r="C35" s="15" t="n">
        <v>2014</v>
      </c>
      <c r="D35" s="16" t="n">
        <v>8332</v>
      </c>
      <c r="E35" s="16" t="n">
        <v>146347</v>
      </c>
      <c r="F35" s="16" t="n">
        <v>2205</v>
      </c>
      <c r="G35" s="16" t="n">
        <v>2349956</v>
      </c>
      <c r="H35" s="16" t="n">
        <v>0</v>
      </c>
      <c r="I35" s="16" t="n">
        <v>4790</v>
      </c>
      <c r="J35" s="16" t="n">
        <v>41962</v>
      </c>
      <c r="K35" s="16" t="n">
        <v>28969</v>
      </c>
      <c r="L35" s="16" t="n">
        <v>2758</v>
      </c>
      <c r="M35" s="17" t="n">
        <f aca="false">SUM(D35:L35)</f>
        <v>2585319</v>
      </c>
    </row>
    <row r="36" customFormat="false" ht="12.75" hidden="false" customHeight="false" outlineLevel="0" collapsed="false">
      <c r="A36" s="14" t="s">
        <v>79</v>
      </c>
      <c r="B36" s="14" t="s">
        <v>80</v>
      </c>
      <c r="C36" s="15" t="n">
        <v>2014</v>
      </c>
      <c r="D36" s="16" t="n">
        <v>1711</v>
      </c>
      <c r="E36" s="16" t="n">
        <v>58649</v>
      </c>
      <c r="F36" s="16" t="n">
        <v>0</v>
      </c>
      <c r="G36" s="16" t="n">
        <v>41292</v>
      </c>
      <c r="H36" s="16" t="n">
        <v>39837</v>
      </c>
      <c r="I36" s="16" t="n">
        <v>4256</v>
      </c>
      <c r="J36" s="16" t="n">
        <v>7168</v>
      </c>
      <c r="K36" s="16" t="n">
        <v>4856</v>
      </c>
      <c r="L36" s="16" t="n">
        <v>91264</v>
      </c>
      <c r="M36" s="17" t="n">
        <f aca="false">SUM(D36:L36)</f>
        <v>249033</v>
      </c>
    </row>
    <row r="37" customFormat="false" ht="12.75" hidden="false" customHeight="false" outlineLevel="0" collapsed="false">
      <c r="A37" s="14" t="s">
        <v>81</v>
      </c>
      <c r="B37" s="14" t="s">
        <v>82</v>
      </c>
      <c r="C37" s="15" t="n">
        <v>2014</v>
      </c>
      <c r="D37" s="16" t="n">
        <v>35088</v>
      </c>
      <c r="E37" s="16" t="n">
        <v>1998</v>
      </c>
      <c r="F37" s="16" t="n">
        <v>0</v>
      </c>
      <c r="G37" s="16" t="n">
        <v>15475</v>
      </c>
      <c r="H37" s="16" t="n">
        <v>0</v>
      </c>
      <c r="I37" s="16" t="n">
        <v>4250</v>
      </c>
      <c r="J37" s="16" t="n">
        <v>4482</v>
      </c>
      <c r="K37" s="16" t="n">
        <v>2401</v>
      </c>
      <c r="L37" s="16" t="n">
        <v>0</v>
      </c>
      <c r="M37" s="17" t="n">
        <f aca="false">SUM(D37:L37)</f>
        <v>63694</v>
      </c>
    </row>
    <row r="38" customFormat="false" ht="12.75" hidden="false" customHeight="false" outlineLevel="0" collapsed="false">
      <c r="A38" s="14" t="s">
        <v>83</v>
      </c>
      <c r="B38" s="14" t="s">
        <v>84</v>
      </c>
      <c r="C38" s="15" t="n">
        <v>2014</v>
      </c>
      <c r="D38" s="16" t="n">
        <v>0</v>
      </c>
      <c r="E38" s="16" t="n">
        <v>8890</v>
      </c>
      <c r="F38" s="16" t="n">
        <v>0</v>
      </c>
      <c r="G38" s="16" t="n">
        <v>0</v>
      </c>
      <c r="H38" s="16" t="n">
        <v>0</v>
      </c>
      <c r="I38" s="16" t="n">
        <v>4260</v>
      </c>
      <c r="J38" s="16" t="n">
        <v>10988</v>
      </c>
      <c r="K38" s="16" t="n">
        <v>2587</v>
      </c>
      <c r="L38" s="16" t="n">
        <v>0</v>
      </c>
      <c r="M38" s="17" t="n">
        <f aca="false">SUM(D38:L38)</f>
        <v>26725</v>
      </c>
    </row>
    <row r="39" customFormat="false" ht="12.75" hidden="false" customHeight="false" outlineLevel="0" collapsed="false">
      <c r="A39" s="14" t="s">
        <v>85</v>
      </c>
      <c r="B39" s="14" t="s">
        <v>86</v>
      </c>
      <c r="C39" s="15" t="n">
        <v>2014</v>
      </c>
      <c r="D39" s="16" t="n">
        <v>9803</v>
      </c>
      <c r="E39" s="16" t="n">
        <v>40766</v>
      </c>
      <c r="F39" s="16" t="n">
        <v>0</v>
      </c>
      <c r="G39" s="16" t="n">
        <v>1422474</v>
      </c>
      <c r="H39" s="16" t="n">
        <v>0</v>
      </c>
      <c r="I39" s="16" t="n">
        <v>10231</v>
      </c>
      <c r="J39" s="16" t="n">
        <v>65512</v>
      </c>
      <c r="K39" s="16" t="n">
        <v>140640</v>
      </c>
      <c r="L39" s="16" t="n">
        <v>282048</v>
      </c>
      <c r="M39" s="17" t="n">
        <f aca="false">SUM(D39:L39)</f>
        <v>1971474</v>
      </c>
    </row>
    <row r="40" customFormat="false" ht="12.75" hidden="false" customHeight="false" outlineLevel="0" collapsed="false">
      <c r="A40" s="14" t="s">
        <v>87</v>
      </c>
      <c r="B40" s="14" t="s">
        <v>88</v>
      </c>
      <c r="C40" s="15" t="n">
        <v>2014</v>
      </c>
      <c r="D40" s="16" t="n">
        <v>0</v>
      </c>
      <c r="E40" s="16" t="n">
        <v>161952</v>
      </c>
      <c r="F40" s="16" t="n">
        <v>0</v>
      </c>
      <c r="G40" s="16" t="n">
        <v>1942608</v>
      </c>
      <c r="H40" s="16" t="n">
        <v>0</v>
      </c>
      <c r="I40" s="16" t="n">
        <v>12005</v>
      </c>
      <c r="J40" s="16" t="n">
        <v>288733</v>
      </c>
      <c r="K40" s="16" t="n">
        <v>58857</v>
      </c>
      <c r="L40" s="16" t="n">
        <v>255189</v>
      </c>
      <c r="M40" s="17" t="n">
        <f aca="false">SUM(D40:L40)</f>
        <v>2719344</v>
      </c>
    </row>
    <row r="41" customFormat="false" ht="12.75" hidden="false" customHeight="false" outlineLevel="0" collapsed="false">
      <c r="A41" s="14" t="s">
        <v>89</v>
      </c>
      <c r="B41" s="14" t="s">
        <v>90</v>
      </c>
      <c r="C41" s="15" t="n">
        <v>2014</v>
      </c>
      <c r="D41" s="16" t="n">
        <v>0</v>
      </c>
      <c r="E41" s="16" t="n">
        <v>8427</v>
      </c>
      <c r="F41" s="16" t="n">
        <v>214363</v>
      </c>
      <c r="G41" s="16" t="n">
        <v>0</v>
      </c>
      <c r="H41" s="16" t="n">
        <v>2225</v>
      </c>
      <c r="I41" s="16" t="n">
        <v>4252</v>
      </c>
      <c r="J41" s="16" t="n">
        <v>12057</v>
      </c>
      <c r="K41" s="16" t="n">
        <v>12766</v>
      </c>
      <c r="L41" s="16" t="n">
        <v>2525</v>
      </c>
      <c r="M41" s="17" t="n">
        <f aca="false">SUM(D41:L41)</f>
        <v>256615</v>
      </c>
    </row>
    <row r="42" customFormat="false" ht="12.75" hidden="false" customHeight="false" outlineLevel="0" collapsed="false">
      <c r="A42" s="14" t="s">
        <v>91</v>
      </c>
      <c r="B42" s="14" t="s">
        <v>92</v>
      </c>
      <c r="C42" s="15" t="n">
        <v>2014</v>
      </c>
      <c r="D42" s="16" t="n">
        <v>540</v>
      </c>
      <c r="E42" s="16" t="n">
        <v>362</v>
      </c>
      <c r="F42" s="16" t="n">
        <v>157541</v>
      </c>
      <c r="G42" s="16" t="n">
        <v>0</v>
      </c>
      <c r="H42" s="16" t="n">
        <v>0</v>
      </c>
      <c r="I42" s="16" t="n">
        <v>4250</v>
      </c>
      <c r="J42" s="16" t="n">
        <v>4365</v>
      </c>
      <c r="K42" s="16" t="n">
        <v>0</v>
      </c>
      <c r="L42" s="16" t="n">
        <v>0</v>
      </c>
      <c r="M42" s="17" t="n">
        <f aca="false">SUM(D42:L42)</f>
        <v>167058</v>
      </c>
    </row>
    <row r="43" customFormat="false" ht="12.75" hidden="false" customHeight="false" outlineLevel="0" collapsed="false">
      <c r="A43" s="14" t="s">
        <v>93</v>
      </c>
      <c r="B43" s="14" t="s">
        <v>94</v>
      </c>
      <c r="C43" s="15" t="n">
        <v>2014</v>
      </c>
      <c r="D43" s="16" t="n">
        <v>96507</v>
      </c>
      <c r="E43" s="16" t="n">
        <v>16571</v>
      </c>
      <c r="F43" s="16" t="n">
        <v>306381</v>
      </c>
      <c r="G43" s="16" t="n">
        <v>0</v>
      </c>
      <c r="H43" s="16" t="n">
        <v>40049</v>
      </c>
      <c r="I43" s="16" t="n">
        <v>4258</v>
      </c>
      <c r="J43" s="16" t="n">
        <v>5998</v>
      </c>
      <c r="K43" s="16" t="n">
        <v>6082</v>
      </c>
      <c r="L43" s="16" t="n">
        <v>1250</v>
      </c>
      <c r="M43" s="17" t="n">
        <f aca="false">SUM(D43:L43)</f>
        <v>477096</v>
      </c>
    </row>
    <row r="44" customFormat="false" ht="12.75" hidden="false" customHeight="false" outlineLevel="0" collapsed="false">
      <c r="A44" s="14" t="s">
        <v>95</v>
      </c>
      <c r="B44" s="14" t="s">
        <v>96</v>
      </c>
      <c r="C44" s="15" t="n">
        <v>2014</v>
      </c>
      <c r="D44" s="16" t="n">
        <v>0</v>
      </c>
      <c r="E44" s="16" t="n">
        <v>5596107</v>
      </c>
      <c r="F44" s="16" t="n">
        <v>0</v>
      </c>
      <c r="G44" s="16" t="n">
        <v>22132926</v>
      </c>
      <c r="H44" s="16" t="n">
        <v>0</v>
      </c>
      <c r="I44" s="16" t="n">
        <v>240172</v>
      </c>
      <c r="J44" s="16" t="n">
        <v>7211767</v>
      </c>
      <c r="K44" s="16" t="n">
        <v>2045830</v>
      </c>
      <c r="L44" s="16" t="n">
        <v>3577371</v>
      </c>
      <c r="M44" s="17" t="n">
        <f aca="false">SUM(D44:L44)</f>
        <v>40804173</v>
      </c>
    </row>
    <row r="45" customFormat="false" ht="12.75" hidden="false" customHeight="false" outlineLevel="0" collapsed="false">
      <c r="A45" s="14" t="s">
        <v>97</v>
      </c>
      <c r="B45" s="14" t="s">
        <v>98</v>
      </c>
      <c r="C45" s="15" t="n">
        <v>2014</v>
      </c>
      <c r="D45" s="16" t="n">
        <v>2500</v>
      </c>
      <c r="E45" s="16" t="n">
        <v>166942</v>
      </c>
      <c r="F45" s="16" t="n">
        <v>563399</v>
      </c>
      <c r="G45" s="16" t="n">
        <v>1748212</v>
      </c>
      <c r="H45" s="16" t="n">
        <v>0</v>
      </c>
      <c r="I45" s="16" t="n">
        <v>4905</v>
      </c>
      <c r="J45" s="16" t="n">
        <v>42503</v>
      </c>
      <c r="K45" s="16" t="n">
        <v>24676</v>
      </c>
      <c r="L45" s="16" t="n">
        <v>27804</v>
      </c>
      <c r="M45" s="17" t="n">
        <f aca="false">SUM(D45:L45)</f>
        <v>2580941</v>
      </c>
    </row>
    <row r="46" customFormat="false" ht="12.75" hidden="false" customHeight="false" outlineLevel="0" collapsed="false">
      <c r="A46" s="14" t="s">
        <v>99</v>
      </c>
      <c r="B46" s="14" t="s">
        <v>100</v>
      </c>
      <c r="C46" s="15" t="n">
        <v>2014</v>
      </c>
      <c r="D46" s="16" t="n">
        <v>0</v>
      </c>
      <c r="E46" s="16" t="n">
        <v>52261</v>
      </c>
      <c r="F46" s="16" t="n">
        <v>7500</v>
      </c>
      <c r="G46" s="16" t="n">
        <v>0</v>
      </c>
      <c r="H46" s="16" t="n">
        <v>0</v>
      </c>
      <c r="I46" s="16" t="n">
        <v>8712</v>
      </c>
      <c r="J46" s="16" t="n">
        <v>5696</v>
      </c>
      <c r="K46" s="16" t="n">
        <v>3616</v>
      </c>
      <c r="L46" s="16" t="n">
        <v>0</v>
      </c>
      <c r="M46" s="17" t="n">
        <f aca="false">SUM(D46:L46)</f>
        <v>77785</v>
      </c>
    </row>
    <row r="47" customFormat="false" ht="12.75" hidden="false" customHeight="false" outlineLevel="0" collapsed="false">
      <c r="A47" s="14" t="s">
        <v>101</v>
      </c>
      <c r="B47" s="14" t="s">
        <v>102</v>
      </c>
      <c r="C47" s="15" t="n">
        <v>2014</v>
      </c>
      <c r="D47" s="16" t="n">
        <v>0</v>
      </c>
      <c r="E47" s="16" t="n">
        <v>25900</v>
      </c>
      <c r="F47" s="16" t="n">
        <v>0</v>
      </c>
      <c r="G47" s="16" t="n">
        <v>300815</v>
      </c>
      <c r="H47" s="16" t="n">
        <v>0</v>
      </c>
      <c r="I47" s="16" t="n">
        <v>4283</v>
      </c>
      <c r="J47" s="16" t="n">
        <v>12488</v>
      </c>
      <c r="K47" s="16" t="n">
        <v>6199</v>
      </c>
      <c r="L47" s="16" t="n">
        <v>6766</v>
      </c>
      <c r="M47" s="17" t="n">
        <f aca="false">SUM(D47:L47)</f>
        <v>356451</v>
      </c>
    </row>
    <row r="48" customFormat="false" ht="12.75" hidden="false" customHeight="false" outlineLevel="0" collapsed="false">
      <c r="A48" s="14" t="s">
        <v>103</v>
      </c>
      <c r="B48" s="14" t="s">
        <v>104</v>
      </c>
      <c r="C48" s="15" t="n">
        <v>2014</v>
      </c>
      <c r="D48" s="16" t="n">
        <v>0</v>
      </c>
      <c r="E48" s="16" t="n">
        <v>16355</v>
      </c>
      <c r="F48" s="16" t="n">
        <v>237923</v>
      </c>
      <c r="G48" s="16" t="n">
        <v>26141</v>
      </c>
      <c r="H48" s="16" t="n">
        <v>0</v>
      </c>
      <c r="I48" s="16" t="n">
        <v>4252</v>
      </c>
      <c r="J48" s="16" t="n">
        <v>7072</v>
      </c>
      <c r="K48" s="16" t="n">
        <v>3762</v>
      </c>
      <c r="L48" s="16" t="n">
        <v>3429</v>
      </c>
      <c r="M48" s="17" t="n">
        <f aca="false">SUM(D48:L48)</f>
        <v>298934</v>
      </c>
    </row>
    <row r="49" customFormat="false" ht="12.75" hidden="false" customHeight="false" outlineLevel="0" collapsed="false">
      <c r="A49" s="14" t="s">
        <v>105</v>
      </c>
      <c r="B49" s="14" t="s">
        <v>106</v>
      </c>
      <c r="C49" s="15" t="n">
        <v>2014</v>
      </c>
      <c r="D49" s="16" t="n">
        <v>13290</v>
      </c>
      <c r="E49" s="16" t="n">
        <v>173382</v>
      </c>
      <c r="F49" s="16" t="n">
        <v>374744</v>
      </c>
      <c r="G49" s="16" t="n">
        <v>2643172</v>
      </c>
      <c r="H49" s="16" t="n">
        <v>0</v>
      </c>
      <c r="I49" s="16" t="n">
        <v>8468</v>
      </c>
      <c r="J49" s="16" t="n">
        <v>64352</v>
      </c>
      <c r="K49" s="16" t="n">
        <v>38510</v>
      </c>
      <c r="L49" s="16" t="n">
        <v>10911</v>
      </c>
      <c r="M49" s="17" t="n">
        <f aca="false">SUM(D49:L49)</f>
        <v>3326829</v>
      </c>
    </row>
    <row r="50" customFormat="false" ht="12.75" hidden="false" customHeight="false" outlineLevel="0" collapsed="false">
      <c r="A50" s="14" t="s">
        <v>107</v>
      </c>
      <c r="B50" s="14" t="s">
        <v>108</v>
      </c>
      <c r="C50" s="15" t="n">
        <v>2014</v>
      </c>
      <c r="D50" s="16" t="n">
        <v>0</v>
      </c>
      <c r="E50" s="16" t="n">
        <v>7149</v>
      </c>
      <c r="F50" s="16" t="n">
        <v>51010</v>
      </c>
      <c r="G50" s="16" t="n">
        <v>0</v>
      </c>
      <c r="H50" s="16" t="n">
        <v>0</v>
      </c>
      <c r="I50" s="16" t="n">
        <v>4861</v>
      </c>
      <c r="J50" s="16" t="n">
        <v>24089</v>
      </c>
      <c r="K50" s="16" t="n">
        <v>9884</v>
      </c>
      <c r="L50" s="16" t="n">
        <v>17397</v>
      </c>
      <c r="M50" s="17" t="n">
        <f aca="false">SUM(D50:L50)</f>
        <v>114390</v>
      </c>
    </row>
    <row r="51" customFormat="false" ht="12.75" hidden="false" customHeight="false" outlineLevel="0" collapsed="false">
      <c r="A51" s="14" t="s">
        <v>109</v>
      </c>
      <c r="B51" s="14" t="s">
        <v>110</v>
      </c>
      <c r="C51" s="15" t="n">
        <v>2014</v>
      </c>
      <c r="D51" s="16" t="n">
        <v>47312</v>
      </c>
      <c r="E51" s="16" t="n">
        <v>141118</v>
      </c>
      <c r="F51" s="16" t="n">
        <v>0</v>
      </c>
      <c r="G51" s="16" t="n">
        <v>0</v>
      </c>
      <c r="H51" s="16" t="n">
        <v>0</v>
      </c>
      <c r="I51" s="16" t="n">
        <v>27259</v>
      </c>
      <c r="J51" s="16" t="n">
        <v>37388</v>
      </c>
      <c r="K51" s="16" t="n">
        <v>0</v>
      </c>
      <c r="L51" s="16" t="n">
        <v>235348</v>
      </c>
      <c r="M51" s="17" t="n">
        <f aca="false">SUM(D51:L51)</f>
        <v>488425</v>
      </c>
    </row>
    <row r="52" customFormat="false" ht="12.75" hidden="false" customHeight="false" outlineLevel="0" collapsed="false">
      <c r="A52" s="14" t="s">
        <v>111</v>
      </c>
      <c r="B52" s="14" t="s">
        <v>112</v>
      </c>
      <c r="C52" s="15" t="n">
        <v>2014</v>
      </c>
      <c r="D52" s="16" t="n">
        <v>360</v>
      </c>
      <c r="E52" s="16" t="n">
        <v>0</v>
      </c>
      <c r="F52" s="16" t="n">
        <v>638189</v>
      </c>
      <c r="G52" s="16" t="n">
        <v>320897</v>
      </c>
      <c r="H52" s="16" t="n">
        <v>0</v>
      </c>
      <c r="I52" s="16" t="n">
        <v>4250</v>
      </c>
      <c r="J52" s="16" t="n">
        <v>15384</v>
      </c>
      <c r="K52" s="16" t="n">
        <v>3402</v>
      </c>
      <c r="L52" s="16" t="n">
        <v>10704</v>
      </c>
      <c r="M52" s="17" t="n">
        <f aca="false">SUM(D52:L52)</f>
        <v>993186</v>
      </c>
    </row>
    <row r="53" customFormat="false" ht="12.75" hidden="false" customHeight="false" outlineLevel="0" collapsed="false">
      <c r="A53" s="14" t="s">
        <v>113</v>
      </c>
      <c r="B53" s="14" t="s">
        <v>114</v>
      </c>
      <c r="C53" s="15" t="n">
        <v>2014</v>
      </c>
      <c r="D53" s="16" t="n">
        <v>5611806</v>
      </c>
      <c r="E53" s="16" t="n">
        <v>1725749</v>
      </c>
      <c r="F53" s="16" t="n">
        <v>1725625</v>
      </c>
      <c r="G53" s="16" t="n">
        <v>3170295</v>
      </c>
      <c r="H53" s="16" t="n">
        <v>22750</v>
      </c>
      <c r="I53" s="16" t="n">
        <v>46346</v>
      </c>
      <c r="J53" s="16" t="n">
        <v>109983</v>
      </c>
      <c r="K53" s="16" t="n">
        <v>141468</v>
      </c>
      <c r="L53" s="16" t="n">
        <v>0</v>
      </c>
      <c r="M53" s="17" t="n">
        <f aca="false">SUM(D53:L53)</f>
        <v>12554022</v>
      </c>
    </row>
    <row r="54" customFormat="false" ht="12.75" hidden="false" customHeight="false" outlineLevel="0" collapsed="false">
      <c r="A54" s="14" t="s">
        <v>115</v>
      </c>
      <c r="B54" s="14" t="s">
        <v>116</v>
      </c>
      <c r="C54" s="15" t="n">
        <v>2014</v>
      </c>
      <c r="D54" s="16" t="n">
        <v>0</v>
      </c>
      <c r="E54" s="16" t="n">
        <v>7517</v>
      </c>
      <c r="F54" s="16" t="n">
        <v>18784</v>
      </c>
      <c r="G54" s="16" t="n">
        <v>85463</v>
      </c>
      <c r="H54" s="16" t="n">
        <v>4529</v>
      </c>
      <c r="I54" s="16" t="n">
        <v>4317</v>
      </c>
      <c r="J54" s="16" t="n">
        <v>6232</v>
      </c>
      <c r="K54" s="16" t="n">
        <v>4032</v>
      </c>
      <c r="L54" s="16" t="n">
        <v>2860</v>
      </c>
      <c r="M54" s="17" t="n">
        <f aca="false">SUM(D54:L54)</f>
        <v>133734</v>
      </c>
    </row>
    <row r="55" customFormat="false" ht="12.75" hidden="false" customHeight="false" outlineLevel="0" collapsed="false">
      <c r="A55" s="14" t="s">
        <v>117</v>
      </c>
      <c r="B55" s="14" t="s">
        <v>118</v>
      </c>
      <c r="C55" s="15" t="n">
        <v>2014</v>
      </c>
      <c r="D55" s="16" t="n">
        <v>0</v>
      </c>
      <c r="E55" s="16" t="n">
        <v>215757</v>
      </c>
      <c r="F55" s="16" t="n">
        <v>70000</v>
      </c>
      <c r="G55" s="16" t="n">
        <v>4248379</v>
      </c>
      <c r="H55" s="16" t="n">
        <v>10404</v>
      </c>
      <c r="I55" s="16" t="n">
        <v>9901</v>
      </c>
      <c r="J55" s="16" t="n">
        <v>86528</v>
      </c>
      <c r="K55" s="16" t="n">
        <v>84061</v>
      </c>
      <c r="L55" s="16" t="n">
        <v>123683</v>
      </c>
      <c r="M55" s="17" t="n">
        <f aca="false">SUM(D55:L55)</f>
        <v>4848713</v>
      </c>
    </row>
    <row r="56" customFormat="false" ht="12.75" hidden="false" customHeight="false" outlineLevel="0" collapsed="false">
      <c r="A56" s="14" t="s">
        <v>119</v>
      </c>
      <c r="B56" s="14" t="s">
        <v>120</v>
      </c>
      <c r="C56" s="15" t="n">
        <v>2014</v>
      </c>
      <c r="D56" s="16" t="n">
        <v>0</v>
      </c>
      <c r="E56" s="16" t="n">
        <v>2585</v>
      </c>
      <c r="F56" s="16" t="n">
        <v>1228115</v>
      </c>
      <c r="G56" s="16" t="n">
        <v>0</v>
      </c>
      <c r="H56" s="16" t="n">
        <v>0</v>
      </c>
      <c r="I56" s="16" t="n">
        <v>4257</v>
      </c>
      <c r="J56" s="16" t="n">
        <v>4000</v>
      </c>
      <c r="K56" s="16" t="n">
        <v>2801</v>
      </c>
      <c r="L56" s="16" t="n">
        <v>2531</v>
      </c>
      <c r="M56" s="17" t="n">
        <f aca="false">SUM(D56:L56)</f>
        <v>1244289</v>
      </c>
    </row>
    <row r="57" customFormat="false" ht="12.75" hidden="false" customHeight="false" outlineLevel="0" collapsed="false">
      <c r="A57" s="14" t="s">
        <v>121</v>
      </c>
      <c r="B57" s="14" t="s">
        <v>122</v>
      </c>
      <c r="C57" s="15" t="n">
        <v>2014</v>
      </c>
      <c r="D57" s="16" t="n">
        <v>0</v>
      </c>
      <c r="E57" s="16" t="n">
        <v>192196</v>
      </c>
      <c r="F57" s="16" t="n">
        <v>0</v>
      </c>
      <c r="G57" s="16" t="n">
        <v>970319</v>
      </c>
      <c r="H57" s="16" t="n">
        <v>184917</v>
      </c>
      <c r="I57" s="16" t="n">
        <v>4251</v>
      </c>
      <c r="J57" s="16" t="n">
        <v>44712</v>
      </c>
      <c r="K57" s="16" t="n">
        <v>26716</v>
      </c>
      <c r="L57" s="16" t="n">
        <v>23635</v>
      </c>
      <c r="M57" s="17" t="n">
        <f aca="false">SUM(D57:L57)</f>
        <v>1446746</v>
      </c>
    </row>
    <row r="58" customFormat="false" ht="12.75" hidden="false" customHeight="false" outlineLevel="0" collapsed="false">
      <c r="A58" s="14" t="s">
        <v>123</v>
      </c>
      <c r="B58" s="14" t="s">
        <v>124</v>
      </c>
      <c r="C58" s="15" t="n">
        <v>2014</v>
      </c>
      <c r="D58" s="16" t="n">
        <v>0</v>
      </c>
      <c r="E58" s="16" t="n">
        <v>480764</v>
      </c>
      <c r="F58" s="16" t="n">
        <v>7191</v>
      </c>
      <c r="G58" s="16" t="n">
        <v>5892536</v>
      </c>
      <c r="H58" s="16" t="n">
        <v>28836</v>
      </c>
      <c r="I58" s="16" t="n">
        <v>1524770</v>
      </c>
      <c r="J58" s="16" t="n">
        <v>116240</v>
      </c>
      <c r="K58" s="16" t="n">
        <v>4812</v>
      </c>
      <c r="L58" s="16" t="n">
        <v>0</v>
      </c>
      <c r="M58" s="17" t="n">
        <f aca="false">SUM(D58:L58)</f>
        <v>8055149</v>
      </c>
    </row>
    <row r="59" customFormat="false" ht="12.75" hidden="false" customHeight="false" outlineLevel="0" collapsed="false">
      <c r="A59" s="14" t="s">
        <v>125</v>
      </c>
      <c r="B59" s="14" t="s">
        <v>126</v>
      </c>
      <c r="C59" s="15" t="n">
        <v>2014</v>
      </c>
      <c r="D59" s="16" t="n">
        <v>0</v>
      </c>
      <c r="E59" s="16" t="n">
        <v>162652</v>
      </c>
      <c r="F59" s="16" t="n">
        <v>891526</v>
      </c>
      <c r="G59" s="16" t="n">
        <v>1188151</v>
      </c>
      <c r="H59" s="16" t="n">
        <v>0</v>
      </c>
      <c r="I59" s="16" t="n">
        <v>4268</v>
      </c>
      <c r="J59" s="16" t="n">
        <v>39496</v>
      </c>
      <c r="K59" s="16" t="n">
        <v>15337</v>
      </c>
      <c r="L59" s="16" t="n">
        <v>0</v>
      </c>
      <c r="M59" s="17" t="n">
        <f aca="false">SUM(D59:L59)</f>
        <v>2301430</v>
      </c>
    </row>
    <row r="60" customFormat="false" ht="12.75" hidden="false" customHeight="false" outlineLevel="0" collapsed="false">
      <c r="A60" s="14" t="s">
        <v>127</v>
      </c>
      <c r="B60" s="14" t="s">
        <v>128</v>
      </c>
      <c r="C60" s="15" t="n">
        <v>2014</v>
      </c>
      <c r="D60" s="16" t="n">
        <v>0</v>
      </c>
      <c r="E60" s="16" t="n">
        <v>44534</v>
      </c>
      <c r="F60" s="16" t="n">
        <v>0</v>
      </c>
      <c r="G60" s="16" t="n">
        <v>0</v>
      </c>
      <c r="H60" s="16" t="n">
        <v>0</v>
      </c>
      <c r="I60" s="16" t="n">
        <v>4256</v>
      </c>
      <c r="J60" s="16" t="n">
        <v>48956</v>
      </c>
      <c r="K60" s="16" t="n">
        <v>4528</v>
      </c>
      <c r="L60" s="16" t="n">
        <v>69650</v>
      </c>
      <c r="M60" s="17" t="n">
        <f aca="false">SUM(D60:L60)</f>
        <v>171924</v>
      </c>
    </row>
    <row r="61" customFormat="false" ht="12.75" hidden="false" customHeight="false" outlineLevel="0" collapsed="false">
      <c r="A61" s="14" t="s">
        <v>129</v>
      </c>
      <c r="B61" s="14" t="s">
        <v>130</v>
      </c>
      <c r="C61" s="15" t="n">
        <v>2014</v>
      </c>
      <c r="D61" s="16" t="n">
        <v>0</v>
      </c>
      <c r="E61" s="16" t="n">
        <v>6904</v>
      </c>
      <c r="F61" s="16" t="n">
        <v>0</v>
      </c>
      <c r="G61" s="16" t="n">
        <v>525953</v>
      </c>
      <c r="H61" s="16" t="n">
        <v>0</v>
      </c>
      <c r="I61" s="16" t="n">
        <v>4369</v>
      </c>
      <c r="J61" s="16" t="n">
        <v>20200</v>
      </c>
      <c r="K61" s="16" t="n">
        <v>12570</v>
      </c>
      <c r="L61" s="16" t="n">
        <v>91791</v>
      </c>
      <c r="M61" s="17" t="n">
        <f aca="false">SUM(D61:L61)</f>
        <v>661787</v>
      </c>
    </row>
    <row r="62" customFormat="false" ht="12.75" hidden="false" customHeight="false" outlineLevel="0" collapsed="false">
      <c r="A62" s="14" t="s">
        <v>131</v>
      </c>
      <c r="B62" s="14" t="s">
        <v>132</v>
      </c>
      <c r="C62" s="15" t="n">
        <v>2014</v>
      </c>
      <c r="D62" s="16" t="n">
        <v>0</v>
      </c>
      <c r="E62" s="16" t="n">
        <v>0</v>
      </c>
      <c r="F62" s="16" t="n">
        <v>276192</v>
      </c>
      <c r="G62" s="16" t="n">
        <v>0</v>
      </c>
      <c r="H62" s="16" t="n">
        <v>0</v>
      </c>
      <c r="I62" s="16" t="n">
        <v>8503</v>
      </c>
      <c r="J62" s="16" t="n">
        <v>4000</v>
      </c>
      <c r="K62" s="16" t="n">
        <v>1692</v>
      </c>
      <c r="L62" s="16" t="n">
        <v>0</v>
      </c>
      <c r="M62" s="17" t="n">
        <f aca="false">SUM(D62:L62)</f>
        <v>290387</v>
      </c>
    </row>
    <row r="63" customFormat="false" ht="12.75" hidden="false" customHeight="false" outlineLevel="0" collapsed="false">
      <c r="A63" s="14" t="s">
        <v>133</v>
      </c>
      <c r="B63" s="14" t="s">
        <v>134</v>
      </c>
      <c r="C63" s="15" t="n">
        <v>2014</v>
      </c>
      <c r="D63" s="16" t="n">
        <v>52004</v>
      </c>
      <c r="E63" s="16" t="n">
        <v>66249</v>
      </c>
      <c r="F63" s="16" t="n">
        <v>526156</v>
      </c>
      <c r="G63" s="16" t="n">
        <v>0</v>
      </c>
      <c r="H63" s="16" t="n">
        <v>0</v>
      </c>
      <c r="I63" s="16" t="n">
        <v>4525</v>
      </c>
      <c r="J63" s="16" t="n">
        <v>17472</v>
      </c>
      <c r="K63" s="16" t="n">
        <v>12809</v>
      </c>
      <c r="L63" s="16" t="n">
        <v>0</v>
      </c>
      <c r="M63" s="17" t="n">
        <f aca="false">SUM(D63:L63)</f>
        <v>679215</v>
      </c>
    </row>
    <row r="64" customFormat="false" ht="12.75" hidden="false" customHeight="false" outlineLevel="0" collapsed="false">
      <c r="A64" s="14" t="s">
        <v>135</v>
      </c>
      <c r="B64" s="14" t="s">
        <v>136</v>
      </c>
      <c r="C64" s="15" t="n">
        <v>2014</v>
      </c>
      <c r="D64" s="16" t="n">
        <v>0</v>
      </c>
      <c r="E64" s="16" t="n">
        <v>77927</v>
      </c>
      <c r="F64" s="16" t="n">
        <v>148653</v>
      </c>
      <c r="G64" s="16" t="n">
        <v>0</v>
      </c>
      <c r="H64" s="16" t="n">
        <v>0</v>
      </c>
      <c r="I64" s="16" t="n">
        <v>0</v>
      </c>
      <c r="J64" s="16" t="n">
        <v>23528</v>
      </c>
      <c r="K64" s="16" t="n">
        <v>6333</v>
      </c>
      <c r="L64" s="16" t="n">
        <v>6105</v>
      </c>
      <c r="M64" s="17" t="n">
        <f aca="false">SUM(D64:L64)</f>
        <v>262546</v>
      </c>
    </row>
    <row r="65" customFormat="false" ht="12.75" hidden="false" customHeight="false" outlineLevel="0" collapsed="false">
      <c r="A65" s="14" t="s">
        <v>137</v>
      </c>
      <c r="B65" s="14" t="s">
        <v>138</v>
      </c>
      <c r="C65" s="15" t="n">
        <v>2014</v>
      </c>
      <c r="D65" s="16" t="n">
        <v>0</v>
      </c>
      <c r="E65" s="16" t="n">
        <v>64154</v>
      </c>
      <c r="F65" s="16" t="n">
        <v>1380078</v>
      </c>
      <c r="G65" s="16" t="n">
        <v>39043</v>
      </c>
      <c r="H65" s="16" t="n">
        <v>0</v>
      </c>
      <c r="I65" s="16" t="n">
        <v>8042</v>
      </c>
      <c r="J65" s="16" t="n">
        <v>60416</v>
      </c>
      <c r="K65" s="16" t="n">
        <v>39927</v>
      </c>
      <c r="L65" s="16" t="n">
        <v>533116</v>
      </c>
      <c r="M65" s="17" t="n">
        <f aca="false">SUM(D65:L65)</f>
        <v>2124776</v>
      </c>
    </row>
    <row r="66" customFormat="false" ht="12.75" hidden="false" customHeight="false" outlineLevel="0" collapsed="false">
      <c r="A66" s="14" t="s">
        <v>139</v>
      </c>
      <c r="B66" s="14" t="s">
        <v>140</v>
      </c>
      <c r="C66" s="15" t="n">
        <v>2014</v>
      </c>
      <c r="D66" s="16" t="n">
        <v>11150</v>
      </c>
      <c r="E66" s="16" t="n">
        <v>1043957</v>
      </c>
      <c r="F66" s="16" t="n">
        <v>320369</v>
      </c>
      <c r="G66" s="16" t="n">
        <v>2204252</v>
      </c>
      <c r="H66" s="16" t="n">
        <v>0</v>
      </c>
      <c r="I66" s="16" t="n">
        <v>14490</v>
      </c>
      <c r="J66" s="16" t="n">
        <v>43198</v>
      </c>
      <c r="K66" s="16" t="n">
        <v>34730</v>
      </c>
      <c r="L66" s="16" t="n">
        <v>0</v>
      </c>
      <c r="M66" s="17" t="n">
        <f aca="false">SUM(D66:L66)</f>
        <v>3672146</v>
      </c>
    </row>
    <row r="67" customFormat="false" ht="12.75" hidden="false" customHeight="false" outlineLevel="0" collapsed="false">
      <c r="A67" s="14" t="s">
        <v>141</v>
      </c>
      <c r="B67" s="14" t="s">
        <v>142</v>
      </c>
      <c r="C67" s="15" t="n">
        <v>2014</v>
      </c>
      <c r="D67" s="16" t="n">
        <v>0</v>
      </c>
      <c r="E67" s="16" t="n">
        <v>6165</v>
      </c>
      <c r="F67" s="16" t="n">
        <v>197393</v>
      </c>
      <c r="G67" s="16" t="n">
        <v>0</v>
      </c>
      <c r="H67" s="16" t="n">
        <v>13720</v>
      </c>
      <c r="I67" s="16" t="n">
        <v>0</v>
      </c>
      <c r="J67" s="16" t="n">
        <v>6352</v>
      </c>
      <c r="K67" s="16" t="n">
        <v>3026</v>
      </c>
      <c r="L67" s="16" t="n">
        <v>0</v>
      </c>
      <c r="M67" s="17" t="n">
        <f aca="false">SUM(D67:L67)</f>
        <v>226656</v>
      </c>
    </row>
    <row r="68" customFormat="false" ht="12.75" hidden="false" customHeight="false" outlineLevel="0" collapsed="false">
      <c r="A68" s="14" t="s">
        <v>143</v>
      </c>
      <c r="B68" s="14" t="s">
        <v>144</v>
      </c>
      <c r="C68" s="15" t="n">
        <v>2014</v>
      </c>
      <c r="D68" s="16" t="n">
        <v>403</v>
      </c>
      <c r="E68" s="16" t="n">
        <v>2030</v>
      </c>
      <c r="F68" s="16" t="n">
        <v>0</v>
      </c>
      <c r="G68" s="16" t="n">
        <v>0</v>
      </c>
      <c r="H68" s="16" t="n">
        <v>0</v>
      </c>
      <c r="I68" s="16" t="n">
        <v>4250</v>
      </c>
      <c r="J68" s="16" t="n">
        <v>4000</v>
      </c>
      <c r="K68" s="16" t="n">
        <v>1843</v>
      </c>
      <c r="L68" s="16" t="n">
        <v>750</v>
      </c>
      <c r="M68" s="17" t="n">
        <f aca="false">SUM(D68:L68)</f>
        <v>13276</v>
      </c>
    </row>
    <row r="69" customFormat="false" ht="12.75" hidden="false" customHeight="false" outlineLevel="0" collapsed="false">
      <c r="A69" s="14" t="s">
        <v>145</v>
      </c>
      <c r="B69" s="14" t="s">
        <v>146</v>
      </c>
      <c r="C69" s="15" t="n">
        <v>2014</v>
      </c>
      <c r="D69" s="16" t="n">
        <v>0</v>
      </c>
      <c r="E69" s="16" t="n">
        <v>3518</v>
      </c>
      <c r="F69" s="16" t="n">
        <v>261595</v>
      </c>
      <c r="G69" s="16" t="n">
        <v>0</v>
      </c>
      <c r="H69" s="16" t="n">
        <v>360</v>
      </c>
      <c r="I69" s="16" t="n">
        <v>4450</v>
      </c>
      <c r="J69" s="16" t="n">
        <v>6755</v>
      </c>
      <c r="K69" s="16" t="n">
        <v>0</v>
      </c>
      <c r="L69" s="16" t="n">
        <v>0</v>
      </c>
      <c r="M69" s="17" t="n">
        <f aca="false">SUM(D69:L69)</f>
        <v>276678</v>
      </c>
    </row>
    <row r="70" customFormat="false" ht="12.75" hidden="false" customHeight="false" outlineLevel="0" collapsed="false">
      <c r="A70" s="14" t="s">
        <v>147</v>
      </c>
      <c r="B70" s="14" t="s">
        <v>148</v>
      </c>
      <c r="C70" s="15" t="n">
        <v>2014</v>
      </c>
      <c r="D70" s="16" t="n">
        <v>0</v>
      </c>
      <c r="E70" s="16" t="n">
        <v>187949</v>
      </c>
      <c r="F70" s="16" t="n">
        <v>0</v>
      </c>
      <c r="G70" s="16" t="n">
        <v>1860861</v>
      </c>
      <c r="H70" s="16" t="n">
        <v>0</v>
      </c>
      <c r="I70" s="16" t="n">
        <v>28137</v>
      </c>
      <c r="J70" s="16" t="n">
        <v>95216</v>
      </c>
      <c r="K70" s="16" t="n">
        <v>72907</v>
      </c>
      <c r="L70" s="16" t="n">
        <v>875982</v>
      </c>
      <c r="M70" s="17" t="n">
        <f aca="false">SUM(D70:L70)</f>
        <v>3121052</v>
      </c>
    </row>
    <row r="71" customFormat="false" ht="12.75" hidden="false" customHeight="false" outlineLevel="0" collapsed="false">
      <c r="A71" s="14" t="s">
        <v>149</v>
      </c>
      <c r="B71" s="14" t="s">
        <v>150</v>
      </c>
      <c r="C71" s="15" t="n">
        <v>2014</v>
      </c>
      <c r="D71" s="16" t="n">
        <v>0</v>
      </c>
      <c r="E71" s="16" t="n">
        <v>0</v>
      </c>
      <c r="F71" s="16" t="n">
        <v>0</v>
      </c>
      <c r="G71" s="16" t="n">
        <v>0</v>
      </c>
      <c r="H71" s="16" t="n">
        <v>0</v>
      </c>
      <c r="I71" s="16" t="n">
        <v>16907</v>
      </c>
      <c r="J71" s="16" t="n">
        <v>4000</v>
      </c>
      <c r="K71" s="16" t="n">
        <v>3621</v>
      </c>
      <c r="L71" s="16" t="n">
        <v>0</v>
      </c>
      <c r="M71" s="17" t="n">
        <f aca="false">SUM(D71:L71)</f>
        <v>24528</v>
      </c>
    </row>
    <row r="72" customFormat="false" ht="12.75" hidden="false" customHeight="false" outlineLevel="0" collapsed="false">
      <c r="A72" s="14" t="s">
        <v>151</v>
      </c>
      <c r="B72" s="14" t="s">
        <v>152</v>
      </c>
      <c r="C72" s="15" t="n">
        <v>2014</v>
      </c>
      <c r="D72" s="16" t="n">
        <v>0</v>
      </c>
      <c r="E72" s="16" t="n">
        <v>0</v>
      </c>
      <c r="F72" s="16" t="n">
        <v>0</v>
      </c>
      <c r="G72" s="16" t="n">
        <v>0</v>
      </c>
      <c r="H72" s="16" t="n">
        <v>0</v>
      </c>
      <c r="I72" s="16" t="n">
        <v>0</v>
      </c>
      <c r="J72" s="16" t="n">
        <v>4000</v>
      </c>
      <c r="K72" s="16" t="n">
        <v>2717</v>
      </c>
      <c r="L72" s="16" t="n">
        <v>1727</v>
      </c>
      <c r="M72" s="17" t="n">
        <f aca="false">SUM(D72:L72)</f>
        <v>8444</v>
      </c>
    </row>
    <row r="73" customFormat="false" ht="12.75" hidden="false" customHeight="false" outlineLevel="0" collapsed="false">
      <c r="A73" s="14" t="s">
        <v>153</v>
      </c>
      <c r="B73" s="14" t="s">
        <v>154</v>
      </c>
      <c r="C73" s="15" t="n">
        <v>2014</v>
      </c>
      <c r="D73" s="16" t="n">
        <v>3324</v>
      </c>
      <c r="E73" s="16" t="n">
        <v>51571</v>
      </c>
      <c r="F73" s="16" t="n">
        <v>11202</v>
      </c>
      <c r="G73" s="16" t="n">
        <v>1951385</v>
      </c>
      <c r="H73" s="16" t="n">
        <v>8949</v>
      </c>
      <c r="I73" s="16" t="n">
        <v>5852</v>
      </c>
      <c r="J73" s="16" t="n">
        <v>19760</v>
      </c>
      <c r="K73" s="16" t="n">
        <v>13273</v>
      </c>
      <c r="L73" s="16" t="n">
        <v>0</v>
      </c>
      <c r="M73" s="17" t="n">
        <f aca="false">SUM(D73:L73)</f>
        <v>2065316</v>
      </c>
    </row>
    <row r="74" customFormat="false" ht="12.75" hidden="false" customHeight="false" outlineLevel="0" collapsed="false">
      <c r="A74" s="14" t="s">
        <v>155</v>
      </c>
      <c r="B74" s="14" t="s">
        <v>156</v>
      </c>
      <c r="C74" s="15" t="n">
        <v>2014</v>
      </c>
      <c r="D74" s="16" t="n">
        <v>99253</v>
      </c>
      <c r="E74" s="16" t="n">
        <v>28310</v>
      </c>
      <c r="F74" s="16" t="n">
        <v>0</v>
      </c>
      <c r="G74" s="16" t="n">
        <v>1243083</v>
      </c>
      <c r="H74" s="16" t="n">
        <v>0</v>
      </c>
      <c r="I74" s="16" t="n">
        <v>4258</v>
      </c>
      <c r="J74" s="16" t="n">
        <v>13504</v>
      </c>
      <c r="K74" s="16" t="n">
        <v>9130</v>
      </c>
      <c r="L74" s="16" t="n">
        <v>15000</v>
      </c>
      <c r="M74" s="17" t="n">
        <f aca="false">SUM(D74:L74)</f>
        <v>1412538</v>
      </c>
    </row>
    <row r="75" customFormat="false" ht="12.75" hidden="false" customHeight="false" outlineLevel="0" collapsed="false">
      <c r="A75" s="14" t="s">
        <v>157</v>
      </c>
      <c r="B75" s="14" t="s">
        <v>158</v>
      </c>
      <c r="C75" s="15" t="n">
        <v>2014</v>
      </c>
      <c r="D75" s="16" t="n">
        <v>530</v>
      </c>
      <c r="E75" s="16" t="n">
        <v>7144</v>
      </c>
      <c r="F75" s="16" t="n">
        <v>447766</v>
      </c>
      <c r="G75" s="16" t="n">
        <v>0</v>
      </c>
      <c r="H75" s="16" t="n">
        <v>0</v>
      </c>
      <c r="I75" s="16" t="n">
        <v>4259</v>
      </c>
      <c r="J75" s="16" t="n">
        <v>4000</v>
      </c>
      <c r="K75" s="16" t="n">
        <v>2021</v>
      </c>
      <c r="L75" s="16" t="n">
        <v>6417</v>
      </c>
      <c r="M75" s="17" t="n">
        <f aca="false">SUM(D75:L75)</f>
        <v>472137</v>
      </c>
    </row>
    <row r="76" customFormat="false" ht="12.75" hidden="false" customHeight="false" outlineLevel="0" collapsed="false">
      <c r="A76" s="14" t="s">
        <v>159</v>
      </c>
      <c r="B76" s="14" t="s">
        <v>160</v>
      </c>
      <c r="C76" s="15" t="n">
        <v>2014</v>
      </c>
      <c r="D76" s="16" t="n">
        <v>0</v>
      </c>
      <c r="E76" s="16" t="n">
        <v>73873</v>
      </c>
      <c r="F76" s="16" t="n">
        <v>862040</v>
      </c>
      <c r="G76" s="16" t="n">
        <v>1004848</v>
      </c>
      <c r="H76" s="16" t="n">
        <v>0</v>
      </c>
      <c r="I76" s="16" t="n">
        <v>0</v>
      </c>
      <c r="J76" s="16" t="n">
        <v>37328</v>
      </c>
      <c r="K76" s="16" t="n">
        <v>10346</v>
      </c>
      <c r="L76" s="16" t="n">
        <v>69606</v>
      </c>
      <c r="M76" s="17" t="n">
        <f aca="false">SUM(D76:L76)</f>
        <v>2058041</v>
      </c>
    </row>
    <row r="77" customFormat="false" ht="12.75" hidden="false" customHeight="false" outlineLevel="0" collapsed="false">
      <c r="A77" s="14" t="s">
        <v>161</v>
      </c>
      <c r="B77" s="14" t="s">
        <v>162</v>
      </c>
      <c r="C77" s="15" t="n">
        <v>2014</v>
      </c>
      <c r="D77" s="16" t="n">
        <v>3729</v>
      </c>
      <c r="E77" s="16" t="n">
        <v>3500</v>
      </c>
      <c r="F77" s="16" t="n">
        <v>0</v>
      </c>
      <c r="G77" s="16" t="n">
        <v>101720</v>
      </c>
      <c r="H77" s="16" t="n">
        <v>0</v>
      </c>
      <c r="I77" s="16" t="n">
        <v>4254</v>
      </c>
      <c r="J77" s="16" t="n">
        <v>2950</v>
      </c>
      <c r="K77" s="16" t="n">
        <v>1810</v>
      </c>
      <c r="L77" s="16" t="n">
        <v>0</v>
      </c>
      <c r="M77" s="17" t="n">
        <f aca="false">SUM(D77:L77)</f>
        <v>117963</v>
      </c>
    </row>
    <row r="78" customFormat="false" ht="12.75" hidden="false" customHeight="false" outlineLevel="0" collapsed="false">
      <c r="A78" s="14" t="s">
        <v>163</v>
      </c>
      <c r="B78" s="14" t="s">
        <v>164</v>
      </c>
      <c r="C78" s="15" t="n">
        <v>2014</v>
      </c>
      <c r="D78" s="16" t="n">
        <v>0</v>
      </c>
      <c r="E78" s="16" t="n">
        <v>7914</v>
      </c>
      <c r="F78" s="16" t="n">
        <v>0</v>
      </c>
      <c r="G78" s="16" t="n">
        <v>0</v>
      </c>
      <c r="H78" s="16" t="n">
        <v>0</v>
      </c>
      <c r="I78" s="16" t="n">
        <v>4257</v>
      </c>
      <c r="J78" s="16" t="n">
        <v>3999</v>
      </c>
      <c r="K78" s="16" t="n">
        <v>1415</v>
      </c>
      <c r="L78" s="16" t="n">
        <v>11287</v>
      </c>
      <c r="M78" s="17" t="n">
        <f aca="false">SUM(D78:L78)</f>
        <v>28872</v>
      </c>
    </row>
    <row r="79" customFormat="false" ht="12.75" hidden="false" customHeight="false" outlineLevel="0" collapsed="false">
      <c r="A79" s="14" t="s">
        <v>165</v>
      </c>
      <c r="B79" s="14" t="s">
        <v>166</v>
      </c>
      <c r="C79" s="15" t="n">
        <v>2014</v>
      </c>
      <c r="D79" s="16" t="n">
        <v>1247</v>
      </c>
      <c r="E79" s="16" t="n">
        <v>154515</v>
      </c>
      <c r="F79" s="16" t="n">
        <v>274051</v>
      </c>
      <c r="G79" s="16" t="n">
        <v>0</v>
      </c>
      <c r="H79" s="16" t="n">
        <v>0</v>
      </c>
      <c r="I79" s="16" t="n">
        <v>4258</v>
      </c>
      <c r="J79" s="16" t="n">
        <v>13432</v>
      </c>
      <c r="K79" s="16" t="n">
        <v>8172</v>
      </c>
      <c r="L79" s="16" t="n">
        <v>2030</v>
      </c>
      <c r="M79" s="17" t="n">
        <f aca="false">SUM(D79:L79)</f>
        <v>457705</v>
      </c>
    </row>
    <row r="80" customFormat="false" ht="12.75" hidden="false" customHeight="false" outlineLevel="0" collapsed="false">
      <c r="A80" s="14" t="s">
        <v>167</v>
      </c>
      <c r="B80" s="14" t="s">
        <v>168</v>
      </c>
      <c r="C80" s="15" t="n">
        <v>2014</v>
      </c>
      <c r="D80" s="16" t="n">
        <v>0</v>
      </c>
      <c r="E80" s="16" t="n">
        <v>91997</v>
      </c>
      <c r="F80" s="16" t="n">
        <v>1163442</v>
      </c>
      <c r="G80" s="16" t="n">
        <v>1867341</v>
      </c>
      <c r="H80" s="16" t="n">
        <v>0</v>
      </c>
      <c r="I80" s="16" t="n">
        <v>5040</v>
      </c>
      <c r="J80" s="16" t="n">
        <v>67382</v>
      </c>
      <c r="K80" s="16" t="n">
        <v>26429</v>
      </c>
      <c r="L80" s="16" t="n">
        <v>49900</v>
      </c>
      <c r="M80" s="17" t="n">
        <f aca="false">SUM(D80:L80)</f>
        <v>3271531</v>
      </c>
    </row>
    <row r="81" customFormat="false" ht="12.75" hidden="false" customHeight="false" outlineLevel="0" collapsed="false">
      <c r="A81" s="14" t="s">
        <v>169</v>
      </c>
      <c r="B81" s="14" t="s">
        <v>170</v>
      </c>
      <c r="C81" s="15" t="n">
        <v>2014</v>
      </c>
      <c r="D81" s="16" t="n">
        <v>281804</v>
      </c>
      <c r="E81" s="16" t="n">
        <v>55016</v>
      </c>
      <c r="F81" s="16" t="n">
        <v>0</v>
      </c>
      <c r="G81" s="16" t="n">
        <v>68224</v>
      </c>
      <c r="H81" s="16" t="n">
        <v>0</v>
      </c>
      <c r="I81" s="16" t="n">
        <v>99710</v>
      </c>
      <c r="J81" s="16" t="n">
        <v>59784</v>
      </c>
      <c r="K81" s="16" t="n">
        <v>39939</v>
      </c>
      <c r="L81" s="16" t="n">
        <v>0</v>
      </c>
      <c r="M81" s="17" t="n">
        <f aca="false">SUM(D81:L81)</f>
        <v>604477</v>
      </c>
    </row>
    <row r="82" customFormat="false" ht="12.75" hidden="false" customHeight="false" outlineLevel="0" collapsed="false">
      <c r="A82" s="14" t="s">
        <v>171</v>
      </c>
      <c r="B82" s="14" t="s">
        <v>172</v>
      </c>
      <c r="C82" s="15" t="n">
        <v>2014</v>
      </c>
      <c r="D82" s="16" t="n">
        <v>9983</v>
      </c>
      <c r="E82" s="16" t="n">
        <v>76429</v>
      </c>
      <c r="F82" s="16" t="n">
        <v>0</v>
      </c>
      <c r="G82" s="16" t="n">
        <v>1447235</v>
      </c>
      <c r="H82" s="16" t="n">
        <v>0</v>
      </c>
      <c r="I82" s="16" t="n">
        <v>0</v>
      </c>
      <c r="J82" s="16" t="n">
        <v>0</v>
      </c>
      <c r="K82" s="16" t="n">
        <v>11677</v>
      </c>
      <c r="L82" s="16" t="n">
        <v>0</v>
      </c>
      <c r="M82" s="17" t="n">
        <f aca="false">SUM(D82:L82)</f>
        <v>1545324</v>
      </c>
    </row>
    <row r="83" customFormat="false" ht="12.75" hidden="false" customHeight="false" outlineLevel="0" collapsed="false">
      <c r="A83" s="14" t="s">
        <v>173</v>
      </c>
      <c r="B83" s="14" t="s">
        <v>174</v>
      </c>
      <c r="C83" s="15" t="n">
        <v>2014</v>
      </c>
      <c r="D83" s="16" t="n">
        <v>0</v>
      </c>
      <c r="E83" s="16" t="n">
        <v>2394</v>
      </c>
      <c r="F83" s="16" t="n">
        <v>469328</v>
      </c>
      <c r="G83" s="16" t="n">
        <v>45398</v>
      </c>
      <c r="H83" s="16" t="n">
        <v>0</v>
      </c>
      <c r="I83" s="16" t="n">
        <v>4284</v>
      </c>
      <c r="J83" s="16" t="n">
        <v>9712</v>
      </c>
      <c r="K83" s="16" t="n">
        <v>5425</v>
      </c>
      <c r="L83" s="16" t="n">
        <v>7288</v>
      </c>
      <c r="M83" s="17" t="n">
        <f aca="false">SUM(D83:L83)</f>
        <v>543829</v>
      </c>
    </row>
    <row r="84" customFormat="false" ht="12.75" hidden="false" customHeight="false" outlineLevel="0" collapsed="false">
      <c r="A84" s="14" t="s">
        <v>175</v>
      </c>
      <c r="B84" s="14" t="s">
        <v>176</v>
      </c>
      <c r="C84" s="15" t="n">
        <v>2014</v>
      </c>
      <c r="D84" s="16" t="n">
        <v>0</v>
      </c>
      <c r="E84" s="16" t="n">
        <v>100223</v>
      </c>
      <c r="F84" s="16" t="n">
        <v>0</v>
      </c>
      <c r="G84" s="16" t="n">
        <v>0</v>
      </c>
      <c r="H84" s="16" t="n">
        <v>0</v>
      </c>
      <c r="I84" s="16" t="n">
        <v>9170</v>
      </c>
      <c r="J84" s="16" t="n">
        <v>46731</v>
      </c>
      <c r="K84" s="16" t="n">
        <v>16772</v>
      </c>
      <c r="L84" s="16" t="n">
        <v>32887</v>
      </c>
      <c r="M84" s="17" t="n">
        <f aca="false">SUM(D84:L84)</f>
        <v>205783</v>
      </c>
    </row>
    <row r="85" customFormat="false" ht="12.75" hidden="false" customHeight="false" outlineLevel="0" collapsed="false">
      <c r="A85" s="14" t="s">
        <v>177</v>
      </c>
      <c r="B85" s="14" t="s">
        <v>178</v>
      </c>
      <c r="C85" s="15" t="n">
        <v>2014</v>
      </c>
      <c r="D85" s="16" t="n">
        <v>1004</v>
      </c>
      <c r="E85" s="16" t="n">
        <v>9103</v>
      </c>
      <c r="F85" s="16" t="n">
        <v>0</v>
      </c>
      <c r="G85" s="16" t="n">
        <v>0</v>
      </c>
      <c r="H85" s="16" t="n">
        <v>0</v>
      </c>
      <c r="I85" s="16" t="n">
        <v>4252</v>
      </c>
      <c r="J85" s="16" t="n">
        <v>10332</v>
      </c>
      <c r="K85" s="16" t="n">
        <v>6557</v>
      </c>
      <c r="L85" s="16" t="n">
        <v>0</v>
      </c>
      <c r="M85" s="17" t="n">
        <f aca="false">SUM(D85:L85)</f>
        <v>31248</v>
      </c>
    </row>
    <row r="86" customFormat="false" ht="12.75" hidden="false" customHeight="false" outlineLevel="0" collapsed="false">
      <c r="A86" s="14" t="s">
        <v>179</v>
      </c>
      <c r="B86" s="14" t="s">
        <v>180</v>
      </c>
      <c r="C86" s="15" t="n">
        <v>2014</v>
      </c>
      <c r="D86" s="16" t="n">
        <v>18602</v>
      </c>
      <c r="E86" s="16" t="n">
        <v>47659</v>
      </c>
      <c r="F86" s="16" t="n">
        <v>0</v>
      </c>
      <c r="G86" s="16" t="n">
        <v>508477</v>
      </c>
      <c r="H86" s="16" t="n">
        <v>0</v>
      </c>
      <c r="I86" s="16" t="n">
        <v>4260</v>
      </c>
      <c r="J86" s="16" t="n">
        <v>8648</v>
      </c>
      <c r="K86" s="16" t="n">
        <v>7842</v>
      </c>
      <c r="L86" s="16" t="n">
        <v>7500</v>
      </c>
      <c r="M86" s="17" t="n">
        <f aca="false">SUM(D86:L86)</f>
        <v>602988</v>
      </c>
    </row>
    <row r="87" customFormat="false" ht="12.75" hidden="false" customHeight="false" outlineLevel="0" collapsed="false">
      <c r="A87" s="14" t="s">
        <v>181</v>
      </c>
      <c r="B87" s="14" t="s">
        <v>182</v>
      </c>
      <c r="C87" s="15" t="n">
        <v>2014</v>
      </c>
      <c r="D87" s="16" t="n">
        <v>0</v>
      </c>
      <c r="E87" s="16" t="n">
        <v>41929</v>
      </c>
      <c r="F87" s="16" t="n">
        <v>0</v>
      </c>
      <c r="G87" s="16" t="n">
        <v>558745</v>
      </c>
      <c r="H87" s="16" t="n">
        <v>0</v>
      </c>
      <c r="I87" s="16" t="n">
        <v>4256</v>
      </c>
      <c r="J87" s="16" t="n">
        <v>10406</v>
      </c>
      <c r="K87" s="16" t="n">
        <v>8853</v>
      </c>
      <c r="L87" s="16" t="n">
        <v>3616</v>
      </c>
      <c r="M87" s="17" t="n">
        <f aca="false">SUM(D87:L87)</f>
        <v>627805</v>
      </c>
    </row>
    <row r="88" customFormat="false" ht="12.75" hidden="false" customHeight="false" outlineLevel="0" collapsed="false">
      <c r="A88" s="14" t="s">
        <v>183</v>
      </c>
      <c r="B88" s="14" t="s">
        <v>184</v>
      </c>
      <c r="C88" s="15" t="n">
        <v>2014</v>
      </c>
      <c r="D88" s="16" t="n">
        <v>0</v>
      </c>
      <c r="E88" s="16" t="n">
        <v>104609</v>
      </c>
      <c r="F88" s="16" t="n">
        <v>0</v>
      </c>
      <c r="G88" s="16" t="n">
        <v>1064699</v>
      </c>
      <c r="H88" s="16" t="n">
        <v>0</v>
      </c>
      <c r="I88" s="16" t="n">
        <v>9288</v>
      </c>
      <c r="J88" s="16" t="n">
        <v>43285</v>
      </c>
      <c r="K88" s="16" t="n">
        <v>25</v>
      </c>
      <c r="L88" s="16" t="n">
        <v>0</v>
      </c>
      <c r="M88" s="17" t="n">
        <f aca="false">SUM(D88:L88)</f>
        <v>1221906</v>
      </c>
    </row>
    <row r="89" customFormat="false" ht="12.75" hidden="false" customHeight="false" outlineLevel="0" collapsed="false">
      <c r="A89" s="14" t="s">
        <v>185</v>
      </c>
      <c r="B89" s="14" t="s">
        <v>186</v>
      </c>
      <c r="C89" s="15" t="n">
        <v>2014</v>
      </c>
      <c r="D89" s="16" t="n">
        <v>3700</v>
      </c>
      <c r="E89" s="16" t="n">
        <v>149111</v>
      </c>
      <c r="F89" s="16" t="n">
        <v>352890</v>
      </c>
      <c r="G89" s="16" t="n">
        <v>0</v>
      </c>
      <c r="H89" s="16" t="n">
        <v>0</v>
      </c>
      <c r="I89" s="16" t="n">
        <v>4255</v>
      </c>
      <c r="J89" s="16" t="n">
        <v>15310</v>
      </c>
      <c r="K89" s="16" t="n">
        <v>14211</v>
      </c>
      <c r="L89" s="16" t="n">
        <v>0</v>
      </c>
      <c r="M89" s="17" t="n">
        <f aca="false">SUM(D89:L89)</f>
        <v>539477</v>
      </c>
    </row>
    <row r="90" customFormat="false" ht="12.75" hidden="false" customHeight="false" outlineLevel="0" collapsed="false">
      <c r="A90" s="14" t="s">
        <v>187</v>
      </c>
      <c r="B90" s="14" t="s">
        <v>188</v>
      </c>
      <c r="C90" s="15" t="n">
        <v>2014</v>
      </c>
      <c r="D90" s="16" t="n">
        <v>947</v>
      </c>
      <c r="E90" s="16" t="n">
        <v>7704</v>
      </c>
      <c r="F90" s="16" t="n">
        <v>129919</v>
      </c>
      <c r="G90" s="16" t="n">
        <v>0</v>
      </c>
      <c r="H90" s="16" t="n">
        <v>0</v>
      </c>
      <c r="I90" s="16" t="n">
        <v>4259</v>
      </c>
      <c r="J90" s="16" t="n">
        <v>4072</v>
      </c>
      <c r="K90" s="16" t="n">
        <v>2676</v>
      </c>
      <c r="L90" s="16" t="n">
        <v>0</v>
      </c>
      <c r="M90" s="17" t="n">
        <f aca="false">SUM(D90:L90)</f>
        <v>149577</v>
      </c>
    </row>
    <row r="91" customFormat="false" ht="12.75" hidden="false" customHeight="false" outlineLevel="0" collapsed="false">
      <c r="A91" s="14" t="s">
        <v>189</v>
      </c>
      <c r="B91" s="14" t="s">
        <v>190</v>
      </c>
      <c r="C91" s="15" t="n">
        <v>2014</v>
      </c>
      <c r="D91" s="16" t="n">
        <v>9823</v>
      </c>
      <c r="E91" s="16" t="n">
        <v>134136</v>
      </c>
      <c r="F91" s="16" t="n">
        <v>387767</v>
      </c>
      <c r="G91" s="16" t="n">
        <v>944275</v>
      </c>
      <c r="H91" s="16" t="n">
        <v>0</v>
      </c>
      <c r="I91" s="16" t="n">
        <v>8228</v>
      </c>
      <c r="J91" s="16" t="n">
        <v>28240</v>
      </c>
      <c r="K91" s="16" t="n">
        <v>14517</v>
      </c>
      <c r="L91" s="16" t="n">
        <v>124115</v>
      </c>
      <c r="M91" s="17" t="n">
        <f aca="false">SUM(D91:L91)</f>
        <v>1651101</v>
      </c>
    </row>
    <row r="92" customFormat="false" ht="12.75" hidden="false" customHeight="false" outlineLevel="0" collapsed="false">
      <c r="A92" s="14" t="s">
        <v>191</v>
      </c>
      <c r="B92" s="14" t="s">
        <v>192</v>
      </c>
      <c r="C92" s="15" t="n">
        <v>2014</v>
      </c>
      <c r="D92" s="16" t="n">
        <v>2889</v>
      </c>
      <c r="E92" s="16" t="n">
        <v>64668</v>
      </c>
      <c r="F92" s="16" t="n">
        <v>477624</v>
      </c>
      <c r="G92" s="16" t="n">
        <v>63005</v>
      </c>
      <c r="H92" s="16" t="n">
        <v>0</v>
      </c>
      <c r="I92" s="16" t="n">
        <v>4250</v>
      </c>
      <c r="J92" s="16" t="n">
        <v>21471</v>
      </c>
      <c r="K92" s="16" t="n">
        <v>13499</v>
      </c>
      <c r="L92" s="16" t="n">
        <v>0</v>
      </c>
      <c r="M92" s="17" t="n">
        <f aca="false">SUM(D92:L92)</f>
        <v>647406</v>
      </c>
    </row>
    <row r="93" customFormat="false" ht="12.75" hidden="false" customHeight="false" outlineLevel="0" collapsed="false">
      <c r="A93" s="14" t="s">
        <v>193</v>
      </c>
      <c r="B93" s="14" t="s">
        <v>194</v>
      </c>
      <c r="C93" s="15" t="n">
        <v>2014</v>
      </c>
      <c r="D93" s="16" t="n">
        <v>0</v>
      </c>
      <c r="E93" s="16" t="n">
        <v>5704</v>
      </c>
      <c r="F93" s="16" t="n">
        <v>0</v>
      </c>
      <c r="G93" s="16" t="n">
        <v>0</v>
      </c>
      <c r="H93" s="16" t="n">
        <v>0</v>
      </c>
      <c r="I93" s="16" t="n">
        <v>4260</v>
      </c>
      <c r="J93" s="16" t="n">
        <v>4000</v>
      </c>
      <c r="K93" s="16" t="n">
        <v>2096</v>
      </c>
      <c r="L93" s="16" t="n">
        <v>4233</v>
      </c>
      <c r="M93" s="17" t="n">
        <f aca="false">SUM(D93:L93)</f>
        <v>20293</v>
      </c>
    </row>
    <row r="94" customFormat="false" ht="12.75" hidden="false" customHeight="false" outlineLevel="0" collapsed="false">
      <c r="A94" s="14" t="s">
        <v>195</v>
      </c>
      <c r="B94" s="14" t="s">
        <v>196</v>
      </c>
      <c r="C94" s="15" t="n">
        <v>2014</v>
      </c>
      <c r="D94" s="16" t="n">
        <v>6715</v>
      </c>
      <c r="E94" s="16" t="n">
        <v>58650</v>
      </c>
      <c r="F94" s="16" t="n">
        <v>373226</v>
      </c>
      <c r="G94" s="16" t="n">
        <v>417151</v>
      </c>
      <c r="H94" s="16" t="n">
        <v>0</v>
      </c>
      <c r="I94" s="16" t="n">
        <v>0</v>
      </c>
      <c r="J94" s="16" t="n">
        <v>32208</v>
      </c>
      <c r="K94" s="16" t="n">
        <v>26936</v>
      </c>
      <c r="L94" s="16" t="n">
        <v>12833</v>
      </c>
      <c r="M94" s="17" t="n">
        <f aca="false">SUM(D94:L94)</f>
        <v>927719</v>
      </c>
    </row>
    <row r="95" customFormat="false" ht="12.75" hidden="false" customHeight="false" outlineLevel="0" collapsed="false">
      <c r="A95" s="14" t="s">
        <v>197</v>
      </c>
      <c r="B95" s="14" t="s">
        <v>198</v>
      </c>
      <c r="C95" s="15" t="n">
        <v>2014</v>
      </c>
      <c r="D95" s="16" t="n">
        <v>0</v>
      </c>
      <c r="E95" s="16" t="n">
        <v>34234</v>
      </c>
      <c r="F95" s="16" t="n">
        <v>364581</v>
      </c>
      <c r="G95" s="16" t="n">
        <v>0</v>
      </c>
      <c r="H95" s="16" t="n">
        <v>0</v>
      </c>
      <c r="I95" s="16" t="n">
        <v>10177</v>
      </c>
      <c r="J95" s="16" t="n">
        <v>17352</v>
      </c>
      <c r="K95" s="16" t="n">
        <v>5183</v>
      </c>
      <c r="L95" s="16" t="n">
        <v>99815</v>
      </c>
      <c r="M95" s="17" t="n">
        <f aca="false">SUM(D95:L95)</f>
        <v>531342</v>
      </c>
    </row>
    <row r="96" customFormat="false" ht="12.75" hidden="false" customHeight="false" outlineLevel="0" collapsed="false">
      <c r="A96" s="14" t="s">
        <v>199</v>
      </c>
      <c r="B96" s="14" t="s">
        <v>200</v>
      </c>
      <c r="C96" s="15" t="n">
        <v>2014</v>
      </c>
      <c r="D96" s="16" t="n">
        <v>0</v>
      </c>
      <c r="E96" s="16" t="n">
        <v>79420</v>
      </c>
      <c r="F96" s="16" t="n">
        <v>590867</v>
      </c>
      <c r="G96" s="16" t="n">
        <v>107667</v>
      </c>
      <c r="H96" s="16" t="n">
        <v>0</v>
      </c>
      <c r="I96" s="16" t="n">
        <v>68182</v>
      </c>
      <c r="J96" s="16" t="n">
        <v>27926</v>
      </c>
      <c r="K96" s="16" t="n">
        <v>17969</v>
      </c>
      <c r="L96" s="16" t="n">
        <v>1052064</v>
      </c>
      <c r="M96" s="17" t="n">
        <f aca="false">SUM(D96:L96)</f>
        <v>1944095</v>
      </c>
    </row>
    <row r="97" customFormat="false" ht="12.75" hidden="false" customHeight="false" outlineLevel="0" collapsed="false">
      <c r="A97" s="14" t="s">
        <v>201</v>
      </c>
      <c r="B97" s="14" t="s">
        <v>202</v>
      </c>
      <c r="C97" s="15" t="n">
        <v>2014</v>
      </c>
      <c r="D97" s="16" t="n">
        <v>4181</v>
      </c>
      <c r="E97" s="16" t="n">
        <v>80353</v>
      </c>
      <c r="F97" s="16" t="n">
        <v>1242891</v>
      </c>
      <c r="G97" s="16" t="n">
        <v>607232</v>
      </c>
      <c r="H97" s="16" t="n">
        <v>0</v>
      </c>
      <c r="I97" s="16" t="n">
        <v>22189</v>
      </c>
      <c r="J97" s="16" t="n">
        <v>33304</v>
      </c>
      <c r="K97" s="16" t="n">
        <v>24885</v>
      </c>
      <c r="L97" s="16" t="n">
        <v>510000</v>
      </c>
      <c r="M97" s="17" t="n">
        <f aca="false">SUM(D97:L97)</f>
        <v>2525035</v>
      </c>
    </row>
    <row r="98" customFormat="false" ht="12.75" hidden="false" customHeight="false" outlineLevel="0" collapsed="false">
      <c r="A98" s="14" t="s">
        <v>203</v>
      </c>
      <c r="B98" s="14" t="s">
        <v>204</v>
      </c>
      <c r="C98" s="15" t="n">
        <v>2014</v>
      </c>
      <c r="D98" s="16" t="n">
        <v>1282</v>
      </c>
      <c r="E98" s="16" t="n">
        <v>0</v>
      </c>
      <c r="F98" s="16" t="n">
        <v>0</v>
      </c>
      <c r="G98" s="16" t="n">
        <v>139367</v>
      </c>
      <c r="H98" s="16" t="n">
        <v>0</v>
      </c>
      <c r="I98" s="16" t="n">
        <v>0</v>
      </c>
      <c r="J98" s="16" t="n">
        <v>7384</v>
      </c>
      <c r="K98" s="16" t="n">
        <v>4008</v>
      </c>
      <c r="L98" s="16" t="n">
        <v>0</v>
      </c>
      <c r="M98" s="17" t="n">
        <f aca="false">SUM(D98:L98)</f>
        <v>152041</v>
      </c>
    </row>
    <row r="99" customFormat="false" ht="12.75" hidden="false" customHeight="false" outlineLevel="0" collapsed="false">
      <c r="A99" s="14" t="s">
        <v>205</v>
      </c>
      <c r="B99" s="14" t="s">
        <v>206</v>
      </c>
      <c r="C99" s="15" t="n">
        <v>2014</v>
      </c>
      <c r="D99" s="16" t="n">
        <v>0</v>
      </c>
      <c r="E99" s="16" t="n">
        <v>4064</v>
      </c>
      <c r="F99" s="16" t="n">
        <v>0</v>
      </c>
      <c r="G99" s="16" t="n">
        <v>0</v>
      </c>
      <c r="H99" s="16" t="n">
        <v>0</v>
      </c>
      <c r="I99" s="16" t="n">
        <v>8503</v>
      </c>
      <c r="J99" s="16" t="n">
        <v>4300</v>
      </c>
      <c r="K99" s="16" t="n">
        <v>1339</v>
      </c>
      <c r="L99" s="16" t="n">
        <v>2528</v>
      </c>
      <c r="M99" s="17" t="n">
        <f aca="false">SUM(D99:L99)</f>
        <v>20734</v>
      </c>
    </row>
    <row r="100" customFormat="false" ht="12.75" hidden="false" customHeight="false" outlineLevel="0" collapsed="false">
      <c r="A100" s="14" t="s">
        <v>207</v>
      </c>
      <c r="B100" s="14" t="s">
        <v>208</v>
      </c>
      <c r="C100" s="15" t="n">
        <v>2014</v>
      </c>
      <c r="D100" s="16" t="n">
        <v>0</v>
      </c>
      <c r="E100" s="16" t="n">
        <v>9718</v>
      </c>
      <c r="F100" s="16" t="n">
        <v>0</v>
      </c>
      <c r="G100" s="16" t="n">
        <v>104776</v>
      </c>
      <c r="H100" s="16" t="n">
        <v>0</v>
      </c>
      <c r="I100" s="16" t="n">
        <v>4254</v>
      </c>
      <c r="J100" s="16" t="n">
        <v>4000</v>
      </c>
      <c r="K100" s="16" t="n">
        <v>1662</v>
      </c>
      <c r="L100" s="16" t="n">
        <v>0</v>
      </c>
      <c r="M100" s="17" t="n">
        <f aca="false">SUM(D100:L100)</f>
        <v>124410</v>
      </c>
    </row>
    <row r="101" customFormat="false" ht="12.75" hidden="false" customHeight="false" outlineLevel="0" collapsed="false">
      <c r="A101" s="14" t="s">
        <v>209</v>
      </c>
      <c r="B101" s="14" t="s">
        <v>210</v>
      </c>
      <c r="C101" s="15" t="n">
        <v>2014</v>
      </c>
      <c r="D101" s="16" t="n">
        <v>1132</v>
      </c>
      <c r="E101" s="16" t="n">
        <v>0</v>
      </c>
      <c r="F101" s="16" t="n">
        <v>0</v>
      </c>
      <c r="G101" s="16" t="n">
        <v>0</v>
      </c>
      <c r="H101" s="16" t="n">
        <v>0</v>
      </c>
      <c r="I101" s="16" t="n">
        <v>4256</v>
      </c>
      <c r="J101" s="16" t="n">
        <v>6024</v>
      </c>
      <c r="K101" s="16" t="n">
        <v>2597</v>
      </c>
      <c r="L101" s="16" t="n">
        <v>0</v>
      </c>
      <c r="M101" s="17" t="n">
        <f aca="false">SUM(D101:L101)</f>
        <v>14009</v>
      </c>
    </row>
    <row r="102" customFormat="false" ht="12.75" hidden="false" customHeight="false" outlineLevel="0" collapsed="false">
      <c r="A102" s="14" t="s">
        <v>211</v>
      </c>
      <c r="B102" s="14" t="s">
        <v>212</v>
      </c>
      <c r="C102" s="15" t="n">
        <v>2014</v>
      </c>
      <c r="D102" s="16" t="n">
        <v>0</v>
      </c>
      <c r="E102" s="16" t="n">
        <v>209832</v>
      </c>
      <c r="F102" s="16" t="n">
        <v>23056</v>
      </c>
      <c r="G102" s="16" t="n">
        <v>3822962</v>
      </c>
      <c r="H102" s="16" t="n">
        <v>0</v>
      </c>
      <c r="I102" s="16" t="n">
        <v>0</v>
      </c>
      <c r="J102" s="16" t="n">
        <v>0</v>
      </c>
      <c r="K102" s="16" t="n">
        <v>43208</v>
      </c>
      <c r="L102" s="16" t="n">
        <v>1311833</v>
      </c>
      <c r="M102" s="17" t="n">
        <f aca="false">SUM(D102:L102)</f>
        <v>5410891</v>
      </c>
    </row>
    <row r="103" customFormat="false" ht="12.75" hidden="false" customHeight="false" outlineLevel="0" collapsed="false">
      <c r="A103" s="14" t="s">
        <v>213</v>
      </c>
      <c r="B103" s="14" t="s">
        <v>214</v>
      </c>
      <c r="C103" s="15" t="n">
        <v>2014</v>
      </c>
      <c r="D103" s="16" t="n">
        <v>7529</v>
      </c>
      <c r="E103" s="16" t="n">
        <v>71003</v>
      </c>
      <c r="F103" s="16" t="n">
        <v>685920</v>
      </c>
      <c r="G103" s="16" t="n">
        <v>60860</v>
      </c>
      <c r="H103" s="16" t="n">
        <v>0</v>
      </c>
      <c r="I103" s="16" t="n">
        <v>5132</v>
      </c>
      <c r="J103" s="16" t="n">
        <v>77844</v>
      </c>
      <c r="K103" s="16" t="n">
        <v>0</v>
      </c>
      <c r="L103" s="16" t="n">
        <v>160918</v>
      </c>
      <c r="M103" s="17" t="n">
        <f aca="false">SUM(D103:L103)</f>
        <v>1069206</v>
      </c>
    </row>
    <row r="104" customFormat="false" ht="12.75" hidden="false" customHeight="false" outlineLevel="0" collapsed="false">
      <c r="A104" s="14" t="s">
        <v>215</v>
      </c>
      <c r="B104" s="14" t="s">
        <v>216</v>
      </c>
      <c r="C104" s="15" t="n">
        <v>2014</v>
      </c>
      <c r="D104" s="16" t="n">
        <v>0</v>
      </c>
      <c r="E104" s="16" t="n">
        <v>1239270</v>
      </c>
      <c r="F104" s="16" t="n">
        <v>0</v>
      </c>
      <c r="G104" s="16" t="n">
        <v>4707094</v>
      </c>
      <c r="H104" s="16" t="n">
        <v>0</v>
      </c>
      <c r="I104" s="16" t="n">
        <v>186326</v>
      </c>
      <c r="J104" s="16" t="n">
        <v>146291</v>
      </c>
      <c r="K104" s="16" t="n">
        <v>0</v>
      </c>
      <c r="L104" s="16" t="n">
        <v>1952693</v>
      </c>
      <c r="M104" s="17" t="n">
        <f aca="false">SUM(D104:L104)</f>
        <v>8231674</v>
      </c>
    </row>
    <row r="105" customFormat="false" ht="12.75" hidden="false" customHeight="false" outlineLevel="0" collapsed="false">
      <c r="A105" s="14" t="s">
        <v>217</v>
      </c>
      <c r="B105" s="14" t="s">
        <v>218</v>
      </c>
      <c r="C105" s="15" t="n">
        <v>2014</v>
      </c>
      <c r="D105" s="16" t="n">
        <v>47277</v>
      </c>
      <c r="E105" s="16" t="n">
        <v>69139</v>
      </c>
      <c r="F105" s="16" t="n">
        <v>2114034</v>
      </c>
      <c r="G105" s="16" t="n">
        <v>279530</v>
      </c>
      <c r="H105" s="16" t="n">
        <v>0</v>
      </c>
      <c r="I105" s="16" t="n">
        <v>625</v>
      </c>
      <c r="J105" s="16" t="n">
        <v>91368</v>
      </c>
      <c r="K105" s="16" t="n">
        <v>31651</v>
      </c>
      <c r="L105" s="16" t="n">
        <v>37638</v>
      </c>
      <c r="M105" s="17" t="n">
        <f aca="false">SUM(D105:L105)</f>
        <v>2671262</v>
      </c>
    </row>
    <row r="106" customFormat="false" ht="12.75" hidden="false" customHeight="false" outlineLevel="0" collapsed="false">
      <c r="A106" s="14" t="s">
        <v>219</v>
      </c>
      <c r="B106" s="14" t="s">
        <v>220</v>
      </c>
      <c r="C106" s="15" t="n">
        <v>2014</v>
      </c>
      <c r="D106" s="16" t="n">
        <v>0</v>
      </c>
      <c r="E106" s="16" t="n">
        <v>729045</v>
      </c>
      <c r="F106" s="16" t="n">
        <v>17355</v>
      </c>
      <c r="G106" s="16" t="n">
        <v>1490247</v>
      </c>
      <c r="H106" s="16" t="n">
        <v>0</v>
      </c>
      <c r="I106" s="16" t="n">
        <v>86100</v>
      </c>
      <c r="J106" s="16" t="n">
        <v>54337</v>
      </c>
      <c r="K106" s="16" t="n">
        <v>37609</v>
      </c>
      <c r="L106" s="16" t="n">
        <v>248389</v>
      </c>
      <c r="M106" s="17" t="n">
        <f aca="false">SUM(D106:L106)</f>
        <v>2663082</v>
      </c>
    </row>
    <row r="107" customFormat="false" ht="12.75" hidden="false" customHeight="false" outlineLevel="0" collapsed="false">
      <c r="A107" s="14" t="s">
        <v>221</v>
      </c>
      <c r="B107" s="14" t="s">
        <v>222</v>
      </c>
      <c r="C107" s="15" t="n">
        <v>2014</v>
      </c>
      <c r="D107" s="16" t="n">
        <v>0</v>
      </c>
      <c r="E107" s="16" t="n">
        <v>0</v>
      </c>
      <c r="F107" s="16" t="n">
        <v>0</v>
      </c>
      <c r="G107" s="16" t="n">
        <v>19052</v>
      </c>
      <c r="H107" s="16" t="n">
        <v>1790</v>
      </c>
      <c r="I107" s="16" t="n">
        <v>0</v>
      </c>
      <c r="J107" s="16" t="n">
        <v>4000</v>
      </c>
      <c r="K107" s="16" t="n">
        <v>1378</v>
      </c>
      <c r="L107" s="16" t="n">
        <v>2458</v>
      </c>
      <c r="M107" s="17" t="n">
        <f aca="false">SUM(D107:L107)</f>
        <v>28678</v>
      </c>
    </row>
    <row r="108" customFormat="false" ht="12.75" hidden="false" customHeight="false" outlineLevel="0" collapsed="false">
      <c r="A108" s="14" t="s">
        <v>223</v>
      </c>
      <c r="B108" s="14" t="s">
        <v>224</v>
      </c>
      <c r="C108" s="15" t="n">
        <v>2014</v>
      </c>
      <c r="D108" s="16" t="n">
        <v>76316</v>
      </c>
      <c r="E108" s="16" t="n">
        <v>14117</v>
      </c>
      <c r="F108" s="16" t="n">
        <v>5557</v>
      </c>
      <c r="G108" s="16" t="n">
        <v>1023678</v>
      </c>
      <c r="H108" s="16" t="n">
        <v>0</v>
      </c>
      <c r="I108" s="16" t="n">
        <v>4239</v>
      </c>
      <c r="J108" s="16" t="n">
        <v>28324</v>
      </c>
      <c r="K108" s="16" t="n">
        <v>13261</v>
      </c>
      <c r="L108" s="16" t="n">
        <v>0</v>
      </c>
      <c r="M108" s="17" t="n">
        <f aca="false">SUM(D108:L108)</f>
        <v>1165492</v>
      </c>
    </row>
    <row r="109" customFormat="false" ht="12.75" hidden="false" customHeight="false" outlineLevel="0" collapsed="false">
      <c r="A109" s="14" t="s">
        <v>225</v>
      </c>
      <c r="B109" s="14" t="s">
        <v>226</v>
      </c>
      <c r="C109" s="15" t="n">
        <v>2014</v>
      </c>
      <c r="D109" s="16" t="n">
        <v>18899</v>
      </c>
      <c r="E109" s="16" t="n">
        <v>184565</v>
      </c>
      <c r="F109" s="16" t="n">
        <v>0</v>
      </c>
      <c r="G109" s="16" t="n">
        <v>6042628</v>
      </c>
      <c r="H109" s="16" t="n">
        <v>0</v>
      </c>
      <c r="I109" s="16" t="n">
        <v>0</v>
      </c>
      <c r="J109" s="16" t="n">
        <v>120946</v>
      </c>
      <c r="K109" s="16" t="n">
        <v>75875</v>
      </c>
      <c r="L109" s="16" t="n">
        <v>0</v>
      </c>
      <c r="M109" s="17" t="n">
        <f aca="false">SUM(D109:L109)</f>
        <v>6442913</v>
      </c>
    </row>
    <row r="110" customFormat="false" ht="12.75" hidden="false" customHeight="false" outlineLevel="0" collapsed="false">
      <c r="A110" s="14" t="s">
        <v>227</v>
      </c>
      <c r="B110" s="14" t="s">
        <v>228</v>
      </c>
      <c r="C110" s="15" t="n">
        <v>2014</v>
      </c>
      <c r="D110" s="16" t="n">
        <v>403982</v>
      </c>
      <c r="E110" s="16" t="n">
        <v>132539</v>
      </c>
      <c r="F110" s="16" t="n">
        <v>1383620</v>
      </c>
      <c r="G110" s="16" t="n">
        <v>198280</v>
      </c>
      <c r="H110" s="16" t="n">
        <v>0</v>
      </c>
      <c r="I110" s="16" t="n">
        <v>9590</v>
      </c>
      <c r="J110" s="16" t="n">
        <v>49363</v>
      </c>
      <c r="K110" s="16" t="n">
        <v>27624</v>
      </c>
      <c r="L110" s="16" t="n">
        <v>108666</v>
      </c>
      <c r="M110" s="17" t="n">
        <f aca="false">SUM(D110:L110)</f>
        <v>2313664</v>
      </c>
    </row>
    <row r="111" customFormat="false" ht="12.75" hidden="false" customHeight="false" outlineLevel="0" collapsed="false">
      <c r="A111" s="14" t="s">
        <v>229</v>
      </c>
      <c r="B111" s="14" t="s">
        <v>230</v>
      </c>
      <c r="C111" s="15" t="n">
        <v>2014</v>
      </c>
      <c r="D111" s="16" t="n">
        <v>2155</v>
      </c>
      <c r="E111" s="16" t="n">
        <v>57002</v>
      </c>
      <c r="F111" s="16" t="n">
        <v>0</v>
      </c>
      <c r="G111" s="16" t="n">
        <v>0</v>
      </c>
      <c r="H111" s="16" t="n">
        <v>0</v>
      </c>
      <c r="I111" s="16" t="n">
        <v>4250</v>
      </c>
      <c r="J111" s="16" t="n">
        <v>14008</v>
      </c>
      <c r="K111" s="16" t="n">
        <v>7445</v>
      </c>
      <c r="L111" s="16" t="n">
        <v>0</v>
      </c>
      <c r="M111" s="17" t="n">
        <f aca="false">SUM(D111:L111)</f>
        <v>84860</v>
      </c>
    </row>
    <row r="112" customFormat="false" ht="12.75" hidden="false" customHeight="false" outlineLevel="0" collapsed="false">
      <c r="A112" s="14" t="s">
        <v>231</v>
      </c>
      <c r="B112" s="14" t="s">
        <v>232</v>
      </c>
      <c r="C112" s="15" t="n">
        <v>2014</v>
      </c>
      <c r="D112" s="16" t="n">
        <v>861634</v>
      </c>
      <c r="E112" s="16" t="n">
        <v>104966</v>
      </c>
      <c r="F112" s="16" t="n">
        <v>0</v>
      </c>
      <c r="G112" s="16" t="n">
        <v>1290980</v>
      </c>
      <c r="H112" s="16" t="n">
        <v>0</v>
      </c>
      <c r="I112" s="16" t="n">
        <v>11046</v>
      </c>
      <c r="J112" s="16" t="n">
        <v>0</v>
      </c>
      <c r="K112" s="16" t="n">
        <v>15777</v>
      </c>
      <c r="L112" s="16" t="n">
        <v>0</v>
      </c>
      <c r="M112" s="17" t="n">
        <f aca="false">SUM(D112:L112)</f>
        <v>2284403</v>
      </c>
    </row>
    <row r="113" customFormat="false" ht="12.75" hidden="false" customHeight="false" outlineLevel="0" collapsed="false">
      <c r="A113" s="14" t="s">
        <v>233</v>
      </c>
      <c r="B113" s="14" t="s">
        <v>234</v>
      </c>
      <c r="C113" s="15" t="n">
        <v>2014</v>
      </c>
      <c r="D113" s="16" t="n">
        <v>540</v>
      </c>
      <c r="E113" s="16" t="n">
        <v>0</v>
      </c>
      <c r="F113" s="16" t="n">
        <v>0</v>
      </c>
      <c r="G113" s="16" t="n">
        <v>0</v>
      </c>
      <c r="H113" s="16" t="n">
        <v>0</v>
      </c>
      <c r="I113" s="16" t="n">
        <v>0</v>
      </c>
      <c r="J113" s="16" t="n">
        <v>0</v>
      </c>
      <c r="K113" s="16" t="n">
        <v>1559</v>
      </c>
      <c r="L113" s="16" t="n">
        <v>0</v>
      </c>
      <c r="M113" s="17" t="n">
        <f aca="false">SUM(D113:L113)</f>
        <v>2099</v>
      </c>
    </row>
    <row r="114" customFormat="false" ht="12.75" hidden="false" customHeight="false" outlineLevel="0" collapsed="false">
      <c r="A114" s="14" t="s">
        <v>235</v>
      </c>
      <c r="B114" s="14" t="s">
        <v>236</v>
      </c>
      <c r="C114" s="15" t="n">
        <v>2014</v>
      </c>
      <c r="D114" s="16" t="n">
        <v>726531</v>
      </c>
      <c r="E114" s="16" t="n">
        <v>41185</v>
      </c>
      <c r="F114" s="16" t="n">
        <v>0</v>
      </c>
      <c r="G114" s="16" t="n">
        <v>68178</v>
      </c>
      <c r="H114" s="16" t="n">
        <v>0</v>
      </c>
      <c r="I114" s="16" t="n">
        <v>0</v>
      </c>
      <c r="J114" s="16" t="n">
        <v>11424</v>
      </c>
      <c r="K114" s="16" t="n">
        <v>7653</v>
      </c>
      <c r="L114" s="16" t="n">
        <v>9051</v>
      </c>
      <c r="M114" s="17" t="n">
        <f aca="false">SUM(D114:L114)</f>
        <v>864022</v>
      </c>
    </row>
    <row r="115" customFormat="false" ht="12.75" hidden="false" customHeight="false" outlineLevel="0" collapsed="false">
      <c r="A115" s="14" t="s">
        <v>237</v>
      </c>
      <c r="B115" s="14" t="s">
        <v>238</v>
      </c>
      <c r="C115" s="15" t="n">
        <v>2014</v>
      </c>
      <c r="D115" s="16" t="n">
        <v>0</v>
      </c>
      <c r="E115" s="16" t="n">
        <v>0</v>
      </c>
      <c r="F115" s="16" t="n">
        <v>104793</v>
      </c>
      <c r="G115" s="16" t="n">
        <v>0</v>
      </c>
      <c r="H115" s="16" t="n">
        <v>0</v>
      </c>
      <c r="I115" s="16" t="n">
        <v>4254</v>
      </c>
      <c r="J115" s="16" t="n">
        <v>3992</v>
      </c>
      <c r="K115" s="16" t="n">
        <v>1808</v>
      </c>
      <c r="L115" s="16" t="n">
        <v>7552</v>
      </c>
      <c r="M115" s="17" t="n">
        <f aca="false">SUM(D115:L115)</f>
        <v>122399</v>
      </c>
    </row>
    <row r="116" customFormat="false" ht="12.75" hidden="false" customHeight="false" outlineLevel="0" collapsed="false">
      <c r="A116" s="14" t="s">
        <v>239</v>
      </c>
      <c r="B116" s="14" t="s">
        <v>240</v>
      </c>
      <c r="C116" s="15" t="n">
        <v>2014</v>
      </c>
      <c r="D116" s="16" t="n">
        <v>1225006</v>
      </c>
      <c r="E116" s="16" t="n">
        <v>88333</v>
      </c>
      <c r="F116" s="16" t="n">
        <v>653934</v>
      </c>
      <c r="G116" s="16" t="n">
        <v>1009620</v>
      </c>
      <c r="H116" s="16" t="n">
        <v>0</v>
      </c>
      <c r="I116" s="16" t="n">
        <v>6470</v>
      </c>
      <c r="J116" s="16" t="n">
        <v>107079</v>
      </c>
      <c r="K116" s="16" t="n">
        <v>21965</v>
      </c>
      <c r="L116" s="16" t="n">
        <v>0</v>
      </c>
      <c r="M116" s="17" t="n">
        <f aca="false">SUM(D116:L116)</f>
        <v>3112407</v>
      </c>
    </row>
    <row r="117" customFormat="false" ht="12.75" hidden="false" customHeight="false" outlineLevel="0" collapsed="false">
      <c r="A117" s="14" t="s">
        <v>241</v>
      </c>
      <c r="B117" s="14" t="s">
        <v>242</v>
      </c>
      <c r="C117" s="15" t="n">
        <v>2014</v>
      </c>
      <c r="D117" s="16" t="n">
        <v>0</v>
      </c>
      <c r="E117" s="16" t="n">
        <v>9826</v>
      </c>
      <c r="F117" s="16" t="n">
        <v>104063</v>
      </c>
      <c r="G117" s="16" t="n">
        <v>0</v>
      </c>
      <c r="H117" s="16" t="n">
        <v>0</v>
      </c>
      <c r="I117" s="16" t="n">
        <v>8018</v>
      </c>
      <c r="J117" s="16" t="n">
        <v>5031</v>
      </c>
      <c r="K117" s="16" t="n">
        <v>0</v>
      </c>
      <c r="L117" s="16" t="n">
        <v>1339</v>
      </c>
      <c r="M117" s="17" t="n">
        <f aca="false">SUM(D117:L117)</f>
        <v>128277</v>
      </c>
    </row>
    <row r="118" customFormat="false" ht="12.75" hidden="false" customHeight="false" outlineLevel="0" collapsed="false">
      <c r="A118" s="14" t="s">
        <v>243</v>
      </c>
      <c r="B118" s="14" t="s">
        <v>244</v>
      </c>
      <c r="C118" s="15" t="n">
        <v>2014</v>
      </c>
      <c r="D118" s="18"/>
      <c r="E118" s="18"/>
      <c r="F118" s="18"/>
      <c r="G118" s="18"/>
      <c r="H118" s="18"/>
      <c r="I118" s="18"/>
      <c r="J118" s="18"/>
      <c r="K118" s="18"/>
      <c r="L118" s="18"/>
      <c r="M118" s="17" t="n">
        <f aca="false">SUM(D118:L118)</f>
        <v>0</v>
      </c>
    </row>
    <row r="119" customFormat="false" ht="12.75" hidden="false" customHeight="false" outlineLevel="0" collapsed="false">
      <c r="A119" s="14" t="s">
        <v>245</v>
      </c>
      <c r="B119" s="14" t="s">
        <v>246</v>
      </c>
      <c r="C119" s="15" t="n">
        <v>2014</v>
      </c>
      <c r="D119" s="16" t="n">
        <v>2774</v>
      </c>
      <c r="E119" s="16" t="n">
        <v>49172</v>
      </c>
      <c r="F119" s="16" t="n">
        <v>575994</v>
      </c>
      <c r="G119" s="16" t="n">
        <v>334209</v>
      </c>
      <c r="H119" s="16" t="n">
        <v>5533</v>
      </c>
      <c r="I119" s="16" t="n">
        <v>4258</v>
      </c>
      <c r="J119" s="16" t="n">
        <v>23056</v>
      </c>
      <c r="K119" s="16" t="n">
        <v>17877</v>
      </c>
      <c r="L119" s="16" t="n">
        <v>0</v>
      </c>
      <c r="M119" s="17" t="n">
        <f aca="false">SUM(D119:L119)</f>
        <v>1012873</v>
      </c>
    </row>
    <row r="120" customFormat="false" ht="12.75" hidden="false" customHeight="false" outlineLevel="0" collapsed="false">
      <c r="A120" s="14" t="s">
        <v>247</v>
      </c>
      <c r="B120" s="14" t="s">
        <v>248</v>
      </c>
      <c r="C120" s="15" t="n">
        <v>2014</v>
      </c>
      <c r="D120" s="16" t="n">
        <v>0</v>
      </c>
      <c r="E120" s="16" t="n">
        <v>40562</v>
      </c>
      <c r="F120" s="16" t="n">
        <v>0</v>
      </c>
      <c r="G120" s="16" t="n">
        <v>1053577</v>
      </c>
      <c r="H120" s="16" t="n">
        <v>0</v>
      </c>
      <c r="I120" s="16" t="n">
        <v>4268</v>
      </c>
      <c r="J120" s="16" t="n">
        <v>7649</v>
      </c>
      <c r="K120" s="16" t="n">
        <v>6495</v>
      </c>
      <c r="L120" s="16" t="n">
        <v>0</v>
      </c>
      <c r="M120" s="17" t="n">
        <f aca="false">SUM(D120:L120)</f>
        <v>1112551</v>
      </c>
    </row>
    <row r="121" customFormat="false" ht="12.75" hidden="false" customHeight="false" outlineLevel="0" collapsed="false">
      <c r="A121" s="14" t="s">
        <v>249</v>
      </c>
      <c r="B121" s="14" t="s">
        <v>250</v>
      </c>
      <c r="C121" s="15" t="n">
        <v>2014</v>
      </c>
      <c r="D121" s="16" t="n">
        <v>0</v>
      </c>
      <c r="E121" s="16" t="n">
        <v>2834</v>
      </c>
      <c r="F121" s="16" t="n">
        <v>0</v>
      </c>
      <c r="G121" s="16" t="n">
        <v>0</v>
      </c>
      <c r="H121" s="16" t="n">
        <v>4462</v>
      </c>
      <c r="I121" s="16" t="n">
        <v>4354</v>
      </c>
      <c r="J121" s="16" t="n">
        <v>7993</v>
      </c>
      <c r="K121" s="16" t="n">
        <v>1698</v>
      </c>
      <c r="L121" s="16" t="n">
        <v>0</v>
      </c>
      <c r="M121" s="17" t="n">
        <f aca="false">SUM(D121:L121)</f>
        <v>21341</v>
      </c>
    </row>
    <row r="122" customFormat="false" ht="12.75" hidden="false" customHeight="false" outlineLevel="0" collapsed="false">
      <c r="A122" s="14" t="s">
        <v>251</v>
      </c>
      <c r="B122" s="14" t="s">
        <v>252</v>
      </c>
      <c r="C122" s="15" t="n">
        <v>2014</v>
      </c>
      <c r="D122" s="16" t="n">
        <v>0</v>
      </c>
      <c r="E122" s="16" t="n">
        <v>6828</v>
      </c>
      <c r="F122" s="16" t="n">
        <v>165056</v>
      </c>
      <c r="G122" s="16" t="n">
        <v>0</v>
      </c>
      <c r="H122" s="16" t="n">
        <v>0</v>
      </c>
      <c r="I122" s="16" t="n">
        <v>4258</v>
      </c>
      <c r="J122" s="16" t="n">
        <v>37459</v>
      </c>
      <c r="K122" s="16" t="n">
        <v>10238</v>
      </c>
      <c r="L122" s="16" t="n">
        <v>0</v>
      </c>
      <c r="M122" s="17" t="n">
        <f aca="false">SUM(D122:L122)</f>
        <v>223839</v>
      </c>
    </row>
    <row r="123" customFormat="false" ht="12.75" hidden="false" customHeight="false" outlineLevel="0" collapsed="false">
      <c r="A123" s="14" t="s">
        <v>253</v>
      </c>
      <c r="B123" s="14" t="s">
        <v>254</v>
      </c>
      <c r="C123" s="15" t="n">
        <v>2014</v>
      </c>
      <c r="D123" s="16" t="n">
        <v>0</v>
      </c>
      <c r="E123" s="16" t="n">
        <v>83892</v>
      </c>
      <c r="F123" s="16" t="n">
        <v>0</v>
      </c>
      <c r="G123" s="16" t="n">
        <v>1988666</v>
      </c>
      <c r="H123" s="16" t="n">
        <v>0</v>
      </c>
      <c r="I123" s="16" t="n">
        <v>8405</v>
      </c>
      <c r="J123" s="16" t="n">
        <v>38291</v>
      </c>
      <c r="K123" s="16" t="n">
        <v>29559</v>
      </c>
      <c r="L123" s="16" t="n">
        <v>153272</v>
      </c>
      <c r="M123" s="17" t="n">
        <f aca="false">SUM(D123:L123)</f>
        <v>2302085</v>
      </c>
    </row>
    <row r="124" customFormat="false" ht="12.75" hidden="false" customHeight="false" outlineLevel="0" collapsed="false">
      <c r="A124" s="14" t="s">
        <v>255</v>
      </c>
      <c r="B124" s="14" t="s">
        <v>256</v>
      </c>
      <c r="C124" s="15" t="n">
        <v>2014</v>
      </c>
      <c r="D124" s="16" t="n">
        <v>3052</v>
      </c>
      <c r="E124" s="16" t="n">
        <v>257761</v>
      </c>
      <c r="F124" s="16" t="n">
        <v>0</v>
      </c>
      <c r="G124" s="16" t="n">
        <v>0</v>
      </c>
      <c r="H124" s="16" t="n">
        <v>0</v>
      </c>
      <c r="I124" s="16" t="n">
        <v>11195</v>
      </c>
      <c r="J124" s="16" t="n">
        <v>13080</v>
      </c>
      <c r="K124" s="16" t="n">
        <v>14444</v>
      </c>
      <c r="L124" s="16" t="n">
        <v>1698</v>
      </c>
      <c r="M124" s="17" t="n">
        <f aca="false">SUM(D124:L124)</f>
        <v>301230</v>
      </c>
    </row>
    <row r="125" customFormat="false" ht="12.75" hidden="false" customHeight="false" outlineLevel="0" collapsed="false">
      <c r="A125" s="14" t="s">
        <v>257</v>
      </c>
      <c r="B125" s="14" t="s">
        <v>258</v>
      </c>
      <c r="C125" s="15" t="n">
        <v>2014</v>
      </c>
      <c r="D125" s="16" t="n">
        <v>0</v>
      </c>
      <c r="E125" s="16" t="n">
        <v>0</v>
      </c>
      <c r="F125" s="16" t="n">
        <v>0</v>
      </c>
      <c r="G125" s="16" t="n">
        <v>0</v>
      </c>
      <c r="H125" s="16" t="n">
        <v>0</v>
      </c>
      <c r="I125" s="16" t="n">
        <v>4450</v>
      </c>
      <c r="J125" s="16" t="n">
        <v>10848</v>
      </c>
      <c r="K125" s="16" t="n">
        <v>7704</v>
      </c>
      <c r="L125" s="16" t="n">
        <v>23604</v>
      </c>
      <c r="M125" s="17" t="n">
        <f aca="false">SUM(D125:L125)</f>
        <v>46606</v>
      </c>
    </row>
    <row r="126" customFormat="false" ht="12.75" hidden="false" customHeight="false" outlineLevel="0" collapsed="false">
      <c r="A126" s="14" t="s">
        <v>259</v>
      </c>
      <c r="B126" s="14" t="s">
        <v>260</v>
      </c>
      <c r="C126" s="15" t="n">
        <v>2014</v>
      </c>
      <c r="D126" s="16" t="n">
        <v>684</v>
      </c>
      <c r="E126" s="16" t="n">
        <v>58060</v>
      </c>
      <c r="F126" s="16" t="n">
        <v>234177</v>
      </c>
      <c r="G126" s="16" t="n">
        <v>521284</v>
      </c>
      <c r="H126" s="16" t="n">
        <v>0</v>
      </c>
      <c r="I126" s="16" t="n">
        <v>4280</v>
      </c>
      <c r="J126" s="16" t="n">
        <v>16492</v>
      </c>
      <c r="K126" s="16" t="n">
        <v>4580</v>
      </c>
      <c r="L126" s="16" t="n">
        <v>0</v>
      </c>
      <c r="M126" s="17" t="n">
        <f aca="false">SUM(D126:L126)</f>
        <v>839557</v>
      </c>
    </row>
    <row r="127" customFormat="false" ht="12.75" hidden="false" customHeight="false" outlineLevel="0" collapsed="false">
      <c r="A127" s="14" t="s">
        <v>261</v>
      </c>
      <c r="B127" s="14" t="s">
        <v>262</v>
      </c>
      <c r="C127" s="15" t="n">
        <v>2014</v>
      </c>
      <c r="D127" s="16" t="n">
        <v>874</v>
      </c>
      <c r="E127" s="16" t="n">
        <v>251658</v>
      </c>
      <c r="F127" s="16" t="n">
        <v>492854</v>
      </c>
      <c r="G127" s="16" t="n">
        <v>417327</v>
      </c>
      <c r="H127" s="16" t="n">
        <v>1992</v>
      </c>
      <c r="I127" s="16" t="n">
        <v>4255</v>
      </c>
      <c r="J127" s="16" t="n">
        <v>10908</v>
      </c>
      <c r="K127" s="16" t="n">
        <v>7923</v>
      </c>
      <c r="L127" s="16" t="n">
        <v>0</v>
      </c>
      <c r="M127" s="17" t="n">
        <f aca="false">SUM(D127:L127)</f>
        <v>1187791</v>
      </c>
    </row>
    <row r="128" customFormat="false" ht="12.75" hidden="false" customHeight="false" outlineLevel="0" collapsed="false">
      <c r="A128" s="14" t="s">
        <v>263</v>
      </c>
      <c r="B128" s="14" t="s">
        <v>264</v>
      </c>
      <c r="C128" s="15" t="n">
        <v>2014</v>
      </c>
      <c r="D128" s="16" t="n">
        <v>0</v>
      </c>
      <c r="E128" s="16" t="n">
        <v>107914</v>
      </c>
      <c r="F128" s="16" t="n">
        <v>0</v>
      </c>
      <c r="G128" s="16" t="n">
        <v>0</v>
      </c>
      <c r="H128" s="16" t="n">
        <v>4530</v>
      </c>
      <c r="I128" s="16" t="n">
        <v>8507</v>
      </c>
      <c r="J128" s="16" t="n">
        <v>11184</v>
      </c>
      <c r="K128" s="16" t="n">
        <v>0</v>
      </c>
      <c r="L128" s="16" t="n">
        <v>0</v>
      </c>
      <c r="M128" s="17" t="n">
        <f aca="false">SUM(D128:L128)</f>
        <v>132135</v>
      </c>
    </row>
    <row r="129" customFormat="false" ht="12.75" hidden="false" customHeight="false" outlineLevel="0" collapsed="false">
      <c r="A129" s="14" t="s">
        <v>265</v>
      </c>
      <c r="B129" s="14" t="s">
        <v>266</v>
      </c>
      <c r="C129" s="15" t="n">
        <v>2014</v>
      </c>
      <c r="D129" s="16" t="n">
        <v>0</v>
      </c>
      <c r="E129" s="16" t="n">
        <v>72893</v>
      </c>
      <c r="F129" s="16" t="n">
        <v>212691</v>
      </c>
      <c r="G129" s="16" t="n">
        <v>0</v>
      </c>
      <c r="H129" s="16" t="n">
        <v>142763</v>
      </c>
      <c r="I129" s="16" t="n">
        <v>4250</v>
      </c>
      <c r="J129" s="16" t="n">
        <v>35287</v>
      </c>
      <c r="K129" s="16" t="n">
        <v>4821</v>
      </c>
      <c r="L129" s="16" t="n">
        <v>0</v>
      </c>
      <c r="M129" s="17" t="n">
        <f aca="false">SUM(D129:L129)</f>
        <v>472705</v>
      </c>
    </row>
    <row r="130" customFormat="false" ht="12.75" hidden="false" customHeight="false" outlineLevel="0" collapsed="false">
      <c r="A130" s="14" t="s">
        <v>267</v>
      </c>
      <c r="B130" s="14" t="s">
        <v>268</v>
      </c>
      <c r="C130" s="15" t="n">
        <v>2014</v>
      </c>
      <c r="D130" s="16" t="n">
        <v>0</v>
      </c>
      <c r="E130" s="16" t="n">
        <v>3950</v>
      </c>
      <c r="F130" s="16" t="n">
        <v>78263</v>
      </c>
      <c r="G130" s="16" t="n">
        <v>127728</v>
      </c>
      <c r="H130" s="16" t="n">
        <v>0</v>
      </c>
      <c r="I130" s="16" t="n">
        <v>0</v>
      </c>
      <c r="J130" s="16" t="n">
        <v>3992</v>
      </c>
      <c r="K130" s="16" t="n">
        <v>0</v>
      </c>
      <c r="L130" s="16" t="n">
        <v>0</v>
      </c>
      <c r="M130" s="17" t="n">
        <f aca="false">SUM(D130:L130)</f>
        <v>213933</v>
      </c>
    </row>
    <row r="131" customFormat="false" ht="12.75" hidden="false" customHeight="false" outlineLevel="0" collapsed="false">
      <c r="A131" s="14" t="s">
        <v>269</v>
      </c>
      <c r="B131" s="14" t="s">
        <v>270</v>
      </c>
      <c r="C131" s="15" t="n">
        <v>2014</v>
      </c>
      <c r="D131" s="16" t="n">
        <v>78899</v>
      </c>
      <c r="E131" s="16" t="n">
        <v>46865</v>
      </c>
      <c r="F131" s="16" t="n">
        <v>11180</v>
      </c>
      <c r="G131" s="16" t="n">
        <v>332407</v>
      </c>
      <c r="H131" s="16" t="n">
        <v>0</v>
      </c>
      <c r="I131" s="16" t="n">
        <v>4250</v>
      </c>
      <c r="J131" s="16" t="n">
        <v>21632</v>
      </c>
      <c r="K131" s="16" t="n">
        <v>12773</v>
      </c>
      <c r="L131" s="16" t="n">
        <v>1500</v>
      </c>
      <c r="M131" s="17" t="n">
        <f aca="false">SUM(D131:L131)</f>
        <v>509506</v>
      </c>
    </row>
    <row r="132" customFormat="false" ht="12.75" hidden="false" customHeight="false" outlineLevel="0" collapsed="false">
      <c r="A132" s="14" t="s">
        <v>271</v>
      </c>
      <c r="B132" s="14" t="s">
        <v>272</v>
      </c>
      <c r="C132" s="15" t="n">
        <v>2014</v>
      </c>
      <c r="D132" s="16" t="n">
        <v>0</v>
      </c>
      <c r="E132" s="16" t="n">
        <v>48133</v>
      </c>
      <c r="F132" s="16" t="n">
        <v>999</v>
      </c>
      <c r="G132" s="16" t="n">
        <v>0</v>
      </c>
      <c r="H132" s="16" t="n">
        <v>2760</v>
      </c>
      <c r="I132" s="16" t="n">
        <v>4261</v>
      </c>
      <c r="J132" s="16" t="n">
        <v>12185</v>
      </c>
      <c r="K132" s="16" t="n">
        <v>103</v>
      </c>
      <c r="L132" s="16" t="n">
        <v>0</v>
      </c>
      <c r="M132" s="17" t="n">
        <f aca="false">SUM(D132:L132)</f>
        <v>68441</v>
      </c>
    </row>
    <row r="133" customFormat="false" ht="12.75" hidden="false" customHeight="false" outlineLevel="0" collapsed="false">
      <c r="A133" s="14" t="s">
        <v>273</v>
      </c>
      <c r="B133" s="14" t="s">
        <v>274</v>
      </c>
      <c r="C133" s="15" t="n">
        <v>2014</v>
      </c>
      <c r="D133" s="16" t="n">
        <v>0</v>
      </c>
      <c r="E133" s="16" t="n">
        <v>749</v>
      </c>
      <c r="F133" s="16" t="n">
        <v>273665</v>
      </c>
      <c r="G133" s="16" t="n">
        <v>0</v>
      </c>
      <c r="H133" s="16" t="n">
        <v>2771</v>
      </c>
      <c r="I133" s="16" t="n">
        <v>8523</v>
      </c>
      <c r="J133" s="16" t="n">
        <v>2044</v>
      </c>
      <c r="K133" s="16" t="n">
        <v>3148</v>
      </c>
      <c r="L133" s="16" t="n">
        <v>0</v>
      </c>
      <c r="M133" s="17" t="n">
        <f aca="false">SUM(D133:L133)</f>
        <v>290900</v>
      </c>
    </row>
    <row r="134" customFormat="false" ht="12.75" hidden="false" customHeight="false" outlineLevel="0" collapsed="false">
      <c r="A134" s="14" t="s">
        <v>275</v>
      </c>
      <c r="B134" s="14" t="s">
        <v>276</v>
      </c>
      <c r="C134" s="15" t="n">
        <v>2014</v>
      </c>
      <c r="D134" s="16" t="n">
        <v>0</v>
      </c>
      <c r="E134" s="16" t="n">
        <v>390</v>
      </c>
      <c r="F134" s="16" t="n">
        <v>0</v>
      </c>
      <c r="G134" s="16" t="n">
        <v>1158296</v>
      </c>
      <c r="H134" s="16" t="n">
        <v>0</v>
      </c>
      <c r="I134" s="16" t="n">
        <v>17961</v>
      </c>
      <c r="J134" s="16" t="n">
        <v>8912</v>
      </c>
      <c r="K134" s="16" t="n">
        <v>6358</v>
      </c>
      <c r="L134" s="16" t="n">
        <v>30212</v>
      </c>
      <c r="M134" s="17" t="n">
        <f aca="false">SUM(D134:L134)</f>
        <v>1222129</v>
      </c>
    </row>
    <row r="135" customFormat="false" ht="12.75" hidden="false" customHeight="false" outlineLevel="0" collapsed="false">
      <c r="A135" s="14" t="s">
        <v>277</v>
      </c>
      <c r="B135" s="14" t="s">
        <v>278</v>
      </c>
      <c r="C135" s="15" t="n">
        <v>2014</v>
      </c>
      <c r="D135" s="16" t="n">
        <v>0</v>
      </c>
      <c r="E135" s="16" t="n">
        <v>39261</v>
      </c>
      <c r="F135" s="16" t="n">
        <v>1010130</v>
      </c>
      <c r="G135" s="16" t="n">
        <v>0</v>
      </c>
      <c r="H135" s="16" t="n">
        <v>0</v>
      </c>
      <c r="I135" s="16" t="n">
        <v>0</v>
      </c>
      <c r="J135" s="16" t="n">
        <v>0</v>
      </c>
      <c r="K135" s="16" t="n">
        <v>6218</v>
      </c>
      <c r="L135" s="16" t="n">
        <v>31301</v>
      </c>
      <c r="M135" s="17" t="n">
        <f aca="false">SUM(D135:L135)</f>
        <v>1086910</v>
      </c>
    </row>
    <row r="136" customFormat="false" ht="12.75" hidden="false" customHeight="false" outlineLevel="0" collapsed="false">
      <c r="A136" s="14" t="s">
        <v>279</v>
      </c>
      <c r="B136" s="14" t="s">
        <v>280</v>
      </c>
      <c r="C136" s="15" t="n">
        <v>2014</v>
      </c>
      <c r="D136" s="16" t="n">
        <v>0</v>
      </c>
      <c r="E136" s="16" t="n">
        <v>5704</v>
      </c>
      <c r="F136" s="16" t="n">
        <v>0</v>
      </c>
      <c r="G136" s="16" t="n">
        <v>665384</v>
      </c>
      <c r="H136" s="16" t="n">
        <v>0</v>
      </c>
      <c r="I136" s="16" t="n">
        <v>4252</v>
      </c>
      <c r="J136" s="16" t="n">
        <v>10787</v>
      </c>
      <c r="K136" s="16" t="n">
        <v>6404</v>
      </c>
      <c r="L136" s="16" t="n">
        <v>0</v>
      </c>
      <c r="M136" s="17" t="n">
        <f aca="false">SUM(D136:L136)</f>
        <v>692531</v>
      </c>
    </row>
    <row r="137" customFormat="false" ht="12.75" hidden="false" customHeight="false" outlineLevel="0" collapsed="false">
      <c r="A137" s="14" t="s">
        <v>281</v>
      </c>
      <c r="B137" s="14" t="s">
        <v>282</v>
      </c>
      <c r="C137" s="15" t="n">
        <v>2014</v>
      </c>
      <c r="D137" s="16" t="n">
        <v>24623</v>
      </c>
      <c r="E137" s="16" t="n">
        <v>1059365</v>
      </c>
      <c r="F137" s="16" t="n">
        <v>0</v>
      </c>
      <c r="G137" s="16" t="n">
        <v>1752997</v>
      </c>
      <c r="H137" s="16" t="n">
        <v>0</v>
      </c>
      <c r="I137" s="16" t="n">
        <v>619922</v>
      </c>
      <c r="J137" s="16" t="n">
        <v>0</v>
      </c>
      <c r="K137" s="16" t="n">
        <v>6893</v>
      </c>
      <c r="L137" s="16" t="n">
        <v>859003</v>
      </c>
      <c r="M137" s="17" t="n">
        <f aca="false">SUM(D137:L137)</f>
        <v>4322803</v>
      </c>
    </row>
    <row r="138" customFormat="false" ht="12.75" hidden="false" customHeight="false" outlineLevel="0" collapsed="false">
      <c r="A138" s="14" t="s">
        <v>283</v>
      </c>
      <c r="B138" s="14" t="s">
        <v>284</v>
      </c>
      <c r="C138" s="15" t="n">
        <v>2014</v>
      </c>
      <c r="D138" s="16" t="n">
        <v>0</v>
      </c>
      <c r="E138" s="16" t="n">
        <v>3285</v>
      </c>
      <c r="F138" s="16" t="n">
        <v>0</v>
      </c>
      <c r="G138" s="16" t="n">
        <v>0</v>
      </c>
      <c r="H138" s="16" t="n">
        <v>0</v>
      </c>
      <c r="I138" s="16" t="n">
        <v>0</v>
      </c>
      <c r="J138" s="16" t="n">
        <v>3500</v>
      </c>
      <c r="K138" s="16" t="n">
        <v>0</v>
      </c>
      <c r="L138" s="16" t="n">
        <v>0</v>
      </c>
      <c r="M138" s="17" t="n">
        <f aca="false">SUM(D138:L138)</f>
        <v>6785</v>
      </c>
    </row>
    <row r="139" customFormat="false" ht="12.75" hidden="false" customHeight="false" outlineLevel="0" collapsed="false">
      <c r="A139" s="14" t="s">
        <v>285</v>
      </c>
      <c r="B139" s="14" t="s">
        <v>286</v>
      </c>
      <c r="C139" s="15" t="n">
        <v>2014</v>
      </c>
      <c r="D139" s="16" t="n">
        <v>510</v>
      </c>
      <c r="E139" s="16" t="n">
        <v>2240</v>
      </c>
      <c r="F139" s="16" t="n">
        <v>25779</v>
      </c>
      <c r="G139" s="16" t="n">
        <v>0</v>
      </c>
      <c r="H139" s="16" t="n">
        <v>0</v>
      </c>
      <c r="I139" s="16" t="n">
        <v>4257</v>
      </c>
      <c r="J139" s="16" t="n">
        <v>4000</v>
      </c>
      <c r="K139" s="16" t="n">
        <v>1947</v>
      </c>
      <c r="L139" s="16" t="n">
        <v>0</v>
      </c>
      <c r="M139" s="17" t="n">
        <f aca="false">SUM(D139:L139)</f>
        <v>38733</v>
      </c>
    </row>
    <row r="140" customFormat="false" ht="12.75" hidden="false" customHeight="false" outlineLevel="0" collapsed="false">
      <c r="A140" s="14" t="s">
        <v>287</v>
      </c>
      <c r="B140" s="14" t="s">
        <v>288</v>
      </c>
      <c r="C140" s="15" t="n">
        <v>2014</v>
      </c>
      <c r="D140" s="16" t="n">
        <v>1430796</v>
      </c>
      <c r="E140" s="16" t="n">
        <v>0</v>
      </c>
      <c r="F140" s="16" t="n">
        <v>0</v>
      </c>
      <c r="G140" s="16" t="n">
        <v>1622443</v>
      </c>
      <c r="H140" s="16" t="n">
        <v>0</v>
      </c>
      <c r="I140" s="16" t="n">
        <v>0</v>
      </c>
      <c r="J140" s="16" t="n">
        <v>0</v>
      </c>
      <c r="K140" s="16" t="n">
        <v>0</v>
      </c>
      <c r="L140" s="16" t="n">
        <v>0</v>
      </c>
      <c r="M140" s="17" t="n">
        <f aca="false">SUM(D140:L140)</f>
        <v>3053239</v>
      </c>
    </row>
    <row r="141" customFormat="false" ht="12.75" hidden="false" customHeight="false" outlineLevel="0" collapsed="false">
      <c r="A141" s="14" t="s">
        <v>289</v>
      </c>
      <c r="B141" s="14" t="s">
        <v>290</v>
      </c>
      <c r="C141" s="15" t="n">
        <v>2014</v>
      </c>
      <c r="D141" s="16" t="n">
        <v>0</v>
      </c>
      <c r="E141" s="16" t="n">
        <v>0</v>
      </c>
      <c r="F141" s="16" t="n">
        <v>0</v>
      </c>
      <c r="G141" s="16" t="n">
        <v>0</v>
      </c>
      <c r="H141" s="16" t="n">
        <v>0</v>
      </c>
      <c r="I141" s="16" t="n">
        <v>8515</v>
      </c>
      <c r="J141" s="16" t="n">
        <v>0</v>
      </c>
      <c r="K141" s="16" t="n">
        <v>2216</v>
      </c>
      <c r="L141" s="16" t="n">
        <v>0</v>
      </c>
      <c r="M141" s="17" t="n">
        <f aca="false">SUM(D141:L141)</f>
        <v>10731</v>
      </c>
    </row>
    <row r="142" customFormat="false" ht="12.75" hidden="false" customHeight="false" outlineLevel="0" collapsed="false">
      <c r="A142" s="14" t="s">
        <v>291</v>
      </c>
      <c r="B142" s="14" t="s">
        <v>292</v>
      </c>
      <c r="C142" s="15" t="n">
        <v>2014</v>
      </c>
      <c r="D142" s="16" t="n">
        <v>7293</v>
      </c>
      <c r="E142" s="16" t="n">
        <v>228253</v>
      </c>
      <c r="F142" s="16" t="n">
        <v>0</v>
      </c>
      <c r="G142" s="16" t="n">
        <v>976408</v>
      </c>
      <c r="H142" s="16" t="n">
        <v>24063</v>
      </c>
      <c r="I142" s="16" t="n">
        <v>4251</v>
      </c>
      <c r="J142" s="16" t="n">
        <v>17680</v>
      </c>
      <c r="K142" s="16" t="n">
        <v>111363</v>
      </c>
      <c r="L142" s="16" t="n">
        <v>150000</v>
      </c>
      <c r="M142" s="17" t="n">
        <f aca="false">SUM(D142:L142)</f>
        <v>1519311</v>
      </c>
    </row>
    <row r="143" customFormat="false" ht="12.75" hidden="false" customHeight="false" outlineLevel="0" collapsed="false">
      <c r="A143" s="14" t="s">
        <v>293</v>
      </c>
      <c r="B143" s="14" t="s">
        <v>294</v>
      </c>
      <c r="C143" s="15" t="n">
        <v>2014</v>
      </c>
      <c r="D143" s="16" t="n">
        <v>2696</v>
      </c>
      <c r="E143" s="16" t="n">
        <v>156287</v>
      </c>
      <c r="F143" s="16" t="n">
        <v>54151</v>
      </c>
      <c r="G143" s="16" t="n">
        <v>0</v>
      </c>
      <c r="H143" s="16" t="n">
        <v>0</v>
      </c>
      <c r="I143" s="16" t="n">
        <v>4547</v>
      </c>
      <c r="J143" s="16" t="n">
        <v>28672</v>
      </c>
      <c r="K143" s="16" t="n">
        <v>25122</v>
      </c>
      <c r="L143" s="16" t="n">
        <v>0</v>
      </c>
      <c r="M143" s="17" t="n">
        <f aca="false">SUM(D143:L143)</f>
        <v>271475</v>
      </c>
    </row>
    <row r="144" customFormat="false" ht="12.75" hidden="false" customHeight="false" outlineLevel="0" collapsed="false">
      <c r="A144" s="14" t="s">
        <v>295</v>
      </c>
      <c r="B144" s="14" t="s">
        <v>296</v>
      </c>
      <c r="C144" s="15" t="n">
        <v>2014</v>
      </c>
      <c r="D144" s="16" t="n">
        <v>121408</v>
      </c>
      <c r="E144" s="16" t="n">
        <v>5704</v>
      </c>
      <c r="F144" s="16" t="n">
        <v>123386</v>
      </c>
      <c r="G144" s="16" t="n">
        <v>0</v>
      </c>
      <c r="H144" s="16" t="n">
        <v>0</v>
      </c>
      <c r="I144" s="16" t="n">
        <v>7275</v>
      </c>
      <c r="J144" s="16" t="n">
        <v>14000</v>
      </c>
      <c r="K144" s="16" t="n">
        <v>1800</v>
      </c>
      <c r="L144" s="16" t="n">
        <v>31607</v>
      </c>
      <c r="M144" s="17" t="n">
        <f aca="false">SUM(D144:L144)</f>
        <v>305180</v>
      </c>
    </row>
    <row r="145" customFormat="false" ht="12.75" hidden="false" customHeight="false" outlineLevel="0" collapsed="false">
      <c r="A145" s="14" t="s">
        <v>297</v>
      </c>
      <c r="B145" s="14" t="s">
        <v>298</v>
      </c>
      <c r="C145" s="15" t="n">
        <v>2014</v>
      </c>
      <c r="D145" s="16" t="n">
        <v>2503</v>
      </c>
      <c r="E145" s="16" t="n">
        <v>60283</v>
      </c>
      <c r="F145" s="16" t="n">
        <v>0</v>
      </c>
      <c r="G145" s="16" t="n">
        <v>27627</v>
      </c>
      <c r="H145" s="16" t="n">
        <v>0</v>
      </c>
      <c r="I145" s="16" t="n">
        <v>49952</v>
      </c>
      <c r="J145" s="16" t="n">
        <v>20685</v>
      </c>
      <c r="K145" s="16" t="n">
        <v>12422</v>
      </c>
      <c r="L145" s="16" t="n">
        <v>4250</v>
      </c>
      <c r="M145" s="17" t="n">
        <f aca="false">SUM(D145:L145)</f>
        <v>177722</v>
      </c>
    </row>
    <row r="146" customFormat="false" ht="12.75" hidden="false" customHeight="false" outlineLevel="0" collapsed="false">
      <c r="A146" s="14" t="s">
        <v>299</v>
      </c>
      <c r="B146" s="14" t="s">
        <v>300</v>
      </c>
      <c r="C146" s="15" t="n">
        <v>2014</v>
      </c>
      <c r="D146" s="16" t="n">
        <v>0</v>
      </c>
      <c r="E146" s="16" t="n">
        <v>588746</v>
      </c>
      <c r="F146" s="16" t="n">
        <v>1994277</v>
      </c>
      <c r="G146" s="16" t="n">
        <v>2464259</v>
      </c>
      <c r="H146" s="16" t="n">
        <v>0</v>
      </c>
      <c r="I146" s="16" t="n">
        <v>672972</v>
      </c>
      <c r="J146" s="16" t="n">
        <v>72038</v>
      </c>
      <c r="K146" s="16" t="n">
        <v>51068</v>
      </c>
      <c r="L146" s="16" t="n">
        <v>7500</v>
      </c>
      <c r="M146" s="17" t="n">
        <f aca="false">SUM(D146:L146)</f>
        <v>5850860</v>
      </c>
    </row>
    <row r="147" customFormat="false" ht="12.75" hidden="false" customHeight="false" outlineLevel="0" collapsed="false">
      <c r="A147" s="14" t="s">
        <v>301</v>
      </c>
      <c r="B147" s="14" t="s">
        <v>302</v>
      </c>
      <c r="C147" s="15" t="n">
        <v>2014</v>
      </c>
      <c r="D147" s="16" t="n">
        <v>711</v>
      </c>
      <c r="E147" s="16" t="n">
        <v>13004</v>
      </c>
      <c r="F147" s="16" t="n">
        <v>39790</v>
      </c>
      <c r="G147" s="16" t="n">
        <v>200</v>
      </c>
      <c r="H147" s="16" t="n">
        <v>0</v>
      </c>
      <c r="I147" s="16" t="n">
        <v>4250</v>
      </c>
      <c r="J147" s="16" t="n">
        <v>8960</v>
      </c>
      <c r="K147" s="16" t="n">
        <v>5432</v>
      </c>
      <c r="L147" s="16" t="n">
        <v>18710</v>
      </c>
      <c r="M147" s="17" t="n">
        <f aca="false">SUM(D147:L147)</f>
        <v>91057</v>
      </c>
    </row>
    <row r="148" customFormat="false" ht="12.75" hidden="false" customHeight="false" outlineLevel="0" collapsed="false">
      <c r="A148" s="14" t="s">
        <v>303</v>
      </c>
      <c r="B148" s="14" t="s">
        <v>304</v>
      </c>
      <c r="C148" s="15" t="n">
        <v>2014</v>
      </c>
      <c r="D148" s="18" t="n">
        <v>4886</v>
      </c>
      <c r="E148" s="18" t="n">
        <v>44927</v>
      </c>
      <c r="F148" s="18" t="n">
        <v>122810</v>
      </c>
      <c r="G148" s="18" t="n">
        <v>10224</v>
      </c>
      <c r="H148" s="18" t="n">
        <v>0</v>
      </c>
      <c r="I148" s="18" t="n">
        <v>4264</v>
      </c>
      <c r="J148" s="18" t="n">
        <v>48341</v>
      </c>
      <c r="K148" s="18" t="n">
        <v>11336</v>
      </c>
      <c r="L148" s="18" t="n">
        <v>420000</v>
      </c>
      <c r="M148" s="17" t="n">
        <f aca="false">SUM(D148:L148)</f>
        <v>666788</v>
      </c>
    </row>
    <row r="149" customFormat="false" ht="12.75" hidden="false" customHeight="false" outlineLevel="0" collapsed="false">
      <c r="A149" s="14" t="s">
        <v>305</v>
      </c>
      <c r="B149" s="14" t="s">
        <v>306</v>
      </c>
      <c r="C149" s="15" t="n">
        <v>2014</v>
      </c>
      <c r="D149" s="16" t="n">
        <v>0</v>
      </c>
      <c r="E149" s="16" t="n">
        <v>5076</v>
      </c>
      <c r="F149" s="16" t="n">
        <v>27360</v>
      </c>
      <c r="G149" s="16" t="n">
        <v>0</v>
      </c>
      <c r="H149" s="16" t="n">
        <v>0</v>
      </c>
      <c r="I149" s="16" t="n">
        <v>4261</v>
      </c>
      <c r="J149" s="16" t="n">
        <v>5184</v>
      </c>
      <c r="K149" s="16" t="n">
        <v>4090</v>
      </c>
      <c r="L149" s="16" t="n">
        <v>1588</v>
      </c>
      <c r="M149" s="17" t="n">
        <f aca="false">SUM(D149:L149)</f>
        <v>47559</v>
      </c>
    </row>
    <row r="150" customFormat="false" ht="12.75" hidden="false" customHeight="false" outlineLevel="0" collapsed="false">
      <c r="A150" s="14" t="s">
        <v>307</v>
      </c>
      <c r="B150" s="14" t="s">
        <v>308</v>
      </c>
      <c r="C150" s="15" t="n">
        <v>2014</v>
      </c>
      <c r="D150" s="16" t="n">
        <v>6265</v>
      </c>
      <c r="E150" s="16" t="n">
        <v>43801</v>
      </c>
      <c r="F150" s="16" t="n">
        <v>519555</v>
      </c>
      <c r="G150" s="16" t="n">
        <v>5011380</v>
      </c>
      <c r="H150" s="16" t="n">
        <v>0</v>
      </c>
      <c r="I150" s="16" t="n">
        <v>9579</v>
      </c>
      <c r="J150" s="16" t="n">
        <v>31235</v>
      </c>
      <c r="K150" s="16" t="n">
        <v>23200</v>
      </c>
      <c r="L150" s="16" t="n">
        <v>221806</v>
      </c>
      <c r="M150" s="17" t="n">
        <f aca="false">SUM(D150:L150)</f>
        <v>5866821</v>
      </c>
    </row>
    <row r="151" customFormat="false" ht="12.75" hidden="false" customHeight="false" outlineLevel="0" collapsed="false">
      <c r="A151" s="14" t="s">
        <v>309</v>
      </c>
      <c r="B151" s="14" t="s">
        <v>310</v>
      </c>
      <c r="C151" s="15" t="n">
        <v>2014</v>
      </c>
      <c r="D151" s="16" t="n">
        <v>1901</v>
      </c>
      <c r="E151" s="16" t="n">
        <v>9904</v>
      </c>
      <c r="F151" s="16" t="n">
        <v>0</v>
      </c>
      <c r="G151" s="16" t="n">
        <v>523757</v>
      </c>
      <c r="H151" s="16" t="n">
        <v>0</v>
      </c>
      <c r="I151" s="16" t="n">
        <v>4250</v>
      </c>
      <c r="J151" s="16" t="n">
        <v>11914</v>
      </c>
      <c r="K151" s="16" t="n">
        <v>7647</v>
      </c>
      <c r="L151" s="16" t="n">
        <v>45611</v>
      </c>
      <c r="M151" s="17" t="n">
        <f aca="false">SUM(D151:L151)</f>
        <v>604984</v>
      </c>
    </row>
    <row r="152" customFormat="false" ht="12.75" hidden="false" customHeight="false" outlineLevel="0" collapsed="false">
      <c r="A152" s="14" t="s">
        <v>311</v>
      </c>
      <c r="B152" s="14" t="s">
        <v>312</v>
      </c>
      <c r="C152" s="15" t="n">
        <v>2014</v>
      </c>
      <c r="D152" s="16" t="n">
        <v>0</v>
      </c>
      <c r="E152" s="16" t="n">
        <v>2340</v>
      </c>
      <c r="F152" s="16" t="n">
        <v>0</v>
      </c>
      <c r="G152" s="16" t="n">
        <v>0</v>
      </c>
      <c r="H152" s="16" t="n">
        <v>0</v>
      </c>
      <c r="I152" s="16" t="n">
        <v>3081</v>
      </c>
      <c r="J152" s="16" t="n">
        <v>2669</v>
      </c>
      <c r="K152" s="16" t="n">
        <v>12424</v>
      </c>
      <c r="L152" s="16" t="n">
        <v>265355</v>
      </c>
      <c r="M152" s="17" t="n">
        <f aca="false">SUM(D152:L152)</f>
        <v>285869</v>
      </c>
    </row>
    <row r="153" customFormat="false" ht="12.75" hidden="false" customHeight="false" outlineLevel="0" collapsed="false">
      <c r="A153" s="14" t="s">
        <v>313</v>
      </c>
      <c r="B153" s="14" t="s">
        <v>314</v>
      </c>
      <c r="C153" s="15" t="n">
        <v>2014</v>
      </c>
      <c r="D153" s="16" t="n">
        <v>0</v>
      </c>
      <c r="E153" s="16" t="n">
        <v>24695</v>
      </c>
      <c r="F153" s="16" t="n">
        <v>0</v>
      </c>
      <c r="G153" s="16" t="n">
        <v>157504</v>
      </c>
      <c r="H153" s="16" t="n">
        <v>2790</v>
      </c>
      <c r="I153" s="16" t="n">
        <v>0</v>
      </c>
      <c r="J153" s="16" t="n">
        <v>27488</v>
      </c>
      <c r="K153" s="16" t="n">
        <v>0</v>
      </c>
      <c r="L153" s="16" t="n">
        <v>20873</v>
      </c>
      <c r="M153" s="17" t="n">
        <f aca="false">SUM(D153:L153)</f>
        <v>233350</v>
      </c>
    </row>
    <row r="154" customFormat="false" ht="12.75" hidden="false" customHeight="false" outlineLevel="0" collapsed="false">
      <c r="A154" s="14" t="s">
        <v>315</v>
      </c>
      <c r="B154" s="14" t="s">
        <v>316</v>
      </c>
      <c r="C154" s="15" t="n">
        <v>2014</v>
      </c>
      <c r="D154" s="16" t="n">
        <v>107466</v>
      </c>
      <c r="E154" s="16" t="n">
        <v>37414</v>
      </c>
      <c r="F154" s="16" t="n">
        <v>350582</v>
      </c>
      <c r="G154" s="16" t="n">
        <v>671768</v>
      </c>
      <c r="H154" s="16" t="n">
        <v>0</v>
      </c>
      <c r="I154" s="16" t="n">
        <v>4253</v>
      </c>
      <c r="J154" s="16" t="n">
        <v>21344</v>
      </c>
      <c r="K154" s="16" t="n">
        <v>19888</v>
      </c>
      <c r="L154" s="16" t="n">
        <v>0</v>
      </c>
      <c r="M154" s="17" t="n">
        <f aca="false">SUM(D154:L154)</f>
        <v>1212715</v>
      </c>
    </row>
    <row r="155" customFormat="false" ht="12.75" hidden="false" customHeight="false" outlineLevel="0" collapsed="false">
      <c r="A155" s="14" t="s">
        <v>317</v>
      </c>
      <c r="B155" s="14" t="s">
        <v>318</v>
      </c>
      <c r="C155" s="15" t="n">
        <v>2014</v>
      </c>
      <c r="D155" s="16" t="n">
        <v>2159</v>
      </c>
      <c r="E155" s="16" t="n">
        <v>70321</v>
      </c>
      <c r="F155" s="16" t="n">
        <v>0</v>
      </c>
      <c r="G155" s="16" t="n">
        <v>0</v>
      </c>
      <c r="H155" s="16" t="n">
        <v>6233</v>
      </c>
      <c r="I155" s="16" t="n">
        <v>4253</v>
      </c>
      <c r="J155" s="16" t="n">
        <v>15928</v>
      </c>
      <c r="K155" s="16" t="n">
        <v>23898</v>
      </c>
      <c r="L155" s="16" t="n">
        <v>0</v>
      </c>
      <c r="M155" s="17" t="n">
        <f aca="false">SUM(D155:L155)</f>
        <v>122792</v>
      </c>
    </row>
    <row r="156" customFormat="false" ht="12.75" hidden="false" customHeight="false" outlineLevel="0" collapsed="false">
      <c r="A156" s="14" t="s">
        <v>319</v>
      </c>
      <c r="B156" s="14" t="s">
        <v>320</v>
      </c>
      <c r="C156" s="15" t="n">
        <v>2014</v>
      </c>
      <c r="D156" s="16" t="n">
        <v>2250</v>
      </c>
      <c r="E156" s="16" t="n">
        <v>25841</v>
      </c>
      <c r="F156" s="16" t="n">
        <v>0</v>
      </c>
      <c r="G156" s="16" t="n">
        <v>0</v>
      </c>
      <c r="H156" s="16" t="n">
        <v>0</v>
      </c>
      <c r="I156" s="16" t="n">
        <v>0</v>
      </c>
      <c r="J156" s="16" t="n">
        <v>0</v>
      </c>
      <c r="K156" s="16" t="n">
        <v>12161</v>
      </c>
      <c r="L156" s="16" t="n">
        <v>102794</v>
      </c>
      <c r="M156" s="17" t="n">
        <f aca="false">SUM(D156:L156)</f>
        <v>143046</v>
      </c>
    </row>
    <row r="157" customFormat="false" ht="12.75" hidden="false" customHeight="false" outlineLevel="0" collapsed="false">
      <c r="A157" s="14" t="s">
        <v>321</v>
      </c>
      <c r="B157" s="14" t="s">
        <v>322</v>
      </c>
      <c r="C157" s="15" t="n">
        <v>2014</v>
      </c>
      <c r="D157" s="16" t="n">
        <v>0</v>
      </c>
      <c r="E157" s="16" t="n">
        <v>1500</v>
      </c>
      <c r="F157" s="16" t="n">
        <v>0</v>
      </c>
      <c r="G157" s="16" t="n">
        <v>1200</v>
      </c>
      <c r="H157" s="16" t="n">
        <v>1544</v>
      </c>
      <c r="I157" s="16" t="n">
        <v>0</v>
      </c>
      <c r="J157" s="16" t="n">
        <v>5480</v>
      </c>
      <c r="K157" s="16" t="n">
        <v>2596</v>
      </c>
      <c r="L157" s="16" t="n">
        <v>0</v>
      </c>
      <c r="M157" s="17" t="n">
        <f aca="false">SUM(D157:L157)</f>
        <v>12320</v>
      </c>
    </row>
    <row r="158" customFormat="false" ht="12.75" hidden="false" customHeight="false" outlineLevel="0" collapsed="false">
      <c r="A158" s="14" t="s">
        <v>323</v>
      </c>
      <c r="B158" s="14" t="s">
        <v>324</v>
      </c>
      <c r="C158" s="15" t="n">
        <v>2014</v>
      </c>
      <c r="D158" s="16" t="n">
        <v>0</v>
      </c>
      <c r="E158" s="16" t="n">
        <v>4123444</v>
      </c>
      <c r="F158" s="16" t="n">
        <v>208</v>
      </c>
      <c r="G158" s="16" t="n">
        <v>1585102</v>
      </c>
      <c r="H158" s="16" t="n">
        <v>0</v>
      </c>
      <c r="I158" s="16" t="n">
        <v>0</v>
      </c>
      <c r="J158" s="16" t="n">
        <v>99368</v>
      </c>
      <c r="K158" s="16" t="n">
        <v>104526</v>
      </c>
      <c r="L158" s="16" t="n">
        <v>1642</v>
      </c>
      <c r="M158" s="17" t="n">
        <f aca="false">SUM(D158:L158)</f>
        <v>5914290</v>
      </c>
    </row>
    <row r="159" customFormat="false" ht="12.75" hidden="false" customHeight="false" outlineLevel="0" collapsed="false">
      <c r="A159" s="14" t="s">
        <v>325</v>
      </c>
      <c r="B159" s="14" t="s">
        <v>326</v>
      </c>
      <c r="C159" s="15" t="n">
        <v>2014</v>
      </c>
      <c r="D159" s="16" t="n">
        <v>0</v>
      </c>
      <c r="E159" s="16" t="n">
        <v>168419</v>
      </c>
      <c r="F159" s="16" t="n">
        <v>98775</v>
      </c>
      <c r="G159" s="16" t="n">
        <v>161715</v>
      </c>
      <c r="H159" s="16" t="n">
        <v>2500</v>
      </c>
      <c r="I159" s="16" t="n">
        <v>4260</v>
      </c>
      <c r="J159" s="16" t="n">
        <v>10245</v>
      </c>
      <c r="K159" s="16" t="n">
        <v>6466</v>
      </c>
      <c r="L159" s="16" t="n">
        <v>116576</v>
      </c>
      <c r="M159" s="17" t="n">
        <f aca="false">SUM(D159:L159)</f>
        <v>568956</v>
      </c>
    </row>
    <row r="160" customFormat="false" ht="12.75" hidden="false" customHeight="false" outlineLevel="0" collapsed="false">
      <c r="A160" s="14" t="s">
        <v>327</v>
      </c>
      <c r="B160" s="14" t="s">
        <v>328</v>
      </c>
      <c r="C160" s="15" t="n">
        <v>2014</v>
      </c>
      <c r="D160" s="16" t="n">
        <v>0</v>
      </c>
      <c r="E160" s="16" t="n">
        <v>58295</v>
      </c>
      <c r="F160" s="16" t="n">
        <v>0</v>
      </c>
      <c r="G160" s="16" t="n">
        <v>63960</v>
      </c>
      <c r="H160" s="16" t="n">
        <v>0</v>
      </c>
      <c r="I160" s="16" t="n">
        <v>0</v>
      </c>
      <c r="J160" s="16" t="n">
        <v>16888</v>
      </c>
      <c r="K160" s="16" t="n">
        <v>11415</v>
      </c>
      <c r="L160" s="16" t="n">
        <v>62413</v>
      </c>
      <c r="M160" s="17" t="n">
        <f aca="false">SUM(D160:L160)</f>
        <v>212971</v>
      </c>
    </row>
    <row r="161" customFormat="false" ht="12.75" hidden="false" customHeight="false" outlineLevel="0" collapsed="false">
      <c r="A161" s="14" t="s">
        <v>329</v>
      </c>
      <c r="B161" s="14" t="s">
        <v>330</v>
      </c>
      <c r="C161" s="15" t="n">
        <v>2014</v>
      </c>
      <c r="D161" s="16" t="n">
        <v>0</v>
      </c>
      <c r="E161" s="16" t="n">
        <v>6103</v>
      </c>
      <c r="F161" s="16" t="n">
        <v>290450</v>
      </c>
      <c r="G161" s="16" t="n">
        <v>57498</v>
      </c>
      <c r="H161" s="16" t="n">
        <v>0</v>
      </c>
      <c r="I161" s="16" t="n">
        <v>4254</v>
      </c>
      <c r="J161" s="16" t="n">
        <v>14744</v>
      </c>
      <c r="K161" s="16" t="n">
        <v>6292</v>
      </c>
      <c r="L161" s="16" t="n">
        <v>71909</v>
      </c>
      <c r="M161" s="17" t="n">
        <f aca="false">SUM(D161:L161)</f>
        <v>451250</v>
      </c>
    </row>
    <row r="162" customFormat="false" ht="12.75" hidden="false" customHeight="false" outlineLevel="0" collapsed="false">
      <c r="A162" s="14" t="s">
        <v>331</v>
      </c>
      <c r="B162" s="14" t="s">
        <v>332</v>
      </c>
      <c r="C162" s="15" t="n">
        <v>2014</v>
      </c>
      <c r="D162" s="16" t="n">
        <v>71203</v>
      </c>
      <c r="E162" s="16" t="n">
        <v>43465</v>
      </c>
      <c r="F162" s="16" t="n">
        <v>504092</v>
      </c>
      <c r="G162" s="16" t="n">
        <v>667525</v>
      </c>
      <c r="H162" s="16" t="n">
        <v>7446</v>
      </c>
      <c r="I162" s="16" t="n">
        <v>59751</v>
      </c>
      <c r="J162" s="16" t="n">
        <v>64184</v>
      </c>
      <c r="K162" s="16" t="n">
        <v>24602</v>
      </c>
      <c r="L162" s="16" t="n">
        <v>0</v>
      </c>
      <c r="M162" s="17" t="n">
        <f aca="false">SUM(D162:L162)</f>
        <v>1442268</v>
      </c>
    </row>
    <row r="163" customFormat="false" ht="12.75" hidden="false" customHeight="false" outlineLevel="0" collapsed="false">
      <c r="A163" s="14" t="s">
        <v>333</v>
      </c>
      <c r="B163" s="14" t="s">
        <v>334</v>
      </c>
      <c r="C163" s="15" t="n">
        <v>2014</v>
      </c>
      <c r="D163" s="16" t="n">
        <v>0</v>
      </c>
      <c r="E163" s="16" t="n">
        <v>2030</v>
      </c>
      <c r="F163" s="16" t="n">
        <v>153254</v>
      </c>
      <c r="G163" s="16" t="n">
        <v>49841</v>
      </c>
      <c r="H163" s="16" t="n">
        <v>0</v>
      </c>
      <c r="I163" s="16" t="n">
        <v>7680</v>
      </c>
      <c r="J163" s="16" t="n">
        <v>2105</v>
      </c>
      <c r="K163" s="16" t="n">
        <v>2908</v>
      </c>
      <c r="L163" s="16" t="n">
        <v>70534</v>
      </c>
      <c r="M163" s="17" t="n">
        <f aca="false">SUM(D163:L163)</f>
        <v>288352</v>
      </c>
    </row>
    <row r="164" customFormat="false" ht="12.75" hidden="false" customHeight="false" outlineLevel="0" collapsed="false">
      <c r="A164" s="14" t="s">
        <v>335</v>
      </c>
      <c r="B164" s="14" t="s">
        <v>336</v>
      </c>
      <c r="C164" s="15" t="n">
        <v>2014</v>
      </c>
      <c r="D164" s="16" t="n">
        <v>773844</v>
      </c>
      <c r="E164" s="16" t="n">
        <v>191979</v>
      </c>
      <c r="F164" s="16" t="n">
        <v>550186</v>
      </c>
      <c r="G164" s="16" t="n">
        <v>4231030</v>
      </c>
      <c r="H164" s="16" t="n">
        <v>0</v>
      </c>
      <c r="I164" s="16" t="n">
        <v>0</v>
      </c>
      <c r="J164" s="16" t="n">
        <v>62828</v>
      </c>
      <c r="K164" s="16" t="n">
        <v>39714</v>
      </c>
      <c r="L164" s="16" t="n">
        <v>0</v>
      </c>
      <c r="M164" s="17" t="n">
        <f aca="false">SUM(D164:L164)</f>
        <v>5849581</v>
      </c>
    </row>
    <row r="165" customFormat="false" ht="12.75" hidden="false" customHeight="false" outlineLevel="0" collapsed="false">
      <c r="A165" s="14" t="s">
        <v>337</v>
      </c>
      <c r="B165" s="14" t="s">
        <v>338</v>
      </c>
      <c r="C165" s="15" t="n">
        <v>2014</v>
      </c>
      <c r="D165" s="16" t="n">
        <v>192</v>
      </c>
      <c r="E165" s="16" t="n">
        <v>12823</v>
      </c>
      <c r="F165" s="16" t="n">
        <v>170452</v>
      </c>
      <c r="G165" s="16" t="n">
        <v>0</v>
      </c>
      <c r="H165" s="16" t="n">
        <v>0</v>
      </c>
      <c r="I165" s="16" t="n">
        <v>4258</v>
      </c>
      <c r="J165" s="16" t="n">
        <v>2162</v>
      </c>
      <c r="K165" s="16" t="n">
        <v>1457</v>
      </c>
      <c r="L165" s="16" t="n">
        <v>0</v>
      </c>
      <c r="M165" s="17" t="n">
        <f aca="false">SUM(D165:L165)</f>
        <v>191344</v>
      </c>
    </row>
    <row r="166" customFormat="false" ht="12.75" hidden="false" customHeight="false" outlineLevel="0" collapsed="false">
      <c r="A166" s="14" t="s">
        <v>339</v>
      </c>
      <c r="B166" s="14" t="s">
        <v>340</v>
      </c>
      <c r="C166" s="15" t="n">
        <v>2014</v>
      </c>
      <c r="D166" s="16" t="n">
        <v>137940</v>
      </c>
      <c r="E166" s="16" t="n">
        <v>11129</v>
      </c>
      <c r="F166" s="16" t="n">
        <v>342574</v>
      </c>
      <c r="G166" s="16" t="n">
        <v>603681</v>
      </c>
      <c r="H166" s="16" t="n">
        <v>0</v>
      </c>
      <c r="I166" s="16" t="n">
        <v>0</v>
      </c>
      <c r="J166" s="16" t="n">
        <v>0</v>
      </c>
      <c r="K166" s="16" t="n">
        <v>11047</v>
      </c>
      <c r="L166" s="16" t="n">
        <v>12144</v>
      </c>
      <c r="M166" s="17" t="n">
        <f aca="false">SUM(D166:L166)</f>
        <v>1118515</v>
      </c>
    </row>
    <row r="167" customFormat="false" ht="12.75" hidden="false" customHeight="false" outlineLevel="0" collapsed="false">
      <c r="A167" s="14" t="s">
        <v>341</v>
      </c>
      <c r="B167" s="14" t="s">
        <v>342</v>
      </c>
      <c r="C167" s="15" t="n">
        <v>2014</v>
      </c>
      <c r="D167" s="16" t="n">
        <v>1367</v>
      </c>
      <c r="E167" s="16" t="n">
        <v>43940</v>
      </c>
      <c r="F167" s="16" t="n">
        <v>90000</v>
      </c>
      <c r="G167" s="16" t="n">
        <v>0</v>
      </c>
      <c r="H167" s="16" t="n">
        <v>0</v>
      </c>
      <c r="I167" s="16" t="n">
        <v>4260</v>
      </c>
      <c r="J167" s="16" t="n">
        <v>20111</v>
      </c>
      <c r="K167" s="16" t="n">
        <v>10799</v>
      </c>
      <c r="L167" s="16" t="n">
        <v>0</v>
      </c>
      <c r="M167" s="17" t="n">
        <f aca="false">SUM(D167:L167)</f>
        <v>170477</v>
      </c>
    </row>
    <row r="168" customFormat="false" ht="12.75" hidden="false" customHeight="false" outlineLevel="0" collapsed="false">
      <c r="A168" s="14" t="s">
        <v>343</v>
      </c>
      <c r="B168" s="14" t="s">
        <v>344</v>
      </c>
      <c r="C168" s="15" t="n">
        <v>2014</v>
      </c>
      <c r="D168" s="16" t="n">
        <v>500</v>
      </c>
      <c r="E168" s="16" t="n">
        <v>98045</v>
      </c>
      <c r="F168" s="16" t="n">
        <v>391238</v>
      </c>
      <c r="G168" s="16" t="n">
        <v>7265248</v>
      </c>
      <c r="H168" s="16" t="n">
        <v>0</v>
      </c>
      <c r="I168" s="16" t="n">
        <v>4269</v>
      </c>
      <c r="J168" s="16" t="n">
        <v>32648</v>
      </c>
      <c r="K168" s="16" t="n">
        <v>14528</v>
      </c>
      <c r="L168" s="16" t="n">
        <v>0</v>
      </c>
      <c r="M168" s="17" t="n">
        <f aca="false">SUM(D168:L168)</f>
        <v>7806476</v>
      </c>
    </row>
    <row r="169" customFormat="false" ht="12.75" hidden="false" customHeight="false" outlineLevel="0" collapsed="false">
      <c r="A169" s="14" t="s">
        <v>345</v>
      </c>
      <c r="B169" s="14" t="s">
        <v>346</v>
      </c>
      <c r="C169" s="15" t="n">
        <v>2014</v>
      </c>
      <c r="D169" s="16" t="n">
        <v>0</v>
      </c>
      <c r="E169" s="16" t="n">
        <v>2291756</v>
      </c>
      <c r="F169" s="16" t="n">
        <v>0</v>
      </c>
      <c r="G169" s="16" t="n">
        <v>4630868</v>
      </c>
      <c r="H169" s="16" t="n">
        <v>0</v>
      </c>
      <c r="I169" s="16" t="n">
        <v>53138</v>
      </c>
      <c r="J169" s="16" t="n">
        <v>181051</v>
      </c>
      <c r="K169" s="16" t="n">
        <v>140684</v>
      </c>
      <c r="L169" s="16" t="n">
        <v>1967739</v>
      </c>
      <c r="M169" s="17" t="n">
        <f aca="false">SUM(D169:L169)</f>
        <v>9265236</v>
      </c>
    </row>
    <row r="170" customFormat="false" ht="12.75" hidden="false" customHeight="false" outlineLevel="0" collapsed="false">
      <c r="A170" s="14" t="s">
        <v>347</v>
      </c>
      <c r="B170" s="14" t="s">
        <v>348</v>
      </c>
      <c r="C170" s="15" t="n">
        <v>2014</v>
      </c>
      <c r="D170" s="16" t="n">
        <v>5942</v>
      </c>
      <c r="E170" s="16" t="n">
        <v>18899</v>
      </c>
      <c r="F170" s="16" t="n">
        <v>776160</v>
      </c>
      <c r="G170" s="16" t="n">
        <v>1259056</v>
      </c>
      <c r="H170" s="16" t="n">
        <v>0</v>
      </c>
      <c r="I170" s="16" t="n">
        <v>0</v>
      </c>
      <c r="J170" s="16" t="n">
        <v>39750</v>
      </c>
      <c r="K170" s="16" t="n">
        <v>20097</v>
      </c>
      <c r="L170" s="16" t="n">
        <v>23070</v>
      </c>
      <c r="M170" s="17" t="n">
        <f aca="false">SUM(D170:L170)</f>
        <v>2142974</v>
      </c>
    </row>
    <row r="171" customFormat="false" ht="12.75" hidden="false" customHeight="false" outlineLevel="0" collapsed="false">
      <c r="A171" s="14" t="s">
        <v>349</v>
      </c>
      <c r="B171" s="14" t="s">
        <v>350</v>
      </c>
      <c r="C171" s="15" t="n">
        <v>2014</v>
      </c>
      <c r="D171" s="16" t="n">
        <v>0</v>
      </c>
      <c r="E171" s="16" t="n">
        <v>36550</v>
      </c>
      <c r="F171" s="16" t="n">
        <v>98213</v>
      </c>
      <c r="G171" s="16" t="n">
        <v>707761</v>
      </c>
      <c r="H171" s="16" t="n">
        <v>0</v>
      </c>
      <c r="I171" s="16" t="n">
        <v>7463</v>
      </c>
      <c r="J171" s="16" t="n">
        <v>16848</v>
      </c>
      <c r="K171" s="16" t="n">
        <v>10717</v>
      </c>
      <c r="L171" s="16" t="n">
        <v>0</v>
      </c>
      <c r="M171" s="17" t="n">
        <f aca="false">SUM(D171:L171)</f>
        <v>877552</v>
      </c>
    </row>
    <row r="172" customFormat="false" ht="12.75" hidden="false" customHeight="false" outlineLevel="0" collapsed="false">
      <c r="A172" s="14" t="s">
        <v>351</v>
      </c>
      <c r="B172" s="14" t="s">
        <v>352</v>
      </c>
      <c r="C172" s="15" t="n">
        <v>2014</v>
      </c>
      <c r="D172" s="16" t="n">
        <v>34451</v>
      </c>
      <c r="E172" s="16" t="n">
        <v>1510750</v>
      </c>
      <c r="F172" s="16" t="n">
        <v>4020336</v>
      </c>
      <c r="G172" s="16" t="n">
        <v>2652474</v>
      </c>
      <c r="H172" s="16" t="n">
        <v>52180</v>
      </c>
      <c r="I172" s="16" t="n">
        <v>39050</v>
      </c>
      <c r="J172" s="16" t="n">
        <v>115864</v>
      </c>
      <c r="K172" s="16" t="n">
        <v>117877</v>
      </c>
      <c r="L172" s="16" t="n">
        <v>637501</v>
      </c>
      <c r="M172" s="17" t="n">
        <f aca="false">SUM(D172:L172)</f>
        <v>9180483</v>
      </c>
    </row>
    <row r="173" customFormat="false" ht="12.75" hidden="false" customHeight="false" outlineLevel="0" collapsed="false">
      <c r="A173" s="14" t="s">
        <v>353</v>
      </c>
      <c r="B173" s="14" t="s">
        <v>354</v>
      </c>
      <c r="C173" s="15" t="n">
        <v>2014</v>
      </c>
      <c r="D173" s="16" t="n">
        <v>2436</v>
      </c>
      <c r="E173" s="16" t="n">
        <v>8304</v>
      </c>
      <c r="F173" s="16" t="n">
        <v>910</v>
      </c>
      <c r="G173" s="16" t="n">
        <v>542048</v>
      </c>
      <c r="H173" s="16" t="n">
        <v>74984</v>
      </c>
      <c r="I173" s="16" t="n">
        <v>0</v>
      </c>
      <c r="J173" s="16" t="n">
        <v>22344</v>
      </c>
      <c r="K173" s="16" t="n">
        <v>11800</v>
      </c>
      <c r="L173" s="16" t="n">
        <v>0</v>
      </c>
      <c r="M173" s="17" t="n">
        <f aca="false">SUM(D173:L173)</f>
        <v>662826</v>
      </c>
    </row>
    <row r="174" customFormat="false" ht="12.75" hidden="false" customHeight="false" outlineLevel="0" collapsed="false">
      <c r="A174" s="14" t="s">
        <v>355</v>
      </c>
      <c r="B174" s="14" t="s">
        <v>356</v>
      </c>
      <c r="C174" s="15" t="n">
        <v>2014</v>
      </c>
      <c r="D174" s="16" t="n">
        <v>0</v>
      </c>
      <c r="E174" s="16" t="n">
        <v>250762</v>
      </c>
      <c r="F174" s="16" t="n">
        <v>1000913</v>
      </c>
      <c r="G174" s="16" t="n">
        <v>4345817</v>
      </c>
      <c r="H174" s="16" t="n">
        <v>0</v>
      </c>
      <c r="I174" s="16" t="n">
        <v>454174</v>
      </c>
      <c r="J174" s="16" t="n">
        <v>75875</v>
      </c>
      <c r="K174" s="16" t="n">
        <v>0</v>
      </c>
      <c r="L174" s="16" t="n">
        <v>130625</v>
      </c>
      <c r="M174" s="17" t="n">
        <f aca="false">SUM(D174:L174)</f>
        <v>6258166</v>
      </c>
    </row>
    <row r="175" customFormat="false" ht="25.5" hidden="false" customHeight="false" outlineLevel="0" collapsed="false">
      <c r="A175" s="14" t="s">
        <v>357</v>
      </c>
      <c r="B175" s="14" t="s">
        <v>358</v>
      </c>
      <c r="C175" s="15" t="n">
        <v>2014</v>
      </c>
      <c r="D175" s="16" t="n">
        <v>0</v>
      </c>
      <c r="E175" s="16" t="n">
        <v>73443</v>
      </c>
      <c r="F175" s="16" t="n">
        <v>45925</v>
      </c>
      <c r="G175" s="16" t="n">
        <v>0</v>
      </c>
      <c r="H175" s="16" t="n">
        <v>0</v>
      </c>
      <c r="I175" s="16" t="n">
        <v>4254</v>
      </c>
      <c r="J175" s="16" t="n">
        <v>11322</v>
      </c>
      <c r="K175" s="16" t="n">
        <v>6276</v>
      </c>
      <c r="L175" s="16" t="n">
        <v>190000</v>
      </c>
      <c r="M175" s="17" t="n">
        <f aca="false">SUM(D175:L175)</f>
        <v>331220</v>
      </c>
    </row>
    <row r="176" customFormat="false" ht="12.75" hidden="false" customHeight="false" outlineLevel="0" collapsed="false">
      <c r="A176" s="14" t="s">
        <v>359</v>
      </c>
      <c r="B176" s="14" t="s">
        <v>360</v>
      </c>
      <c r="C176" s="15" t="n">
        <v>2014</v>
      </c>
      <c r="D176" s="16" t="n">
        <v>2011</v>
      </c>
      <c r="E176" s="16" t="n">
        <v>17438</v>
      </c>
      <c r="F176" s="16" t="n">
        <v>115170</v>
      </c>
      <c r="G176" s="16" t="n">
        <v>1148994</v>
      </c>
      <c r="H176" s="16" t="n">
        <v>0</v>
      </c>
      <c r="I176" s="16" t="n">
        <v>4365</v>
      </c>
      <c r="J176" s="16" t="n">
        <v>26749</v>
      </c>
      <c r="K176" s="16" t="n">
        <v>22673</v>
      </c>
      <c r="L176" s="16" t="n">
        <v>0</v>
      </c>
      <c r="M176" s="17" t="n">
        <f aca="false">SUM(D176:L176)</f>
        <v>1337400</v>
      </c>
    </row>
    <row r="177" customFormat="false" ht="12.75" hidden="false" customHeight="false" outlineLevel="0" collapsed="false">
      <c r="A177" s="14" t="s">
        <v>361</v>
      </c>
      <c r="B177" s="14" t="s">
        <v>362</v>
      </c>
      <c r="C177" s="15" t="n">
        <v>2014</v>
      </c>
      <c r="D177" s="16" t="n">
        <v>0</v>
      </c>
      <c r="E177" s="16" t="n">
        <v>86963</v>
      </c>
      <c r="F177" s="16" t="n">
        <v>344621</v>
      </c>
      <c r="G177" s="16" t="n">
        <v>1100493</v>
      </c>
      <c r="H177" s="16" t="n">
        <v>0</v>
      </c>
      <c r="I177" s="16" t="n">
        <v>4261</v>
      </c>
      <c r="J177" s="16" t="n">
        <v>39360</v>
      </c>
      <c r="K177" s="16" t="n">
        <v>15856</v>
      </c>
      <c r="L177" s="16" t="n">
        <v>0</v>
      </c>
      <c r="M177" s="17" t="n">
        <f aca="false">SUM(D177:L177)</f>
        <v>1591554</v>
      </c>
    </row>
    <row r="178" customFormat="false" ht="12.75" hidden="false" customHeight="false" outlineLevel="0" collapsed="false">
      <c r="A178" s="14" t="s">
        <v>363</v>
      </c>
      <c r="B178" s="14" t="s">
        <v>364</v>
      </c>
      <c r="C178" s="15" t="n">
        <v>2014</v>
      </c>
      <c r="D178" s="16" t="n">
        <v>0</v>
      </c>
      <c r="E178" s="16" t="n">
        <v>68374</v>
      </c>
      <c r="F178" s="16" t="n">
        <v>0</v>
      </c>
      <c r="G178" s="16" t="n">
        <v>285652</v>
      </c>
      <c r="H178" s="16" t="n">
        <v>0</v>
      </c>
      <c r="I178" s="16" t="n">
        <v>4258</v>
      </c>
      <c r="J178" s="16" t="n">
        <v>0</v>
      </c>
      <c r="K178" s="16" t="n">
        <v>4133</v>
      </c>
      <c r="L178" s="16" t="n">
        <v>0</v>
      </c>
      <c r="M178" s="17" t="n">
        <f aca="false">SUM(D178:L178)</f>
        <v>362417</v>
      </c>
    </row>
    <row r="179" customFormat="false" ht="12.75" hidden="false" customHeight="false" outlineLevel="0" collapsed="false">
      <c r="A179" s="14" t="s">
        <v>365</v>
      </c>
      <c r="B179" s="14" t="s">
        <v>366</v>
      </c>
      <c r="C179" s="15" t="n">
        <v>2014</v>
      </c>
      <c r="D179" s="16" t="n">
        <v>8899</v>
      </c>
      <c r="E179" s="16" t="n">
        <v>191993</v>
      </c>
      <c r="F179" s="16" t="n">
        <v>221277</v>
      </c>
      <c r="G179" s="16" t="n">
        <v>2446074</v>
      </c>
      <c r="H179" s="16" t="n">
        <v>0</v>
      </c>
      <c r="I179" s="16" t="n">
        <v>8615</v>
      </c>
      <c r="J179" s="16" t="n">
        <v>0</v>
      </c>
      <c r="K179" s="16" t="n">
        <v>34722</v>
      </c>
      <c r="L179" s="16" t="n">
        <v>121966</v>
      </c>
      <c r="M179" s="17" t="n">
        <f aca="false">SUM(D179:L179)</f>
        <v>3033546</v>
      </c>
    </row>
    <row r="180" customFormat="false" ht="12.75" hidden="false" customHeight="false" outlineLevel="0" collapsed="false">
      <c r="A180" s="14" t="s">
        <v>367</v>
      </c>
      <c r="B180" s="14" t="s">
        <v>368</v>
      </c>
      <c r="C180" s="15" t="n">
        <v>2014</v>
      </c>
      <c r="D180" s="16" t="n">
        <v>0</v>
      </c>
      <c r="E180" s="16" t="n">
        <v>715422</v>
      </c>
      <c r="F180" s="16" t="n">
        <v>0</v>
      </c>
      <c r="G180" s="16" t="n">
        <v>1239896</v>
      </c>
      <c r="H180" s="16" t="n">
        <v>0</v>
      </c>
      <c r="I180" s="16" t="n">
        <v>5314</v>
      </c>
      <c r="J180" s="16" t="n">
        <v>0</v>
      </c>
      <c r="K180" s="16" t="n">
        <v>20564</v>
      </c>
      <c r="L180" s="16" t="n">
        <v>15841</v>
      </c>
      <c r="M180" s="17" t="n">
        <f aca="false">SUM(D180:L180)</f>
        <v>1997037</v>
      </c>
    </row>
    <row r="181" customFormat="false" ht="12.75" hidden="false" customHeight="false" outlineLevel="0" collapsed="false">
      <c r="A181" s="14" t="s">
        <v>369</v>
      </c>
      <c r="B181" s="14" t="s">
        <v>370</v>
      </c>
      <c r="C181" s="15" t="n">
        <v>2014</v>
      </c>
      <c r="D181" s="16" t="n">
        <v>4661</v>
      </c>
      <c r="E181" s="16" t="n">
        <v>51154</v>
      </c>
      <c r="F181" s="16" t="n">
        <v>1332998</v>
      </c>
      <c r="G181" s="16" t="n">
        <v>562056</v>
      </c>
      <c r="H181" s="16" t="n">
        <v>0</v>
      </c>
      <c r="I181" s="16" t="n">
        <v>4258</v>
      </c>
      <c r="J181" s="16" t="n">
        <v>34992</v>
      </c>
      <c r="K181" s="16" t="n">
        <v>15217</v>
      </c>
      <c r="L181" s="16" t="n">
        <v>0</v>
      </c>
      <c r="M181" s="17" t="n">
        <f aca="false">SUM(D181:L181)</f>
        <v>2005336</v>
      </c>
    </row>
    <row r="182" customFormat="false" ht="12.75" hidden="false" customHeight="false" outlineLevel="0" collapsed="false">
      <c r="A182" s="14" t="s">
        <v>371</v>
      </c>
      <c r="B182" s="14" t="s">
        <v>372</v>
      </c>
      <c r="C182" s="15" t="n">
        <v>2014</v>
      </c>
      <c r="D182" s="16" t="n">
        <v>2435</v>
      </c>
      <c r="E182" s="16" t="n">
        <v>26622</v>
      </c>
      <c r="F182" s="16" t="n">
        <v>175315</v>
      </c>
      <c r="G182" s="16" t="n">
        <v>426369</v>
      </c>
      <c r="H182" s="16" t="n">
        <v>0</v>
      </c>
      <c r="I182" s="16" t="n">
        <v>4256</v>
      </c>
      <c r="J182" s="16" t="n">
        <v>15437</v>
      </c>
      <c r="K182" s="16" t="n">
        <v>12661</v>
      </c>
      <c r="L182" s="16" t="n">
        <v>0</v>
      </c>
      <c r="M182" s="17" t="n">
        <f aca="false">SUM(D182:L182)</f>
        <v>663095</v>
      </c>
    </row>
    <row r="183" customFormat="false" ht="12.75" hidden="false" customHeight="false" outlineLevel="0" collapsed="false">
      <c r="A183" s="14" t="s">
        <v>373</v>
      </c>
      <c r="B183" s="14" t="s">
        <v>374</v>
      </c>
      <c r="C183" s="15" t="n">
        <v>2014</v>
      </c>
      <c r="D183" s="16" t="n">
        <v>81894</v>
      </c>
      <c r="E183" s="16" t="n">
        <v>22817</v>
      </c>
      <c r="F183" s="16" t="n">
        <v>0</v>
      </c>
      <c r="G183" s="16" t="n">
        <v>609771</v>
      </c>
      <c r="H183" s="16" t="n">
        <v>0</v>
      </c>
      <c r="I183" s="16" t="n">
        <v>4264</v>
      </c>
      <c r="J183" s="16" t="n">
        <v>8675</v>
      </c>
      <c r="K183" s="16" t="n">
        <v>20940</v>
      </c>
      <c r="L183" s="16" t="n">
        <v>0</v>
      </c>
      <c r="M183" s="17" t="n">
        <f aca="false">SUM(D183:L183)</f>
        <v>748361</v>
      </c>
    </row>
    <row r="184" customFormat="false" ht="12.75" hidden="false" customHeight="false" outlineLevel="0" collapsed="false">
      <c r="A184" s="14" t="s">
        <v>375</v>
      </c>
      <c r="B184" s="14" t="s">
        <v>376</v>
      </c>
      <c r="C184" s="15" t="n">
        <v>2014</v>
      </c>
      <c r="D184" s="16" t="n">
        <v>1360</v>
      </c>
      <c r="E184" s="16" t="n">
        <v>0</v>
      </c>
      <c r="F184" s="16" t="n">
        <v>2950</v>
      </c>
      <c r="G184" s="16" t="n">
        <v>370372</v>
      </c>
      <c r="H184" s="16" t="n">
        <v>0</v>
      </c>
      <c r="I184" s="16" t="n">
        <v>4254</v>
      </c>
      <c r="J184" s="16" t="n">
        <v>12979</v>
      </c>
      <c r="K184" s="16" t="n">
        <v>13687</v>
      </c>
      <c r="L184" s="16" t="n">
        <v>0</v>
      </c>
      <c r="M184" s="17" t="n">
        <f aca="false">SUM(D184:L184)</f>
        <v>405602</v>
      </c>
    </row>
    <row r="185" customFormat="false" ht="12.75" hidden="false" customHeight="false" outlineLevel="0" collapsed="false">
      <c r="A185" s="14" t="s">
        <v>377</v>
      </c>
      <c r="B185" s="14" t="s">
        <v>378</v>
      </c>
      <c r="C185" s="15" t="n">
        <v>2014</v>
      </c>
      <c r="D185" s="16" t="n">
        <v>40474</v>
      </c>
      <c r="E185" s="16" t="n">
        <v>177121</v>
      </c>
      <c r="F185" s="16" t="n">
        <v>1083067</v>
      </c>
      <c r="G185" s="16" t="n">
        <v>2010840</v>
      </c>
      <c r="H185" s="16" t="n">
        <v>20030</v>
      </c>
      <c r="I185" s="16" t="n">
        <v>18347</v>
      </c>
      <c r="J185" s="16" t="n">
        <v>91400</v>
      </c>
      <c r="K185" s="16" t="n">
        <v>24171</v>
      </c>
      <c r="L185" s="16" t="n">
        <v>36840</v>
      </c>
      <c r="M185" s="17" t="n">
        <f aca="false">SUM(D185:L185)</f>
        <v>3502290</v>
      </c>
    </row>
    <row r="186" customFormat="false" ht="12.75" hidden="false" customHeight="false" outlineLevel="0" collapsed="false">
      <c r="A186" s="14" t="s">
        <v>379</v>
      </c>
      <c r="B186" s="14" t="s">
        <v>380</v>
      </c>
      <c r="C186" s="15" t="n">
        <v>2014</v>
      </c>
      <c r="D186" s="16" t="n">
        <v>1260</v>
      </c>
      <c r="E186" s="16" t="n">
        <v>31661</v>
      </c>
      <c r="F186" s="16" t="n">
        <v>852074</v>
      </c>
      <c r="G186" s="16" t="n">
        <v>912401</v>
      </c>
      <c r="H186" s="16" t="n">
        <v>0</v>
      </c>
      <c r="I186" s="16" t="n">
        <v>4254</v>
      </c>
      <c r="J186" s="16" t="n">
        <v>19712</v>
      </c>
      <c r="K186" s="16" t="n">
        <v>10064</v>
      </c>
      <c r="L186" s="16" t="n">
        <v>0</v>
      </c>
      <c r="M186" s="17" t="n">
        <f aca="false">SUM(D186:L186)</f>
        <v>1831426</v>
      </c>
    </row>
    <row r="187" customFormat="false" ht="12.75" hidden="false" customHeight="false" outlineLevel="0" collapsed="false">
      <c r="A187" s="14" t="s">
        <v>381</v>
      </c>
      <c r="B187" s="14" t="s">
        <v>382</v>
      </c>
      <c r="C187" s="15" t="n">
        <v>2014</v>
      </c>
      <c r="D187" s="16" t="n">
        <v>0</v>
      </c>
      <c r="E187" s="16" t="n">
        <v>734428</v>
      </c>
      <c r="F187" s="16" t="n">
        <v>0</v>
      </c>
      <c r="G187" s="16" t="n">
        <v>788119</v>
      </c>
      <c r="H187" s="16" t="n">
        <v>0</v>
      </c>
      <c r="I187" s="16" t="n">
        <v>0</v>
      </c>
      <c r="J187" s="16" t="n">
        <v>0</v>
      </c>
      <c r="K187" s="16" t="n">
        <v>0</v>
      </c>
      <c r="L187" s="16" t="n">
        <v>193909</v>
      </c>
      <c r="M187" s="17" t="n">
        <f aca="false">SUM(D187:L187)</f>
        <v>1716456</v>
      </c>
    </row>
    <row r="188" customFormat="false" ht="12.75" hidden="false" customHeight="false" outlineLevel="0" collapsed="false">
      <c r="A188" s="14" t="s">
        <v>383</v>
      </c>
      <c r="B188" s="14" t="s">
        <v>384</v>
      </c>
      <c r="C188" s="15" t="n">
        <v>2014</v>
      </c>
      <c r="D188" s="16" t="n">
        <v>74963</v>
      </c>
      <c r="E188" s="16" t="n">
        <v>206951</v>
      </c>
      <c r="F188" s="16" t="n">
        <v>209186</v>
      </c>
      <c r="G188" s="16" t="n">
        <v>0</v>
      </c>
      <c r="H188" s="16" t="n">
        <v>0</v>
      </c>
      <c r="I188" s="16" t="n">
        <v>4282</v>
      </c>
      <c r="J188" s="16" t="n">
        <v>10081</v>
      </c>
      <c r="K188" s="16" t="n">
        <v>5204</v>
      </c>
      <c r="L188" s="16" t="n">
        <v>0</v>
      </c>
      <c r="M188" s="17" t="n">
        <f aca="false">SUM(D188:L188)</f>
        <v>510667</v>
      </c>
    </row>
    <row r="189" customFormat="false" ht="12.75" hidden="false" customHeight="false" outlineLevel="0" collapsed="false">
      <c r="A189" s="14" t="s">
        <v>385</v>
      </c>
      <c r="B189" s="14" t="s">
        <v>386</v>
      </c>
      <c r="C189" s="15" t="n">
        <v>2014</v>
      </c>
      <c r="D189" s="16" t="n">
        <v>0</v>
      </c>
      <c r="E189" s="16" t="n">
        <v>16672</v>
      </c>
      <c r="F189" s="16" t="n">
        <v>377945</v>
      </c>
      <c r="G189" s="16" t="n">
        <v>0</v>
      </c>
      <c r="H189" s="16" t="n">
        <v>30942</v>
      </c>
      <c r="I189" s="16" t="n">
        <v>4253</v>
      </c>
      <c r="J189" s="16" t="n">
        <v>9856</v>
      </c>
      <c r="K189" s="16" t="n">
        <v>7389</v>
      </c>
      <c r="L189" s="16" t="n">
        <v>3619</v>
      </c>
      <c r="M189" s="17" t="n">
        <f aca="false">SUM(D189:L189)</f>
        <v>450676</v>
      </c>
    </row>
    <row r="190" customFormat="false" ht="12.75" hidden="false" customHeight="false" outlineLevel="0" collapsed="false">
      <c r="A190" s="14" t="s">
        <v>387</v>
      </c>
      <c r="B190" s="14" t="s">
        <v>388</v>
      </c>
      <c r="C190" s="15" t="n">
        <v>2014</v>
      </c>
      <c r="D190" s="16" t="n">
        <v>7355</v>
      </c>
      <c r="E190" s="16" t="n">
        <v>86017</v>
      </c>
      <c r="F190" s="16" t="n">
        <v>962928</v>
      </c>
      <c r="G190" s="16" t="n">
        <v>851733</v>
      </c>
      <c r="H190" s="16" t="n">
        <v>1561</v>
      </c>
      <c r="I190" s="16" t="n">
        <v>14020</v>
      </c>
      <c r="J190" s="16" t="n">
        <v>72504</v>
      </c>
      <c r="K190" s="16" t="n">
        <v>46339</v>
      </c>
      <c r="L190" s="16" t="n">
        <v>150000</v>
      </c>
      <c r="M190" s="17" t="n">
        <f aca="false">SUM(D190:L190)</f>
        <v>2192457</v>
      </c>
    </row>
    <row r="191" customFormat="false" ht="12.75" hidden="false" customHeight="false" outlineLevel="0" collapsed="false">
      <c r="A191" s="14" t="s">
        <v>389</v>
      </c>
      <c r="B191" s="14" t="s">
        <v>390</v>
      </c>
      <c r="C191" s="15" t="n">
        <v>2014</v>
      </c>
      <c r="D191" s="16" t="n">
        <v>0</v>
      </c>
      <c r="E191" s="16" t="n">
        <v>73111</v>
      </c>
      <c r="F191" s="16" t="n">
        <v>780232</v>
      </c>
      <c r="G191" s="16" t="n">
        <v>195673</v>
      </c>
      <c r="H191" s="16" t="n">
        <v>0</v>
      </c>
      <c r="I191" s="16" t="n">
        <v>6522</v>
      </c>
      <c r="J191" s="16" t="n">
        <v>130898</v>
      </c>
      <c r="K191" s="16" t="n">
        <v>23509</v>
      </c>
      <c r="L191" s="16" t="n">
        <v>1639</v>
      </c>
      <c r="M191" s="17" t="n">
        <f aca="false">SUM(D191:L191)</f>
        <v>1211584</v>
      </c>
    </row>
    <row r="192" customFormat="false" ht="12.75" hidden="false" customHeight="false" outlineLevel="0" collapsed="false">
      <c r="A192" s="14" t="s">
        <v>391</v>
      </c>
      <c r="B192" s="14" t="s">
        <v>392</v>
      </c>
      <c r="C192" s="15" t="n">
        <v>2014</v>
      </c>
      <c r="D192" s="16" t="n">
        <v>2122</v>
      </c>
      <c r="E192" s="16" t="n">
        <v>0</v>
      </c>
      <c r="F192" s="16" t="n">
        <v>0</v>
      </c>
      <c r="G192" s="16" t="n">
        <v>0</v>
      </c>
      <c r="H192" s="16" t="n">
        <v>0</v>
      </c>
      <c r="I192" s="16" t="n">
        <v>4256</v>
      </c>
      <c r="J192" s="16" t="n">
        <v>4000</v>
      </c>
      <c r="K192" s="16" t="n">
        <v>1544</v>
      </c>
      <c r="L192" s="16" t="n">
        <v>3445</v>
      </c>
      <c r="M192" s="17" t="n">
        <f aca="false">SUM(D192:L192)</f>
        <v>15367</v>
      </c>
    </row>
    <row r="193" customFormat="false" ht="12.75" hidden="false" customHeight="false" outlineLevel="0" collapsed="false">
      <c r="A193" s="14" t="s">
        <v>393</v>
      </c>
      <c r="B193" s="14" t="s">
        <v>394</v>
      </c>
      <c r="C193" s="15" t="n">
        <v>2014</v>
      </c>
      <c r="D193" s="16" t="n">
        <v>0</v>
      </c>
      <c r="E193" s="16" t="n">
        <v>72513</v>
      </c>
      <c r="F193" s="16" t="n">
        <v>0</v>
      </c>
      <c r="G193" s="16" t="n">
        <v>203339</v>
      </c>
      <c r="H193" s="16" t="n">
        <v>0</v>
      </c>
      <c r="I193" s="16" t="n">
        <v>4250</v>
      </c>
      <c r="J193" s="16" t="n">
        <v>6500</v>
      </c>
      <c r="K193" s="16" t="n">
        <v>75506</v>
      </c>
      <c r="L193" s="16" t="n">
        <v>9933</v>
      </c>
      <c r="M193" s="17" t="n">
        <f aca="false">SUM(D193:L193)</f>
        <v>372041</v>
      </c>
    </row>
    <row r="194" customFormat="false" ht="12.75" hidden="false" customHeight="false" outlineLevel="0" collapsed="false">
      <c r="A194" s="14" t="s">
        <v>395</v>
      </c>
      <c r="B194" s="14" t="s">
        <v>396</v>
      </c>
      <c r="C194" s="15" t="n">
        <v>2014</v>
      </c>
      <c r="D194" s="16" t="n">
        <v>4236</v>
      </c>
      <c r="E194" s="16" t="n">
        <v>205447</v>
      </c>
      <c r="F194" s="16" t="n">
        <v>0</v>
      </c>
      <c r="G194" s="16" t="n">
        <v>247759</v>
      </c>
      <c r="H194" s="16" t="n">
        <v>0</v>
      </c>
      <c r="I194" s="16" t="n">
        <v>8388</v>
      </c>
      <c r="J194" s="16" t="n">
        <v>40992</v>
      </c>
      <c r="K194" s="16" t="n">
        <v>29668</v>
      </c>
      <c r="L194" s="16" t="n">
        <v>0</v>
      </c>
      <c r="M194" s="17" t="n">
        <f aca="false">SUM(D194:L194)</f>
        <v>536490</v>
      </c>
    </row>
    <row r="195" customFormat="false" ht="12.75" hidden="false" customHeight="false" outlineLevel="0" collapsed="false">
      <c r="A195" s="14" t="s">
        <v>397</v>
      </c>
      <c r="B195" s="14" t="s">
        <v>398</v>
      </c>
      <c r="C195" s="15" t="n">
        <v>2014</v>
      </c>
      <c r="D195" s="16" t="n">
        <v>0</v>
      </c>
      <c r="E195" s="16" t="n">
        <v>53719</v>
      </c>
      <c r="F195" s="16" t="n">
        <v>451373</v>
      </c>
      <c r="G195" s="16" t="n">
        <v>463542</v>
      </c>
      <c r="H195" s="16" t="n">
        <v>0</v>
      </c>
      <c r="I195" s="16" t="n">
        <v>5671</v>
      </c>
      <c r="J195" s="16" t="n">
        <v>23072</v>
      </c>
      <c r="K195" s="16" t="n">
        <v>14589</v>
      </c>
      <c r="L195" s="16" t="n">
        <v>188836</v>
      </c>
      <c r="M195" s="17" t="n">
        <f aca="false">SUM(D195:L195)</f>
        <v>1200802</v>
      </c>
    </row>
    <row r="196" customFormat="false" ht="12.75" hidden="false" customHeight="false" outlineLevel="0" collapsed="false">
      <c r="A196" s="14" t="s">
        <v>399</v>
      </c>
      <c r="B196" s="14" t="s">
        <v>400</v>
      </c>
      <c r="C196" s="15" t="n">
        <v>2014</v>
      </c>
      <c r="D196" s="16" t="n">
        <v>0</v>
      </c>
      <c r="E196" s="16" t="n">
        <v>28433</v>
      </c>
      <c r="F196" s="16" t="n">
        <v>6889</v>
      </c>
      <c r="G196" s="16" t="n">
        <v>344297</v>
      </c>
      <c r="H196" s="16" t="n">
        <v>0</v>
      </c>
      <c r="I196" s="16" t="n">
        <v>54810</v>
      </c>
      <c r="J196" s="16" t="n">
        <v>11672</v>
      </c>
      <c r="K196" s="16" t="n">
        <v>7923</v>
      </c>
      <c r="L196" s="16" t="n">
        <v>44389</v>
      </c>
      <c r="M196" s="17" t="n">
        <f aca="false">SUM(D196:L196)</f>
        <v>498413</v>
      </c>
    </row>
    <row r="197" customFormat="false" ht="12.75" hidden="false" customHeight="false" outlineLevel="0" collapsed="false">
      <c r="A197" s="14" t="s">
        <v>401</v>
      </c>
      <c r="B197" s="14" t="s">
        <v>402</v>
      </c>
      <c r="C197" s="15" t="n">
        <v>2014</v>
      </c>
      <c r="D197" s="16" t="n">
        <v>750</v>
      </c>
      <c r="E197" s="16" t="n">
        <v>10205</v>
      </c>
      <c r="F197" s="16" t="n">
        <v>0</v>
      </c>
      <c r="G197" s="16" t="n">
        <v>0</v>
      </c>
      <c r="H197" s="16" t="n">
        <v>32886</v>
      </c>
      <c r="I197" s="16" t="n">
        <v>4263</v>
      </c>
      <c r="J197" s="16" t="n">
        <v>4000</v>
      </c>
      <c r="K197" s="16" t="n">
        <v>1472</v>
      </c>
      <c r="L197" s="16" t="n">
        <v>0</v>
      </c>
      <c r="M197" s="17" t="n">
        <f aca="false">SUM(D197:L197)</f>
        <v>53576</v>
      </c>
    </row>
    <row r="198" customFormat="false" ht="12.75" hidden="false" customHeight="false" outlineLevel="0" collapsed="false">
      <c r="A198" s="14" t="s">
        <v>403</v>
      </c>
      <c r="B198" s="14" t="s">
        <v>404</v>
      </c>
      <c r="C198" s="15" t="n">
        <v>2014</v>
      </c>
      <c r="D198" s="16" t="n">
        <v>0</v>
      </c>
      <c r="E198" s="16" t="n">
        <v>94513</v>
      </c>
      <c r="F198" s="16" t="n">
        <v>0</v>
      </c>
      <c r="G198" s="16" t="n">
        <v>19121</v>
      </c>
      <c r="H198" s="16" t="n">
        <v>0</v>
      </c>
      <c r="I198" s="16" t="n">
        <v>5850</v>
      </c>
      <c r="J198" s="16" t="n">
        <v>36218</v>
      </c>
      <c r="K198" s="16" t="n">
        <v>83948</v>
      </c>
      <c r="L198" s="16" t="n">
        <v>78550</v>
      </c>
      <c r="M198" s="17" t="n">
        <f aca="false">SUM(D198:L198)</f>
        <v>318200</v>
      </c>
    </row>
    <row r="199" customFormat="false" ht="12.75" hidden="false" customHeight="false" outlineLevel="0" collapsed="false">
      <c r="A199" s="14" t="s">
        <v>405</v>
      </c>
      <c r="B199" s="14" t="s">
        <v>406</v>
      </c>
      <c r="C199" s="15" t="n">
        <v>2014</v>
      </c>
      <c r="D199" s="16" t="n">
        <v>0</v>
      </c>
      <c r="E199" s="16" t="n">
        <v>0</v>
      </c>
      <c r="F199" s="16" t="n">
        <v>9737</v>
      </c>
      <c r="G199" s="16" t="n">
        <v>0</v>
      </c>
      <c r="H199" s="16" t="n">
        <v>0</v>
      </c>
      <c r="I199" s="16" t="n">
        <v>0</v>
      </c>
      <c r="J199" s="16" t="n">
        <v>0</v>
      </c>
      <c r="K199" s="16" t="n">
        <v>0</v>
      </c>
      <c r="L199" s="16" t="n">
        <v>0</v>
      </c>
      <c r="M199" s="17" t="n">
        <f aca="false">SUM(D199:L199)</f>
        <v>9737</v>
      </c>
    </row>
    <row r="200" customFormat="false" ht="12.75" hidden="false" customHeight="false" outlineLevel="0" collapsed="false">
      <c r="A200" s="14" t="s">
        <v>407</v>
      </c>
      <c r="B200" s="14" t="s">
        <v>408</v>
      </c>
      <c r="C200" s="15" t="n">
        <v>2014</v>
      </c>
      <c r="D200" s="16" t="n">
        <v>273508</v>
      </c>
      <c r="E200" s="16" t="n">
        <v>50904</v>
      </c>
      <c r="F200" s="16" t="n">
        <v>769917</v>
      </c>
      <c r="G200" s="16" t="n">
        <v>341561</v>
      </c>
      <c r="H200" s="16" t="n">
        <v>2350</v>
      </c>
      <c r="I200" s="16" t="n">
        <v>4253</v>
      </c>
      <c r="J200" s="16" t="n">
        <v>54151</v>
      </c>
      <c r="K200" s="16" t="n">
        <v>8850</v>
      </c>
      <c r="L200" s="16" t="n">
        <v>84007</v>
      </c>
      <c r="M200" s="17" t="n">
        <f aca="false">SUM(D200:L200)</f>
        <v>1589501</v>
      </c>
    </row>
    <row r="201" customFormat="false" ht="12.75" hidden="false" customHeight="false" outlineLevel="0" collapsed="false">
      <c r="A201" s="14" t="s">
        <v>409</v>
      </c>
      <c r="B201" s="14" t="s">
        <v>410</v>
      </c>
      <c r="C201" s="15" t="n">
        <v>2014</v>
      </c>
      <c r="D201" s="16" t="n">
        <v>36459</v>
      </c>
      <c r="E201" s="16" t="n">
        <v>3428</v>
      </c>
      <c r="F201" s="16" t="n">
        <v>645567</v>
      </c>
      <c r="G201" s="16" t="n">
        <v>0</v>
      </c>
      <c r="H201" s="16" t="n">
        <v>2350</v>
      </c>
      <c r="I201" s="16" t="n">
        <v>841</v>
      </c>
      <c r="J201" s="16" t="n">
        <v>15270</v>
      </c>
      <c r="K201" s="16" t="n">
        <v>11251</v>
      </c>
      <c r="L201" s="16" t="n">
        <v>0</v>
      </c>
      <c r="M201" s="17" t="n">
        <f aca="false">SUM(D201:L201)</f>
        <v>715166</v>
      </c>
    </row>
    <row r="202" customFormat="false" ht="12.75" hidden="false" customHeight="false" outlineLevel="0" collapsed="false">
      <c r="A202" s="14" t="s">
        <v>411</v>
      </c>
      <c r="B202" s="14" t="s">
        <v>412</v>
      </c>
      <c r="C202" s="15" t="n">
        <v>2014</v>
      </c>
      <c r="D202" s="16" t="n">
        <v>11849</v>
      </c>
      <c r="E202" s="16" t="n">
        <v>0</v>
      </c>
      <c r="F202" s="16" t="n">
        <v>251990</v>
      </c>
      <c r="G202" s="16" t="n">
        <v>0</v>
      </c>
      <c r="H202" s="16" t="n">
        <v>1786</v>
      </c>
      <c r="I202" s="16" t="n">
        <v>4259</v>
      </c>
      <c r="J202" s="16" t="n">
        <v>4000</v>
      </c>
      <c r="K202" s="16" t="n">
        <v>1484</v>
      </c>
      <c r="L202" s="16" t="n">
        <v>7998</v>
      </c>
      <c r="M202" s="17" t="n">
        <f aca="false">SUM(D202:L202)</f>
        <v>283366</v>
      </c>
    </row>
    <row r="203" customFormat="false" ht="12.75" hidden="false" customHeight="false" outlineLevel="0" collapsed="false">
      <c r="A203" s="14" t="s">
        <v>413</v>
      </c>
      <c r="B203" s="14" t="s">
        <v>414</v>
      </c>
      <c r="C203" s="15" t="n">
        <v>2014</v>
      </c>
      <c r="D203" s="16" t="n">
        <v>0</v>
      </c>
      <c r="E203" s="16" t="n">
        <v>0</v>
      </c>
      <c r="F203" s="16" t="n">
        <v>0</v>
      </c>
      <c r="G203" s="16" t="n">
        <v>0</v>
      </c>
      <c r="H203" s="16" t="n">
        <v>0</v>
      </c>
      <c r="I203" s="16" t="n">
        <v>4259</v>
      </c>
      <c r="J203" s="16" t="n">
        <v>4000</v>
      </c>
      <c r="K203" s="16" t="n">
        <v>1532</v>
      </c>
      <c r="L203" s="16" t="n">
        <v>0</v>
      </c>
      <c r="M203" s="17" t="n">
        <f aca="false">SUM(D203:L203)</f>
        <v>9791</v>
      </c>
    </row>
    <row r="204" customFormat="false" ht="12.75" hidden="false" customHeight="false" outlineLevel="0" collapsed="false">
      <c r="A204" s="14" t="s">
        <v>415</v>
      </c>
      <c r="B204" s="14" t="s">
        <v>416</v>
      </c>
      <c r="C204" s="15" t="n">
        <v>2014</v>
      </c>
      <c r="D204" s="16" t="n">
        <v>0</v>
      </c>
      <c r="E204" s="16" t="n">
        <v>0</v>
      </c>
      <c r="F204" s="16" t="n">
        <v>0</v>
      </c>
      <c r="G204" s="16" t="n">
        <v>0</v>
      </c>
      <c r="H204" s="16" t="n">
        <v>0</v>
      </c>
      <c r="I204" s="16" t="n">
        <v>5250</v>
      </c>
      <c r="J204" s="16" t="n">
        <v>4000</v>
      </c>
      <c r="K204" s="16" t="n">
        <v>1204</v>
      </c>
      <c r="L204" s="16" t="n">
        <v>339</v>
      </c>
      <c r="M204" s="17" t="n">
        <f aca="false">SUM(D204:L204)</f>
        <v>10793</v>
      </c>
    </row>
    <row r="205" customFormat="false" ht="12.75" hidden="false" customHeight="false" outlineLevel="0" collapsed="false">
      <c r="A205" s="14" t="s">
        <v>417</v>
      </c>
      <c r="B205" s="14" t="s">
        <v>418</v>
      </c>
      <c r="C205" s="15" t="n">
        <v>2014</v>
      </c>
      <c r="D205" s="16" t="n">
        <v>0</v>
      </c>
      <c r="E205" s="16" t="n">
        <v>23112</v>
      </c>
      <c r="F205" s="16" t="n">
        <v>0</v>
      </c>
      <c r="G205" s="16" t="n">
        <v>162124</v>
      </c>
      <c r="H205" s="16" t="n">
        <v>0</v>
      </c>
      <c r="I205" s="16" t="n">
        <v>4255</v>
      </c>
      <c r="J205" s="16" t="n">
        <v>8488</v>
      </c>
      <c r="K205" s="16" t="n">
        <v>2405</v>
      </c>
      <c r="L205" s="16" t="n">
        <v>0</v>
      </c>
      <c r="M205" s="17" t="n">
        <f aca="false">SUM(D205:L205)</f>
        <v>200384</v>
      </c>
    </row>
    <row r="206" customFormat="false" ht="12.75" hidden="false" customHeight="false" outlineLevel="0" collapsed="false">
      <c r="A206" s="14" t="s">
        <v>419</v>
      </c>
      <c r="B206" s="14" t="s">
        <v>420</v>
      </c>
      <c r="C206" s="15" t="n">
        <v>2014</v>
      </c>
      <c r="D206" s="16" t="n">
        <v>0</v>
      </c>
      <c r="E206" s="16" t="n">
        <v>9069</v>
      </c>
      <c r="F206" s="16" t="n">
        <v>59704</v>
      </c>
      <c r="G206" s="16" t="n">
        <v>646952</v>
      </c>
      <c r="H206" s="16" t="n">
        <v>0</v>
      </c>
      <c r="I206" s="16" t="n">
        <v>4250</v>
      </c>
      <c r="J206" s="16" t="n">
        <v>14376</v>
      </c>
      <c r="K206" s="16" t="n">
        <v>6294</v>
      </c>
      <c r="L206" s="16" t="n">
        <v>56250</v>
      </c>
      <c r="M206" s="17" t="n">
        <f aca="false">SUM(D206:L206)</f>
        <v>796895</v>
      </c>
    </row>
    <row r="207" customFormat="false" ht="12.75" hidden="false" customHeight="false" outlineLevel="0" collapsed="false">
      <c r="A207" s="14" t="s">
        <v>421</v>
      </c>
      <c r="B207" s="14" t="s">
        <v>422</v>
      </c>
      <c r="C207" s="15" t="n">
        <v>2014</v>
      </c>
      <c r="D207" s="16" t="n">
        <v>108599</v>
      </c>
      <c r="E207" s="16" t="n">
        <v>123271</v>
      </c>
      <c r="F207" s="16" t="n">
        <v>214925</v>
      </c>
      <c r="G207" s="16" t="n">
        <v>662916</v>
      </c>
      <c r="H207" s="16" t="n">
        <v>0</v>
      </c>
      <c r="I207" s="16" t="n">
        <v>5950</v>
      </c>
      <c r="J207" s="16" t="n">
        <v>54516</v>
      </c>
      <c r="K207" s="16" t="n">
        <v>10202</v>
      </c>
      <c r="L207" s="16" t="n">
        <v>0</v>
      </c>
      <c r="M207" s="17" t="n">
        <f aca="false">SUM(D207:L207)</f>
        <v>1180379</v>
      </c>
    </row>
    <row r="208" customFormat="false" ht="12.75" hidden="false" customHeight="false" outlineLevel="0" collapsed="false">
      <c r="A208" s="14" t="s">
        <v>423</v>
      </c>
      <c r="B208" s="14" t="s">
        <v>424</v>
      </c>
      <c r="C208" s="15" t="n">
        <v>2014</v>
      </c>
      <c r="D208" s="16" t="n">
        <v>15363</v>
      </c>
      <c r="E208" s="16" t="n">
        <v>57484</v>
      </c>
      <c r="F208" s="16" t="n">
        <v>23755</v>
      </c>
      <c r="G208" s="16" t="n">
        <v>2860549</v>
      </c>
      <c r="H208" s="16" t="n">
        <v>7459</v>
      </c>
      <c r="I208" s="16" t="n">
        <v>0</v>
      </c>
      <c r="J208" s="16" t="n">
        <v>240117</v>
      </c>
      <c r="K208" s="16" t="n">
        <v>30598</v>
      </c>
      <c r="L208" s="16" t="n">
        <v>0</v>
      </c>
      <c r="M208" s="17" t="n">
        <f aca="false">SUM(D208:L208)</f>
        <v>3235325</v>
      </c>
    </row>
    <row r="209" customFormat="false" ht="12.75" hidden="false" customHeight="false" outlineLevel="0" collapsed="false">
      <c r="A209" s="14" t="s">
        <v>425</v>
      </c>
      <c r="B209" s="14" t="s">
        <v>426</v>
      </c>
      <c r="C209" s="15" t="n">
        <v>2014</v>
      </c>
      <c r="D209" s="16" t="n">
        <v>0</v>
      </c>
      <c r="E209" s="16" t="n">
        <v>0</v>
      </c>
      <c r="F209" s="16" t="n">
        <v>0</v>
      </c>
      <c r="G209" s="16" t="n">
        <v>0</v>
      </c>
      <c r="H209" s="16" t="n">
        <v>1905</v>
      </c>
      <c r="I209" s="16" t="n">
        <v>0</v>
      </c>
      <c r="J209" s="16" t="n">
        <v>0</v>
      </c>
      <c r="K209" s="16" t="n">
        <v>0</v>
      </c>
      <c r="L209" s="16" t="n">
        <v>0</v>
      </c>
      <c r="M209" s="17" t="n">
        <f aca="false">SUM(D209:L209)</f>
        <v>1905</v>
      </c>
    </row>
    <row r="210" customFormat="false" ht="12.75" hidden="false" customHeight="false" outlineLevel="0" collapsed="false">
      <c r="A210" s="14" t="s">
        <v>427</v>
      </c>
      <c r="B210" s="14" t="s">
        <v>428</v>
      </c>
      <c r="C210" s="15" t="n">
        <v>2014</v>
      </c>
      <c r="D210" s="16" t="n">
        <v>0</v>
      </c>
      <c r="E210" s="16" t="n">
        <v>1880539</v>
      </c>
      <c r="F210" s="16" t="n">
        <v>2203014</v>
      </c>
      <c r="G210" s="16" t="n">
        <v>1842446</v>
      </c>
      <c r="H210" s="16" t="n">
        <v>0</v>
      </c>
      <c r="I210" s="16" t="n">
        <v>110767</v>
      </c>
      <c r="J210" s="16" t="n">
        <v>155833</v>
      </c>
      <c r="K210" s="16" t="n">
        <v>142179</v>
      </c>
      <c r="L210" s="16" t="n">
        <v>2936685</v>
      </c>
      <c r="M210" s="17" t="n">
        <f aca="false">SUM(D210:L210)</f>
        <v>9271463</v>
      </c>
    </row>
    <row r="211" customFormat="false" ht="12.75" hidden="false" customHeight="false" outlineLevel="0" collapsed="false">
      <c r="A211" s="14" t="s">
        <v>429</v>
      </c>
      <c r="B211" s="14" t="s">
        <v>430</v>
      </c>
      <c r="C211" s="15" t="n">
        <v>2014</v>
      </c>
      <c r="D211" s="16" t="n">
        <v>0</v>
      </c>
      <c r="E211" s="16" t="n">
        <v>0</v>
      </c>
      <c r="F211" s="16" t="n">
        <v>277649</v>
      </c>
      <c r="G211" s="16" t="n">
        <v>0</v>
      </c>
      <c r="H211" s="16" t="n">
        <v>18614</v>
      </c>
      <c r="I211" s="16" t="n">
        <v>2000</v>
      </c>
      <c r="J211" s="16" t="n">
        <v>500</v>
      </c>
      <c r="K211" s="16" t="n">
        <v>0</v>
      </c>
      <c r="L211" s="16" t="n">
        <v>109</v>
      </c>
      <c r="M211" s="17" t="n">
        <f aca="false">SUM(D211:L211)</f>
        <v>298872</v>
      </c>
    </row>
    <row r="212" customFormat="false" ht="12.75" hidden="false" customHeight="false" outlineLevel="0" collapsed="false">
      <c r="A212" s="14" t="s">
        <v>431</v>
      </c>
      <c r="B212" s="14" t="s">
        <v>432</v>
      </c>
      <c r="C212" s="15" t="n">
        <v>2014</v>
      </c>
      <c r="D212" s="16" t="n">
        <v>65836</v>
      </c>
      <c r="E212" s="16" t="n">
        <v>6585</v>
      </c>
      <c r="F212" s="16" t="n">
        <v>122148</v>
      </c>
      <c r="G212" s="16" t="n">
        <v>0</v>
      </c>
      <c r="H212" s="16" t="n">
        <v>15143</v>
      </c>
      <c r="I212" s="16" t="n">
        <v>15957</v>
      </c>
      <c r="J212" s="16" t="n">
        <v>4001</v>
      </c>
      <c r="K212" s="16" t="n">
        <v>2100</v>
      </c>
      <c r="L212" s="16" t="n">
        <v>4107</v>
      </c>
      <c r="M212" s="17" t="n">
        <f aca="false">SUM(D212:L212)</f>
        <v>235877</v>
      </c>
    </row>
    <row r="213" customFormat="false" ht="12.75" hidden="false" customHeight="false" outlineLevel="0" collapsed="false">
      <c r="A213" s="14" t="s">
        <v>433</v>
      </c>
      <c r="B213" s="14" t="s">
        <v>434</v>
      </c>
      <c r="C213" s="15" t="n">
        <v>2014</v>
      </c>
      <c r="D213" s="16" t="n">
        <v>0</v>
      </c>
      <c r="E213" s="16" t="n">
        <v>5704</v>
      </c>
      <c r="F213" s="16" t="n">
        <v>105005</v>
      </c>
      <c r="G213" s="16" t="n">
        <v>0</v>
      </c>
      <c r="H213" s="16" t="n">
        <v>0</v>
      </c>
      <c r="I213" s="16" t="n">
        <v>4264</v>
      </c>
      <c r="J213" s="16" t="n">
        <v>940</v>
      </c>
      <c r="K213" s="16" t="n">
        <v>1926</v>
      </c>
      <c r="L213" s="16" t="n">
        <v>0</v>
      </c>
      <c r="M213" s="17" t="n">
        <f aca="false">SUM(D213:L213)</f>
        <v>117839</v>
      </c>
    </row>
    <row r="214" customFormat="false" ht="12.75" hidden="false" customHeight="false" outlineLevel="0" collapsed="false">
      <c r="A214" s="14" t="s">
        <v>435</v>
      </c>
      <c r="B214" s="14" t="s">
        <v>436</v>
      </c>
      <c r="C214" s="15" t="n">
        <v>2014</v>
      </c>
      <c r="D214" s="16" t="n">
        <v>0</v>
      </c>
      <c r="E214" s="16" t="n">
        <v>0</v>
      </c>
      <c r="F214" s="16" t="n">
        <v>67033</v>
      </c>
      <c r="G214" s="16" t="n">
        <v>0</v>
      </c>
      <c r="H214" s="16" t="n">
        <v>10806</v>
      </c>
      <c r="I214" s="16" t="n">
        <v>4250</v>
      </c>
      <c r="J214" s="16" t="n">
        <v>11182</v>
      </c>
      <c r="K214" s="16" t="n">
        <v>6595</v>
      </c>
      <c r="L214" s="16" t="n">
        <v>0</v>
      </c>
      <c r="M214" s="17" t="n">
        <f aca="false">SUM(D214:L214)</f>
        <v>99866</v>
      </c>
    </row>
    <row r="215" customFormat="false" ht="12.75" hidden="false" customHeight="false" outlineLevel="0" collapsed="false">
      <c r="A215" s="14" t="s">
        <v>437</v>
      </c>
      <c r="B215" s="14" t="s">
        <v>438</v>
      </c>
      <c r="C215" s="15" t="n">
        <v>2014</v>
      </c>
      <c r="D215" s="16" t="n">
        <v>0</v>
      </c>
      <c r="E215" s="16" t="n">
        <v>55537</v>
      </c>
      <c r="F215" s="16" t="n">
        <v>415589</v>
      </c>
      <c r="G215" s="16" t="n">
        <v>2776601</v>
      </c>
      <c r="H215" s="16" t="n">
        <v>0</v>
      </c>
      <c r="I215" s="16" t="n">
        <v>12500</v>
      </c>
      <c r="J215" s="16" t="n">
        <v>61823</v>
      </c>
      <c r="K215" s="16" t="n">
        <v>0</v>
      </c>
      <c r="L215" s="16" t="n">
        <v>2544755</v>
      </c>
      <c r="M215" s="17" t="n">
        <f aca="false">SUM(D215:L215)</f>
        <v>5866805</v>
      </c>
    </row>
    <row r="216" customFormat="false" ht="12.75" hidden="false" customHeight="false" outlineLevel="0" collapsed="false">
      <c r="A216" s="14" t="s">
        <v>439</v>
      </c>
      <c r="B216" s="14" t="s">
        <v>440</v>
      </c>
      <c r="C216" s="15" t="n">
        <v>2014</v>
      </c>
      <c r="D216" s="16" t="n">
        <v>136174</v>
      </c>
      <c r="E216" s="16" t="n">
        <v>512801</v>
      </c>
      <c r="F216" s="16" t="n">
        <v>62500</v>
      </c>
      <c r="G216" s="16" t="n">
        <v>7848913</v>
      </c>
      <c r="H216" s="16" t="n">
        <v>0</v>
      </c>
      <c r="I216" s="16" t="n">
        <v>12624</v>
      </c>
      <c r="J216" s="16" t="n">
        <v>149088</v>
      </c>
      <c r="K216" s="16" t="n">
        <v>84038</v>
      </c>
      <c r="L216" s="16" t="n">
        <v>210460</v>
      </c>
      <c r="M216" s="17" t="n">
        <f aca="false">SUM(D216:L216)</f>
        <v>9016598</v>
      </c>
    </row>
    <row r="217" customFormat="false" ht="12.75" hidden="false" customHeight="false" outlineLevel="0" collapsed="false">
      <c r="A217" s="14" t="s">
        <v>441</v>
      </c>
      <c r="B217" s="14" t="s">
        <v>442</v>
      </c>
      <c r="C217" s="15" t="n">
        <v>2014</v>
      </c>
      <c r="D217" s="16" t="n">
        <v>1481</v>
      </c>
      <c r="E217" s="16" t="n">
        <v>35863</v>
      </c>
      <c r="F217" s="16" t="n">
        <v>0</v>
      </c>
      <c r="G217" s="16" t="n">
        <v>241188</v>
      </c>
      <c r="H217" s="16" t="n">
        <v>0</v>
      </c>
      <c r="I217" s="16" t="n">
        <v>4250</v>
      </c>
      <c r="J217" s="16" t="n">
        <v>13032</v>
      </c>
      <c r="K217" s="16" t="n">
        <v>15118</v>
      </c>
      <c r="L217" s="16" t="n">
        <v>0</v>
      </c>
      <c r="M217" s="17" t="n">
        <f aca="false">SUM(D217:L217)</f>
        <v>310932</v>
      </c>
    </row>
    <row r="218" customFormat="false" ht="12.75" hidden="false" customHeight="false" outlineLevel="0" collapsed="false">
      <c r="A218" s="14" t="s">
        <v>443</v>
      </c>
      <c r="B218" s="14" t="s">
        <v>444</v>
      </c>
      <c r="C218" s="15" t="n">
        <v>2014</v>
      </c>
      <c r="D218" s="16" t="n">
        <v>20124</v>
      </c>
      <c r="E218" s="16" t="n">
        <v>323745</v>
      </c>
      <c r="F218" s="16" t="n">
        <v>481232</v>
      </c>
      <c r="G218" s="16" t="n">
        <v>895744</v>
      </c>
      <c r="H218" s="16" t="n">
        <v>0</v>
      </c>
      <c r="I218" s="16" t="n">
        <v>125862</v>
      </c>
      <c r="J218" s="16" t="n">
        <v>24280</v>
      </c>
      <c r="K218" s="16" t="n">
        <v>20549</v>
      </c>
      <c r="L218" s="16" t="n">
        <v>0</v>
      </c>
      <c r="M218" s="17" t="n">
        <f aca="false">SUM(D218:L218)</f>
        <v>1891536</v>
      </c>
    </row>
    <row r="219" customFormat="false" ht="12.75" hidden="false" customHeight="false" outlineLevel="0" collapsed="false">
      <c r="A219" s="14" t="s">
        <v>445</v>
      </c>
      <c r="B219" s="14" t="s">
        <v>446</v>
      </c>
      <c r="C219" s="15" t="n">
        <v>2014</v>
      </c>
      <c r="D219" s="16" t="n">
        <v>0</v>
      </c>
      <c r="E219" s="16" t="n">
        <v>101054</v>
      </c>
      <c r="F219" s="16" t="n">
        <v>10</v>
      </c>
      <c r="G219" s="16" t="n">
        <v>1447499</v>
      </c>
      <c r="H219" s="16" t="n">
        <v>0</v>
      </c>
      <c r="I219" s="16" t="n">
        <v>0</v>
      </c>
      <c r="J219" s="16" t="n">
        <v>42760</v>
      </c>
      <c r="K219" s="16" t="n">
        <v>23379</v>
      </c>
      <c r="L219" s="16" t="n">
        <v>19160</v>
      </c>
      <c r="M219" s="17" t="n">
        <f aca="false">SUM(D219:L219)</f>
        <v>1633862</v>
      </c>
    </row>
    <row r="220" customFormat="false" ht="12.75" hidden="false" customHeight="false" outlineLevel="0" collapsed="false">
      <c r="A220" s="14" t="s">
        <v>447</v>
      </c>
      <c r="B220" s="14" t="s">
        <v>448</v>
      </c>
      <c r="C220" s="15" t="n">
        <v>2014</v>
      </c>
      <c r="D220" s="16" t="n">
        <v>11805</v>
      </c>
      <c r="E220" s="16" t="n">
        <v>60114</v>
      </c>
      <c r="F220" s="16" t="n">
        <v>0</v>
      </c>
      <c r="G220" s="16" t="n">
        <v>90007</v>
      </c>
      <c r="H220" s="16" t="n">
        <v>13530</v>
      </c>
      <c r="I220" s="16" t="n">
        <v>82600</v>
      </c>
      <c r="J220" s="16" t="n">
        <v>38125</v>
      </c>
      <c r="K220" s="16" t="n">
        <v>25844</v>
      </c>
      <c r="L220" s="16" t="n">
        <v>0</v>
      </c>
      <c r="M220" s="17" t="n">
        <f aca="false">SUM(D220:L220)</f>
        <v>322025</v>
      </c>
    </row>
    <row r="221" customFormat="false" ht="12.75" hidden="false" customHeight="false" outlineLevel="0" collapsed="false">
      <c r="A221" s="14" t="s">
        <v>449</v>
      </c>
      <c r="B221" s="14" t="s">
        <v>450</v>
      </c>
      <c r="C221" s="15" t="n">
        <v>2014</v>
      </c>
      <c r="D221" s="16" t="n">
        <v>479</v>
      </c>
      <c r="E221" s="16" t="n">
        <v>0</v>
      </c>
      <c r="F221" s="16" t="n">
        <v>327768</v>
      </c>
      <c r="G221" s="16" t="n">
        <v>452078</v>
      </c>
      <c r="H221" s="16" t="n">
        <v>2473</v>
      </c>
      <c r="I221" s="16" t="n">
        <v>4256</v>
      </c>
      <c r="J221" s="16" t="n">
        <v>7352</v>
      </c>
      <c r="K221" s="16" t="n">
        <v>5803</v>
      </c>
      <c r="L221" s="16" t="n">
        <v>20497</v>
      </c>
      <c r="M221" s="17" t="n">
        <f aca="false">SUM(D221:L221)</f>
        <v>820706</v>
      </c>
    </row>
    <row r="222" customFormat="false" ht="12.75" hidden="false" customHeight="false" outlineLevel="0" collapsed="false">
      <c r="A222" s="14" t="s">
        <v>451</v>
      </c>
      <c r="B222" s="14" t="s">
        <v>452</v>
      </c>
      <c r="C222" s="15" t="n">
        <v>2014</v>
      </c>
      <c r="D222" s="16" t="n">
        <v>0</v>
      </c>
      <c r="E222" s="16" t="n">
        <v>79864</v>
      </c>
      <c r="F222" s="16" t="n">
        <v>885</v>
      </c>
      <c r="G222" s="16" t="n">
        <v>683611</v>
      </c>
      <c r="H222" s="16" t="n">
        <v>0</v>
      </c>
      <c r="I222" s="16" t="n">
        <v>29250</v>
      </c>
      <c r="J222" s="16" t="n">
        <v>21712</v>
      </c>
      <c r="K222" s="16" t="n">
        <v>11538</v>
      </c>
      <c r="L222" s="16" t="n">
        <v>400</v>
      </c>
      <c r="M222" s="17" t="n">
        <f aca="false">SUM(D222:L222)</f>
        <v>827260</v>
      </c>
    </row>
    <row r="223" customFormat="false" ht="12.75" hidden="false" customHeight="false" outlineLevel="0" collapsed="false">
      <c r="A223" s="14" t="s">
        <v>453</v>
      </c>
      <c r="B223" s="14" t="s">
        <v>454</v>
      </c>
      <c r="C223" s="15" t="n">
        <v>2014</v>
      </c>
      <c r="D223" s="16" t="n">
        <v>0</v>
      </c>
      <c r="E223" s="16" t="n">
        <v>224735</v>
      </c>
      <c r="F223" s="16" t="n">
        <v>0</v>
      </c>
      <c r="G223" s="16" t="n">
        <v>2098754</v>
      </c>
      <c r="H223" s="16" t="n">
        <v>0</v>
      </c>
      <c r="I223" s="16" t="n">
        <v>37883</v>
      </c>
      <c r="J223" s="16" t="n">
        <v>57905</v>
      </c>
      <c r="K223" s="16" t="n">
        <v>41837</v>
      </c>
      <c r="L223" s="16" t="n">
        <v>679655</v>
      </c>
      <c r="M223" s="17" t="n">
        <f aca="false">SUM(D223:L223)</f>
        <v>3140769</v>
      </c>
    </row>
    <row r="224" customFormat="false" ht="12.75" hidden="false" customHeight="false" outlineLevel="0" collapsed="false">
      <c r="A224" s="14" t="s">
        <v>455</v>
      </c>
      <c r="B224" s="14" t="s">
        <v>456</v>
      </c>
      <c r="C224" s="15" t="n">
        <v>2014</v>
      </c>
      <c r="D224" s="16" t="n">
        <v>4140</v>
      </c>
      <c r="E224" s="16" t="n">
        <v>22467</v>
      </c>
      <c r="F224" s="16" t="n">
        <v>0</v>
      </c>
      <c r="G224" s="16" t="n">
        <v>827511</v>
      </c>
      <c r="H224" s="16" t="n">
        <v>0</v>
      </c>
      <c r="I224" s="16" t="n">
        <v>4292</v>
      </c>
      <c r="J224" s="16" t="n">
        <v>21224</v>
      </c>
      <c r="K224" s="16" t="n">
        <v>15948</v>
      </c>
      <c r="L224" s="16" t="n">
        <v>64000</v>
      </c>
      <c r="M224" s="17" t="n">
        <f aca="false">SUM(D224:L224)</f>
        <v>959582</v>
      </c>
    </row>
    <row r="225" customFormat="false" ht="12.75" hidden="false" customHeight="false" outlineLevel="0" collapsed="false">
      <c r="A225" s="14" t="s">
        <v>457</v>
      </c>
      <c r="B225" s="14" t="s">
        <v>458</v>
      </c>
      <c r="C225" s="15" t="n">
        <v>2014</v>
      </c>
      <c r="D225" s="16" t="n">
        <v>14673</v>
      </c>
      <c r="E225" s="16" t="n">
        <v>49403</v>
      </c>
      <c r="F225" s="16" t="n">
        <v>376763</v>
      </c>
      <c r="G225" s="16" t="n">
        <v>703394</v>
      </c>
      <c r="H225" s="16" t="n">
        <v>0</v>
      </c>
      <c r="I225" s="16" t="n">
        <v>5579</v>
      </c>
      <c r="J225" s="16" t="n">
        <v>23024</v>
      </c>
      <c r="K225" s="16" t="n">
        <v>15113</v>
      </c>
      <c r="L225" s="16" t="n">
        <v>10488</v>
      </c>
      <c r="M225" s="17" t="n">
        <f aca="false">SUM(D225:L225)</f>
        <v>1198437</v>
      </c>
    </row>
    <row r="226" customFormat="false" ht="12.75" hidden="false" customHeight="false" outlineLevel="0" collapsed="false">
      <c r="A226" s="14" t="s">
        <v>459</v>
      </c>
      <c r="B226" s="14" t="s">
        <v>460</v>
      </c>
      <c r="C226" s="15" t="n">
        <v>2014</v>
      </c>
      <c r="D226" s="16" t="n">
        <v>35938</v>
      </c>
      <c r="E226" s="16" t="n">
        <v>24024</v>
      </c>
      <c r="F226" s="16" t="n">
        <v>499176</v>
      </c>
      <c r="G226" s="16" t="n">
        <v>0</v>
      </c>
      <c r="H226" s="16" t="n">
        <v>0</v>
      </c>
      <c r="I226" s="16" t="n">
        <v>4252</v>
      </c>
      <c r="J226" s="16" t="n">
        <v>6128</v>
      </c>
      <c r="K226" s="16" t="n">
        <v>2341</v>
      </c>
      <c r="L226" s="16" t="n">
        <v>500</v>
      </c>
      <c r="M226" s="17" t="n">
        <f aca="false">SUM(D226:L226)</f>
        <v>572359</v>
      </c>
    </row>
    <row r="227" customFormat="false" ht="12.75" hidden="false" customHeight="false" outlineLevel="0" collapsed="false">
      <c r="A227" s="14" t="s">
        <v>461</v>
      </c>
      <c r="B227" s="14" t="s">
        <v>462</v>
      </c>
      <c r="C227" s="15" t="n">
        <v>2014</v>
      </c>
      <c r="D227" s="16" t="n">
        <v>4444</v>
      </c>
      <c r="E227" s="16" t="n">
        <v>113415</v>
      </c>
      <c r="F227" s="16" t="n">
        <v>428892</v>
      </c>
      <c r="G227" s="16" t="n">
        <v>1398068</v>
      </c>
      <c r="H227" s="16" t="n">
        <v>0</v>
      </c>
      <c r="I227" s="16" t="n">
        <v>5496</v>
      </c>
      <c r="J227" s="16" t="n">
        <v>20284</v>
      </c>
      <c r="K227" s="16" t="n">
        <v>12960</v>
      </c>
      <c r="L227" s="16" t="n">
        <v>0</v>
      </c>
      <c r="M227" s="17" t="n">
        <f aca="false">SUM(D227:L227)</f>
        <v>1983559</v>
      </c>
    </row>
    <row r="228" customFormat="false" ht="12.75" hidden="false" customHeight="false" outlineLevel="0" collapsed="false">
      <c r="A228" s="14" t="s">
        <v>463</v>
      </c>
      <c r="B228" s="14" t="s">
        <v>464</v>
      </c>
      <c r="C228" s="15" t="n">
        <v>2014</v>
      </c>
      <c r="D228" s="16" t="n">
        <v>2749</v>
      </c>
      <c r="E228" s="16" t="n">
        <v>7957</v>
      </c>
      <c r="F228" s="16" t="n">
        <v>0</v>
      </c>
      <c r="G228" s="16" t="n">
        <v>609721</v>
      </c>
      <c r="H228" s="16" t="n">
        <v>0</v>
      </c>
      <c r="I228" s="16" t="n">
        <v>5155</v>
      </c>
      <c r="J228" s="16" t="n">
        <v>18992</v>
      </c>
      <c r="K228" s="16" t="n">
        <v>10402</v>
      </c>
      <c r="L228" s="16" t="n">
        <v>0</v>
      </c>
      <c r="M228" s="17" t="n">
        <f aca="false">SUM(D228:L228)</f>
        <v>654976</v>
      </c>
    </row>
    <row r="229" customFormat="false" ht="12.75" hidden="false" customHeight="false" outlineLevel="0" collapsed="false">
      <c r="A229" s="14" t="s">
        <v>465</v>
      </c>
      <c r="B229" s="14" t="s">
        <v>466</v>
      </c>
      <c r="C229" s="15" t="n">
        <v>2014</v>
      </c>
      <c r="D229" s="16" t="n">
        <v>1500</v>
      </c>
      <c r="E229" s="16" t="n">
        <v>29974</v>
      </c>
      <c r="F229" s="16" t="n">
        <v>0</v>
      </c>
      <c r="G229" s="16" t="n">
        <v>274935</v>
      </c>
      <c r="H229" s="16" t="n">
        <v>0</v>
      </c>
      <c r="I229" s="16" t="n">
        <v>507500</v>
      </c>
      <c r="J229" s="16" t="n">
        <v>47687</v>
      </c>
      <c r="K229" s="16" t="n">
        <v>29452</v>
      </c>
      <c r="L229" s="16" t="n">
        <v>0</v>
      </c>
      <c r="M229" s="17" t="n">
        <f aca="false">SUM(D229:L229)</f>
        <v>891048</v>
      </c>
    </row>
    <row r="230" customFormat="false" ht="12.75" hidden="false" customHeight="false" outlineLevel="0" collapsed="false">
      <c r="A230" s="14" t="s">
        <v>467</v>
      </c>
      <c r="B230" s="14" t="s">
        <v>468</v>
      </c>
      <c r="C230" s="15" t="n">
        <v>2014</v>
      </c>
      <c r="D230" s="16" t="n">
        <v>1952</v>
      </c>
      <c r="E230" s="16" t="n">
        <v>25118</v>
      </c>
      <c r="F230" s="16" t="n">
        <v>0</v>
      </c>
      <c r="G230" s="16" t="n">
        <v>301773</v>
      </c>
      <c r="H230" s="16" t="n">
        <v>0</v>
      </c>
      <c r="I230" s="16" t="n">
        <v>0</v>
      </c>
      <c r="J230" s="16" t="n">
        <v>8872</v>
      </c>
      <c r="K230" s="16" t="n">
        <v>6297</v>
      </c>
      <c r="L230" s="16" t="n">
        <v>36095</v>
      </c>
      <c r="M230" s="17" t="n">
        <f aca="false">SUM(D230:L230)</f>
        <v>380107</v>
      </c>
    </row>
    <row r="231" customFormat="false" ht="12.75" hidden="false" customHeight="false" outlineLevel="0" collapsed="false">
      <c r="A231" s="14" t="s">
        <v>469</v>
      </c>
      <c r="B231" s="14" t="s">
        <v>470</v>
      </c>
      <c r="C231" s="15" t="n">
        <v>2014</v>
      </c>
      <c r="D231" s="16" t="n">
        <v>0</v>
      </c>
      <c r="E231" s="16" t="n">
        <v>0</v>
      </c>
      <c r="F231" s="16" t="n">
        <v>886905</v>
      </c>
      <c r="G231" s="16" t="n">
        <v>0</v>
      </c>
      <c r="H231" s="16" t="n">
        <v>4506</v>
      </c>
      <c r="I231" s="16" t="n">
        <v>4279</v>
      </c>
      <c r="J231" s="16" t="n">
        <v>4000</v>
      </c>
      <c r="K231" s="16" t="n">
        <v>1990</v>
      </c>
      <c r="L231" s="16" t="n">
        <v>7610</v>
      </c>
      <c r="M231" s="17" t="n">
        <f aca="false">SUM(D231:L231)</f>
        <v>909290</v>
      </c>
    </row>
    <row r="232" customFormat="false" ht="12.75" hidden="false" customHeight="false" outlineLevel="0" collapsed="false">
      <c r="A232" s="14" t="s">
        <v>471</v>
      </c>
      <c r="B232" s="14" t="s">
        <v>472</v>
      </c>
      <c r="C232" s="15" t="n">
        <v>2014</v>
      </c>
      <c r="D232" s="16" t="n">
        <v>1495</v>
      </c>
      <c r="E232" s="16" t="n">
        <v>20000</v>
      </c>
      <c r="F232" s="16" t="n">
        <v>159277</v>
      </c>
      <c r="G232" s="16" t="n">
        <v>104693</v>
      </c>
      <c r="H232" s="16" t="n">
        <v>0</v>
      </c>
      <c r="I232" s="16" t="n">
        <v>4270</v>
      </c>
      <c r="J232" s="16" t="n">
        <v>25748</v>
      </c>
      <c r="K232" s="16" t="n">
        <v>10502</v>
      </c>
      <c r="L232" s="16" t="n">
        <v>160658</v>
      </c>
      <c r="M232" s="17" t="n">
        <f aca="false">SUM(D232:L232)</f>
        <v>486643</v>
      </c>
    </row>
    <row r="233" customFormat="false" ht="12.75" hidden="false" customHeight="false" outlineLevel="0" collapsed="false">
      <c r="A233" s="14" t="s">
        <v>473</v>
      </c>
      <c r="B233" s="14" t="s">
        <v>474</v>
      </c>
      <c r="C233" s="15" t="n">
        <v>2014</v>
      </c>
      <c r="D233" s="16" t="n">
        <v>0</v>
      </c>
      <c r="E233" s="16" t="n">
        <v>22554</v>
      </c>
      <c r="F233" s="16" t="n">
        <v>453340</v>
      </c>
      <c r="G233" s="16" t="n">
        <v>65400</v>
      </c>
      <c r="H233" s="16" t="n">
        <v>0</v>
      </c>
      <c r="I233" s="16" t="n">
        <v>4450</v>
      </c>
      <c r="J233" s="16" t="n">
        <v>23872</v>
      </c>
      <c r="K233" s="16" t="n">
        <v>8508</v>
      </c>
      <c r="L233" s="16" t="n">
        <v>4992</v>
      </c>
      <c r="M233" s="17" t="n">
        <f aca="false">SUM(D233:L233)</f>
        <v>583116</v>
      </c>
    </row>
    <row r="234" customFormat="false" ht="12.75" hidden="false" customHeight="false" outlineLevel="0" collapsed="false">
      <c r="A234" s="14" t="s">
        <v>475</v>
      </c>
      <c r="B234" s="14" t="s">
        <v>476</v>
      </c>
      <c r="C234" s="15" t="n">
        <v>2014</v>
      </c>
      <c r="D234" s="16" t="n">
        <v>0</v>
      </c>
      <c r="E234" s="16" t="n">
        <v>15</v>
      </c>
      <c r="F234" s="16" t="n">
        <v>0</v>
      </c>
      <c r="G234" s="16" t="n">
        <v>0</v>
      </c>
      <c r="H234" s="16" t="n">
        <v>0</v>
      </c>
      <c r="I234" s="16" t="n">
        <v>4275</v>
      </c>
      <c r="J234" s="16" t="n">
        <v>4000</v>
      </c>
      <c r="K234" s="16" t="n">
        <v>0</v>
      </c>
      <c r="L234" s="16" t="n">
        <v>1920</v>
      </c>
      <c r="M234" s="17" t="n">
        <f aca="false">SUM(D234:L234)</f>
        <v>10210</v>
      </c>
    </row>
    <row r="235" customFormat="false" ht="12.75" hidden="false" customHeight="false" outlineLevel="0" collapsed="false">
      <c r="A235" s="14" t="s">
        <v>477</v>
      </c>
      <c r="B235" s="14" t="s">
        <v>478</v>
      </c>
      <c r="C235" s="15" t="n">
        <v>2014</v>
      </c>
      <c r="D235" s="16" t="n">
        <v>7294</v>
      </c>
      <c r="E235" s="16" t="n">
        <v>46918</v>
      </c>
      <c r="F235" s="16" t="n">
        <v>377666</v>
      </c>
      <c r="G235" s="16" t="n">
        <v>117789</v>
      </c>
      <c r="H235" s="16" t="n">
        <v>0</v>
      </c>
      <c r="I235" s="16" t="n">
        <v>5438</v>
      </c>
      <c r="J235" s="16" t="n">
        <v>19288</v>
      </c>
      <c r="K235" s="16" t="n">
        <v>16690</v>
      </c>
      <c r="L235" s="16" t="n">
        <v>0</v>
      </c>
      <c r="M235" s="17" t="n">
        <f aca="false">SUM(D235:L235)</f>
        <v>591083</v>
      </c>
    </row>
    <row r="236" customFormat="false" ht="12.75" hidden="false" customHeight="false" outlineLevel="0" collapsed="false">
      <c r="A236" s="14" t="s">
        <v>479</v>
      </c>
      <c r="B236" s="14" t="s">
        <v>480</v>
      </c>
      <c r="C236" s="15" t="n">
        <v>2014</v>
      </c>
      <c r="D236" s="16" t="n">
        <v>0</v>
      </c>
      <c r="E236" s="16" t="n">
        <v>107557</v>
      </c>
      <c r="F236" s="16" t="n">
        <v>12433</v>
      </c>
      <c r="G236" s="16" t="n">
        <v>600476</v>
      </c>
      <c r="H236" s="16" t="n">
        <v>0</v>
      </c>
      <c r="I236" s="16" t="n">
        <v>5307</v>
      </c>
      <c r="J236" s="16" t="n">
        <v>57012</v>
      </c>
      <c r="K236" s="16" t="n">
        <v>16779</v>
      </c>
      <c r="L236" s="16" t="n">
        <v>669645</v>
      </c>
      <c r="M236" s="17" t="n">
        <f aca="false">SUM(D236:L236)</f>
        <v>1469209</v>
      </c>
    </row>
    <row r="237" customFormat="false" ht="12.75" hidden="false" customHeight="false" outlineLevel="0" collapsed="false">
      <c r="A237" s="14" t="s">
        <v>481</v>
      </c>
      <c r="B237" s="14" t="s">
        <v>482</v>
      </c>
      <c r="C237" s="15" t="n">
        <v>2014</v>
      </c>
      <c r="D237" s="16" t="n">
        <v>0</v>
      </c>
      <c r="E237" s="16" t="n">
        <v>27114</v>
      </c>
      <c r="F237" s="16" t="n">
        <v>115643</v>
      </c>
      <c r="G237" s="16" t="n">
        <v>0</v>
      </c>
      <c r="H237" s="16" t="n">
        <v>0</v>
      </c>
      <c r="I237" s="16" t="n">
        <v>4258</v>
      </c>
      <c r="J237" s="16" t="n">
        <v>7240</v>
      </c>
      <c r="K237" s="16" t="n">
        <v>4405</v>
      </c>
      <c r="L237" s="16" t="n">
        <v>0</v>
      </c>
      <c r="M237" s="17" t="n">
        <f aca="false">SUM(D237:L237)</f>
        <v>158660</v>
      </c>
    </row>
    <row r="238" customFormat="false" ht="12.75" hidden="false" customHeight="false" outlineLevel="0" collapsed="false">
      <c r="A238" s="14" t="s">
        <v>483</v>
      </c>
      <c r="B238" s="14" t="s">
        <v>484</v>
      </c>
      <c r="C238" s="15" t="n">
        <v>2014</v>
      </c>
      <c r="D238" s="16" t="n">
        <v>168871</v>
      </c>
      <c r="E238" s="16" t="n">
        <v>198144</v>
      </c>
      <c r="F238" s="16" t="n">
        <v>884607</v>
      </c>
      <c r="G238" s="16" t="n">
        <v>3840515</v>
      </c>
      <c r="H238" s="16" t="n">
        <v>0</v>
      </c>
      <c r="I238" s="16" t="n">
        <v>12422</v>
      </c>
      <c r="J238" s="16" t="n">
        <v>1293220</v>
      </c>
      <c r="K238" s="16" t="n">
        <v>81083</v>
      </c>
      <c r="L238" s="16" t="n">
        <v>34</v>
      </c>
      <c r="M238" s="17" t="n">
        <f aca="false">SUM(D238:L238)</f>
        <v>6478896</v>
      </c>
    </row>
    <row r="239" customFormat="false" ht="12.75" hidden="false" customHeight="false" outlineLevel="0" collapsed="false">
      <c r="A239" s="14" t="s">
        <v>485</v>
      </c>
      <c r="B239" s="14" t="s">
        <v>486</v>
      </c>
      <c r="C239" s="15" t="n">
        <v>2014</v>
      </c>
      <c r="D239" s="16" t="n">
        <v>0</v>
      </c>
      <c r="E239" s="16" t="n">
        <v>4385</v>
      </c>
      <c r="F239" s="16" t="n">
        <v>0</v>
      </c>
      <c r="G239" s="16" t="n">
        <v>434573</v>
      </c>
      <c r="H239" s="16" t="n">
        <v>0</v>
      </c>
      <c r="I239" s="16" t="n">
        <v>4254</v>
      </c>
      <c r="J239" s="16" t="n">
        <v>4000</v>
      </c>
      <c r="K239" s="16" t="n">
        <v>0</v>
      </c>
      <c r="L239" s="16" t="n">
        <v>0</v>
      </c>
      <c r="M239" s="17" t="n">
        <f aca="false">SUM(D239:L239)</f>
        <v>447212</v>
      </c>
    </row>
    <row r="240" customFormat="false" ht="12.75" hidden="false" customHeight="false" outlineLevel="0" collapsed="false">
      <c r="A240" s="14" t="s">
        <v>487</v>
      </c>
      <c r="B240" s="14" t="s">
        <v>488</v>
      </c>
      <c r="C240" s="15" t="n">
        <v>2014</v>
      </c>
      <c r="D240" s="16" t="n">
        <v>0</v>
      </c>
      <c r="E240" s="16" t="n">
        <v>66568</v>
      </c>
      <c r="F240" s="16" t="n">
        <v>42679</v>
      </c>
      <c r="G240" s="16" t="n">
        <v>682140</v>
      </c>
      <c r="H240" s="16" t="n">
        <v>0</v>
      </c>
      <c r="I240" s="16" t="n">
        <v>0</v>
      </c>
      <c r="J240" s="16" t="n">
        <v>132183</v>
      </c>
      <c r="K240" s="16" t="n">
        <v>16781</v>
      </c>
      <c r="L240" s="16" t="n">
        <v>0</v>
      </c>
      <c r="M240" s="17" t="n">
        <f aca="false">SUM(D240:L240)</f>
        <v>940351</v>
      </c>
    </row>
    <row r="241" customFormat="false" ht="12.75" hidden="false" customHeight="false" outlineLevel="0" collapsed="false">
      <c r="A241" s="14" t="s">
        <v>489</v>
      </c>
      <c r="B241" s="14" t="s">
        <v>490</v>
      </c>
      <c r="C241" s="15" t="n">
        <v>2014</v>
      </c>
      <c r="D241" s="16" t="n">
        <v>1256</v>
      </c>
      <c r="E241" s="16" t="n">
        <v>0</v>
      </c>
      <c r="F241" s="16" t="n">
        <v>481722</v>
      </c>
      <c r="G241" s="16" t="n">
        <v>0</v>
      </c>
      <c r="H241" s="16" t="n">
        <v>29492</v>
      </c>
      <c r="I241" s="16" t="n">
        <v>4250</v>
      </c>
      <c r="J241" s="16" t="n">
        <v>0</v>
      </c>
      <c r="K241" s="16" t="n">
        <v>11091</v>
      </c>
      <c r="L241" s="16" t="n">
        <v>5252</v>
      </c>
      <c r="M241" s="17" t="n">
        <f aca="false">SUM(D241:L241)</f>
        <v>533063</v>
      </c>
    </row>
    <row r="242" customFormat="false" ht="12.75" hidden="false" customHeight="false" outlineLevel="0" collapsed="false">
      <c r="A242" s="14" t="s">
        <v>491</v>
      </c>
      <c r="B242" s="14" t="s">
        <v>492</v>
      </c>
      <c r="C242" s="15" t="n">
        <v>2014</v>
      </c>
      <c r="D242" s="16" t="n">
        <v>0</v>
      </c>
      <c r="E242" s="16" t="n">
        <v>1728</v>
      </c>
      <c r="F242" s="16" t="n">
        <v>39920</v>
      </c>
      <c r="G242" s="16" t="n">
        <v>0</v>
      </c>
      <c r="H242" s="16" t="n">
        <v>0</v>
      </c>
      <c r="I242" s="16" t="n">
        <v>0</v>
      </c>
      <c r="J242" s="16" t="n">
        <v>0</v>
      </c>
      <c r="K242" s="16" t="n">
        <v>1530</v>
      </c>
      <c r="L242" s="16" t="n">
        <v>0</v>
      </c>
      <c r="M242" s="17" t="n">
        <f aca="false">SUM(D242:L242)</f>
        <v>43178</v>
      </c>
    </row>
    <row r="243" customFormat="false" ht="12.75" hidden="false" customHeight="false" outlineLevel="0" collapsed="false">
      <c r="A243" s="14" t="s">
        <v>493</v>
      </c>
      <c r="B243" s="14" t="s">
        <v>494</v>
      </c>
      <c r="C243" s="15" t="n">
        <v>2014</v>
      </c>
      <c r="D243" s="16" t="n">
        <v>51723</v>
      </c>
      <c r="E243" s="16" t="n">
        <v>7597</v>
      </c>
      <c r="F243" s="16" t="n">
        <v>291097</v>
      </c>
      <c r="G243" s="16" t="n">
        <v>66754</v>
      </c>
      <c r="H243" s="16" t="n">
        <v>0</v>
      </c>
      <c r="I243" s="16" t="n">
        <v>4250</v>
      </c>
      <c r="J243" s="16" t="n">
        <v>4000</v>
      </c>
      <c r="K243" s="16" t="n">
        <v>1879</v>
      </c>
      <c r="L243" s="16" t="n">
        <v>0</v>
      </c>
      <c r="M243" s="17" t="n">
        <f aca="false">SUM(D243:L243)</f>
        <v>427300</v>
      </c>
    </row>
    <row r="244" customFormat="false" ht="12.75" hidden="false" customHeight="false" outlineLevel="0" collapsed="false">
      <c r="A244" s="14" t="s">
        <v>495</v>
      </c>
      <c r="B244" s="14" t="s">
        <v>496</v>
      </c>
      <c r="C244" s="15" t="n">
        <v>2014</v>
      </c>
      <c r="D244" s="16" t="n">
        <v>0</v>
      </c>
      <c r="E244" s="16" t="n">
        <v>0</v>
      </c>
      <c r="F244" s="16" t="n">
        <v>197408</v>
      </c>
      <c r="G244" s="16" t="n">
        <v>0</v>
      </c>
      <c r="H244" s="16" t="n">
        <v>0</v>
      </c>
      <c r="I244" s="16" t="n">
        <v>4250</v>
      </c>
      <c r="J244" s="16" t="n">
        <v>3310</v>
      </c>
      <c r="K244" s="16" t="n">
        <v>1791</v>
      </c>
      <c r="L244" s="16" t="n">
        <v>0</v>
      </c>
      <c r="M244" s="17" t="n">
        <f aca="false">SUM(D244:L244)</f>
        <v>206759</v>
      </c>
    </row>
    <row r="245" customFormat="false" ht="12.75" hidden="false" customHeight="false" outlineLevel="0" collapsed="false">
      <c r="A245" s="14" t="s">
        <v>497</v>
      </c>
      <c r="B245" s="14" t="s">
        <v>498</v>
      </c>
      <c r="C245" s="15" t="n">
        <v>2014</v>
      </c>
      <c r="D245" s="16" t="n">
        <v>0</v>
      </c>
      <c r="E245" s="16" t="n">
        <v>677656</v>
      </c>
      <c r="F245" s="16" t="n">
        <v>1581850</v>
      </c>
      <c r="G245" s="16" t="n">
        <v>1429832</v>
      </c>
      <c r="H245" s="16" t="n">
        <v>0</v>
      </c>
      <c r="I245" s="16" t="n">
        <v>491010</v>
      </c>
      <c r="J245" s="16" t="n">
        <v>77959</v>
      </c>
      <c r="K245" s="16" t="n">
        <v>7961</v>
      </c>
      <c r="L245" s="16" t="n">
        <v>120500</v>
      </c>
      <c r="M245" s="17" t="n">
        <f aca="false">SUM(D245:L245)</f>
        <v>4386768</v>
      </c>
    </row>
    <row r="246" customFormat="false" ht="12.75" hidden="false" customHeight="false" outlineLevel="0" collapsed="false">
      <c r="A246" s="14" t="s">
        <v>499</v>
      </c>
      <c r="B246" s="14" t="s">
        <v>500</v>
      </c>
      <c r="C246" s="15" t="n">
        <v>2014</v>
      </c>
      <c r="D246" s="16" t="n">
        <v>480</v>
      </c>
      <c r="E246" s="16" t="n">
        <v>0</v>
      </c>
      <c r="F246" s="16" t="n">
        <v>0</v>
      </c>
      <c r="G246" s="16" t="n">
        <v>0</v>
      </c>
      <c r="H246" s="16" t="n">
        <v>12545</v>
      </c>
      <c r="I246" s="16" t="n">
        <v>4250</v>
      </c>
      <c r="J246" s="16" t="n">
        <v>3355</v>
      </c>
      <c r="K246" s="16" t="n">
        <v>1541</v>
      </c>
      <c r="L246" s="16" t="n">
        <v>1738</v>
      </c>
      <c r="M246" s="17" t="n">
        <f aca="false">SUM(D246:L246)</f>
        <v>23909</v>
      </c>
    </row>
    <row r="247" customFormat="false" ht="12.75" hidden="false" customHeight="false" outlineLevel="0" collapsed="false">
      <c r="A247" s="14" t="s">
        <v>501</v>
      </c>
      <c r="B247" s="14" t="s">
        <v>502</v>
      </c>
      <c r="C247" s="15" t="n">
        <v>2014</v>
      </c>
      <c r="D247" s="16" t="n">
        <v>201109</v>
      </c>
      <c r="E247" s="16" t="n">
        <v>45539</v>
      </c>
      <c r="F247" s="16" t="n">
        <v>0</v>
      </c>
      <c r="G247" s="16" t="n">
        <v>166673</v>
      </c>
      <c r="H247" s="16" t="n">
        <v>0</v>
      </c>
      <c r="I247" s="16" t="n">
        <v>4250</v>
      </c>
      <c r="J247" s="16" t="n">
        <v>12239</v>
      </c>
      <c r="K247" s="16" t="n">
        <v>15767</v>
      </c>
      <c r="L247" s="16" t="n">
        <v>2874</v>
      </c>
      <c r="M247" s="17" t="n">
        <f aca="false">SUM(D247:L247)</f>
        <v>448451</v>
      </c>
    </row>
    <row r="248" customFormat="false" ht="12.75" hidden="false" customHeight="false" outlineLevel="0" collapsed="false">
      <c r="A248" s="14" t="s">
        <v>503</v>
      </c>
      <c r="B248" s="14" t="s">
        <v>504</v>
      </c>
      <c r="C248" s="15" t="n">
        <v>2014</v>
      </c>
      <c r="D248" s="16" t="n">
        <v>0</v>
      </c>
      <c r="E248" s="16" t="n">
        <v>193428</v>
      </c>
      <c r="F248" s="16" t="n">
        <v>2810677</v>
      </c>
      <c r="G248" s="16" t="n">
        <v>2719194</v>
      </c>
      <c r="H248" s="16" t="n">
        <v>0</v>
      </c>
      <c r="I248" s="16" t="n">
        <v>10405</v>
      </c>
      <c r="J248" s="16" t="n">
        <v>96027</v>
      </c>
      <c r="K248" s="16" t="n">
        <v>275294</v>
      </c>
      <c r="L248" s="16" t="n">
        <v>9137</v>
      </c>
      <c r="M248" s="17" t="n">
        <f aca="false">SUM(D248:L248)</f>
        <v>6114162</v>
      </c>
    </row>
    <row r="249" customFormat="false" ht="12.75" hidden="false" customHeight="false" outlineLevel="0" collapsed="false">
      <c r="A249" s="14" t="s">
        <v>505</v>
      </c>
      <c r="B249" s="14" t="s">
        <v>506</v>
      </c>
      <c r="C249" s="15" t="n">
        <v>2014</v>
      </c>
      <c r="D249" s="16" t="n">
        <v>37500</v>
      </c>
      <c r="E249" s="16" t="n">
        <v>34218</v>
      </c>
      <c r="F249" s="16" t="n">
        <v>84007</v>
      </c>
      <c r="G249" s="16" t="n">
        <v>162221</v>
      </c>
      <c r="H249" s="16" t="n">
        <v>0</v>
      </c>
      <c r="I249" s="16" t="n">
        <v>4450</v>
      </c>
      <c r="J249" s="16" t="n">
        <v>4892</v>
      </c>
      <c r="K249" s="16" t="n">
        <v>2718</v>
      </c>
      <c r="L249" s="16" t="n">
        <v>0</v>
      </c>
      <c r="M249" s="17" t="n">
        <f aca="false">SUM(D249:L249)</f>
        <v>330006</v>
      </c>
    </row>
    <row r="250" customFormat="false" ht="12.75" hidden="false" customHeight="false" outlineLevel="0" collapsed="false">
      <c r="A250" s="14" t="s">
        <v>507</v>
      </c>
      <c r="B250" s="14" t="s">
        <v>508</v>
      </c>
      <c r="C250" s="15" t="n">
        <v>2014</v>
      </c>
      <c r="D250" s="16" t="n">
        <v>0</v>
      </c>
      <c r="E250" s="16" t="n">
        <v>11553</v>
      </c>
      <c r="F250" s="16" t="n">
        <v>0</v>
      </c>
      <c r="G250" s="16" t="n">
        <v>0</v>
      </c>
      <c r="H250" s="16" t="n">
        <v>0</v>
      </c>
      <c r="I250" s="16" t="n">
        <v>4260</v>
      </c>
      <c r="J250" s="16" t="n">
        <v>5520</v>
      </c>
      <c r="K250" s="16" t="n">
        <v>3042</v>
      </c>
      <c r="L250" s="16" t="n">
        <v>0</v>
      </c>
      <c r="M250" s="17" t="n">
        <f aca="false">SUM(D250:L250)</f>
        <v>24375</v>
      </c>
    </row>
    <row r="251" customFormat="false" ht="12.75" hidden="false" customHeight="false" outlineLevel="0" collapsed="false">
      <c r="A251" s="14" t="s">
        <v>509</v>
      </c>
      <c r="B251" s="14" t="s">
        <v>510</v>
      </c>
      <c r="C251" s="15" t="n">
        <v>2014</v>
      </c>
      <c r="D251" s="16" t="n">
        <v>0</v>
      </c>
      <c r="E251" s="16" t="n">
        <v>12976</v>
      </c>
      <c r="F251" s="16" t="n">
        <v>0</v>
      </c>
      <c r="G251" s="16" t="n">
        <v>24615</v>
      </c>
      <c r="H251" s="16" t="n">
        <v>0</v>
      </c>
      <c r="I251" s="16" t="n">
        <v>7351</v>
      </c>
      <c r="J251" s="16" t="n">
        <v>5807</v>
      </c>
      <c r="K251" s="16" t="n">
        <v>1317</v>
      </c>
      <c r="L251" s="16" t="n">
        <v>997520</v>
      </c>
      <c r="M251" s="17" t="n">
        <f aca="false">SUM(D251:L251)</f>
        <v>1049586</v>
      </c>
    </row>
    <row r="252" customFormat="false" ht="12.75" hidden="false" customHeight="false" outlineLevel="0" collapsed="false">
      <c r="A252" s="14" t="s">
        <v>511</v>
      </c>
      <c r="B252" s="14" t="s">
        <v>512</v>
      </c>
      <c r="C252" s="15" t="n">
        <v>2014</v>
      </c>
      <c r="D252" s="16" t="n">
        <v>0</v>
      </c>
      <c r="E252" s="16" t="n">
        <v>373020</v>
      </c>
      <c r="F252" s="16" t="n">
        <v>4327435</v>
      </c>
      <c r="G252" s="16" t="n">
        <v>4204472</v>
      </c>
      <c r="H252" s="16" t="n">
        <v>0</v>
      </c>
      <c r="I252" s="16" t="n">
        <v>25920</v>
      </c>
      <c r="J252" s="16" t="n">
        <v>152440</v>
      </c>
      <c r="K252" s="16" t="n">
        <v>95543</v>
      </c>
      <c r="L252" s="16" t="n">
        <v>11403120</v>
      </c>
      <c r="M252" s="17" t="n">
        <f aca="false">SUM(D252:L252)</f>
        <v>20581950</v>
      </c>
    </row>
    <row r="253" customFormat="false" ht="12.75" hidden="false" customHeight="false" outlineLevel="0" collapsed="false">
      <c r="A253" s="14" t="s">
        <v>513</v>
      </c>
      <c r="B253" s="14" t="s">
        <v>514</v>
      </c>
      <c r="C253" s="15" t="n">
        <v>2014</v>
      </c>
      <c r="D253" s="16" t="n">
        <v>14427</v>
      </c>
      <c r="E253" s="16" t="n">
        <v>321206</v>
      </c>
      <c r="F253" s="16" t="n">
        <v>177374</v>
      </c>
      <c r="G253" s="16" t="n">
        <v>652620</v>
      </c>
      <c r="H253" s="16" t="n">
        <v>9850</v>
      </c>
      <c r="I253" s="16" t="n">
        <v>10071</v>
      </c>
      <c r="J253" s="16" t="n">
        <v>54355</v>
      </c>
      <c r="K253" s="16" t="n">
        <v>34875</v>
      </c>
      <c r="L253" s="16" t="n">
        <v>388055</v>
      </c>
      <c r="M253" s="17" t="n">
        <f aca="false">SUM(D253:L253)</f>
        <v>1662833</v>
      </c>
    </row>
    <row r="254" customFormat="false" ht="12.75" hidden="false" customHeight="false" outlineLevel="0" collapsed="false">
      <c r="A254" s="14" t="s">
        <v>515</v>
      </c>
      <c r="B254" s="14" t="s">
        <v>516</v>
      </c>
      <c r="C254" s="15" t="n">
        <v>2014</v>
      </c>
      <c r="D254" s="16" t="n">
        <v>5735</v>
      </c>
      <c r="E254" s="16" t="n">
        <v>49235</v>
      </c>
      <c r="F254" s="16" t="n">
        <v>0</v>
      </c>
      <c r="G254" s="16" t="n">
        <v>0</v>
      </c>
      <c r="H254" s="16" t="n">
        <v>2790</v>
      </c>
      <c r="I254" s="16" t="n">
        <v>4250</v>
      </c>
      <c r="J254" s="16" t="n">
        <v>19671</v>
      </c>
      <c r="K254" s="16" t="n">
        <v>12578</v>
      </c>
      <c r="L254" s="16" t="n">
        <v>0</v>
      </c>
      <c r="M254" s="17" t="n">
        <f aca="false">SUM(D254:L254)</f>
        <v>94259</v>
      </c>
    </row>
    <row r="255" customFormat="false" ht="12.75" hidden="false" customHeight="false" outlineLevel="0" collapsed="false">
      <c r="A255" s="14" t="s">
        <v>517</v>
      </c>
      <c r="B255" s="14" t="s">
        <v>518</v>
      </c>
      <c r="C255" s="15" t="n">
        <v>2014</v>
      </c>
      <c r="D255" s="16" t="n">
        <v>16310</v>
      </c>
      <c r="E255" s="16" t="n">
        <v>60104</v>
      </c>
      <c r="F255" s="16" t="n">
        <v>722205</v>
      </c>
      <c r="G255" s="16" t="n">
        <v>1650407</v>
      </c>
      <c r="H255" s="16" t="n">
        <v>0</v>
      </c>
      <c r="I255" s="16" t="n">
        <v>5310</v>
      </c>
      <c r="J255" s="16" t="n">
        <v>39588</v>
      </c>
      <c r="K255" s="16" t="n">
        <v>30583</v>
      </c>
      <c r="L255" s="16" t="n">
        <v>3077</v>
      </c>
      <c r="M255" s="17" t="n">
        <f aca="false">SUM(D255:L255)</f>
        <v>2527584</v>
      </c>
    </row>
    <row r="256" customFormat="false" ht="12.75" hidden="false" customHeight="false" outlineLevel="0" collapsed="false">
      <c r="A256" s="14" t="s">
        <v>519</v>
      </c>
      <c r="B256" s="14" t="s">
        <v>520</v>
      </c>
      <c r="C256" s="15" t="n">
        <v>2014</v>
      </c>
      <c r="D256" s="16" t="n">
        <v>1185</v>
      </c>
      <c r="E256" s="16" t="n">
        <v>75968</v>
      </c>
      <c r="F256" s="16" t="n">
        <v>0</v>
      </c>
      <c r="G256" s="16" t="n">
        <v>0</v>
      </c>
      <c r="H256" s="16" t="n">
        <v>0</v>
      </c>
      <c r="I256" s="16" t="n">
        <v>4254</v>
      </c>
      <c r="J256" s="16" t="n">
        <v>18136</v>
      </c>
      <c r="K256" s="16" t="n">
        <v>9601</v>
      </c>
      <c r="L256" s="16" t="n">
        <v>0</v>
      </c>
      <c r="M256" s="17" t="n">
        <f aca="false">SUM(D256:L256)</f>
        <v>109144</v>
      </c>
    </row>
    <row r="257" customFormat="false" ht="12.75" hidden="false" customHeight="false" outlineLevel="0" collapsed="false">
      <c r="A257" s="14" t="s">
        <v>521</v>
      </c>
      <c r="B257" s="14" t="s">
        <v>522</v>
      </c>
      <c r="C257" s="15" t="n">
        <v>2014</v>
      </c>
      <c r="D257" s="16" t="n">
        <v>4122590</v>
      </c>
      <c r="E257" s="16" t="n">
        <v>1276782</v>
      </c>
      <c r="F257" s="16" t="n">
        <v>80336</v>
      </c>
      <c r="G257" s="16" t="n">
        <v>5325903</v>
      </c>
      <c r="H257" s="16" t="n">
        <v>0</v>
      </c>
      <c r="I257" s="16" t="n">
        <v>0</v>
      </c>
      <c r="J257" s="16" t="n">
        <v>78381</v>
      </c>
      <c r="K257" s="16" t="n">
        <v>53499</v>
      </c>
      <c r="L257" s="16" t="n">
        <v>145308</v>
      </c>
      <c r="M257" s="17" t="n">
        <f aca="false">SUM(D257:L257)</f>
        <v>11082799</v>
      </c>
    </row>
    <row r="258" customFormat="false" ht="12.75" hidden="false" customHeight="false" outlineLevel="0" collapsed="false">
      <c r="A258" s="14" t="s">
        <v>523</v>
      </c>
      <c r="B258" s="14" t="s">
        <v>524</v>
      </c>
      <c r="C258" s="15" t="n">
        <v>2014</v>
      </c>
      <c r="D258" s="16" t="n">
        <v>0</v>
      </c>
      <c r="E258" s="16" t="n">
        <v>0</v>
      </c>
      <c r="F258" s="16" t="n">
        <v>0</v>
      </c>
      <c r="G258" s="16" t="n">
        <v>0</v>
      </c>
      <c r="H258" s="16" t="n">
        <v>1881</v>
      </c>
      <c r="I258" s="16" t="n">
        <v>4453</v>
      </c>
      <c r="J258" s="16" t="n">
        <v>4000</v>
      </c>
      <c r="K258" s="16" t="n">
        <v>1636</v>
      </c>
      <c r="L258" s="16" t="n">
        <v>3053</v>
      </c>
      <c r="M258" s="17" t="n">
        <f aca="false">SUM(D258:L258)</f>
        <v>15023</v>
      </c>
    </row>
    <row r="259" customFormat="false" ht="12.75" hidden="false" customHeight="false" outlineLevel="0" collapsed="false">
      <c r="A259" s="14" t="s">
        <v>525</v>
      </c>
      <c r="B259" s="14" t="s">
        <v>526</v>
      </c>
      <c r="C259" s="15" t="n">
        <v>2014</v>
      </c>
      <c r="D259" s="16" t="n">
        <v>0</v>
      </c>
      <c r="E259" s="16" t="n">
        <v>37615</v>
      </c>
      <c r="F259" s="16" t="n">
        <v>0</v>
      </c>
      <c r="G259" s="16" t="n">
        <v>111845</v>
      </c>
      <c r="H259" s="16" t="n">
        <v>0</v>
      </c>
      <c r="I259" s="16" t="n">
        <v>4261</v>
      </c>
      <c r="J259" s="16" t="n">
        <v>13549</v>
      </c>
      <c r="K259" s="16" t="n">
        <v>5126</v>
      </c>
      <c r="L259" s="16" t="n">
        <v>11413</v>
      </c>
      <c r="M259" s="17" t="n">
        <f aca="false">SUM(D259:L259)</f>
        <v>183809</v>
      </c>
    </row>
    <row r="260" customFormat="false" ht="12.75" hidden="false" customHeight="false" outlineLevel="0" collapsed="false">
      <c r="A260" s="14" t="s">
        <v>527</v>
      </c>
      <c r="B260" s="14" t="s">
        <v>528</v>
      </c>
      <c r="C260" s="15" t="n">
        <v>2014</v>
      </c>
      <c r="D260" s="16" t="n">
        <v>0</v>
      </c>
      <c r="E260" s="16" t="n">
        <v>105254</v>
      </c>
      <c r="F260" s="16" t="n">
        <v>455444</v>
      </c>
      <c r="G260" s="16" t="n">
        <v>506748</v>
      </c>
      <c r="H260" s="16" t="n">
        <v>0</v>
      </c>
      <c r="I260" s="16" t="n">
        <v>6150</v>
      </c>
      <c r="J260" s="16" t="n">
        <v>21449</v>
      </c>
      <c r="K260" s="16" t="n">
        <v>11965</v>
      </c>
      <c r="L260" s="16" t="n">
        <v>46356</v>
      </c>
      <c r="M260" s="17" t="n">
        <f aca="false">SUM(D260:L260)</f>
        <v>1153366</v>
      </c>
    </row>
    <row r="261" customFormat="false" ht="12.75" hidden="false" customHeight="false" outlineLevel="0" collapsed="false">
      <c r="A261" s="14" t="s">
        <v>529</v>
      </c>
      <c r="B261" s="14" t="s">
        <v>530</v>
      </c>
      <c r="C261" s="15" t="n">
        <v>2014</v>
      </c>
      <c r="D261" s="16" t="n">
        <v>0</v>
      </c>
      <c r="E261" s="16" t="n">
        <v>51025</v>
      </c>
      <c r="F261" s="16" t="n">
        <v>1021333</v>
      </c>
      <c r="G261" s="16" t="n">
        <v>83156</v>
      </c>
      <c r="H261" s="16" t="n">
        <v>0</v>
      </c>
      <c r="I261" s="16" t="n">
        <v>4000</v>
      </c>
      <c r="J261" s="16" t="n">
        <v>18224</v>
      </c>
      <c r="K261" s="16" t="n">
        <v>5136</v>
      </c>
      <c r="L261" s="16" t="n">
        <v>0</v>
      </c>
      <c r="M261" s="17" t="n">
        <f aca="false">SUM(D261:L261)</f>
        <v>1182874</v>
      </c>
    </row>
    <row r="262" customFormat="false" ht="12.75" hidden="false" customHeight="false" outlineLevel="0" collapsed="false">
      <c r="A262" s="14" t="s">
        <v>531</v>
      </c>
      <c r="B262" s="14" t="s">
        <v>532</v>
      </c>
      <c r="C262" s="15" t="n">
        <v>2014</v>
      </c>
      <c r="D262" s="16" t="n">
        <v>0</v>
      </c>
      <c r="E262" s="16" t="n">
        <v>0</v>
      </c>
      <c r="F262" s="16" t="n">
        <v>34001</v>
      </c>
      <c r="G262" s="16" t="n">
        <v>93018</v>
      </c>
      <c r="H262" s="16" t="n">
        <v>0</v>
      </c>
      <c r="I262" s="16" t="n">
        <v>4254</v>
      </c>
      <c r="J262" s="16" t="n">
        <v>1901</v>
      </c>
      <c r="K262" s="16" t="n">
        <v>1259</v>
      </c>
      <c r="L262" s="16" t="n">
        <v>68708</v>
      </c>
      <c r="M262" s="17" t="n">
        <f aca="false">SUM(D262:L262)</f>
        <v>203141</v>
      </c>
    </row>
    <row r="263" customFormat="false" ht="12.75" hidden="false" customHeight="false" outlineLevel="0" collapsed="false">
      <c r="A263" s="14" t="s">
        <v>533</v>
      </c>
      <c r="B263" s="14" t="s">
        <v>534</v>
      </c>
      <c r="C263" s="15" t="n">
        <v>2014</v>
      </c>
      <c r="D263" s="16" t="n">
        <v>492</v>
      </c>
      <c r="E263" s="16" t="n">
        <v>20662</v>
      </c>
      <c r="F263" s="16" t="n">
        <v>185432</v>
      </c>
      <c r="G263" s="16" t="n">
        <v>0</v>
      </c>
      <c r="H263" s="16" t="n">
        <v>0</v>
      </c>
      <c r="I263" s="16" t="n">
        <v>4260</v>
      </c>
      <c r="J263" s="16" t="n">
        <v>7603</v>
      </c>
      <c r="K263" s="16" t="n">
        <v>12809</v>
      </c>
      <c r="L263" s="16" t="n">
        <v>0</v>
      </c>
      <c r="M263" s="17" t="n">
        <f aca="false">SUM(D263:L263)</f>
        <v>231258</v>
      </c>
    </row>
    <row r="264" customFormat="false" ht="12.75" hidden="false" customHeight="false" outlineLevel="0" collapsed="false">
      <c r="A264" s="14" t="s">
        <v>535</v>
      </c>
      <c r="B264" s="14" t="s">
        <v>536</v>
      </c>
      <c r="C264" s="15" t="n">
        <v>2014</v>
      </c>
      <c r="D264" s="16" t="n">
        <v>0</v>
      </c>
      <c r="E264" s="16" t="n">
        <v>0</v>
      </c>
      <c r="F264" s="16" t="n">
        <v>0</v>
      </c>
      <c r="G264" s="16" t="n">
        <v>0</v>
      </c>
      <c r="H264" s="16" t="n">
        <v>31044</v>
      </c>
      <c r="I264" s="16" t="n">
        <v>6993</v>
      </c>
      <c r="J264" s="16" t="n">
        <v>1861</v>
      </c>
      <c r="K264" s="16" t="n">
        <v>1933</v>
      </c>
      <c r="L264" s="16" t="n">
        <v>910</v>
      </c>
      <c r="M264" s="17" t="n">
        <f aca="false">SUM(D264:L264)</f>
        <v>42741</v>
      </c>
    </row>
    <row r="265" customFormat="false" ht="12.75" hidden="false" customHeight="false" outlineLevel="0" collapsed="false">
      <c r="A265" s="14" t="s">
        <v>537</v>
      </c>
      <c r="B265" s="14" t="s">
        <v>538</v>
      </c>
      <c r="C265" s="15" t="n">
        <v>2014</v>
      </c>
      <c r="D265" s="16" t="n">
        <v>0</v>
      </c>
      <c r="E265" s="16" t="n">
        <v>0</v>
      </c>
      <c r="F265" s="16" t="n">
        <v>0</v>
      </c>
      <c r="G265" s="16" t="n">
        <v>0</v>
      </c>
      <c r="H265" s="16" t="n">
        <v>0</v>
      </c>
      <c r="I265" s="16" t="n">
        <v>4250</v>
      </c>
      <c r="J265" s="16" t="n">
        <v>0</v>
      </c>
      <c r="K265" s="16" t="n">
        <v>2170</v>
      </c>
      <c r="L265" s="16" t="n">
        <v>0</v>
      </c>
      <c r="M265" s="17" t="n">
        <f aca="false">SUM(D265:L265)</f>
        <v>6420</v>
      </c>
    </row>
    <row r="266" customFormat="false" ht="12.75" hidden="false" customHeight="false" outlineLevel="0" collapsed="false">
      <c r="A266" s="14" t="s">
        <v>539</v>
      </c>
      <c r="B266" s="14" t="s">
        <v>540</v>
      </c>
      <c r="C266" s="15" t="n">
        <v>2014</v>
      </c>
      <c r="D266" s="16" t="n">
        <v>4594</v>
      </c>
      <c r="E266" s="16" t="n">
        <v>303607</v>
      </c>
      <c r="F266" s="16" t="n">
        <v>409530</v>
      </c>
      <c r="G266" s="16" t="n">
        <v>0</v>
      </c>
      <c r="H266" s="16" t="n">
        <v>0</v>
      </c>
      <c r="I266" s="16" t="n">
        <v>4250</v>
      </c>
      <c r="J266" s="16" t="n">
        <v>13472</v>
      </c>
      <c r="K266" s="16" t="n">
        <v>7959</v>
      </c>
      <c r="L266" s="16" t="n">
        <v>10439</v>
      </c>
      <c r="M266" s="17" t="n">
        <f aca="false">SUM(D266:L266)</f>
        <v>753851</v>
      </c>
    </row>
    <row r="267" customFormat="false" ht="12.75" hidden="false" customHeight="false" outlineLevel="0" collapsed="false">
      <c r="A267" s="14" t="s">
        <v>541</v>
      </c>
      <c r="B267" s="14" t="s">
        <v>542</v>
      </c>
      <c r="C267" s="15" t="n">
        <v>2014</v>
      </c>
      <c r="D267" s="16" t="n">
        <v>4137520</v>
      </c>
      <c r="E267" s="16" t="n">
        <v>132761</v>
      </c>
      <c r="F267" s="16" t="n">
        <v>101534</v>
      </c>
      <c r="G267" s="16" t="n">
        <v>3386862</v>
      </c>
      <c r="H267" s="16" t="n">
        <v>0</v>
      </c>
      <c r="I267" s="16" t="n">
        <v>188760</v>
      </c>
      <c r="J267" s="16" t="n">
        <v>85938</v>
      </c>
      <c r="K267" s="16" t="n">
        <v>50316</v>
      </c>
      <c r="L267" s="16" t="n">
        <v>1438960</v>
      </c>
      <c r="M267" s="17" t="n">
        <f aca="false">SUM(D267:L267)</f>
        <v>9522651</v>
      </c>
    </row>
    <row r="268" customFormat="false" ht="12.75" hidden="false" customHeight="false" outlineLevel="0" collapsed="false">
      <c r="A268" s="14" t="s">
        <v>543</v>
      </c>
      <c r="B268" s="14" t="s">
        <v>544</v>
      </c>
      <c r="C268" s="15" t="n">
        <v>2014</v>
      </c>
      <c r="D268" s="16" t="n">
        <v>0</v>
      </c>
      <c r="E268" s="16" t="n">
        <v>18519</v>
      </c>
      <c r="F268" s="16" t="n">
        <v>548471</v>
      </c>
      <c r="G268" s="16" t="n">
        <v>0</v>
      </c>
      <c r="H268" s="16" t="n">
        <v>5190</v>
      </c>
      <c r="I268" s="16" t="n">
        <v>4257</v>
      </c>
      <c r="J268" s="16" t="n">
        <v>0</v>
      </c>
      <c r="K268" s="16" t="n">
        <v>3633</v>
      </c>
      <c r="L268" s="16" t="n">
        <v>21213</v>
      </c>
      <c r="M268" s="17" t="n">
        <f aca="false">SUM(D268:L268)</f>
        <v>601283</v>
      </c>
    </row>
    <row r="269" customFormat="false" ht="12.75" hidden="false" customHeight="false" outlineLevel="0" collapsed="false">
      <c r="A269" s="14" t="s">
        <v>545</v>
      </c>
      <c r="B269" s="14" t="s">
        <v>546</v>
      </c>
      <c r="C269" s="15" t="n">
        <v>2014</v>
      </c>
      <c r="D269" s="16" t="n">
        <v>0</v>
      </c>
      <c r="E269" s="16" t="n">
        <v>680</v>
      </c>
      <c r="F269" s="16" t="n">
        <v>0</v>
      </c>
      <c r="G269" s="16" t="n">
        <v>0</v>
      </c>
      <c r="H269" s="16" t="n">
        <v>1752</v>
      </c>
      <c r="I269" s="16" t="n">
        <v>4253</v>
      </c>
      <c r="J269" s="16" t="n">
        <v>4000</v>
      </c>
      <c r="K269" s="16" t="n">
        <v>1374</v>
      </c>
      <c r="L269" s="16" t="n">
        <v>0</v>
      </c>
      <c r="M269" s="17" t="n">
        <f aca="false">SUM(D269:L269)</f>
        <v>12059</v>
      </c>
    </row>
    <row r="270" customFormat="false" ht="12.75" hidden="false" customHeight="false" outlineLevel="0" collapsed="false">
      <c r="A270" s="14" t="s">
        <v>547</v>
      </c>
      <c r="B270" s="14" t="s">
        <v>548</v>
      </c>
      <c r="C270" s="15" t="n">
        <v>2014</v>
      </c>
      <c r="D270" s="16" t="n">
        <v>50912</v>
      </c>
      <c r="E270" s="16" t="n">
        <v>127534</v>
      </c>
      <c r="F270" s="16" t="n">
        <v>1815001</v>
      </c>
      <c r="G270" s="16" t="n">
        <v>175246</v>
      </c>
      <c r="H270" s="16" t="n">
        <v>0</v>
      </c>
      <c r="I270" s="16" t="n">
        <v>23753</v>
      </c>
      <c r="J270" s="16" t="n">
        <v>37536</v>
      </c>
      <c r="K270" s="16" t="n">
        <v>0</v>
      </c>
      <c r="L270" s="16" t="n">
        <v>0</v>
      </c>
      <c r="M270" s="17" t="n">
        <f aca="false">SUM(D270:L270)</f>
        <v>2229982</v>
      </c>
    </row>
    <row r="271" customFormat="false" ht="12.75" hidden="false" customHeight="false" outlineLevel="0" collapsed="false">
      <c r="A271" s="14" t="s">
        <v>549</v>
      </c>
      <c r="B271" s="14" t="s">
        <v>550</v>
      </c>
      <c r="C271" s="15" t="n">
        <v>2014</v>
      </c>
      <c r="D271" s="16" t="n">
        <v>0</v>
      </c>
      <c r="E271" s="16" t="n">
        <v>122370</v>
      </c>
      <c r="F271" s="16" t="n">
        <v>6671</v>
      </c>
      <c r="G271" s="16" t="n">
        <v>10328</v>
      </c>
      <c r="H271" s="16" t="n">
        <v>0</v>
      </c>
      <c r="I271" s="16" t="n">
        <v>52264</v>
      </c>
      <c r="J271" s="16" t="n">
        <v>3018</v>
      </c>
      <c r="K271" s="16" t="n">
        <v>17825</v>
      </c>
      <c r="L271" s="16" t="n">
        <v>0</v>
      </c>
      <c r="M271" s="17" t="n">
        <f aca="false">SUM(D271:L271)</f>
        <v>212476</v>
      </c>
    </row>
    <row r="272" customFormat="false" ht="12.75" hidden="false" customHeight="false" outlineLevel="0" collapsed="false">
      <c r="A272" s="14" t="s">
        <v>551</v>
      </c>
      <c r="B272" s="14" t="s">
        <v>552</v>
      </c>
      <c r="C272" s="15" t="n">
        <v>2014</v>
      </c>
      <c r="D272" s="16" t="n">
        <v>870</v>
      </c>
      <c r="E272" s="16" t="n">
        <v>3990</v>
      </c>
      <c r="F272" s="16" t="n">
        <v>0</v>
      </c>
      <c r="G272" s="16" t="n">
        <v>28854</v>
      </c>
      <c r="H272" s="16" t="n">
        <v>14976</v>
      </c>
      <c r="I272" s="16" t="n">
        <v>0</v>
      </c>
      <c r="J272" s="16" t="n">
        <v>4000</v>
      </c>
      <c r="K272" s="16" t="n">
        <v>0</v>
      </c>
      <c r="L272" s="16" t="n">
        <v>0</v>
      </c>
      <c r="M272" s="17" t="n">
        <f aca="false">SUM(D272:L272)</f>
        <v>52690</v>
      </c>
    </row>
    <row r="273" customFormat="false" ht="12.75" hidden="false" customHeight="false" outlineLevel="0" collapsed="false">
      <c r="A273" s="14" t="s">
        <v>553</v>
      </c>
      <c r="B273" s="14" t="s">
        <v>554</v>
      </c>
      <c r="C273" s="15" t="n">
        <v>2014</v>
      </c>
      <c r="D273" s="16" t="n">
        <v>0</v>
      </c>
      <c r="E273" s="16" t="n">
        <v>27872</v>
      </c>
      <c r="F273" s="16" t="n">
        <v>484838</v>
      </c>
      <c r="G273" s="16" t="n">
        <v>1384821</v>
      </c>
      <c r="H273" s="16" t="n">
        <v>0</v>
      </c>
      <c r="I273" s="16" t="n">
        <v>4265</v>
      </c>
      <c r="J273" s="16" t="n">
        <v>34672</v>
      </c>
      <c r="K273" s="16" t="n">
        <v>1020456</v>
      </c>
      <c r="L273" s="16" t="n">
        <v>11688</v>
      </c>
      <c r="M273" s="17" t="n">
        <f aca="false">SUM(D273:L273)</f>
        <v>2968612</v>
      </c>
    </row>
    <row r="274" customFormat="false" ht="12.75" hidden="false" customHeight="false" outlineLevel="0" collapsed="false">
      <c r="A274" s="14" t="s">
        <v>555</v>
      </c>
      <c r="B274" s="14" t="s">
        <v>556</v>
      </c>
      <c r="C274" s="15" t="n">
        <v>2014</v>
      </c>
      <c r="D274" s="16" t="n">
        <v>0</v>
      </c>
      <c r="E274" s="16" t="n">
        <v>82403</v>
      </c>
      <c r="F274" s="16" t="n">
        <v>385171</v>
      </c>
      <c r="G274" s="16" t="n">
        <v>1077911</v>
      </c>
      <c r="H274" s="16" t="n">
        <v>0</v>
      </c>
      <c r="I274" s="16" t="n">
        <v>4825</v>
      </c>
      <c r="J274" s="16" t="n">
        <v>23640</v>
      </c>
      <c r="K274" s="16" t="n">
        <v>21245</v>
      </c>
      <c r="L274" s="16" t="n">
        <v>0</v>
      </c>
      <c r="M274" s="17" t="n">
        <f aca="false">SUM(D274:L274)</f>
        <v>1595195</v>
      </c>
    </row>
    <row r="275" customFormat="false" ht="12.75" hidden="false" customHeight="false" outlineLevel="0" collapsed="false">
      <c r="A275" s="14" t="s">
        <v>557</v>
      </c>
      <c r="B275" s="14" t="s">
        <v>558</v>
      </c>
      <c r="C275" s="15" t="n">
        <v>2014</v>
      </c>
      <c r="D275" s="16" t="n">
        <v>2972</v>
      </c>
      <c r="E275" s="16" t="n">
        <v>72917</v>
      </c>
      <c r="F275" s="16" t="n">
        <v>0</v>
      </c>
      <c r="G275" s="16" t="n">
        <v>2712923</v>
      </c>
      <c r="H275" s="16" t="n">
        <v>0</v>
      </c>
      <c r="I275" s="16" t="n">
        <v>4250</v>
      </c>
      <c r="J275" s="16" t="n">
        <v>0</v>
      </c>
      <c r="K275" s="16" t="n">
        <v>15556</v>
      </c>
      <c r="L275" s="16" t="n">
        <v>11734</v>
      </c>
      <c r="M275" s="17" t="n">
        <f aca="false">SUM(D275:L275)</f>
        <v>2820352</v>
      </c>
    </row>
    <row r="276" customFormat="false" ht="12.75" hidden="false" customHeight="false" outlineLevel="0" collapsed="false">
      <c r="A276" s="14" t="s">
        <v>559</v>
      </c>
      <c r="B276" s="14" t="s">
        <v>560</v>
      </c>
      <c r="C276" s="15" t="n">
        <v>2014</v>
      </c>
      <c r="D276" s="16" t="n">
        <v>402</v>
      </c>
      <c r="E276" s="16" t="n">
        <v>24581</v>
      </c>
      <c r="F276" s="16" t="n">
        <v>40412</v>
      </c>
      <c r="G276" s="16" t="n">
        <v>0</v>
      </c>
      <c r="H276" s="16" t="n">
        <v>4308</v>
      </c>
      <c r="I276" s="16" t="n">
        <v>4259</v>
      </c>
      <c r="J276" s="16" t="n">
        <v>7264</v>
      </c>
      <c r="K276" s="16" t="n">
        <v>6982</v>
      </c>
      <c r="L276" s="16" t="n">
        <v>0</v>
      </c>
      <c r="M276" s="17" t="n">
        <f aca="false">SUM(D276:L276)</f>
        <v>88208</v>
      </c>
    </row>
    <row r="277" customFormat="false" ht="12.75" hidden="false" customHeight="false" outlineLevel="0" collapsed="false">
      <c r="A277" s="14" t="s">
        <v>561</v>
      </c>
      <c r="B277" s="14" t="s">
        <v>562</v>
      </c>
      <c r="C277" s="15" t="n">
        <v>2014</v>
      </c>
      <c r="D277" s="16" t="n">
        <v>0</v>
      </c>
      <c r="E277" s="16" t="n">
        <v>13074</v>
      </c>
      <c r="F277" s="16" t="n">
        <v>0</v>
      </c>
      <c r="G277" s="16" t="n">
        <v>0</v>
      </c>
      <c r="H277" s="16" t="n">
        <v>0</v>
      </c>
      <c r="I277" s="16" t="n">
        <v>4273</v>
      </c>
      <c r="J277" s="16" t="n">
        <v>49002</v>
      </c>
      <c r="K277" s="16" t="n">
        <v>3381</v>
      </c>
      <c r="L277" s="16" t="n">
        <v>747</v>
      </c>
      <c r="M277" s="17" t="n">
        <f aca="false">SUM(D277:L277)</f>
        <v>70477</v>
      </c>
    </row>
    <row r="278" customFormat="false" ht="12.75" hidden="false" customHeight="false" outlineLevel="0" collapsed="false">
      <c r="A278" s="14" t="s">
        <v>563</v>
      </c>
      <c r="B278" s="14" t="s">
        <v>564</v>
      </c>
      <c r="C278" s="15" t="n">
        <v>2014</v>
      </c>
      <c r="D278" s="16" t="n">
        <v>0</v>
      </c>
      <c r="E278" s="16" t="n">
        <v>20172</v>
      </c>
      <c r="F278" s="16" t="n">
        <v>0</v>
      </c>
      <c r="G278" s="16" t="n">
        <v>475981</v>
      </c>
      <c r="H278" s="16" t="n">
        <v>0</v>
      </c>
      <c r="I278" s="16" t="n">
        <v>4259</v>
      </c>
      <c r="J278" s="16" t="n">
        <v>6552</v>
      </c>
      <c r="K278" s="16" t="n">
        <v>3254</v>
      </c>
      <c r="L278" s="16" t="n">
        <v>0</v>
      </c>
      <c r="M278" s="17" t="n">
        <f aca="false">SUM(D278:L278)</f>
        <v>510218</v>
      </c>
    </row>
    <row r="279" customFormat="false" ht="12.75" hidden="false" customHeight="false" outlineLevel="0" collapsed="false">
      <c r="A279" s="14" t="s">
        <v>565</v>
      </c>
      <c r="B279" s="14" t="s">
        <v>566</v>
      </c>
      <c r="C279" s="15" t="n">
        <v>2014</v>
      </c>
      <c r="D279" s="16" t="n">
        <v>22071</v>
      </c>
      <c r="E279" s="16" t="n">
        <v>9695</v>
      </c>
      <c r="F279" s="16" t="n">
        <v>251882</v>
      </c>
      <c r="G279" s="16" t="n">
        <v>0</v>
      </c>
      <c r="H279" s="16" t="n">
        <v>0</v>
      </c>
      <c r="I279" s="16" t="n">
        <v>0</v>
      </c>
      <c r="J279" s="16" t="n">
        <v>8328</v>
      </c>
      <c r="K279" s="16" t="n">
        <v>8422</v>
      </c>
      <c r="L279" s="16" t="n">
        <v>0</v>
      </c>
      <c r="M279" s="17" t="n">
        <f aca="false">SUM(D279:L279)</f>
        <v>300398</v>
      </c>
    </row>
    <row r="280" customFormat="false" ht="12.75" hidden="false" customHeight="false" outlineLevel="0" collapsed="false">
      <c r="A280" s="14" t="s">
        <v>567</v>
      </c>
      <c r="B280" s="14" t="s">
        <v>568</v>
      </c>
      <c r="C280" s="15" t="n">
        <v>2014</v>
      </c>
      <c r="D280" s="16" t="n">
        <v>0</v>
      </c>
      <c r="E280" s="16" t="n">
        <v>125248</v>
      </c>
      <c r="F280" s="16" t="n">
        <v>947206</v>
      </c>
      <c r="G280" s="16" t="n">
        <v>2831210</v>
      </c>
      <c r="H280" s="16" t="n">
        <v>0</v>
      </c>
      <c r="I280" s="16" t="n">
        <v>6873</v>
      </c>
      <c r="J280" s="16" t="n">
        <v>52704</v>
      </c>
      <c r="K280" s="16" t="n">
        <v>1628930</v>
      </c>
      <c r="L280" s="16" t="n">
        <v>0</v>
      </c>
      <c r="M280" s="17" t="n">
        <f aca="false">SUM(D280:L280)</f>
        <v>5592171</v>
      </c>
    </row>
    <row r="281" customFormat="false" ht="12.75" hidden="false" customHeight="false" outlineLevel="0" collapsed="false">
      <c r="A281" s="14" t="s">
        <v>569</v>
      </c>
      <c r="B281" s="14" t="s">
        <v>570</v>
      </c>
      <c r="C281" s="15" t="n">
        <v>2014</v>
      </c>
      <c r="D281" s="16" t="n">
        <v>0</v>
      </c>
      <c r="E281" s="16" t="n">
        <v>801</v>
      </c>
      <c r="F281" s="16" t="n">
        <v>316003</v>
      </c>
      <c r="G281" s="16" t="n">
        <v>101572</v>
      </c>
      <c r="H281" s="16" t="n">
        <v>0</v>
      </c>
      <c r="I281" s="16" t="n">
        <v>4257</v>
      </c>
      <c r="J281" s="16" t="n">
        <v>4000</v>
      </c>
      <c r="K281" s="16" t="n">
        <v>2198</v>
      </c>
      <c r="L281" s="16" t="n">
        <v>0</v>
      </c>
      <c r="M281" s="17" t="n">
        <f aca="false">SUM(D281:L281)</f>
        <v>428831</v>
      </c>
    </row>
    <row r="282" customFormat="false" ht="12.75" hidden="false" customHeight="false" outlineLevel="0" collapsed="false">
      <c r="A282" s="14" t="s">
        <v>571</v>
      </c>
      <c r="B282" s="14" t="s">
        <v>572</v>
      </c>
      <c r="C282" s="15" t="n">
        <v>2014</v>
      </c>
      <c r="D282" s="16" t="n">
        <v>4400</v>
      </c>
      <c r="E282" s="16" t="n">
        <v>28217</v>
      </c>
      <c r="F282" s="16" t="n">
        <v>408886</v>
      </c>
      <c r="G282" s="16" t="n">
        <v>892984</v>
      </c>
      <c r="H282" s="16" t="n">
        <v>0</v>
      </c>
      <c r="I282" s="16" t="n">
        <v>4653</v>
      </c>
      <c r="J282" s="16" t="n">
        <v>40752</v>
      </c>
      <c r="K282" s="16" t="n">
        <v>17621</v>
      </c>
      <c r="L282" s="16" t="n">
        <v>11015</v>
      </c>
      <c r="M282" s="17" t="n">
        <f aca="false">SUM(D282:L282)</f>
        <v>1408528</v>
      </c>
    </row>
    <row r="283" customFormat="false" ht="12.75" hidden="false" customHeight="false" outlineLevel="0" collapsed="false">
      <c r="A283" s="14" t="s">
        <v>573</v>
      </c>
      <c r="B283" s="14" t="s">
        <v>574</v>
      </c>
      <c r="C283" s="15" t="n">
        <v>2014</v>
      </c>
      <c r="D283" s="16" t="n">
        <v>691107</v>
      </c>
      <c r="E283" s="16" t="n">
        <v>484286</v>
      </c>
      <c r="F283" s="16" t="n">
        <v>0</v>
      </c>
      <c r="G283" s="16" t="n">
        <v>3293965</v>
      </c>
      <c r="H283" s="16" t="n">
        <v>0</v>
      </c>
      <c r="I283" s="16" t="n">
        <v>0</v>
      </c>
      <c r="J283" s="16" t="n">
        <v>0</v>
      </c>
      <c r="K283" s="16" t="n">
        <v>68166</v>
      </c>
      <c r="L283" s="16" t="n">
        <v>17586</v>
      </c>
      <c r="M283" s="17" t="n">
        <f aca="false">SUM(D283:L283)</f>
        <v>4555110</v>
      </c>
    </row>
    <row r="284" customFormat="false" ht="12.75" hidden="false" customHeight="false" outlineLevel="0" collapsed="false">
      <c r="A284" s="14" t="s">
        <v>575</v>
      </c>
      <c r="B284" s="14" t="s">
        <v>576</v>
      </c>
      <c r="C284" s="15" t="n">
        <v>2014</v>
      </c>
      <c r="D284" s="16" t="n">
        <v>5314</v>
      </c>
      <c r="E284" s="16" t="n">
        <v>34931</v>
      </c>
      <c r="F284" s="16" t="n">
        <v>902017</v>
      </c>
      <c r="G284" s="16" t="n">
        <v>1618327</v>
      </c>
      <c r="H284" s="16" t="n">
        <v>0</v>
      </c>
      <c r="I284" s="16" t="n">
        <v>401567</v>
      </c>
      <c r="J284" s="16" t="n">
        <v>32672</v>
      </c>
      <c r="K284" s="16" t="n">
        <v>14252</v>
      </c>
      <c r="L284" s="16" t="n">
        <v>61500</v>
      </c>
      <c r="M284" s="17" t="n">
        <f aca="false">SUM(D284:L284)</f>
        <v>3070580</v>
      </c>
    </row>
    <row r="285" customFormat="false" ht="12.75" hidden="false" customHeight="false" outlineLevel="0" collapsed="false">
      <c r="A285" s="14" t="s">
        <v>577</v>
      </c>
      <c r="B285" s="14" t="s">
        <v>578</v>
      </c>
      <c r="C285" s="15" t="n">
        <v>2014</v>
      </c>
      <c r="D285" s="16" t="n">
        <v>0</v>
      </c>
      <c r="E285" s="16" t="n">
        <v>23498</v>
      </c>
      <c r="F285" s="16" t="n">
        <v>259191</v>
      </c>
      <c r="G285" s="16" t="n">
        <v>56700</v>
      </c>
      <c r="H285" s="16" t="n">
        <v>0</v>
      </c>
      <c r="I285" s="16" t="n">
        <v>4250</v>
      </c>
      <c r="J285" s="16" t="n">
        <v>14714</v>
      </c>
      <c r="K285" s="16" t="n">
        <v>6871</v>
      </c>
      <c r="L285" s="16" t="n">
        <v>0</v>
      </c>
      <c r="M285" s="17" t="n">
        <f aca="false">SUM(D285:L285)</f>
        <v>365224</v>
      </c>
    </row>
    <row r="286" customFormat="false" ht="12.75" hidden="false" customHeight="false" outlineLevel="0" collapsed="false">
      <c r="A286" s="14" t="s">
        <v>579</v>
      </c>
      <c r="B286" s="14" t="s">
        <v>580</v>
      </c>
      <c r="C286" s="15" t="n">
        <v>2014</v>
      </c>
      <c r="D286" s="16" t="n">
        <v>0</v>
      </c>
      <c r="E286" s="16" t="n">
        <v>55392</v>
      </c>
      <c r="F286" s="16" t="n">
        <v>0</v>
      </c>
      <c r="G286" s="16" t="n">
        <v>839397</v>
      </c>
      <c r="H286" s="16" t="n">
        <v>0</v>
      </c>
      <c r="I286" s="16" t="n">
        <v>4256</v>
      </c>
      <c r="J286" s="16" t="n">
        <v>12872</v>
      </c>
      <c r="K286" s="16" t="n">
        <v>10125</v>
      </c>
      <c r="L286" s="16" t="n">
        <v>3440</v>
      </c>
      <c r="M286" s="17" t="n">
        <f aca="false">SUM(D286:L286)</f>
        <v>925482</v>
      </c>
    </row>
    <row r="287" customFormat="false" ht="12.75" hidden="false" customHeight="false" outlineLevel="0" collapsed="false">
      <c r="A287" s="14" t="s">
        <v>581</v>
      </c>
      <c r="B287" s="14" t="s">
        <v>582</v>
      </c>
      <c r="C287" s="15" t="n">
        <v>2014</v>
      </c>
      <c r="D287" s="16" t="n">
        <v>2664</v>
      </c>
      <c r="E287" s="16" t="n">
        <v>64455</v>
      </c>
      <c r="F287" s="16" t="n">
        <v>515511</v>
      </c>
      <c r="G287" s="16" t="n">
        <v>296349</v>
      </c>
      <c r="H287" s="16" t="n">
        <v>0</v>
      </c>
      <c r="I287" s="16" t="n">
        <v>39306</v>
      </c>
      <c r="J287" s="16" t="n">
        <v>25714</v>
      </c>
      <c r="K287" s="16" t="n">
        <v>22221</v>
      </c>
      <c r="L287" s="16" t="n">
        <v>0</v>
      </c>
      <c r="M287" s="17" t="n">
        <f aca="false">SUM(D287:L287)</f>
        <v>966220</v>
      </c>
    </row>
    <row r="288" customFormat="false" ht="12.75" hidden="false" customHeight="false" outlineLevel="0" collapsed="false">
      <c r="A288" s="14" t="s">
        <v>583</v>
      </c>
      <c r="B288" s="14" t="s">
        <v>584</v>
      </c>
      <c r="C288" s="15" t="n">
        <v>2014</v>
      </c>
      <c r="D288" s="16" t="n">
        <v>0</v>
      </c>
      <c r="E288" s="16" t="n">
        <v>35332</v>
      </c>
      <c r="F288" s="16" t="n">
        <v>332265</v>
      </c>
      <c r="G288" s="16" t="n">
        <v>0</v>
      </c>
      <c r="H288" s="16" t="n">
        <v>0</v>
      </c>
      <c r="I288" s="16" t="n">
        <v>5050</v>
      </c>
      <c r="J288" s="16" t="n">
        <v>19484</v>
      </c>
      <c r="K288" s="16" t="n">
        <v>9697</v>
      </c>
      <c r="L288" s="16" t="n">
        <v>25600</v>
      </c>
      <c r="M288" s="17" t="n">
        <f aca="false">SUM(D288:L288)</f>
        <v>427428</v>
      </c>
    </row>
    <row r="289" customFormat="false" ht="12.75" hidden="false" customHeight="false" outlineLevel="0" collapsed="false">
      <c r="A289" s="14" t="s">
        <v>585</v>
      </c>
      <c r="B289" s="14" t="s">
        <v>586</v>
      </c>
      <c r="C289" s="15" t="n">
        <v>2014</v>
      </c>
      <c r="D289" s="16" t="n">
        <v>0</v>
      </c>
      <c r="E289" s="16" t="n">
        <v>54374</v>
      </c>
      <c r="F289" s="16" t="n">
        <v>0</v>
      </c>
      <c r="G289" s="16" t="n">
        <v>0</v>
      </c>
      <c r="H289" s="16" t="n">
        <v>0</v>
      </c>
      <c r="I289" s="16" t="n">
        <v>5234</v>
      </c>
      <c r="J289" s="16" t="n">
        <v>15710</v>
      </c>
      <c r="K289" s="16" t="n">
        <v>12334</v>
      </c>
      <c r="L289" s="16" t="n">
        <v>0</v>
      </c>
      <c r="M289" s="17" t="n">
        <f aca="false">SUM(D289:L289)</f>
        <v>87652</v>
      </c>
    </row>
    <row r="290" customFormat="false" ht="12.75" hidden="false" customHeight="false" outlineLevel="0" collapsed="false">
      <c r="A290" s="14" t="s">
        <v>587</v>
      </c>
      <c r="B290" s="14" t="s">
        <v>588</v>
      </c>
      <c r="C290" s="15" t="n">
        <v>2014</v>
      </c>
      <c r="D290" s="16" t="n">
        <v>3953218</v>
      </c>
      <c r="E290" s="16" t="n">
        <v>2651102</v>
      </c>
      <c r="F290" s="16" t="n">
        <v>240000</v>
      </c>
      <c r="G290" s="16" t="n">
        <v>7892588</v>
      </c>
      <c r="H290" s="16" t="n">
        <v>0</v>
      </c>
      <c r="I290" s="16" t="n">
        <v>640909</v>
      </c>
      <c r="J290" s="16" t="n">
        <v>191072</v>
      </c>
      <c r="K290" s="16" t="n">
        <v>227425</v>
      </c>
      <c r="L290" s="16" t="n">
        <v>88884</v>
      </c>
      <c r="M290" s="17" t="n">
        <f aca="false">SUM(D290:L290)</f>
        <v>15885198</v>
      </c>
    </row>
    <row r="291" customFormat="false" ht="12.75" hidden="false" customHeight="false" outlineLevel="0" collapsed="false">
      <c r="A291" s="14" t="s">
        <v>589</v>
      </c>
      <c r="B291" s="14" t="s">
        <v>590</v>
      </c>
      <c r="C291" s="15" t="n">
        <v>2014</v>
      </c>
      <c r="D291" s="16" t="n">
        <v>0</v>
      </c>
      <c r="E291" s="16" t="n">
        <v>297279</v>
      </c>
      <c r="F291" s="16" t="n">
        <v>327672</v>
      </c>
      <c r="G291" s="16" t="n">
        <v>0</v>
      </c>
      <c r="H291" s="16" t="n">
        <v>33813</v>
      </c>
      <c r="I291" s="16" t="n">
        <v>4488</v>
      </c>
      <c r="J291" s="16" t="n">
        <v>13808</v>
      </c>
      <c r="K291" s="16" t="n">
        <v>7817</v>
      </c>
      <c r="L291" s="16" t="n">
        <v>960</v>
      </c>
      <c r="M291" s="17" t="n">
        <f aca="false">SUM(D291:L291)</f>
        <v>685837</v>
      </c>
    </row>
    <row r="292" customFormat="false" ht="12.75" hidden="false" customHeight="false" outlineLevel="0" collapsed="false">
      <c r="A292" s="14" t="s">
        <v>591</v>
      </c>
      <c r="B292" s="14" t="s">
        <v>592</v>
      </c>
      <c r="C292" s="15" t="n">
        <v>2014</v>
      </c>
      <c r="D292" s="16" t="n">
        <v>741</v>
      </c>
      <c r="E292" s="16" t="n">
        <v>3475</v>
      </c>
      <c r="F292" s="16" t="n">
        <v>177376</v>
      </c>
      <c r="G292" s="16" t="n">
        <v>0</v>
      </c>
      <c r="H292" s="16" t="n">
        <v>4478</v>
      </c>
      <c r="I292" s="16" t="n">
        <v>4263</v>
      </c>
      <c r="J292" s="16" t="n">
        <v>6452</v>
      </c>
      <c r="K292" s="16" t="n">
        <v>3044</v>
      </c>
      <c r="L292" s="16" t="n">
        <v>6000</v>
      </c>
      <c r="M292" s="17" t="n">
        <f aca="false">SUM(D292:L292)</f>
        <v>205829</v>
      </c>
    </row>
    <row r="293" customFormat="false" ht="12.75" hidden="false" customHeight="false" outlineLevel="0" collapsed="false">
      <c r="A293" s="14" t="s">
        <v>593</v>
      </c>
      <c r="B293" s="14" t="s">
        <v>594</v>
      </c>
      <c r="C293" s="15" t="n">
        <v>2014</v>
      </c>
      <c r="D293" s="16" t="n">
        <v>0</v>
      </c>
      <c r="E293" s="16" t="n">
        <v>92803</v>
      </c>
      <c r="F293" s="16" t="n">
        <v>2101</v>
      </c>
      <c r="G293" s="16" t="n">
        <v>950258</v>
      </c>
      <c r="H293" s="16" t="n">
        <v>0</v>
      </c>
      <c r="I293" s="16" t="n">
        <v>5513</v>
      </c>
      <c r="J293" s="16" t="n">
        <v>42960</v>
      </c>
      <c r="K293" s="16" t="n">
        <v>17519</v>
      </c>
      <c r="L293" s="16" t="n">
        <v>0</v>
      </c>
      <c r="M293" s="17" t="n">
        <f aca="false">SUM(D293:L293)</f>
        <v>1111154</v>
      </c>
    </row>
    <row r="294" customFormat="false" ht="12.75" hidden="false" customHeight="false" outlineLevel="0" collapsed="false">
      <c r="A294" s="14" t="s">
        <v>595</v>
      </c>
      <c r="B294" s="14" t="s">
        <v>596</v>
      </c>
      <c r="C294" s="15" t="n">
        <v>2014</v>
      </c>
      <c r="D294" s="16" t="n">
        <v>7368</v>
      </c>
      <c r="E294" s="16" t="n">
        <v>90851</v>
      </c>
      <c r="F294" s="16" t="n">
        <v>0</v>
      </c>
      <c r="G294" s="16" t="n">
        <v>962065</v>
      </c>
      <c r="H294" s="16" t="n">
        <v>0</v>
      </c>
      <c r="I294" s="16" t="n">
        <v>8252</v>
      </c>
      <c r="J294" s="16" t="n">
        <v>49325</v>
      </c>
      <c r="K294" s="16" t="n">
        <v>38069</v>
      </c>
      <c r="L294" s="16" t="n">
        <v>672</v>
      </c>
      <c r="M294" s="17" t="n">
        <f aca="false">SUM(D294:L294)</f>
        <v>1156602</v>
      </c>
    </row>
    <row r="295" customFormat="false" ht="12.75" hidden="false" customHeight="false" outlineLevel="0" collapsed="false">
      <c r="A295" s="14" t="s">
        <v>597</v>
      </c>
      <c r="B295" s="14" t="s">
        <v>598</v>
      </c>
      <c r="C295" s="15" t="n">
        <v>2014</v>
      </c>
      <c r="D295" s="16" t="n">
        <v>0</v>
      </c>
      <c r="E295" s="16" t="n">
        <v>48087</v>
      </c>
      <c r="F295" s="16" t="n">
        <v>150645</v>
      </c>
      <c r="G295" s="16" t="n">
        <v>0</v>
      </c>
      <c r="H295" s="16" t="n">
        <v>0</v>
      </c>
      <c r="I295" s="16" t="n">
        <v>4251</v>
      </c>
      <c r="J295" s="16" t="n">
        <v>10256</v>
      </c>
      <c r="K295" s="16" t="n">
        <v>5937</v>
      </c>
      <c r="L295" s="16" t="n">
        <v>1081</v>
      </c>
      <c r="M295" s="17" t="n">
        <f aca="false">SUM(D295:L295)</f>
        <v>220257</v>
      </c>
    </row>
    <row r="296" customFormat="false" ht="12.75" hidden="false" customHeight="false" outlineLevel="0" collapsed="false">
      <c r="A296" s="14" t="s">
        <v>599</v>
      </c>
      <c r="B296" s="14" t="s">
        <v>600</v>
      </c>
      <c r="C296" s="15" t="n">
        <v>2014</v>
      </c>
      <c r="D296" s="16" t="n">
        <v>80144</v>
      </c>
      <c r="E296" s="16" t="n">
        <v>16862</v>
      </c>
      <c r="F296" s="16" t="n">
        <v>0</v>
      </c>
      <c r="G296" s="16" t="n">
        <v>26405</v>
      </c>
      <c r="H296" s="16" t="n">
        <v>0</v>
      </c>
      <c r="I296" s="16" t="n">
        <v>4255</v>
      </c>
      <c r="J296" s="16" t="n">
        <v>15568</v>
      </c>
      <c r="K296" s="16" t="n">
        <v>11462</v>
      </c>
      <c r="L296" s="16" t="n">
        <v>15083</v>
      </c>
      <c r="M296" s="17" t="n">
        <f aca="false">SUM(D296:L296)</f>
        <v>169779</v>
      </c>
    </row>
    <row r="297" customFormat="false" ht="12.75" hidden="false" customHeight="false" outlineLevel="0" collapsed="false">
      <c r="A297" s="14" t="s">
        <v>601</v>
      </c>
      <c r="B297" s="14" t="s">
        <v>602</v>
      </c>
      <c r="C297" s="15" t="n">
        <v>2014</v>
      </c>
      <c r="D297" s="16" t="n">
        <v>3433</v>
      </c>
      <c r="E297" s="16" t="n">
        <v>125270</v>
      </c>
      <c r="F297" s="16" t="n">
        <v>0</v>
      </c>
      <c r="G297" s="16" t="n">
        <v>1368424</v>
      </c>
      <c r="H297" s="16" t="n">
        <v>4030</v>
      </c>
      <c r="I297" s="16" t="n">
        <v>4257</v>
      </c>
      <c r="J297" s="16" t="n">
        <v>19907</v>
      </c>
      <c r="K297" s="16" t="n">
        <v>22836</v>
      </c>
      <c r="L297" s="16" t="n">
        <v>0</v>
      </c>
      <c r="M297" s="17" t="n">
        <f aca="false">SUM(D297:L297)</f>
        <v>1548157</v>
      </c>
    </row>
    <row r="298" customFormat="false" ht="12.75" hidden="false" customHeight="false" outlineLevel="0" collapsed="false">
      <c r="A298" s="14" t="s">
        <v>603</v>
      </c>
      <c r="B298" s="14" t="s">
        <v>604</v>
      </c>
      <c r="C298" s="15" t="n">
        <v>2014</v>
      </c>
      <c r="D298" s="16" t="n">
        <v>0</v>
      </c>
      <c r="E298" s="16" t="n">
        <v>3118</v>
      </c>
      <c r="F298" s="16" t="n">
        <v>175649</v>
      </c>
      <c r="G298" s="16" t="n">
        <v>219494</v>
      </c>
      <c r="H298" s="16" t="n">
        <v>0</v>
      </c>
      <c r="I298" s="16" t="n">
        <v>4257</v>
      </c>
      <c r="J298" s="16" t="n">
        <v>5884</v>
      </c>
      <c r="K298" s="16" t="n">
        <v>7404</v>
      </c>
      <c r="L298" s="16" t="n">
        <v>13075</v>
      </c>
      <c r="M298" s="17" t="n">
        <f aca="false">SUM(D298:L298)</f>
        <v>428881</v>
      </c>
    </row>
    <row r="299" customFormat="false" ht="12.75" hidden="false" customHeight="false" outlineLevel="0" collapsed="false">
      <c r="A299" s="14" t="s">
        <v>605</v>
      </c>
      <c r="B299" s="14" t="s">
        <v>606</v>
      </c>
      <c r="C299" s="15" t="n">
        <v>2014</v>
      </c>
      <c r="D299" s="16" t="n">
        <v>2214</v>
      </c>
      <c r="E299" s="16" t="n">
        <v>21745</v>
      </c>
      <c r="F299" s="16" t="n">
        <v>0</v>
      </c>
      <c r="G299" s="16" t="n">
        <v>61927</v>
      </c>
      <c r="H299" s="16" t="n">
        <v>0</v>
      </c>
      <c r="I299" s="16" t="n">
        <v>4256</v>
      </c>
      <c r="J299" s="16" t="n">
        <v>12848</v>
      </c>
      <c r="K299" s="16" t="n">
        <v>7636</v>
      </c>
      <c r="L299" s="16" t="n">
        <v>4290</v>
      </c>
      <c r="M299" s="17" t="n">
        <f aca="false">SUM(D299:L299)</f>
        <v>114916</v>
      </c>
    </row>
    <row r="300" customFormat="false" ht="12.75" hidden="false" customHeight="false" outlineLevel="0" collapsed="false">
      <c r="A300" s="14" t="s">
        <v>607</v>
      </c>
      <c r="B300" s="14" t="s">
        <v>608</v>
      </c>
      <c r="C300" s="15" t="n">
        <v>2014</v>
      </c>
      <c r="D300" s="16" t="n">
        <v>0</v>
      </c>
      <c r="E300" s="16" t="n">
        <v>9814</v>
      </c>
      <c r="F300" s="16" t="n">
        <v>2526</v>
      </c>
      <c r="G300" s="16" t="n">
        <v>1009234</v>
      </c>
      <c r="H300" s="16" t="n">
        <v>0</v>
      </c>
      <c r="I300" s="16" t="n">
        <v>4252</v>
      </c>
      <c r="J300" s="16" t="n">
        <v>27384</v>
      </c>
      <c r="K300" s="16" t="n">
        <v>17418</v>
      </c>
      <c r="L300" s="16" t="n">
        <v>61794</v>
      </c>
      <c r="M300" s="17" t="n">
        <f aca="false">SUM(D300:L300)</f>
        <v>1132422</v>
      </c>
    </row>
    <row r="301" customFormat="false" ht="12.75" hidden="false" customHeight="false" outlineLevel="0" collapsed="false">
      <c r="A301" s="14" t="s">
        <v>609</v>
      </c>
      <c r="B301" s="14" t="s">
        <v>610</v>
      </c>
      <c r="C301" s="15" t="n">
        <v>2014</v>
      </c>
      <c r="D301" s="16" t="n">
        <v>4798</v>
      </c>
      <c r="E301" s="16" t="n">
        <v>13334</v>
      </c>
      <c r="F301" s="16" t="n">
        <v>0</v>
      </c>
      <c r="G301" s="16" t="n">
        <v>201045</v>
      </c>
      <c r="H301" s="16" t="n">
        <v>0</v>
      </c>
      <c r="I301" s="16" t="n">
        <v>4961</v>
      </c>
      <c r="J301" s="16" t="n">
        <v>91641</v>
      </c>
      <c r="K301" s="16" t="n">
        <v>3961</v>
      </c>
      <c r="L301" s="16" t="n">
        <v>0</v>
      </c>
      <c r="M301" s="17" t="n">
        <f aca="false">SUM(D301:L301)</f>
        <v>319740</v>
      </c>
    </row>
    <row r="302" customFormat="false" ht="12.75" hidden="false" customHeight="false" outlineLevel="0" collapsed="false">
      <c r="A302" s="14" t="s">
        <v>611</v>
      </c>
      <c r="B302" s="14" t="s">
        <v>612</v>
      </c>
      <c r="C302" s="15" t="n">
        <v>2014</v>
      </c>
      <c r="D302" s="16" t="n">
        <v>83309</v>
      </c>
      <c r="E302" s="16" t="n">
        <v>390856</v>
      </c>
      <c r="F302" s="16" t="n">
        <v>78632</v>
      </c>
      <c r="G302" s="16" t="n">
        <v>3580614</v>
      </c>
      <c r="H302" s="16" t="n">
        <v>0</v>
      </c>
      <c r="I302" s="16" t="n">
        <v>22236</v>
      </c>
      <c r="J302" s="16" t="n">
        <v>112500</v>
      </c>
      <c r="K302" s="16" t="n">
        <v>56268</v>
      </c>
      <c r="L302" s="16" t="n">
        <v>192527</v>
      </c>
      <c r="M302" s="17" t="n">
        <f aca="false">SUM(D302:L302)</f>
        <v>4516942</v>
      </c>
    </row>
    <row r="303" customFormat="false" ht="12.75" hidden="false" customHeight="false" outlineLevel="0" collapsed="false">
      <c r="A303" s="14" t="s">
        <v>613</v>
      </c>
      <c r="B303" s="14" t="s">
        <v>614</v>
      </c>
      <c r="C303" s="15" t="n">
        <v>2014</v>
      </c>
      <c r="D303" s="16" t="n">
        <v>0</v>
      </c>
      <c r="E303" s="16" t="n">
        <v>157061</v>
      </c>
      <c r="F303" s="16" t="n">
        <v>0</v>
      </c>
      <c r="G303" s="16" t="n">
        <v>0</v>
      </c>
      <c r="H303" s="16" t="n">
        <v>0</v>
      </c>
      <c r="I303" s="16" t="n">
        <v>0</v>
      </c>
      <c r="J303" s="16" t="n">
        <v>8000</v>
      </c>
      <c r="K303" s="16" t="n">
        <v>8509</v>
      </c>
      <c r="L303" s="16" t="n">
        <v>6352</v>
      </c>
      <c r="M303" s="17" t="n">
        <f aca="false">SUM(D303:L303)</f>
        <v>179922</v>
      </c>
    </row>
    <row r="304" customFormat="false" ht="12.75" hidden="false" customHeight="false" outlineLevel="0" collapsed="false">
      <c r="A304" s="14" t="s">
        <v>615</v>
      </c>
      <c r="B304" s="14" t="s">
        <v>616</v>
      </c>
      <c r="C304" s="15" t="n">
        <v>2014</v>
      </c>
      <c r="D304" s="16" t="n">
        <v>29021</v>
      </c>
      <c r="E304" s="16" t="n">
        <v>138693</v>
      </c>
      <c r="F304" s="16" t="n">
        <v>20779</v>
      </c>
      <c r="G304" s="16" t="n">
        <v>358086</v>
      </c>
      <c r="H304" s="16" t="n">
        <v>0</v>
      </c>
      <c r="I304" s="16" t="n">
        <v>0</v>
      </c>
      <c r="J304" s="16" t="n">
        <v>34144</v>
      </c>
      <c r="K304" s="16" t="n">
        <v>13499</v>
      </c>
      <c r="L304" s="16" t="n">
        <v>0</v>
      </c>
      <c r="M304" s="17" t="n">
        <f aca="false">SUM(D304:L304)</f>
        <v>594222</v>
      </c>
    </row>
    <row r="305" customFormat="false" ht="12.75" hidden="false" customHeight="false" outlineLevel="0" collapsed="false">
      <c r="A305" s="14" t="s">
        <v>617</v>
      </c>
      <c r="B305" s="14" t="s">
        <v>618</v>
      </c>
      <c r="C305" s="15" t="n">
        <v>2014</v>
      </c>
      <c r="D305" s="16" t="n">
        <v>939</v>
      </c>
      <c r="E305" s="16" t="n">
        <v>12633</v>
      </c>
      <c r="F305" s="16" t="n">
        <v>166081</v>
      </c>
      <c r="G305" s="16" t="n">
        <v>3334</v>
      </c>
      <c r="H305" s="16" t="n">
        <v>0</v>
      </c>
      <c r="I305" s="16" t="n">
        <v>0</v>
      </c>
      <c r="J305" s="16" t="n">
        <v>7566</v>
      </c>
      <c r="K305" s="16" t="n">
        <v>5818</v>
      </c>
      <c r="L305" s="16" t="n">
        <v>57685</v>
      </c>
      <c r="M305" s="17" t="n">
        <f aca="false">SUM(D305:L305)</f>
        <v>254056</v>
      </c>
    </row>
    <row r="306" customFormat="false" ht="12.75" hidden="false" customHeight="false" outlineLevel="0" collapsed="false">
      <c r="A306" s="14" t="s">
        <v>619</v>
      </c>
      <c r="B306" s="14" t="s">
        <v>620</v>
      </c>
      <c r="C306" s="15" t="n">
        <v>2014</v>
      </c>
      <c r="D306" s="16" t="n">
        <v>0</v>
      </c>
      <c r="E306" s="16" t="n">
        <v>3714</v>
      </c>
      <c r="F306" s="16" t="n">
        <v>0</v>
      </c>
      <c r="G306" s="16" t="n">
        <v>0</v>
      </c>
      <c r="H306" s="16" t="n">
        <v>0</v>
      </c>
      <c r="I306" s="16" t="n">
        <v>4250</v>
      </c>
      <c r="J306" s="16" t="n">
        <v>4185</v>
      </c>
      <c r="K306" s="16" t="n">
        <v>1266</v>
      </c>
      <c r="L306" s="16" t="n">
        <v>0</v>
      </c>
      <c r="M306" s="17" t="n">
        <f aca="false">SUM(D306:L306)</f>
        <v>13415</v>
      </c>
    </row>
    <row r="307" customFormat="false" ht="12.75" hidden="false" customHeight="false" outlineLevel="0" collapsed="false">
      <c r="A307" s="14" t="s">
        <v>621</v>
      </c>
      <c r="B307" s="14" t="s">
        <v>622</v>
      </c>
      <c r="C307" s="15" t="n">
        <v>2014</v>
      </c>
      <c r="D307" s="16" t="n">
        <v>0</v>
      </c>
      <c r="E307" s="16" t="n">
        <v>12259</v>
      </c>
      <c r="F307" s="16" t="n">
        <v>326128</v>
      </c>
      <c r="G307" s="16" t="n">
        <v>75643</v>
      </c>
      <c r="H307" s="16" t="n">
        <v>0</v>
      </c>
      <c r="I307" s="16" t="n">
        <v>13276</v>
      </c>
      <c r="J307" s="16" t="n">
        <v>12159</v>
      </c>
      <c r="K307" s="16" t="n">
        <v>9483</v>
      </c>
      <c r="L307" s="16" t="n">
        <v>60976</v>
      </c>
      <c r="M307" s="17" t="n">
        <f aca="false">SUM(D307:L307)</f>
        <v>509924</v>
      </c>
    </row>
    <row r="308" customFormat="false" ht="12.75" hidden="false" customHeight="false" outlineLevel="0" collapsed="false">
      <c r="A308" s="14" t="s">
        <v>623</v>
      </c>
      <c r="B308" s="14" t="s">
        <v>624</v>
      </c>
      <c r="C308" s="15" t="n">
        <v>2014</v>
      </c>
      <c r="D308" s="16" t="n">
        <v>39206</v>
      </c>
      <c r="E308" s="16" t="n">
        <v>31413</v>
      </c>
      <c r="F308" s="16" t="n">
        <v>0</v>
      </c>
      <c r="G308" s="16" t="n">
        <v>0</v>
      </c>
      <c r="H308" s="16" t="n">
        <v>0</v>
      </c>
      <c r="I308" s="16" t="n">
        <v>8157</v>
      </c>
      <c r="J308" s="16" t="n">
        <v>62274</v>
      </c>
      <c r="K308" s="16" t="n">
        <v>10563</v>
      </c>
      <c r="L308" s="16" t="n">
        <v>1428</v>
      </c>
      <c r="M308" s="17" t="n">
        <f aca="false">SUM(D308:L308)</f>
        <v>153041</v>
      </c>
    </row>
    <row r="309" customFormat="false" ht="12.75" hidden="false" customHeight="false" outlineLevel="0" collapsed="false">
      <c r="A309" s="14" t="s">
        <v>625</v>
      </c>
      <c r="B309" s="14" t="s">
        <v>626</v>
      </c>
      <c r="C309" s="15" t="n">
        <v>2014</v>
      </c>
      <c r="D309" s="16" t="n">
        <v>319</v>
      </c>
      <c r="E309" s="16" t="n">
        <v>0</v>
      </c>
      <c r="F309" s="16" t="n">
        <v>2000</v>
      </c>
      <c r="G309" s="16" t="n">
        <v>118665</v>
      </c>
      <c r="H309" s="16" t="n">
        <v>0</v>
      </c>
      <c r="I309" s="16" t="n">
        <v>4266</v>
      </c>
      <c r="J309" s="16" t="n">
        <v>9899</v>
      </c>
      <c r="K309" s="16" t="n">
        <v>2600</v>
      </c>
      <c r="L309" s="16" t="n">
        <v>0</v>
      </c>
      <c r="M309" s="17" t="n">
        <f aca="false">SUM(D309:L309)</f>
        <v>137749</v>
      </c>
    </row>
    <row r="310" customFormat="false" ht="12.75" hidden="false" customHeight="false" outlineLevel="0" collapsed="false">
      <c r="A310" s="14" t="s">
        <v>627</v>
      </c>
      <c r="B310" s="14" t="s">
        <v>628</v>
      </c>
      <c r="C310" s="15" t="n">
        <v>2014</v>
      </c>
      <c r="D310" s="16" t="n">
        <v>0</v>
      </c>
      <c r="E310" s="16" t="n">
        <v>85641</v>
      </c>
      <c r="F310" s="16" t="n">
        <v>0</v>
      </c>
      <c r="G310" s="16" t="n">
        <v>635416</v>
      </c>
      <c r="H310" s="16" t="n">
        <v>0</v>
      </c>
      <c r="I310" s="16" t="n">
        <v>4251</v>
      </c>
      <c r="J310" s="16" t="n">
        <v>49186</v>
      </c>
      <c r="K310" s="16" t="n">
        <v>11320</v>
      </c>
      <c r="L310" s="16" t="n">
        <v>84825</v>
      </c>
      <c r="M310" s="17" t="n">
        <f aca="false">SUM(D310:L310)</f>
        <v>870639</v>
      </c>
    </row>
    <row r="311" customFormat="false" ht="12.75" hidden="false" customHeight="false" outlineLevel="0" collapsed="false">
      <c r="A311" s="14" t="s">
        <v>629</v>
      </c>
      <c r="B311" s="14" t="s">
        <v>630</v>
      </c>
      <c r="C311" s="15" t="n">
        <v>2014</v>
      </c>
      <c r="D311" s="16" t="n">
        <v>0</v>
      </c>
      <c r="E311" s="16" t="n">
        <v>740</v>
      </c>
      <c r="F311" s="16" t="n">
        <v>0</v>
      </c>
      <c r="G311" s="16" t="n">
        <v>0</v>
      </c>
      <c r="H311" s="16" t="n">
        <v>2963</v>
      </c>
      <c r="I311" s="16" t="n">
        <v>4256</v>
      </c>
      <c r="J311" s="16" t="n">
        <v>4000</v>
      </c>
      <c r="K311" s="16" t="n">
        <v>0</v>
      </c>
      <c r="L311" s="16" t="n">
        <v>0</v>
      </c>
      <c r="M311" s="17" t="n">
        <f aca="false">SUM(D311:L311)</f>
        <v>11959</v>
      </c>
    </row>
    <row r="312" customFormat="false" ht="12.75" hidden="false" customHeight="false" outlineLevel="0" collapsed="false">
      <c r="A312" s="14" t="s">
        <v>631</v>
      </c>
      <c r="B312" s="14" t="s">
        <v>632</v>
      </c>
      <c r="C312" s="15" t="n">
        <v>2014</v>
      </c>
      <c r="D312" s="16" t="n">
        <v>0</v>
      </c>
      <c r="E312" s="16" t="n">
        <v>97847</v>
      </c>
      <c r="F312" s="16" t="n">
        <v>0</v>
      </c>
      <c r="G312" s="16" t="n">
        <v>0</v>
      </c>
      <c r="H312" s="16" t="n">
        <v>0</v>
      </c>
      <c r="I312" s="16" t="n">
        <v>4273</v>
      </c>
      <c r="J312" s="16" t="n">
        <v>6714</v>
      </c>
      <c r="K312" s="16" t="n">
        <v>0</v>
      </c>
      <c r="L312" s="16" t="n">
        <v>10954</v>
      </c>
      <c r="M312" s="17" t="n">
        <f aca="false">SUM(D312:L312)</f>
        <v>119788</v>
      </c>
    </row>
    <row r="313" customFormat="false" ht="12.75" hidden="false" customHeight="false" outlineLevel="0" collapsed="false">
      <c r="A313" s="14" t="s">
        <v>633</v>
      </c>
      <c r="B313" s="14" t="s">
        <v>634</v>
      </c>
      <c r="C313" s="15" t="n">
        <v>2014</v>
      </c>
      <c r="D313" s="16" t="n">
        <v>1530</v>
      </c>
      <c r="E313" s="16" t="n">
        <v>42402</v>
      </c>
      <c r="F313" s="16" t="n">
        <v>116023</v>
      </c>
      <c r="G313" s="16" t="n">
        <v>634485</v>
      </c>
      <c r="H313" s="16" t="n">
        <v>9735</v>
      </c>
      <c r="I313" s="16" t="n">
        <v>8035</v>
      </c>
      <c r="J313" s="16" t="n">
        <v>19400</v>
      </c>
      <c r="K313" s="16" t="n">
        <v>13863</v>
      </c>
      <c r="L313" s="16" t="n">
        <v>0</v>
      </c>
      <c r="M313" s="17" t="n">
        <f aca="false">SUM(D313:L313)</f>
        <v>845473</v>
      </c>
    </row>
    <row r="314" customFormat="false" ht="12.75" hidden="false" customHeight="false" outlineLevel="0" collapsed="false">
      <c r="A314" s="14" t="s">
        <v>635</v>
      </c>
      <c r="B314" s="14" t="s">
        <v>636</v>
      </c>
      <c r="C314" s="15" t="n">
        <v>2014</v>
      </c>
      <c r="D314" s="16" t="n">
        <v>0</v>
      </c>
      <c r="E314" s="16" t="n">
        <v>110222</v>
      </c>
      <c r="F314" s="16" t="n">
        <v>608623</v>
      </c>
      <c r="G314" s="16" t="n">
        <v>368443</v>
      </c>
      <c r="H314" s="16" t="n">
        <v>0</v>
      </c>
      <c r="I314" s="16" t="n">
        <v>5857</v>
      </c>
      <c r="J314" s="16" t="n">
        <v>62871</v>
      </c>
      <c r="K314" s="16" t="n">
        <v>86040</v>
      </c>
      <c r="L314" s="16" t="n">
        <v>13037</v>
      </c>
      <c r="M314" s="17" t="n">
        <f aca="false">SUM(D314:L314)</f>
        <v>1255093</v>
      </c>
    </row>
    <row r="315" customFormat="false" ht="12.75" hidden="false" customHeight="false" outlineLevel="0" collapsed="false">
      <c r="A315" s="14" t="s">
        <v>637</v>
      </c>
      <c r="B315" s="14" t="s">
        <v>638</v>
      </c>
      <c r="C315" s="15" t="n">
        <v>2014</v>
      </c>
      <c r="D315" s="16" t="n">
        <v>648</v>
      </c>
      <c r="E315" s="16" t="n">
        <v>6404</v>
      </c>
      <c r="F315" s="16" t="n">
        <v>0</v>
      </c>
      <c r="G315" s="16" t="n">
        <v>15224</v>
      </c>
      <c r="H315" s="16" t="n">
        <v>0</v>
      </c>
      <c r="I315" s="16" t="n">
        <v>4259</v>
      </c>
      <c r="J315" s="16" t="n">
        <v>10376</v>
      </c>
      <c r="K315" s="16" t="n">
        <v>2098</v>
      </c>
      <c r="L315" s="16" t="n">
        <v>0</v>
      </c>
      <c r="M315" s="17" t="n">
        <f aca="false">SUM(D315:L315)</f>
        <v>39009</v>
      </c>
    </row>
    <row r="316" customFormat="false" ht="12.75" hidden="false" customHeight="false" outlineLevel="0" collapsed="false">
      <c r="A316" s="14" t="s">
        <v>639</v>
      </c>
      <c r="B316" s="14" t="s">
        <v>640</v>
      </c>
      <c r="C316" s="15" t="n">
        <v>2014</v>
      </c>
      <c r="D316" s="16" t="n">
        <v>5991</v>
      </c>
      <c r="E316" s="16" t="n">
        <v>35078</v>
      </c>
      <c r="F316" s="16" t="n">
        <v>0</v>
      </c>
      <c r="G316" s="16" t="n">
        <v>2330925</v>
      </c>
      <c r="H316" s="16" t="n">
        <v>192252</v>
      </c>
      <c r="I316" s="16" t="n">
        <v>4860</v>
      </c>
      <c r="J316" s="16" t="n">
        <v>39995</v>
      </c>
      <c r="K316" s="16" t="n">
        <v>19661</v>
      </c>
      <c r="L316" s="16" t="n">
        <v>0</v>
      </c>
      <c r="M316" s="17" t="n">
        <f aca="false">SUM(D316:L316)</f>
        <v>2628762</v>
      </c>
    </row>
    <row r="317" customFormat="false" ht="12.75" hidden="false" customHeight="false" outlineLevel="0" collapsed="false">
      <c r="A317" s="14" t="s">
        <v>641</v>
      </c>
      <c r="B317" s="14" t="s">
        <v>642</v>
      </c>
      <c r="C317" s="15" t="n">
        <v>2014</v>
      </c>
      <c r="D317" s="16" t="n">
        <v>0</v>
      </c>
      <c r="E317" s="16" t="n">
        <v>438004</v>
      </c>
      <c r="F317" s="16" t="n">
        <v>0</v>
      </c>
      <c r="G317" s="16" t="n">
        <v>274547</v>
      </c>
      <c r="H317" s="16" t="n">
        <v>0</v>
      </c>
      <c r="I317" s="16" t="n">
        <v>13815</v>
      </c>
      <c r="J317" s="16" t="n">
        <v>83432</v>
      </c>
      <c r="K317" s="16" t="n">
        <v>55820</v>
      </c>
      <c r="L317" s="16" t="n">
        <v>154144</v>
      </c>
      <c r="M317" s="17" t="n">
        <f aca="false">SUM(D317:L317)</f>
        <v>1019762</v>
      </c>
    </row>
    <row r="318" customFormat="false" ht="12.75" hidden="false" customHeight="false" outlineLevel="0" collapsed="false">
      <c r="A318" s="14" t="s">
        <v>643</v>
      </c>
      <c r="B318" s="14" t="s">
        <v>644</v>
      </c>
      <c r="C318" s="15" t="n">
        <v>2014</v>
      </c>
      <c r="D318" s="16" t="n">
        <v>0</v>
      </c>
      <c r="E318" s="16" t="n">
        <v>24171</v>
      </c>
      <c r="F318" s="16" t="n">
        <v>0</v>
      </c>
      <c r="G318" s="16" t="n">
        <v>396849</v>
      </c>
      <c r="H318" s="16" t="n">
        <v>0</v>
      </c>
      <c r="I318" s="16" t="n">
        <v>4530</v>
      </c>
      <c r="J318" s="16" t="n">
        <v>16638</v>
      </c>
      <c r="K318" s="16" t="n">
        <v>10472</v>
      </c>
      <c r="L318" s="16" t="n">
        <v>0</v>
      </c>
      <c r="M318" s="17" t="n">
        <f aca="false">SUM(D318:L318)</f>
        <v>452660</v>
      </c>
    </row>
    <row r="319" customFormat="false" ht="12.75" hidden="false" customHeight="false" outlineLevel="0" collapsed="false">
      <c r="A319" s="14" t="s">
        <v>645</v>
      </c>
      <c r="B319" s="14" t="s">
        <v>646</v>
      </c>
      <c r="C319" s="15" t="n">
        <v>2014</v>
      </c>
      <c r="D319" s="16" t="n">
        <v>0</v>
      </c>
      <c r="E319" s="16" t="n">
        <v>141417</v>
      </c>
      <c r="F319" s="16" t="n">
        <v>0</v>
      </c>
      <c r="G319" s="16" t="n">
        <v>1075163</v>
      </c>
      <c r="H319" s="16" t="n">
        <v>0</v>
      </c>
      <c r="I319" s="16" t="n">
        <v>4452</v>
      </c>
      <c r="J319" s="16" t="n">
        <v>42648</v>
      </c>
      <c r="K319" s="16" t="n">
        <v>22965</v>
      </c>
      <c r="L319" s="16" t="n">
        <v>22776</v>
      </c>
      <c r="M319" s="17" t="n">
        <f aca="false">SUM(D319:L319)</f>
        <v>1309421</v>
      </c>
    </row>
    <row r="320" customFormat="false" ht="12.75" hidden="false" customHeight="false" outlineLevel="0" collapsed="false">
      <c r="A320" s="14" t="s">
        <v>647</v>
      </c>
      <c r="B320" s="14" t="s">
        <v>648</v>
      </c>
      <c r="C320" s="15" t="n">
        <v>2014</v>
      </c>
      <c r="D320" s="16" t="n">
        <v>0</v>
      </c>
      <c r="E320" s="16" t="n">
        <v>4086</v>
      </c>
      <c r="F320" s="16" t="n">
        <v>124508</v>
      </c>
      <c r="G320" s="16" t="n">
        <v>0</v>
      </c>
      <c r="H320" s="16" t="n">
        <v>2949</v>
      </c>
      <c r="I320" s="16" t="n">
        <v>4256</v>
      </c>
      <c r="J320" s="16" t="n">
        <v>7264</v>
      </c>
      <c r="K320" s="16" t="n">
        <v>6524</v>
      </c>
      <c r="L320" s="16" t="n">
        <v>0</v>
      </c>
      <c r="M320" s="17" t="n">
        <f aca="false">SUM(D320:L320)</f>
        <v>149587</v>
      </c>
    </row>
    <row r="321" customFormat="false" ht="12.75" hidden="false" customHeight="false" outlineLevel="0" collapsed="false">
      <c r="A321" s="14" t="s">
        <v>649</v>
      </c>
      <c r="B321" s="14" t="s">
        <v>650</v>
      </c>
      <c r="C321" s="15" t="n">
        <v>2014</v>
      </c>
      <c r="D321" s="16" t="n">
        <v>0</v>
      </c>
      <c r="E321" s="16" t="n">
        <v>4546</v>
      </c>
      <c r="F321" s="16" t="n">
        <v>391477</v>
      </c>
      <c r="G321" s="16" t="n">
        <v>0</v>
      </c>
      <c r="H321" s="16" t="n">
        <v>0</v>
      </c>
      <c r="I321" s="16" t="n">
        <v>4250</v>
      </c>
      <c r="J321" s="16" t="n">
        <v>4000</v>
      </c>
      <c r="K321" s="16" t="n">
        <v>1511</v>
      </c>
      <c r="L321" s="16" t="n">
        <v>0</v>
      </c>
      <c r="M321" s="17" t="n">
        <f aca="false">SUM(D321:L321)</f>
        <v>405784</v>
      </c>
    </row>
    <row r="322" customFormat="false" ht="12.75" hidden="false" customHeight="false" outlineLevel="0" collapsed="false">
      <c r="A322" s="14" t="s">
        <v>651</v>
      </c>
      <c r="B322" s="14" t="s">
        <v>652</v>
      </c>
      <c r="C322" s="15" t="n">
        <v>2014</v>
      </c>
      <c r="D322" s="16" t="n">
        <v>0</v>
      </c>
      <c r="E322" s="16" t="n">
        <v>0</v>
      </c>
      <c r="F322" s="16" t="n">
        <v>0</v>
      </c>
      <c r="G322" s="16" t="n">
        <v>0</v>
      </c>
      <c r="H322" s="16" t="n">
        <v>0</v>
      </c>
      <c r="I322" s="16" t="n">
        <v>4254</v>
      </c>
      <c r="J322" s="16" t="n">
        <v>3623</v>
      </c>
      <c r="K322" s="16" t="n">
        <v>1361</v>
      </c>
      <c r="L322" s="16" t="n">
        <v>83200</v>
      </c>
      <c r="M322" s="17" t="n">
        <f aca="false">SUM(D322:L322)</f>
        <v>92438</v>
      </c>
    </row>
    <row r="323" customFormat="false" ht="12.75" hidden="false" customHeight="false" outlineLevel="0" collapsed="false">
      <c r="A323" s="14" t="s">
        <v>653</v>
      </c>
      <c r="B323" s="14" t="s">
        <v>654</v>
      </c>
      <c r="C323" s="15" t="n">
        <v>2014</v>
      </c>
      <c r="D323" s="16" t="n">
        <v>0</v>
      </c>
      <c r="E323" s="16" t="n">
        <v>115018</v>
      </c>
      <c r="F323" s="16" t="n">
        <v>1362</v>
      </c>
      <c r="G323" s="16" t="n">
        <v>2534923</v>
      </c>
      <c r="H323" s="16" t="n">
        <v>0</v>
      </c>
      <c r="I323" s="16" t="n">
        <v>0</v>
      </c>
      <c r="J323" s="16" t="n">
        <v>44040</v>
      </c>
      <c r="K323" s="16" t="n">
        <v>49228</v>
      </c>
      <c r="L323" s="16" t="n">
        <v>97350</v>
      </c>
      <c r="M323" s="17" t="n">
        <f aca="false">SUM(D323:L323)</f>
        <v>2841921</v>
      </c>
    </row>
    <row r="324" customFormat="false" ht="12.75" hidden="false" customHeight="false" outlineLevel="0" collapsed="false">
      <c r="A324" s="14" t="s">
        <v>655</v>
      </c>
      <c r="B324" s="14" t="s">
        <v>656</v>
      </c>
      <c r="C324" s="15" t="n">
        <v>2014</v>
      </c>
      <c r="D324" s="16" t="n">
        <v>0</v>
      </c>
      <c r="E324" s="16" t="n">
        <v>0</v>
      </c>
      <c r="F324" s="16" t="n">
        <v>0</v>
      </c>
      <c r="G324" s="16" t="n">
        <v>1276069</v>
      </c>
      <c r="H324" s="16" t="n">
        <v>0</v>
      </c>
      <c r="I324" s="16" t="n">
        <v>0</v>
      </c>
      <c r="J324" s="16" t="n">
        <v>0</v>
      </c>
      <c r="K324" s="16" t="n">
        <v>13800</v>
      </c>
      <c r="L324" s="16" t="n">
        <v>0</v>
      </c>
      <c r="M324" s="17" t="n">
        <f aca="false">SUM(D324:L324)</f>
        <v>1289869</v>
      </c>
    </row>
    <row r="325" customFormat="false" ht="12.75" hidden="false" customHeight="false" outlineLevel="0" collapsed="false">
      <c r="A325" s="14" t="s">
        <v>657</v>
      </c>
      <c r="B325" s="14" t="s">
        <v>658</v>
      </c>
      <c r="C325" s="15" t="n">
        <v>2014</v>
      </c>
      <c r="D325" s="16" t="n">
        <v>2334</v>
      </c>
      <c r="E325" s="16" t="n">
        <v>45932</v>
      </c>
      <c r="F325" s="16" t="n">
        <v>0</v>
      </c>
      <c r="G325" s="16" t="n">
        <v>363686</v>
      </c>
      <c r="H325" s="16" t="n">
        <v>0</v>
      </c>
      <c r="I325" s="16" t="n">
        <v>0</v>
      </c>
      <c r="J325" s="16" t="n">
        <v>29264</v>
      </c>
      <c r="K325" s="16" t="n">
        <v>25020</v>
      </c>
      <c r="L325" s="16" t="n">
        <v>1500000</v>
      </c>
      <c r="M325" s="17" t="n">
        <f aca="false">SUM(D325:L325)</f>
        <v>1966236</v>
      </c>
    </row>
    <row r="326" customFormat="false" ht="12.75" hidden="false" customHeight="false" outlineLevel="0" collapsed="false">
      <c r="A326" s="14" t="s">
        <v>659</v>
      </c>
      <c r="B326" s="14" t="s">
        <v>660</v>
      </c>
      <c r="C326" s="15" t="n">
        <v>2014</v>
      </c>
      <c r="D326" s="16" t="n">
        <v>0</v>
      </c>
      <c r="E326" s="16" t="n">
        <v>106045</v>
      </c>
      <c r="F326" s="16" t="n">
        <v>0</v>
      </c>
      <c r="G326" s="16" t="n">
        <v>887097</v>
      </c>
      <c r="H326" s="16" t="n">
        <v>0</v>
      </c>
      <c r="I326" s="16" t="n">
        <v>4250</v>
      </c>
      <c r="J326" s="16" t="n">
        <v>0</v>
      </c>
      <c r="K326" s="16" t="n">
        <v>51113</v>
      </c>
      <c r="L326" s="16" t="n">
        <v>44432</v>
      </c>
      <c r="M326" s="17" t="n">
        <f aca="false">SUM(D326:L326)</f>
        <v>1092937</v>
      </c>
    </row>
    <row r="327" customFormat="false" ht="12.75" hidden="false" customHeight="false" outlineLevel="0" collapsed="false">
      <c r="A327" s="14" t="s">
        <v>661</v>
      </c>
      <c r="B327" s="14" t="s">
        <v>662</v>
      </c>
      <c r="C327" s="15" t="n">
        <v>2014</v>
      </c>
      <c r="D327" s="16" t="n">
        <v>0</v>
      </c>
      <c r="E327" s="16" t="n">
        <v>5704</v>
      </c>
      <c r="F327" s="16" t="n">
        <v>0</v>
      </c>
      <c r="G327" s="16" t="n">
        <v>7029</v>
      </c>
      <c r="H327" s="16" t="n">
        <v>0</v>
      </c>
      <c r="I327" s="16" t="n">
        <v>4262</v>
      </c>
      <c r="J327" s="16" t="n">
        <v>8062</v>
      </c>
      <c r="K327" s="16" t="n">
        <v>11330</v>
      </c>
      <c r="L327" s="16" t="n">
        <v>0</v>
      </c>
      <c r="M327" s="17" t="n">
        <f aca="false">SUM(D327:L327)</f>
        <v>36387</v>
      </c>
    </row>
    <row r="328" customFormat="false" ht="12.75" hidden="false" customHeight="false" outlineLevel="0" collapsed="false">
      <c r="A328" s="14" t="s">
        <v>663</v>
      </c>
      <c r="B328" s="14" t="s">
        <v>664</v>
      </c>
      <c r="C328" s="15" t="n">
        <v>2014</v>
      </c>
      <c r="D328" s="16" t="n">
        <v>0</v>
      </c>
      <c r="E328" s="16" t="n">
        <v>0</v>
      </c>
      <c r="F328" s="16" t="n">
        <v>38503</v>
      </c>
      <c r="G328" s="16" t="n">
        <v>0</v>
      </c>
      <c r="H328" s="16" t="n">
        <v>0</v>
      </c>
      <c r="I328" s="16" t="n">
        <v>4286</v>
      </c>
      <c r="J328" s="16" t="n">
        <v>3501</v>
      </c>
      <c r="K328" s="16" t="n">
        <v>1868</v>
      </c>
      <c r="L328" s="16" t="n">
        <v>499</v>
      </c>
      <c r="M328" s="17" t="n">
        <f aca="false">SUM(D328:L328)</f>
        <v>48657</v>
      </c>
    </row>
    <row r="329" customFormat="false" ht="12.75" hidden="false" customHeight="false" outlineLevel="0" collapsed="false">
      <c r="A329" s="14" t="s">
        <v>665</v>
      </c>
      <c r="B329" s="14" t="s">
        <v>666</v>
      </c>
      <c r="C329" s="15" t="n">
        <v>2014</v>
      </c>
      <c r="D329" s="16" t="n">
        <v>41752</v>
      </c>
      <c r="E329" s="16" t="n">
        <v>7488</v>
      </c>
      <c r="F329" s="16" t="n">
        <v>0</v>
      </c>
      <c r="G329" s="16" t="n">
        <v>0</v>
      </c>
      <c r="H329" s="16" t="n">
        <v>0</v>
      </c>
      <c r="I329" s="16" t="n">
        <v>0</v>
      </c>
      <c r="J329" s="16" t="n">
        <v>0</v>
      </c>
      <c r="K329" s="16" t="n">
        <v>0</v>
      </c>
      <c r="L329" s="16" t="n">
        <v>38745</v>
      </c>
      <c r="M329" s="17" t="n">
        <f aca="false">SUM(D329:L329)</f>
        <v>87985</v>
      </c>
    </row>
    <row r="330" customFormat="false" ht="12.75" hidden="false" customHeight="false" outlineLevel="0" collapsed="false">
      <c r="A330" s="14" t="s">
        <v>667</v>
      </c>
      <c r="B330" s="14" t="s">
        <v>668</v>
      </c>
      <c r="C330" s="15" t="n">
        <v>2014</v>
      </c>
      <c r="D330" s="16" t="n">
        <v>0</v>
      </c>
      <c r="E330" s="16" t="n">
        <v>69772</v>
      </c>
      <c r="F330" s="16" t="n">
        <v>20000</v>
      </c>
      <c r="G330" s="16" t="n">
        <v>22060</v>
      </c>
      <c r="H330" s="16" t="n">
        <v>0</v>
      </c>
      <c r="I330" s="16" t="n">
        <v>0</v>
      </c>
      <c r="J330" s="16" t="n">
        <v>0</v>
      </c>
      <c r="K330" s="16" t="n">
        <v>16335</v>
      </c>
      <c r="L330" s="16" t="n">
        <v>0</v>
      </c>
      <c r="M330" s="17" t="n">
        <f aca="false">SUM(D330:L330)</f>
        <v>128167</v>
      </c>
    </row>
    <row r="331" customFormat="false" ht="12.75" hidden="false" customHeight="false" outlineLevel="0" collapsed="false">
      <c r="A331" s="14" t="s">
        <v>669</v>
      </c>
      <c r="B331" s="14" t="s">
        <v>670</v>
      </c>
      <c r="C331" s="15" t="n">
        <v>2014</v>
      </c>
      <c r="D331" s="16" t="n">
        <v>982</v>
      </c>
      <c r="E331" s="16" t="n">
        <v>23708</v>
      </c>
      <c r="F331" s="16" t="n">
        <v>486362</v>
      </c>
      <c r="G331" s="16" t="n">
        <v>0</v>
      </c>
      <c r="H331" s="16" t="n">
        <v>0</v>
      </c>
      <c r="I331" s="16" t="n">
        <v>4250</v>
      </c>
      <c r="J331" s="16" t="n">
        <v>17280</v>
      </c>
      <c r="K331" s="16" t="n">
        <v>2058</v>
      </c>
      <c r="L331" s="16" t="n">
        <v>45958</v>
      </c>
      <c r="M331" s="17" t="n">
        <f aca="false">SUM(D331:L331)</f>
        <v>580598</v>
      </c>
    </row>
    <row r="332" customFormat="false" ht="12.75" hidden="false" customHeight="false" outlineLevel="0" collapsed="false">
      <c r="A332" s="14" t="s">
        <v>671</v>
      </c>
      <c r="B332" s="14" t="s">
        <v>672</v>
      </c>
      <c r="C332" s="15" t="n">
        <v>2014</v>
      </c>
      <c r="D332" s="16" t="n">
        <v>1131</v>
      </c>
      <c r="E332" s="16" t="n">
        <v>8183</v>
      </c>
      <c r="F332" s="16" t="n">
        <v>255258</v>
      </c>
      <c r="G332" s="16" t="n">
        <v>0</v>
      </c>
      <c r="H332" s="16" t="n">
        <v>0</v>
      </c>
      <c r="I332" s="16" t="n">
        <v>4250</v>
      </c>
      <c r="J332" s="16" t="n">
        <v>12154</v>
      </c>
      <c r="K332" s="16" t="n">
        <v>4105</v>
      </c>
      <c r="L332" s="16" t="n">
        <v>172802</v>
      </c>
      <c r="M332" s="17" t="n">
        <f aca="false">SUM(D332:L332)</f>
        <v>457883</v>
      </c>
    </row>
    <row r="333" customFormat="false" ht="12.75" hidden="false" customHeight="false" outlineLevel="0" collapsed="false">
      <c r="A333" s="14" t="s">
        <v>673</v>
      </c>
      <c r="B333" s="14" t="s">
        <v>674</v>
      </c>
      <c r="C333" s="15" t="n">
        <v>2014</v>
      </c>
      <c r="D333" s="16" t="n">
        <v>0</v>
      </c>
      <c r="E333" s="16" t="n">
        <v>38874</v>
      </c>
      <c r="F333" s="16" t="n">
        <v>0</v>
      </c>
      <c r="G333" s="16" t="n">
        <v>0</v>
      </c>
      <c r="H333" s="16" t="n">
        <v>0</v>
      </c>
      <c r="I333" s="16" t="n">
        <v>4255</v>
      </c>
      <c r="J333" s="16" t="n">
        <v>7328</v>
      </c>
      <c r="K333" s="16" t="n">
        <v>6576</v>
      </c>
      <c r="L333" s="16" t="n">
        <v>0</v>
      </c>
      <c r="M333" s="17" t="n">
        <f aca="false">SUM(D333:L333)</f>
        <v>57033</v>
      </c>
    </row>
    <row r="334" customFormat="false" ht="12.75" hidden="false" customHeight="false" outlineLevel="0" collapsed="false">
      <c r="A334" s="14" t="s">
        <v>675</v>
      </c>
      <c r="B334" s="14" t="s">
        <v>676</v>
      </c>
      <c r="C334" s="15" t="n">
        <v>2014</v>
      </c>
      <c r="D334" s="16" t="n">
        <v>81800</v>
      </c>
      <c r="E334" s="16" t="n">
        <v>214796</v>
      </c>
      <c r="F334" s="16" t="n">
        <v>4060</v>
      </c>
      <c r="G334" s="16" t="n">
        <v>1382313</v>
      </c>
      <c r="H334" s="16" t="n">
        <v>0</v>
      </c>
      <c r="I334" s="16" t="n">
        <v>13126</v>
      </c>
      <c r="J334" s="16" t="n">
        <v>52268</v>
      </c>
      <c r="K334" s="16" t="n">
        <v>34236</v>
      </c>
      <c r="L334" s="16" t="n">
        <v>0</v>
      </c>
      <c r="M334" s="17" t="n">
        <f aca="false">SUM(D334:L334)</f>
        <v>1782599</v>
      </c>
    </row>
    <row r="335" customFormat="false" ht="12.75" hidden="false" customHeight="false" outlineLevel="0" collapsed="false">
      <c r="A335" s="14" t="s">
        <v>677</v>
      </c>
      <c r="B335" s="14" t="s">
        <v>678</v>
      </c>
      <c r="C335" s="15" t="n">
        <v>2014</v>
      </c>
      <c r="D335" s="16" t="n">
        <v>192</v>
      </c>
      <c r="E335" s="16" t="n">
        <v>0</v>
      </c>
      <c r="F335" s="16" t="n">
        <v>108217</v>
      </c>
      <c r="G335" s="16" t="n">
        <v>0</v>
      </c>
      <c r="H335" s="16" t="n">
        <v>11979</v>
      </c>
      <c r="I335" s="16" t="n">
        <v>4259</v>
      </c>
      <c r="J335" s="16" t="n">
        <v>4000</v>
      </c>
      <c r="K335" s="16" t="n">
        <v>1577</v>
      </c>
      <c r="L335" s="16" t="n">
        <v>4000</v>
      </c>
      <c r="M335" s="17" t="n">
        <f aca="false">SUM(D335:L335)</f>
        <v>134224</v>
      </c>
    </row>
    <row r="336" customFormat="false" ht="12.75" hidden="false" customHeight="false" outlineLevel="0" collapsed="false">
      <c r="A336" s="14" t="s">
        <v>679</v>
      </c>
      <c r="B336" s="14" t="s">
        <v>680</v>
      </c>
      <c r="C336" s="15" t="n">
        <v>2014</v>
      </c>
      <c r="D336" s="16" t="n">
        <v>0</v>
      </c>
      <c r="E336" s="16" t="n">
        <v>11821</v>
      </c>
      <c r="F336" s="16" t="n">
        <v>0</v>
      </c>
      <c r="G336" s="16" t="n">
        <v>0</v>
      </c>
      <c r="H336" s="16" t="n">
        <v>0</v>
      </c>
      <c r="I336" s="16" t="n">
        <v>41612</v>
      </c>
      <c r="J336" s="16" t="n">
        <v>5352</v>
      </c>
      <c r="K336" s="16" t="n">
        <v>4231</v>
      </c>
      <c r="L336" s="16" t="n">
        <v>0</v>
      </c>
      <c r="M336" s="17" t="n">
        <f aca="false">SUM(D336:L336)</f>
        <v>63016</v>
      </c>
    </row>
    <row r="337" customFormat="false" ht="12.75" hidden="false" customHeight="false" outlineLevel="0" collapsed="false">
      <c r="A337" s="14" t="s">
        <v>681</v>
      </c>
      <c r="B337" s="14" t="s">
        <v>682</v>
      </c>
      <c r="C337" s="15" t="n">
        <v>2014</v>
      </c>
      <c r="D337" s="16" t="n">
        <v>3622</v>
      </c>
      <c r="E337" s="16" t="n">
        <v>21884</v>
      </c>
      <c r="F337" s="16" t="n">
        <v>1616226</v>
      </c>
      <c r="G337" s="16" t="n">
        <v>1996814</v>
      </c>
      <c r="H337" s="16" t="n">
        <v>0</v>
      </c>
      <c r="I337" s="16" t="n">
        <v>4250</v>
      </c>
      <c r="J337" s="16" t="n">
        <v>21249</v>
      </c>
      <c r="K337" s="16" t="n">
        <v>25211</v>
      </c>
      <c r="L337" s="16" t="n">
        <v>0</v>
      </c>
      <c r="M337" s="17" t="n">
        <f aca="false">SUM(D337:L337)</f>
        <v>3689256</v>
      </c>
    </row>
    <row r="338" customFormat="false" ht="12.75" hidden="false" customHeight="false" outlineLevel="0" collapsed="false">
      <c r="A338" s="14" t="s">
        <v>683</v>
      </c>
      <c r="B338" s="14" t="s">
        <v>684</v>
      </c>
      <c r="C338" s="15" t="n">
        <v>2014</v>
      </c>
      <c r="D338" s="16" t="n">
        <v>628892</v>
      </c>
      <c r="E338" s="16" t="n">
        <v>263260</v>
      </c>
      <c r="F338" s="16" t="n">
        <v>1884229</v>
      </c>
      <c r="G338" s="16" t="n">
        <v>1535512</v>
      </c>
      <c r="H338" s="16" t="n">
        <v>0</v>
      </c>
      <c r="I338" s="16" t="n">
        <v>151735</v>
      </c>
      <c r="J338" s="16" t="n">
        <v>51510</v>
      </c>
      <c r="K338" s="16" t="n">
        <v>45435</v>
      </c>
      <c r="L338" s="16" t="n">
        <v>7526648</v>
      </c>
      <c r="M338" s="17" t="n">
        <f aca="false">SUM(D338:L338)</f>
        <v>12087221</v>
      </c>
    </row>
    <row r="339" customFormat="false" ht="12.75" hidden="false" customHeight="false" outlineLevel="0" collapsed="false">
      <c r="A339" s="14" t="s">
        <v>685</v>
      </c>
      <c r="B339" s="14" t="s">
        <v>686</v>
      </c>
      <c r="C339" s="15" t="n">
        <v>2014</v>
      </c>
      <c r="D339" s="16" t="n">
        <v>0</v>
      </c>
      <c r="E339" s="16" t="n">
        <v>49325</v>
      </c>
      <c r="F339" s="16" t="n">
        <v>0</v>
      </c>
      <c r="G339" s="16" t="n">
        <v>2179057</v>
      </c>
      <c r="H339" s="16" t="n">
        <v>0</v>
      </c>
      <c r="I339" s="16" t="n">
        <v>4342</v>
      </c>
      <c r="J339" s="16" t="n">
        <v>0</v>
      </c>
      <c r="K339" s="16" t="n">
        <v>18994</v>
      </c>
      <c r="L339" s="16" t="n">
        <v>124068</v>
      </c>
      <c r="M339" s="17" t="n">
        <f aca="false">SUM(D339:L339)</f>
        <v>2375786</v>
      </c>
    </row>
    <row r="340" customFormat="false" ht="12.75" hidden="false" customHeight="false" outlineLevel="0" collapsed="false">
      <c r="A340" s="14" t="s">
        <v>687</v>
      </c>
      <c r="B340" s="14" t="s">
        <v>688</v>
      </c>
      <c r="C340" s="15" t="n">
        <v>2014</v>
      </c>
      <c r="D340" s="16" t="n">
        <v>0</v>
      </c>
      <c r="E340" s="16" t="n">
        <v>5704</v>
      </c>
      <c r="F340" s="16" t="n">
        <v>869023</v>
      </c>
      <c r="G340" s="16" t="n">
        <v>57162</v>
      </c>
      <c r="H340" s="16" t="n">
        <v>1944</v>
      </c>
      <c r="I340" s="16" t="n">
        <v>4256</v>
      </c>
      <c r="J340" s="16" t="n">
        <v>4000</v>
      </c>
      <c r="K340" s="16" t="n">
        <v>2138</v>
      </c>
      <c r="L340" s="16" t="n">
        <v>866</v>
      </c>
      <c r="M340" s="17" t="n">
        <f aca="false">SUM(D340:L340)</f>
        <v>945093</v>
      </c>
    </row>
    <row r="341" customFormat="false" ht="12.75" hidden="false" customHeight="false" outlineLevel="0" collapsed="false">
      <c r="A341" s="14" t="s">
        <v>689</v>
      </c>
      <c r="B341" s="14" t="s">
        <v>690</v>
      </c>
      <c r="C341" s="15" t="n">
        <v>2014</v>
      </c>
      <c r="D341" s="16" t="n">
        <v>861</v>
      </c>
      <c r="E341" s="16" t="n">
        <v>40314</v>
      </c>
      <c r="F341" s="16" t="n">
        <v>522762</v>
      </c>
      <c r="G341" s="16" t="n">
        <v>0</v>
      </c>
      <c r="H341" s="16" t="n">
        <v>0</v>
      </c>
      <c r="I341" s="16" t="n">
        <v>4251</v>
      </c>
      <c r="J341" s="16" t="n">
        <v>10960</v>
      </c>
      <c r="K341" s="16" t="n">
        <v>8910</v>
      </c>
      <c r="L341" s="16" t="n">
        <v>35855</v>
      </c>
      <c r="M341" s="17" t="n">
        <f aca="false">SUM(D341:L341)</f>
        <v>623913</v>
      </c>
    </row>
    <row r="342" customFormat="false" ht="12.75" hidden="false" customHeight="false" outlineLevel="0" collapsed="false">
      <c r="A342" s="14" t="s">
        <v>691</v>
      </c>
      <c r="B342" s="14" t="s">
        <v>692</v>
      </c>
      <c r="C342" s="15" t="n">
        <v>2014</v>
      </c>
      <c r="D342" s="16" t="n">
        <v>143025</v>
      </c>
      <c r="E342" s="16" t="n">
        <v>17802</v>
      </c>
      <c r="F342" s="16" t="n">
        <v>0</v>
      </c>
      <c r="G342" s="16" t="n">
        <v>1703797</v>
      </c>
      <c r="H342" s="16" t="n">
        <v>0</v>
      </c>
      <c r="I342" s="16" t="n">
        <v>4256</v>
      </c>
      <c r="J342" s="16" t="n">
        <v>24559</v>
      </c>
      <c r="K342" s="16" t="n">
        <v>21166</v>
      </c>
      <c r="L342" s="16" t="n">
        <v>0</v>
      </c>
      <c r="M342" s="17" t="n">
        <f aca="false">SUM(D342:L342)</f>
        <v>1914605</v>
      </c>
    </row>
    <row r="343" customFormat="false" ht="12.75" hidden="false" customHeight="false" outlineLevel="0" collapsed="false">
      <c r="A343" s="14" t="s">
        <v>693</v>
      </c>
      <c r="B343" s="14" t="s">
        <v>694</v>
      </c>
      <c r="C343" s="15" t="n">
        <v>2014</v>
      </c>
      <c r="D343" s="16" t="n">
        <v>0</v>
      </c>
      <c r="E343" s="16" t="n">
        <v>92126</v>
      </c>
      <c r="F343" s="16" t="n">
        <v>34020</v>
      </c>
      <c r="G343" s="16" t="n">
        <v>681870</v>
      </c>
      <c r="H343" s="16" t="n">
        <v>0</v>
      </c>
      <c r="I343" s="16" t="n">
        <v>4250</v>
      </c>
      <c r="J343" s="16" t="n">
        <v>77584</v>
      </c>
      <c r="K343" s="16" t="n">
        <v>8606</v>
      </c>
      <c r="L343" s="16" t="n">
        <v>40619</v>
      </c>
      <c r="M343" s="17" t="n">
        <f aca="false">SUM(D343:L343)</f>
        <v>939075</v>
      </c>
    </row>
    <row r="344" customFormat="false" ht="12.75" hidden="false" customHeight="false" outlineLevel="0" collapsed="false">
      <c r="A344" s="14" t="s">
        <v>695</v>
      </c>
      <c r="B344" s="14" t="s">
        <v>696</v>
      </c>
      <c r="C344" s="15" t="n">
        <v>2014</v>
      </c>
      <c r="D344" s="16" t="n">
        <v>0</v>
      </c>
      <c r="E344" s="16" t="n">
        <v>42272</v>
      </c>
      <c r="F344" s="16" t="n">
        <v>0</v>
      </c>
      <c r="G344" s="16" t="n">
        <v>1412101</v>
      </c>
      <c r="H344" s="16" t="n">
        <v>0</v>
      </c>
      <c r="I344" s="16" t="n">
        <v>4650</v>
      </c>
      <c r="J344" s="16" t="n">
        <v>0</v>
      </c>
      <c r="K344" s="16" t="n">
        <v>12030</v>
      </c>
      <c r="L344" s="16" t="n">
        <v>119604</v>
      </c>
      <c r="M344" s="17" t="n">
        <f aca="false">SUM(D344:L344)</f>
        <v>1590657</v>
      </c>
    </row>
    <row r="345" customFormat="false" ht="12.75" hidden="false" customHeight="false" outlineLevel="0" collapsed="false">
      <c r="A345" s="14" t="s">
        <v>697</v>
      </c>
      <c r="B345" s="14" t="s">
        <v>698</v>
      </c>
      <c r="C345" s="15" t="n">
        <v>2014</v>
      </c>
      <c r="D345" s="16" t="n">
        <v>15000</v>
      </c>
      <c r="E345" s="16" t="n">
        <v>141604</v>
      </c>
      <c r="F345" s="16" t="n">
        <v>113200</v>
      </c>
      <c r="G345" s="16" t="n">
        <v>2423452</v>
      </c>
      <c r="H345" s="16" t="n">
        <v>45030</v>
      </c>
      <c r="I345" s="16" t="n">
        <v>59564</v>
      </c>
      <c r="J345" s="16" t="n">
        <v>91088</v>
      </c>
      <c r="K345" s="16" t="n">
        <v>43770</v>
      </c>
      <c r="L345" s="16" t="n">
        <v>105992</v>
      </c>
      <c r="M345" s="17" t="n">
        <f aca="false">SUM(D345:L345)</f>
        <v>3038700</v>
      </c>
    </row>
    <row r="346" customFormat="false" ht="12.75" hidden="false" customHeight="false" outlineLevel="0" collapsed="false">
      <c r="A346" s="14" t="s">
        <v>699</v>
      </c>
      <c r="B346" s="14" t="s">
        <v>700</v>
      </c>
      <c r="C346" s="15" t="n">
        <v>2014</v>
      </c>
      <c r="D346" s="16" t="n">
        <v>0</v>
      </c>
      <c r="E346" s="16" t="n">
        <v>75166</v>
      </c>
      <c r="F346" s="16" t="n">
        <v>0</v>
      </c>
      <c r="G346" s="16" t="n">
        <v>0</v>
      </c>
      <c r="H346" s="16" t="n">
        <v>0</v>
      </c>
      <c r="I346" s="16" t="n">
        <v>4263</v>
      </c>
      <c r="J346" s="16" t="n">
        <v>4000</v>
      </c>
      <c r="K346" s="16" t="n">
        <v>859</v>
      </c>
      <c r="L346" s="16" t="n">
        <v>0</v>
      </c>
      <c r="M346" s="17" t="n">
        <f aca="false">SUM(D346:L346)</f>
        <v>84288</v>
      </c>
    </row>
    <row r="347" customFormat="false" ht="12.75" hidden="false" customHeight="false" outlineLevel="0" collapsed="false">
      <c r="A347" s="14" t="s">
        <v>701</v>
      </c>
      <c r="B347" s="14" t="s">
        <v>702</v>
      </c>
      <c r="C347" s="15" t="n">
        <v>2014</v>
      </c>
      <c r="D347" s="16" t="n">
        <v>3013</v>
      </c>
      <c r="E347" s="16" t="n">
        <v>6904</v>
      </c>
      <c r="F347" s="16" t="n">
        <v>0</v>
      </c>
      <c r="G347" s="16" t="n">
        <v>0</v>
      </c>
      <c r="H347" s="16" t="n">
        <v>0</v>
      </c>
      <c r="I347" s="16" t="n">
        <v>5532</v>
      </c>
      <c r="J347" s="16" t="n">
        <v>9735</v>
      </c>
      <c r="K347" s="16" t="n">
        <v>15567</v>
      </c>
      <c r="L347" s="16" t="n">
        <v>964</v>
      </c>
      <c r="M347" s="17" t="n">
        <f aca="false">SUM(D347:L347)</f>
        <v>41715</v>
      </c>
    </row>
    <row r="348" customFormat="false" ht="12.75" hidden="false" customHeight="false" outlineLevel="0" collapsed="false">
      <c r="A348" s="14" t="s">
        <v>703</v>
      </c>
      <c r="B348" s="14" t="s">
        <v>704</v>
      </c>
      <c r="C348" s="15" t="n">
        <v>2014</v>
      </c>
      <c r="D348" s="16" t="n">
        <v>287110</v>
      </c>
      <c r="E348" s="16" t="n">
        <v>149562</v>
      </c>
      <c r="F348" s="16" t="n">
        <v>581639</v>
      </c>
      <c r="G348" s="16" t="n">
        <v>0</v>
      </c>
      <c r="H348" s="16" t="n">
        <v>0</v>
      </c>
      <c r="I348" s="16" t="n">
        <v>0</v>
      </c>
      <c r="J348" s="16" t="n">
        <v>29604</v>
      </c>
      <c r="K348" s="16" t="n">
        <v>14902</v>
      </c>
      <c r="L348" s="16" t="n">
        <v>0</v>
      </c>
      <c r="M348" s="17" t="n">
        <f aca="false">SUM(D348:L348)</f>
        <v>1062817</v>
      </c>
    </row>
    <row r="349" customFormat="false" ht="12.75" hidden="false" customHeight="false" outlineLevel="0" collapsed="false">
      <c r="A349" s="14" t="s">
        <v>705</v>
      </c>
      <c r="B349" s="14" t="s">
        <v>706</v>
      </c>
      <c r="C349" s="15" t="n">
        <v>2014</v>
      </c>
      <c r="D349" s="16" t="n">
        <v>0</v>
      </c>
      <c r="E349" s="16" t="n">
        <v>6502</v>
      </c>
      <c r="F349" s="16" t="n">
        <v>0</v>
      </c>
      <c r="G349" s="16" t="n">
        <v>11239</v>
      </c>
      <c r="H349" s="16" t="n">
        <v>0</v>
      </c>
      <c r="I349" s="16" t="n">
        <v>4357</v>
      </c>
      <c r="J349" s="16" t="n">
        <v>4442</v>
      </c>
      <c r="K349" s="16" t="n">
        <v>8174</v>
      </c>
      <c r="L349" s="16" t="n">
        <v>20000</v>
      </c>
      <c r="M349" s="17" t="n">
        <f aca="false">SUM(D349:L349)</f>
        <v>54714</v>
      </c>
    </row>
    <row r="350" customFormat="false" ht="12.75" hidden="false" customHeight="false" outlineLevel="0" collapsed="false">
      <c r="A350" s="14" t="s">
        <v>707</v>
      </c>
      <c r="B350" s="14" t="s">
        <v>708</v>
      </c>
      <c r="C350" s="15" t="n">
        <v>2014</v>
      </c>
      <c r="D350" s="16" t="n">
        <v>774</v>
      </c>
      <c r="E350" s="16" t="n">
        <v>47438</v>
      </c>
      <c r="F350" s="16" t="n">
        <v>133609</v>
      </c>
      <c r="G350" s="16" t="n">
        <v>115511</v>
      </c>
      <c r="H350" s="16" t="n">
        <v>0</v>
      </c>
      <c r="I350" s="16" t="n">
        <v>0</v>
      </c>
      <c r="J350" s="16" t="n">
        <v>16002</v>
      </c>
      <c r="K350" s="16" t="n">
        <v>8350</v>
      </c>
      <c r="L350" s="16" t="n">
        <v>39980</v>
      </c>
      <c r="M350" s="17" t="n">
        <f aca="false">SUM(D350:L350)</f>
        <v>361664</v>
      </c>
    </row>
    <row r="351" customFormat="false" ht="12.75" hidden="false" customHeight="false" outlineLevel="0" collapsed="false">
      <c r="A351" s="14" t="s">
        <v>709</v>
      </c>
      <c r="B351" s="14" t="s">
        <v>710</v>
      </c>
      <c r="C351" s="15" t="n">
        <v>2014</v>
      </c>
      <c r="D351" s="16" t="n">
        <v>5311</v>
      </c>
      <c r="E351" s="16" t="n">
        <v>44983</v>
      </c>
      <c r="F351" s="16" t="n">
        <v>0</v>
      </c>
      <c r="G351" s="16" t="n">
        <v>3073899</v>
      </c>
      <c r="H351" s="16" t="n">
        <v>0</v>
      </c>
      <c r="I351" s="16" t="n">
        <v>19678</v>
      </c>
      <c r="J351" s="16" t="n">
        <v>32360</v>
      </c>
      <c r="K351" s="16" t="n">
        <v>19352</v>
      </c>
      <c r="L351" s="16" t="n">
        <v>3948</v>
      </c>
      <c r="M351" s="17" t="n">
        <f aca="false">SUM(D351:L351)</f>
        <v>3199531</v>
      </c>
    </row>
    <row r="352" customFormat="false" ht="12.75" hidden="false" customHeight="false" outlineLevel="0" collapsed="false">
      <c r="A352" s="14" t="s">
        <v>711</v>
      </c>
      <c r="B352" s="14" t="s">
        <v>712</v>
      </c>
      <c r="C352" s="15" t="n">
        <v>2014</v>
      </c>
      <c r="D352" s="16" t="n">
        <v>255913</v>
      </c>
      <c r="E352" s="16" t="n">
        <v>35487</v>
      </c>
      <c r="F352" s="16" t="n">
        <v>674014</v>
      </c>
      <c r="G352" s="16" t="n">
        <v>760337</v>
      </c>
      <c r="H352" s="16" t="n">
        <v>0</v>
      </c>
      <c r="I352" s="16" t="n">
        <v>16525</v>
      </c>
      <c r="J352" s="16" t="n">
        <v>13840</v>
      </c>
      <c r="K352" s="16" t="n">
        <v>12138</v>
      </c>
      <c r="L352" s="16" t="n">
        <v>0</v>
      </c>
      <c r="M352" s="17" t="n">
        <f aca="false">SUM(D352:L352)</f>
        <v>1768254</v>
      </c>
    </row>
    <row r="353" customFormat="false" ht="12.75" hidden="false" customHeight="false" outlineLevel="0" collapsed="false">
      <c r="A353" s="14" t="s">
        <v>713</v>
      </c>
      <c r="B353" s="14" t="s">
        <v>714</v>
      </c>
      <c r="C353" s="15" t="n">
        <v>2014</v>
      </c>
      <c r="D353" s="16" t="n">
        <v>0</v>
      </c>
      <c r="E353" s="16" t="n">
        <v>7704</v>
      </c>
      <c r="F353" s="16" t="n">
        <v>2920551</v>
      </c>
      <c r="G353" s="16" t="n">
        <v>1134506</v>
      </c>
      <c r="H353" s="16" t="n">
        <v>0</v>
      </c>
      <c r="I353" s="16" t="n">
        <v>4535</v>
      </c>
      <c r="J353" s="16" t="n">
        <v>0</v>
      </c>
      <c r="K353" s="16" t="n">
        <v>27472</v>
      </c>
      <c r="L353" s="16" t="n">
        <v>450351</v>
      </c>
      <c r="M353" s="17" t="n">
        <f aca="false">SUM(D353:L353)</f>
        <v>4545119</v>
      </c>
    </row>
    <row r="354" customFormat="false" ht="12.75" hidden="false" customHeight="false" outlineLevel="0" collapsed="false">
      <c r="A354" s="14" t="s">
        <v>715</v>
      </c>
      <c r="B354" s="14" t="s">
        <v>716</v>
      </c>
      <c r="C354" s="15" t="n">
        <v>2014</v>
      </c>
      <c r="D354" s="16" t="n">
        <v>0</v>
      </c>
      <c r="E354" s="16" t="n">
        <v>0</v>
      </c>
      <c r="F354" s="16" t="n">
        <v>0</v>
      </c>
      <c r="G354" s="16" t="n">
        <v>0</v>
      </c>
      <c r="H354" s="16" t="n">
        <v>0</v>
      </c>
      <c r="I354" s="16" t="n">
        <v>4254</v>
      </c>
      <c r="J354" s="16" t="n">
        <v>4000</v>
      </c>
      <c r="K354" s="16" t="n">
        <v>1725</v>
      </c>
      <c r="L354" s="16" t="n">
        <v>0</v>
      </c>
      <c r="M354" s="17" t="n">
        <f aca="false">SUM(D354:L354)</f>
        <v>9979</v>
      </c>
    </row>
    <row r="355" customFormat="false" ht="12.75" hidden="false" customHeight="false" outlineLevel="0" collapsed="false">
      <c r="A355" s="14" t="s">
        <v>717</v>
      </c>
      <c r="B355" s="14" t="s">
        <v>718</v>
      </c>
      <c r="C355" s="15" t="n">
        <v>2014</v>
      </c>
      <c r="D355" s="16" t="n">
        <v>0</v>
      </c>
      <c r="E355" s="16" t="n">
        <v>58936</v>
      </c>
      <c r="F355" s="16" t="n">
        <v>74301</v>
      </c>
      <c r="G355" s="16" t="n">
        <v>502989</v>
      </c>
      <c r="H355" s="16" t="n">
        <v>0</v>
      </c>
      <c r="I355" s="16" t="n">
        <v>6280</v>
      </c>
      <c r="J355" s="16" t="n">
        <v>33017</v>
      </c>
      <c r="K355" s="16" t="n">
        <v>11619</v>
      </c>
      <c r="L355" s="16" t="n">
        <v>138581</v>
      </c>
      <c r="M355" s="17" t="n">
        <f aca="false">SUM(D355:L355)</f>
        <v>825723</v>
      </c>
    </row>
    <row r="356" customFormat="false" ht="12.75" hidden="false" customHeight="false" outlineLevel="0" collapsed="false">
      <c r="A356" s="14" t="s">
        <v>719</v>
      </c>
      <c r="B356" s="14" t="s">
        <v>720</v>
      </c>
      <c r="C356" s="15" t="n">
        <v>2014</v>
      </c>
      <c r="D356" s="16" t="n">
        <v>0</v>
      </c>
      <c r="E356" s="16" t="n">
        <v>169296</v>
      </c>
      <c r="F356" s="16" t="n">
        <v>1303424</v>
      </c>
      <c r="G356" s="16" t="n">
        <v>1970706</v>
      </c>
      <c r="H356" s="16" t="n">
        <v>0</v>
      </c>
      <c r="I356" s="16" t="n">
        <v>8229</v>
      </c>
      <c r="J356" s="16" t="n">
        <v>0</v>
      </c>
      <c r="K356" s="16" t="n">
        <v>30657</v>
      </c>
      <c r="L356" s="16" t="n">
        <v>112883</v>
      </c>
      <c r="M356" s="17" t="n">
        <f aca="false">SUM(D356:L356)</f>
        <v>3595195</v>
      </c>
    </row>
    <row r="357" customFormat="false" ht="12.75" hidden="false" customHeight="false" outlineLevel="0" collapsed="false">
      <c r="A357" s="14" t="s">
        <v>721</v>
      </c>
      <c r="B357" s="14" t="s">
        <v>722</v>
      </c>
      <c r="C357" s="15" t="n">
        <v>2014</v>
      </c>
      <c r="D357" s="16" t="n">
        <v>281070</v>
      </c>
      <c r="E357" s="16" t="n">
        <v>1521548</v>
      </c>
      <c r="F357" s="16" t="n">
        <v>0</v>
      </c>
      <c r="G357" s="16" t="n">
        <v>8743474</v>
      </c>
      <c r="H357" s="16" t="n">
        <v>0</v>
      </c>
      <c r="I357" s="16" t="n">
        <v>84945</v>
      </c>
      <c r="J357" s="16" t="n">
        <v>241494</v>
      </c>
      <c r="K357" s="16" t="n">
        <v>666123</v>
      </c>
      <c r="L357" s="16" t="n">
        <v>4504211</v>
      </c>
      <c r="M357" s="17" t="n">
        <f aca="false">SUM(D357:L357)</f>
        <v>16042865</v>
      </c>
    </row>
    <row r="358" customFormat="false" ht="12.75" hidden="false" customHeight="false" outlineLevel="0" collapsed="false">
      <c r="A358" s="14" t="s">
        <v>723</v>
      </c>
      <c r="B358" s="14" t="s">
        <v>724</v>
      </c>
      <c r="C358" s="15" t="n">
        <v>2014</v>
      </c>
      <c r="D358" s="18" t="n">
        <v>0</v>
      </c>
      <c r="E358" s="18" t="n">
        <v>0</v>
      </c>
      <c r="F358" s="18" t="n">
        <v>0</v>
      </c>
      <c r="G358" s="18" t="n">
        <v>0</v>
      </c>
      <c r="H358" s="18" t="n">
        <v>0</v>
      </c>
      <c r="I358" s="18" t="n">
        <v>0</v>
      </c>
      <c r="J358" s="18" t="n">
        <v>0</v>
      </c>
      <c r="K358" s="18" t="n">
        <v>0</v>
      </c>
      <c r="L358" s="18" t="n">
        <v>0</v>
      </c>
      <c r="M358" s="17" t="n">
        <f aca="false">SUM(D358:L358)</f>
        <v>0</v>
      </c>
    </row>
    <row r="359" customFormat="false" ht="12.75" hidden="false" customHeight="false" outlineLevel="0" collapsed="false">
      <c r="A359" s="14" t="s">
        <v>725</v>
      </c>
      <c r="B359" s="14" t="s">
        <v>726</v>
      </c>
      <c r="C359" s="15" t="n">
        <v>2014</v>
      </c>
      <c r="D359" s="16" t="n">
        <v>0</v>
      </c>
      <c r="E359" s="16" t="n">
        <v>4949</v>
      </c>
      <c r="F359" s="16" t="n">
        <v>499980</v>
      </c>
      <c r="G359" s="16" t="n">
        <v>223160</v>
      </c>
      <c r="H359" s="16" t="n">
        <v>4530</v>
      </c>
      <c r="I359" s="16" t="n">
        <v>4250</v>
      </c>
      <c r="J359" s="16" t="n">
        <v>12310</v>
      </c>
      <c r="K359" s="16" t="n">
        <v>9263</v>
      </c>
      <c r="L359" s="16" t="n">
        <v>35228</v>
      </c>
      <c r="M359" s="17" t="n">
        <f aca="false">SUM(D359:L359)</f>
        <v>793670</v>
      </c>
    </row>
    <row r="360" customFormat="false" ht="12.75" hidden="false" customHeight="false" outlineLevel="0" collapsed="false">
      <c r="A360" s="14" t="s">
        <v>727</v>
      </c>
      <c r="B360" s="14" t="s">
        <v>728</v>
      </c>
      <c r="C360" s="15" t="n">
        <v>2014</v>
      </c>
      <c r="D360" s="16" t="n">
        <v>47585</v>
      </c>
      <c r="E360" s="16" t="n">
        <v>180883</v>
      </c>
      <c r="F360" s="16" t="n">
        <v>0</v>
      </c>
      <c r="G360" s="16" t="n">
        <v>0</v>
      </c>
      <c r="H360" s="16" t="n">
        <v>0</v>
      </c>
      <c r="I360" s="16" t="n">
        <v>0</v>
      </c>
      <c r="J360" s="16" t="n">
        <v>77396</v>
      </c>
      <c r="K360" s="16" t="n">
        <v>21336</v>
      </c>
      <c r="L360" s="16" t="n">
        <v>10000</v>
      </c>
      <c r="M360" s="17" t="n">
        <f aca="false">SUM(D360:L360)</f>
        <v>337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7.28"/>
    <col collapsed="false" customWidth="true" hidden="false" outlineLevel="0" max="3" min="3" style="0" width="6.13"/>
    <col collapsed="false" customWidth="true" hidden="false" outlineLevel="0" max="4" min="4" style="19" width="12.14"/>
    <col collapsed="false" customWidth="true" hidden="false" outlineLevel="0" max="6" min="5" style="19" width="9.7"/>
    <col collapsed="false" customWidth="true" hidden="false" outlineLevel="0" max="7" min="7" style="19" width="10.71"/>
    <col collapsed="false" customWidth="true" hidden="false" outlineLevel="0" max="8" min="8" style="19" width="15.13"/>
    <col collapsed="false" customWidth="true" hidden="false" outlineLevel="0" max="9" min="9" style="19" width="14.14"/>
    <col collapsed="false" customWidth="true" hidden="false" outlineLevel="0" max="10" min="10" style="19" width="13.28"/>
    <col collapsed="false" customWidth="true" hidden="false" outlineLevel="0" max="11" min="11" style="19" width="9.7"/>
    <col collapsed="false" customWidth="true" hidden="false" outlineLevel="0" max="12" min="12" style="19" width="10.71"/>
    <col collapsed="false" customWidth="true" hidden="false" outlineLevel="0" max="13" min="13" style="0" width="12.85"/>
  </cols>
  <sheetData>
    <row r="1" customFormat="false" ht="12.75" hidden="false" customHeight="false" outlineLevel="0" collapsed="false">
      <c r="A1" s="10" t="s">
        <v>0</v>
      </c>
    </row>
    <row r="2" customFormat="false" ht="12.75" hidden="false" customHeight="false" outlineLevel="0" collapsed="false">
      <c r="A2" s="10" t="s">
        <v>1</v>
      </c>
    </row>
    <row r="3" customFormat="false" ht="12.75" hidden="false" customHeight="false" outlineLevel="0" collapsed="false">
      <c r="A3" s="10" t="s">
        <v>11</v>
      </c>
    </row>
    <row r="4" customFormat="false" ht="12.75" hidden="false" customHeight="false" outlineLevel="0" collapsed="false">
      <c r="A4" s="10"/>
    </row>
    <row r="5" customFormat="false" ht="12.75" hidden="false" customHeight="false" outlineLevel="0" collapsed="false">
      <c r="A5" s="10" t="s">
        <v>12</v>
      </c>
    </row>
    <row r="6" customFormat="false" ht="12.75" hidden="false" customHeight="false" outlineLevel="0" collapsed="false">
      <c r="A6" s="10" t="s">
        <v>729</v>
      </c>
    </row>
    <row r="10" customFormat="false" ht="51" hidden="false" customHeight="false" outlineLevel="0" collapsed="false">
      <c r="A10" s="11" t="s">
        <v>14</v>
      </c>
      <c r="B10" s="11" t="s">
        <v>15</v>
      </c>
      <c r="C10" s="11" t="s">
        <v>16</v>
      </c>
      <c r="D10" s="20" t="s">
        <v>17</v>
      </c>
      <c r="E10" s="20" t="s">
        <v>18</v>
      </c>
      <c r="F10" s="20" t="s">
        <v>19</v>
      </c>
      <c r="G10" s="20" t="s">
        <v>20</v>
      </c>
      <c r="H10" s="20" t="s">
        <v>21</v>
      </c>
      <c r="I10" s="20" t="s">
        <v>22</v>
      </c>
      <c r="J10" s="20" t="s">
        <v>23</v>
      </c>
      <c r="K10" s="20" t="s">
        <v>24</v>
      </c>
      <c r="L10" s="20" t="s">
        <v>25</v>
      </c>
      <c r="M10" s="13" t="s">
        <v>730</v>
      </c>
    </row>
    <row r="11" customFormat="false" ht="12.75" hidden="false" customHeight="false" outlineLevel="0" collapsed="false">
      <c r="A11" s="14" t="s">
        <v>27</v>
      </c>
      <c r="B11" s="14" t="s">
        <v>28</v>
      </c>
      <c r="C11" s="15" t="n">
        <v>2014</v>
      </c>
      <c r="D11" s="21" t="n">
        <v>0</v>
      </c>
      <c r="E11" s="21" t="n">
        <v>101489</v>
      </c>
      <c r="F11" s="21" t="n">
        <v>246963</v>
      </c>
      <c r="G11" s="21" t="n">
        <v>704302</v>
      </c>
      <c r="H11" s="21" t="n">
        <v>0</v>
      </c>
      <c r="I11" s="21" t="n">
        <v>5388</v>
      </c>
      <c r="J11" s="21" t="n">
        <v>22518</v>
      </c>
      <c r="K11" s="21" t="n">
        <v>18722</v>
      </c>
      <c r="L11" s="21" t="n">
        <v>435</v>
      </c>
      <c r="M11" s="17" t="n">
        <f aca="false">SUM(D11:L11)</f>
        <v>1099817</v>
      </c>
    </row>
    <row r="12" customFormat="false" ht="12.75" hidden="false" customHeight="false" outlineLevel="0" collapsed="false">
      <c r="A12" s="14" t="s">
        <v>29</v>
      </c>
      <c r="B12" s="14" t="s">
        <v>30</v>
      </c>
      <c r="C12" s="15" t="n">
        <v>2014</v>
      </c>
      <c r="D12" s="21" t="n">
        <v>866914</v>
      </c>
      <c r="E12" s="21" t="n">
        <v>62195</v>
      </c>
      <c r="F12" s="21" t="n">
        <v>542488</v>
      </c>
      <c r="G12" s="21" t="n">
        <v>639456</v>
      </c>
      <c r="H12" s="21" t="n">
        <v>0</v>
      </c>
      <c r="I12" s="21" t="n">
        <v>0</v>
      </c>
      <c r="J12" s="21" t="n">
        <v>35135</v>
      </c>
      <c r="K12" s="21" t="n">
        <v>21992</v>
      </c>
      <c r="L12" s="21" t="n">
        <v>69284</v>
      </c>
      <c r="M12" s="17" t="n">
        <f aca="false">SUM(D12:L12)</f>
        <v>2237464</v>
      </c>
    </row>
    <row r="13" customFormat="false" ht="12.75" hidden="false" customHeight="false" outlineLevel="0" collapsed="false">
      <c r="A13" s="14" t="s">
        <v>31</v>
      </c>
      <c r="B13" s="14" t="s">
        <v>32</v>
      </c>
      <c r="C13" s="15" t="n">
        <v>2014</v>
      </c>
      <c r="D13" s="21" t="n">
        <v>0</v>
      </c>
      <c r="E13" s="21" t="n">
        <v>65732</v>
      </c>
      <c r="F13" s="21" t="n">
        <v>47042</v>
      </c>
      <c r="G13" s="21" t="n">
        <v>220588</v>
      </c>
      <c r="H13" s="21" t="n">
        <v>0</v>
      </c>
      <c r="I13" s="21" t="n">
        <v>4193</v>
      </c>
      <c r="J13" s="21" t="n">
        <v>17448</v>
      </c>
      <c r="K13" s="21" t="n">
        <v>15758</v>
      </c>
      <c r="L13" s="21" t="n">
        <v>7849</v>
      </c>
      <c r="M13" s="17" t="n">
        <f aca="false">SUM(D13:L13)</f>
        <v>378610</v>
      </c>
    </row>
    <row r="14" customFormat="false" ht="12.75" hidden="false" customHeight="false" outlineLevel="0" collapsed="false">
      <c r="A14" s="14" t="s">
        <v>33</v>
      </c>
      <c r="B14" s="14" t="s">
        <v>34</v>
      </c>
      <c r="C14" s="15" t="n">
        <v>2014</v>
      </c>
      <c r="D14" s="21" t="n">
        <v>0</v>
      </c>
      <c r="E14" s="21" t="n">
        <v>30774</v>
      </c>
      <c r="F14" s="21" t="n">
        <v>75360</v>
      </c>
      <c r="G14" s="21" t="n">
        <v>0</v>
      </c>
      <c r="H14" s="21" t="n">
        <v>0</v>
      </c>
      <c r="I14" s="21" t="n">
        <v>203077</v>
      </c>
      <c r="J14" s="21" t="n">
        <v>18082</v>
      </c>
      <c r="K14" s="21" t="n">
        <v>15581</v>
      </c>
      <c r="L14" s="21" t="n">
        <v>18804</v>
      </c>
      <c r="M14" s="17" t="n">
        <f aca="false">SUM(D14:L14)</f>
        <v>361678</v>
      </c>
    </row>
    <row r="15" customFormat="false" ht="12.75" hidden="false" customHeight="false" outlineLevel="0" collapsed="false">
      <c r="A15" s="14" t="s">
        <v>35</v>
      </c>
      <c r="B15" s="14" t="s">
        <v>36</v>
      </c>
      <c r="C15" s="15" t="n">
        <v>2014</v>
      </c>
      <c r="D15" s="21" t="n">
        <v>0</v>
      </c>
      <c r="E15" s="21" t="n">
        <v>125583</v>
      </c>
      <c r="F15" s="21" t="n">
        <v>1570</v>
      </c>
      <c r="G15" s="21" t="n">
        <v>497640</v>
      </c>
      <c r="H15" s="21" t="n">
        <v>11641</v>
      </c>
      <c r="I15" s="21" t="n">
        <v>0</v>
      </c>
      <c r="J15" s="21" t="n">
        <v>53653</v>
      </c>
      <c r="K15" s="21" t="n">
        <v>33913</v>
      </c>
      <c r="L15" s="21" t="n">
        <v>144538</v>
      </c>
      <c r="M15" s="17" t="n">
        <f aca="false">SUM(D15:L15)</f>
        <v>868538</v>
      </c>
    </row>
    <row r="16" customFormat="false" ht="12.75" hidden="false" customHeight="false" outlineLevel="0" collapsed="false">
      <c r="A16" s="14" t="s">
        <v>37</v>
      </c>
      <c r="B16" s="14" t="s">
        <v>38</v>
      </c>
      <c r="C16" s="15" t="n">
        <v>2014</v>
      </c>
      <c r="D16" s="21" t="n">
        <v>0</v>
      </c>
      <c r="E16" s="21" t="n">
        <v>400</v>
      </c>
      <c r="F16" s="21" t="n">
        <v>0</v>
      </c>
      <c r="G16" s="21" t="n">
        <v>0</v>
      </c>
      <c r="H16" s="21" t="n">
        <v>0</v>
      </c>
      <c r="I16" s="21" t="n">
        <v>0</v>
      </c>
      <c r="J16" s="21" t="n">
        <v>5400</v>
      </c>
      <c r="K16" s="21" t="n">
        <v>0</v>
      </c>
      <c r="L16" s="21" t="n">
        <v>3088</v>
      </c>
      <c r="M16" s="17" t="n">
        <f aca="false">SUM(D16:L16)</f>
        <v>8888</v>
      </c>
    </row>
    <row r="17" customFormat="false" ht="12.75" hidden="false" customHeight="false" outlineLevel="0" collapsed="false">
      <c r="A17" s="14" t="s">
        <v>39</v>
      </c>
      <c r="B17" s="14" t="s">
        <v>40</v>
      </c>
      <c r="C17" s="15" t="n">
        <v>2014</v>
      </c>
      <c r="D17" s="21" t="n">
        <v>0</v>
      </c>
      <c r="E17" s="21" t="n">
        <v>12711</v>
      </c>
      <c r="F17" s="21" t="n">
        <v>0</v>
      </c>
      <c r="G17" s="21" t="n">
        <v>766521</v>
      </c>
      <c r="H17" s="21" t="n">
        <v>9797</v>
      </c>
      <c r="I17" s="21" t="n">
        <v>14467</v>
      </c>
      <c r="J17" s="21" t="n">
        <v>27806</v>
      </c>
      <c r="K17" s="21" t="n">
        <v>174</v>
      </c>
      <c r="L17" s="21" t="n">
        <v>43703</v>
      </c>
      <c r="M17" s="17" t="n">
        <f aca="false">SUM(D17:L17)</f>
        <v>875179</v>
      </c>
    </row>
    <row r="18" customFormat="false" ht="12.75" hidden="false" customHeight="false" outlineLevel="0" collapsed="false">
      <c r="A18" s="14" t="s">
        <v>41</v>
      </c>
      <c r="B18" s="14" t="s">
        <v>42</v>
      </c>
      <c r="C18" s="15" t="n">
        <v>2014</v>
      </c>
      <c r="D18" s="21" t="n">
        <v>724842</v>
      </c>
      <c r="E18" s="21" t="n">
        <v>265057</v>
      </c>
      <c r="F18" s="21" t="n">
        <v>793256</v>
      </c>
      <c r="G18" s="21" t="n">
        <v>190088</v>
      </c>
      <c r="H18" s="21" t="n">
        <v>0</v>
      </c>
      <c r="I18" s="21" t="n">
        <v>0</v>
      </c>
      <c r="J18" s="21" t="n">
        <v>0</v>
      </c>
      <c r="K18" s="21" t="n">
        <v>36044</v>
      </c>
      <c r="L18" s="21" t="n">
        <v>0</v>
      </c>
      <c r="M18" s="17" t="n">
        <f aca="false">SUM(D18:L18)</f>
        <v>2009287</v>
      </c>
    </row>
    <row r="19" customFormat="false" ht="12.75" hidden="false" customHeight="false" outlineLevel="0" collapsed="false">
      <c r="A19" s="14" t="s">
        <v>43</v>
      </c>
      <c r="B19" s="14" t="s">
        <v>44</v>
      </c>
      <c r="C19" s="15" t="n">
        <v>2014</v>
      </c>
      <c r="D19" s="21" t="n">
        <v>14821</v>
      </c>
      <c r="E19" s="21" t="n">
        <v>95244</v>
      </c>
      <c r="F19" s="21" t="n">
        <v>1351248</v>
      </c>
      <c r="G19" s="21" t="n">
        <v>9800</v>
      </c>
      <c r="H19" s="21" t="n">
        <v>0</v>
      </c>
      <c r="I19" s="21" t="n">
        <v>0</v>
      </c>
      <c r="J19" s="21" t="n">
        <v>0</v>
      </c>
      <c r="K19" s="21" t="n">
        <v>7909</v>
      </c>
      <c r="L19" s="21" t="n">
        <v>229036</v>
      </c>
      <c r="M19" s="17" t="n">
        <f aca="false">SUM(D19:L19)</f>
        <v>1708058</v>
      </c>
    </row>
    <row r="20" customFormat="false" ht="12.75" hidden="false" customHeight="false" outlineLevel="0" collapsed="false">
      <c r="A20" s="14" t="s">
        <v>45</v>
      </c>
      <c r="B20" s="14" t="s">
        <v>46</v>
      </c>
      <c r="C20" s="15" t="n">
        <v>2014</v>
      </c>
      <c r="D20" s="21" t="n">
        <v>0</v>
      </c>
      <c r="E20" s="21" t="n">
        <v>55261</v>
      </c>
      <c r="F20" s="21" t="n">
        <v>62716</v>
      </c>
      <c r="G20" s="21" t="n">
        <v>107530</v>
      </c>
      <c r="H20" s="21" t="n">
        <v>0</v>
      </c>
      <c r="I20" s="21" t="n">
        <v>12002</v>
      </c>
      <c r="J20" s="21" t="n">
        <v>74708</v>
      </c>
      <c r="K20" s="21" t="n">
        <v>69564</v>
      </c>
      <c r="L20" s="21" t="n">
        <v>556095</v>
      </c>
      <c r="M20" s="17" t="n">
        <f aca="false">SUM(D20:L20)</f>
        <v>937876</v>
      </c>
    </row>
    <row r="21" customFormat="false" ht="12.75" hidden="false" customHeight="false" outlineLevel="0" collapsed="false">
      <c r="A21" s="14" t="s">
        <v>47</v>
      </c>
      <c r="B21" s="14" t="s">
        <v>48</v>
      </c>
      <c r="C21" s="15" t="n">
        <v>2014</v>
      </c>
      <c r="D21" s="21" t="n">
        <v>0</v>
      </c>
      <c r="E21" s="21" t="n">
        <v>30460</v>
      </c>
      <c r="F21" s="21" t="n">
        <v>347094</v>
      </c>
      <c r="G21" s="21" t="n">
        <v>0</v>
      </c>
      <c r="H21" s="21" t="n">
        <v>2004</v>
      </c>
      <c r="I21" s="21" t="n">
        <v>2575</v>
      </c>
      <c r="J21" s="21" t="n">
        <v>7768</v>
      </c>
      <c r="K21" s="21" t="n">
        <v>12270</v>
      </c>
      <c r="L21" s="21" t="n">
        <v>59259</v>
      </c>
      <c r="M21" s="17" t="n">
        <f aca="false">SUM(D21:L21)</f>
        <v>461430</v>
      </c>
    </row>
    <row r="22" customFormat="false" ht="12.75" hidden="false" customHeight="false" outlineLevel="0" collapsed="false">
      <c r="A22" s="14" t="s">
        <v>49</v>
      </c>
      <c r="B22" s="14" t="s">
        <v>50</v>
      </c>
      <c r="C22" s="15" t="n">
        <v>2014</v>
      </c>
      <c r="D22" s="21" t="n">
        <v>0</v>
      </c>
      <c r="E22" s="21" t="n">
        <v>28528</v>
      </c>
      <c r="F22" s="21" t="n">
        <v>103775</v>
      </c>
      <c r="G22" s="21" t="n">
        <v>0</v>
      </c>
      <c r="H22" s="21" t="n">
        <v>0</v>
      </c>
      <c r="I22" s="21" t="n">
        <v>5185</v>
      </c>
      <c r="J22" s="21" t="n">
        <v>0</v>
      </c>
      <c r="K22" s="21" t="n">
        <v>1738</v>
      </c>
      <c r="L22" s="21" t="n">
        <v>4997</v>
      </c>
      <c r="M22" s="17" t="n">
        <f aca="false">SUM(D22:L22)</f>
        <v>144223</v>
      </c>
    </row>
    <row r="23" customFormat="false" ht="12.75" hidden="false" customHeight="false" outlineLevel="0" collapsed="false">
      <c r="A23" s="14" t="s">
        <v>51</v>
      </c>
      <c r="B23" s="14" t="s">
        <v>52</v>
      </c>
      <c r="C23" s="15" t="n">
        <v>2014</v>
      </c>
      <c r="D23" s="21" t="n">
        <v>0</v>
      </c>
      <c r="E23" s="21" t="n">
        <v>7667</v>
      </c>
      <c r="F23" s="21" t="n">
        <v>363428</v>
      </c>
      <c r="G23" s="21" t="n">
        <v>0</v>
      </c>
      <c r="H23" s="21" t="n">
        <v>0</v>
      </c>
      <c r="I23" s="21" t="n">
        <v>3539</v>
      </c>
      <c r="J23" s="21" t="n">
        <v>4000</v>
      </c>
      <c r="K23" s="21" t="n">
        <v>0</v>
      </c>
      <c r="L23" s="21" t="n">
        <v>25</v>
      </c>
      <c r="M23" s="17" t="n">
        <f aca="false">SUM(D23:L23)</f>
        <v>378659</v>
      </c>
    </row>
    <row r="24" customFormat="false" ht="12.75" hidden="false" customHeight="false" outlineLevel="0" collapsed="false">
      <c r="A24" s="14" t="s">
        <v>53</v>
      </c>
      <c r="B24" s="14" t="s">
        <v>54</v>
      </c>
      <c r="C24" s="15" t="n">
        <v>2014</v>
      </c>
      <c r="D24" s="21" t="n">
        <v>48596</v>
      </c>
      <c r="E24" s="21" t="n">
        <v>46681</v>
      </c>
      <c r="F24" s="21" t="n">
        <v>248119</v>
      </c>
      <c r="G24" s="21" t="n">
        <v>109276</v>
      </c>
      <c r="H24" s="21" t="n">
        <v>0</v>
      </c>
      <c r="I24" s="21" t="n">
        <v>6289</v>
      </c>
      <c r="J24" s="21" t="n">
        <v>22200</v>
      </c>
      <c r="K24" s="21" t="n">
        <v>11617</v>
      </c>
      <c r="L24" s="21" t="n">
        <v>0</v>
      </c>
      <c r="M24" s="17" t="n">
        <f aca="false">SUM(D24:L24)</f>
        <v>492778</v>
      </c>
    </row>
    <row r="25" customFormat="false" ht="12.75" hidden="false" customHeight="false" outlineLevel="0" collapsed="false">
      <c r="A25" s="14" t="s">
        <v>55</v>
      </c>
      <c r="B25" s="14" t="s">
        <v>56</v>
      </c>
      <c r="C25" s="15" t="n">
        <v>2014</v>
      </c>
      <c r="D25" s="21" t="n">
        <v>5928</v>
      </c>
      <c r="E25" s="21" t="n">
        <v>23179</v>
      </c>
      <c r="F25" s="21" t="n">
        <v>39014</v>
      </c>
      <c r="G25" s="21" t="n">
        <v>0</v>
      </c>
      <c r="H25" s="21" t="n">
        <v>7012</v>
      </c>
      <c r="I25" s="21" t="n">
        <v>5674</v>
      </c>
      <c r="J25" s="21" t="n">
        <v>15113</v>
      </c>
      <c r="K25" s="21" t="n">
        <v>3504538</v>
      </c>
      <c r="L25" s="21" t="n">
        <v>33897</v>
      </c>
      <c r="M25" s="17" t="n">
        <f aca="false">SUM(D25:L25)</f>
        <v>3634355</v>
      </c>
    </row>
    <row r="26" customFormat="false" ht="12.75" hidden="false" customHeight="false" outlineLevel="0" collapsed="false">
      <c r="A26" s="14" t="s">
        <v>57</v>
      </c>
      <c r="B26" s="14" t="s">
        <v>58</v>
      </c>
      <c r="C26" s="15" t="n">
        <v>2014</v>
      </c>
      <c r="D26" s="21" t="n">
        <v>0</v>
      </c>
      <c r="E26" s="21" t="n">
        <v>207030</v>
      </c>
      <c r="F26" s="21" t="n">
        <v>1252603</v>
      </c>
      <c r="G26" s="21" t="n">
        <v>679641</v>
      </c>
      <c r="H26" s="21" t="n">
        <v>0</v>
      </c>
      <c r="I26" s="21" t="n">
        <v>16703</v>
      </c>
      <c r="J26" s="21" t="n">
        <v>58917</v>
      </c>
      <c r="K26" s="21" t="n">
        <v>36646</v>
      </c>
      <c r="L26" s="21" t="n">
        <v>23045</v>
      </c>
      <c r="M26" s="17" t="n">
        <f aca="false">SUM(D26:L26)</f>
        <v>2274585</v>
      </c>
    </row>
    <row r="27" customFormat="false" ht="12.75" hidden="false" customHeight="false" outlineLevel="0" collapsed="false">
      <c r="A27" s="14" t="s">
        <v>59</v>
      </c>
      <c r="B27" s="14" t="s">
        <v>60</v>
      </c>
      <c r="C27" s="15" t="n">
        <v>2014</v>
      </c>
      <c r="D27" s="21" t="n">
        <v>74891</v>
      </c>
      <c r="E27" s="21" t="n">
        <v>70428</v>
      </c>
      <c r="F27" s="21" t="n">
        <v>44836</v>
      </c>
      <c r="G27" s="21" t="n">
        <v>34072</v>
      </c>
      <c r="H27" s="21" t="n">
        <v>0</v>
      </c>
      <c r="I27" s="21" t="n">
        <v>3598</v>
      </c>
      <c r="J27" s="21" t="n">
        <v>31923</v>
      </c>
      <c r="K27" s="21" t="n">
        <v>34546</v>
      </c>
      <c r="L27" s="21" t="n">
        <v>1107</v>
      </c>
      <c r="M27" s="17" t="n">
        <f aca="false">SUM(D27:L27)</f>
        <v>295401</v>
      </c>
    </row>
    <row r="28" customFormat="false" ht="12.75" hidden="false" customHeight="false" outlineLevel="0" collapsed="false">
      <c r="A28" s="14" t="s">
        <v>61</v>
      </c>
      <c r="B28" s="14" t="s">
        <v>62</v>
      </c>
      <c r="C28" s="15" t="n">
        <v>2014</v>
      </c>
      <c r="D28" s="21" t="n">
        <v>0</v>
      </c>
      <c r="E28" s="21" t="n">
        <v>13548</v>
      </c>
      <c r="F28" s="21" t="n">
        <v>212156</v>
      </c>
      <c r="G28" s="21" t="n">
        <v>7177</v>
      </c>
      <c r="H28" s="21" t="n">
        <v>0</v>
      </c>
      <c r="I28" s="21" t="n">
        <v>4931</v>
      </c>
      <c r="J28" s="21" t="n">
        <v>6335</v>
      </c>
      <c r="K28" s="21" t="n">
        <v>5310</v>
      </c>
      <c r="L28" s="21" t="n">
        <v>0</v>
      </c>
      <c r="M28" s="17" t="n">
        <f aca="false">SUM(D28:L28)</f>
        <v>249457</v>
      </c>
    </row>
    <row r="29" customFormat="false" ht="12.75" hidden="false" customHeight="false" outlineLevel="0" collapsed="false">
      <c r="A29" s="14" t="s">
        <v>63</v>
      </c>
      <c r="B29" s="14" t="s">
        <v>64</v>
      </c>
      <c r="C29" s="15" t="n">
        <v>2014</v>
      </c>
      <c r="D29" s="21" t="n">
        <v>367</v>
      </c>
      <c r="E29" s="21" t="n">
        <v>38212</v>
      </c>
      <c r="F29" s="21" t="n">
        <v>370711</v>
      </c>
      <c r="G29" s="21" t="n">
        <v>0</v>
      </c>
      <c r="H29" s="21" t="n">
        <v>2030</v>
      </c>
      <c r="I29" s="21" t="n">
        <v>2435</v>
      </c>
      <c r="J29" s="21" t="n">
        <v>9432</v>
      </c>
      <c r="K29" s="21" t="n">
        <v>8022</v>
      </c>
      <c r="L29" s="21" t="n">
        <v>21247</v>
      </c>
      <c r="M29" s="17" t="n">
        <f aca="false">SUM(D29:L29)</f>
        <v>452456</v>
      </c>
    </row>
    <row r="30" customFormat="false" ht="12.75" hidden="false" customHeight="false" outlineLevel="0" collapsed="false">
      <c r="A30" s="14" t="s">
        <v>65</v>
      </c>
      <c r="B30" s="14" t="s">
        <v>66</v>
      </c>
      <c r="C30" s="15" t="n">
        <v>2014</v>
      </c>
      <c r="D30" s="21" t="n">
        <v>5663</v>
      </c>
      <c r="E30" s="21" t="n">
        <v>304417</v>
      </c>
      <c r="F30" s="21" t="n">
        <v>0</v>
      </c>
      <c r="G30" s="21" t="n">
        <v>2321882</v>
      </c>
      <c r="H30" s="21" t="n">
        <v>0</v>
      </c>
      <c r="I30" s="21" t="n">
        <v>51377</v>
      </c>
      <c r="J30" s="21" t="n">
        <v>110935</v>
      </c>
      <c r="K30" s="21" t="n">
        <v>50900</v>
      </c>
      <c r="L30" s="21" t="n">
        <v>0</v>
      </c>
      <c r="M30" s="17" t="n">
        <f aca="false">SUM(D30:L30)</f>
        <v>2845174</v>
      </c>
    </row>
    <row r="31" customFormat="false" ht="12.75" hidden="false" customHeight="false" outlineLevel="0" collapsed="false">
      <c r="A31" s="14" t="s">
        <v>67</v>
      </c>
      <c r="B31" s="14" t="s">
        <v>68</v>
      </c>
      <c r="C31" s="15" t="n">
        <v>2014</v>
      </c>
      <c r="D31" s="21" t="n">
        <v>2710</v>
      </c>
      <c r="E31" s="21"/>
      <c r="F31" s="21"/>
      <c r="G31" s="21"/>
      <c r="H31" s="21"/>
      <c r="I31" s="21"/>
      <c r="J31" s="21"/>
      <c r="K31" s="21"/>
      <c r="L31" s="21"/>
      <c r="M31" s="17" t="n">
        <f aca="false">SUM(D31:L31)</f>
        <v>2710</v>
      </c>
    </row>
    <row r="32" customFormat="false" ht="12.75" hidden="false" customHeight="false" outlineLevel="0" collapsed="false">
      <c r="A32" s="14" t="s">
        <v>69</v>
      </c>
      <c r="B32" s="14" t="s">
        <v>70</v>
      </c>
      <c r="C32" s="15" t="n">
        <v>2014</v>
      </c>
      <c r="D32" s="21" t="n">
        <v>0</v>
      </c>
      <c r="E32" s="21" t="n">
        <v>0</v>
      </c>
      <c r="F32" s="21" t="n">
        <v>0</v>
      </c>
      <c r="G32" s="21" t="n">
        <v>0</v>
      </c>
      <c r="H32" s="21" t="n">
        <v>2031</v>
      </c>
      <c r="I32" s="21" t="n">
        <v>6225</v>
      </c>
      <c r="J32" s="21" t="n">
        <v>4001</v>
      </c>
      <c r="K32" s="21" t="n">
        <v>2912</v>
      </c>
      <c r="L32" s="21" t="n">
        <v>5833</v>
      </c>
      <c r="M32" s="17" t="n">
        <f aca="false">SUM(D32:L32)</f>
        <v>21002</v>
      </c>
    </row>
    <row r="33" customFormat="false" ht="12.75" hidden="false" customHeight="false" outlineLevel="0" collapsed="false">
      <c r="A33" s="14" t="s">
        <v>71</v>
      </c>
      <c r="B33" s="14" t="s">
        <v>72</v>
      </c>
      <c r="C33" s="15" t="n">
        <v>2014</v>
      </c>
      <c r="D33" s="21" t="n">
        <v>11936</v>
      </c>
      <c r="E33" s="21" t="n">
        <v>106899</v>
      </c>
      <c r="F33" s="21" t="n">
        <v>178134</v>
      </c>
      <c r="G33" s="21" t="n">
        <v>2251780</v>
      </c>
      <c r="H33" s="21" t="n">
        <v>0</v>
      </c>
      <c r="I33" s="21" t="n">
        <v>0</v>
      </c>
      <c r="J33" s="21" t="n">
        <v>22595</v>
      </c>
      <c r="K33" s="21" t="n">
        <v>25394</v>
      </c>
      <c r="L33" s="21" t="n">
        <v>73816</v>
      </c>
      <c r="M33" s="17" t="n">
        <f aca="false">SUM(D33:L33)</f>
        <v>2670554</v>
      </c>
    </row>
    <row r="34" customFormat="false" ht="12.75" hidden="false" customHeight="false" outlineLevel="0" collapsed="false">
      <c r="A34" s="14" t="s">
        <v>73</v>
      </c>
      <c r="B34" s="14" t="s">
        <v>74</v>
      </c>
      <c r="C34" s="15" t="n">
        <v>2014</v>
      </c>
      <c r="D34" s="21" t="n">
        <v>400328</v>
      </c>
      <c r="E34" s="21" t="n">
        <v>48146</v>
      </c>
      <c r="F34" s="21" t="n">
        <v>0</v>
      </c>
      <c r="G34" s="21" t="n">
        <v>176921</v>
      </c>
      <c r="H34" s="21" t="n">
        <v>0</v>
      </c>
      <c r="I34" s="21" t="n">
        <v>3383</v>
      </c>
      <c r="J34" s="21" t="n">
        <v>72377</v>
      </c>
      <c r="K34" s="21" t="n">
        <v>21084</v>
      </c>
      <c r="L34" s="21" t="n">
        <v>6475</v>
      </c>
      <c r="M34" s="17" t="n">
        <f aca="false">SUM(D34:L34)</f>
        <v>728714</v>
      </c>
    </row>
    <row r="35" customFormat="false" ht="12.75" hidden="false" customHeight="false" outlineLevel="0" collapsed="false">
      <c r="A35" s="14" t="s">
        <v>75</v>
      </c>
      <c r="B35" s="14" t="s">
        <v>76</v>
      </c>
      <c r="C35" s="15" t="n">
        <v>2014</v>
      </c>
      <c r="D35" s="21" t="n">
        <v>0</v>
      </c>
      <c r="E35" s="21" t="n">
        <v>192303</v>
      </c>
      <c r="F35" s="21" t="n">
        <v>251005</v>
      </c>
      <c r="G35" s="21" t="n">
        <v>1154526</v>
      </c>
      <c r="H35" s="21" t="n">
        <v>0</v>
      </c>
      <c r="I35" s="21" t="n">
        <v>4709</v>
      </c>
      <c r="J35" s="21" t="n">
        <v>22728</v>
      </c>
      <c r="K35" s="21" t="n">
        <v>22824</v>
      </c>
      <c r="L35" s="21" t="n">
        <v>15723</v>
      </c>
      <c r="M35" s="17" t="n">
        <f aca="false">SUM(D35:L35)</f>
        <v>1663818</v>
      </c>
    </row>
    <row r="36" customFormat="false" ht="12.75" hidden="false" customHeight="false" outlineLevel="0" collapsed="false">
      <c r="A36" s="14" t="s">
        <v>77</v>
      </c>
      <c r="B36" s="14" t="s">
        <v>78</v>
      </c>
      <c r="C36" s="15" t="n">
        <v>2014</v>
      </c>
      <c r="D36" s="21" t="n">
        <v>10789</v>
      </c>
      <c r="E36" s="21" t="n">
        <v>101084</v>
      </c>
      <c r="F36" s="21" t="n">
        <v>1770</v>
      </c>
      <c r="G36" s="21" t="n">
        <v>2053701</v>
      </c>
      <c r="H36" s="21" t="n">
        <v>0</v>
      </c>
      <c r="I36" s="21" t="n">
        <v>4746</v>
      </c>
      <c r="J36" s="21" t="n">
        <v>43297</v>
      </c>
      <c r="K36" s="21" t="n">
        <v>13591</v>
      </c>
      <c r="L36" s="21" t="n">
        <v>2122</v>
      </c>
      <c r="M36" s="17" t="n">
        <f aca="false">SUM(D36:L36)</f>
        <v>2231100</v>
      </c>
    </row>
    <row r="37" customFormat="false" ht="12.75" hidden="false" customHeight="false" outlineLevel="0" collapsed="false">
      <c r="A37" s="14" t="s">
        <v>79</v>
      </c>
      <c r="B37" s="14" t="s">
        <v>80</v>
      </c>
      <c r="C37" s="15" t="n">
        <v>2014</v>
      </c>
      <c r="D37" s="21" t="n">
        <v>840</v>
      </c>
      <c r="E37" s="21" t="n">
        <v>22633</v>
      </c>
      <c r="F37" s="21" t="n">
        <v>0</v>
      </c>
      <c r="G37" s="21" t="n">
        <v>48305</v>
      </c>
      <c r="H37" s="21" t="n">
        <v>0</v>
      </c>
      <c r="I37" s="21" t="n">
        <v>5609</v>
      </c>
      <c r="J37" s="21" t="n">
        <v>7168</v>
      </c>
      <c r="K37" s="21" t="n">
        <v>3351</v>
      </c>
      <c r="L37" s="21" t="n">
        <v>307123</v>
      </c>
      <c r="M37" s="17" t="n">
        <f aca="false">SUM(D37:L37)</f>
        <v>395029</v>
      </c>
    </row>
    <row r="38" customFormat="false" ht="12.75" hidden="false" customHeight="false" outlineLevel="0" collapsed="false">
      <c r="A38" s="14" t="s">
        <v>81</v>
      </c>
      <c r="B38" s="14" t="s">
        <v>82</v>
      </c>
      <c r="C38" s="15" t="n">
        <v>2014</v>
      </c>
      <c r="D38" s="21" t="n">
        <v>27877</v>
      </c>
      <c r="E38" s="21" t="n">
        <v>9718</v>
      </c>
      <c r="F38" s="21" t="n">
        <v>6760</v>
      </c>
      <c r="G38" s="21" t="n">
        <v>16504</v>
      </c>
      <c r="H38" s="21" t="n">
        <v>0</v>
      </c>
      <c r="I38" s="21" t="n">
        <v>3995</v>
      </c>
      <c r="J38" s="21" t="n">
        <v>5485</v>
      </c>
      <c r="K38" s="21" t="n">
        <v>2488</v>
      </c>
      <c r="L38" s="21" t="n">
        <v>0</v>
      </c>
      <c r="M38" s="17" t="n">
        <f aca="false">SUM(D38:L38)</f>
        <v>72827</v>
      </c>
    </row>
    <row r="39" customFormat="false" ht="12.75" hidden="false" customHeight="false" outlineLevel="0" collapsed="false">
      <c r="A39" s="14" t="s">
        <v>83</v>
      </c>
      <c r="B39" s="14" t="s">
        <v>84</v>
      </c>
      <c r="C39" s="15" t="n">
        <v>2014</v>
      </c>
      <c r="D39" s="21" t="n">
        <v>0</v>
      </c>
      <c r="E39" s="21" t="n">
        <v>4430</v>
      </c>
      <c r="F39" s="21" t="n">
        <v>0</v>
      </c>
      <c r="G39" s="21" t="n">
        <v>0</v>
      </c>
      <c r="H39" s="21" t="n">
        <v>0</v>
      </c>
      <c r="I39" s="21" t="n">
        <v>3473</v>
      </c>
      <c r="J39" s="21" t="n">
        <v>10979</v>
      </c>
      <c r="K39" s="21" t="n">
        <v>1858</v>
      </c>
      <c r="L39" s="21" t="n">
        <v>0</v>
      </c>
      <c r="M39" s="17" t="n">
        <f aca="false">SUM(D39:L39)</f>
        <v>20740</v>
      </c>
    </row>
    <row r="40" customFormat="false" ht="12.75" hidden="false" customHeight="false" outlineLevel="0" collapsed="false">
      <c r="A40" s="14" t="s">
        <v>85</v>
      </c>
      <c r="B40" s="14" t="s">
        <v>86</v>
      </c>
      <c r="C40" s="15" t="n">
        <v>2014</v>
      </c>
      <c r="D40" s="21" t="n">
        <v>0</v>
      </c>
      <c r="E40" s="21" t="n">
        <v>20642</v>
      </c>
      <c r="F40" s="21" t="n">
        <v>0</v>
      </c>
      <c r="G40" s="21" t="n">
        <v>915040</v>
      </c>
      <c r="H40" s="21" t="n">
        <v>0</v>
      </c>
      <c r="I40" s="21" t="n">
        <v>9865</v>
      </c>
      <c r="J40" s="21" t="n">
        <v>64537</v>
      </c>
      <c r="K40" s="21" t="n">
        <v>140640</v>
      </c>
      <c r="L40" s="21" t="n">
        <v>404806</v>
      </c>
      <c r="M40" s="17" t="n">
        <f aca="false">SUM(D40:L40)</f>
        <v>1555530</v>
      </c>
    </row>
    <row r="41" customFormat="false" ht="12.75" hidden="false" customHeight="false" outlineLevel="0" collapsed="false">
      <c r="A41" s="14" t="s">
        <v>87</v>
      </c>
      <c r="B41" s="14" t="s">
        <v>88</v>
      </c>
      <c r="C41" s="15" t="n">
        <v>2014</v>
      </c>
      <c r="D41" s="21" t="n">
        <v>0</v>
      </c>
      <c r="E41" s="21" t="n">
        <v>168652</v>
      </c>
      <c r="F41" s="21" t="n">
        <v>0</v>
      </c>
      <c r="G41" s="21" t="n">
        <v>1666366</v>
      </c>
      <c r="H41" s="21" t="n">
        <v>0</v>
      </c>
      <c r="I41" s="21" t="n">
        <v>12696</v>
      </c>
      <c r="J41" s="21" t="n">
        <v>247925</v>
      </c>
      <c r="K41" s="21" t="n">
        <v>34708</v>
      </c>
      <c r="L41" s="21" t="n">
        <v>15741</v>
      </c>
      <c r="M41" s="17" t="n">
        <f aca="false">SUM(D41:L41)</f>
        <v>2146088</v>
      </c>
    </row>
    <row r="42" customFormat="false" ht="12.75" hidden="false" customHeight="false" outlineLevel="0" collapsed="false">
      <c r="A42" s="14" t="s">
        <v>89</v>
      </c>
      <c r="B42" s="14" t="s">
        <v>90</v>
      </c>
      <c r="C42" s="15" t="n">
        <v>2014</v>
      </c>
      <c r="D42" s="21" t="n">
        <v>0</v>
      </c>
      <c r="E42" s="21" t="n">
        <v>21078</v>
      </c>
      <c r="F42" s="21" t="n">
        <v>274004</v>
      </c>
      <c r="G42" s="21" t="n">
        <v>0</v>
      </c>
      <c r="H42" s="21" t="n">
        <v>5365</v>
      </c>
      <c r="I42" s="21" t="n">
        <v>3980</v>
      </c>
      <c r="J42" s="21" t="n">
        <v>12248</v>
      </c>
      <c r="K42" s="21" t="n">
        <v>29985</v>
      </c>
      <c r="L42" s="21" t="n">
        <v>1522</v>
      </c>
      <c r="M42" s="17" t="n">
        <f aca="false">SUM(D42:L42)</f>
        <v>348182</v>
      </c>
    </row>
    <row r="43" customFormat="false" ht="12.75" hidden="false" customHeight="false" outlineLevel="0" collapsed="false">
      <c r="A43" s="14" t="s">
        <v>91</v>
      </c>
      <c r="B43" s="14" t="s">
        <v>92</v>
      </c>
      <c r="C43" s="15" t="n">
        <v>2014</v>
      </c>
      <c r="D43" s="21" t="n">
        <v>3800</v>
      </c>
      <c r="E43" s="21" t="n">
        <v>835</v>
      </c>
      <c r="F43" s="21" t="n">
        <v>535271</v>
      </c>
      <c r="G43" s="21" t="n">
        <v>0</v>
      </c>
      <c r="H43" s="21" t="n">
        <v>0</v>
      </c>
      <c r="I43" s="21" t="n">
        <v>4251</v>
      </c>
      <c r="J43" s="21" t="n">
        <v>4000</v>
      </c>
      <c r="K43" s="21" t="n">
        <v>8154</v>
      </c>
      <c r="L43" s="21" t="n">
        <v>0</v>
      </c>
      <c r="M43" s="17" t="n">
        <f aca="false">SUM(D43:L43)</f>
        <v>556311</v>
      </c>
    </row>
    <row r="44" customFormat="false" ht="12.75" hidden="false" customHeight="false" outlineLevel="0" collapsed="false">
      <c r="A44" s="14" t="s">
        <v>93</v>
      </c>
      <c r="B44" s="14" t="s">
        <v>94</v>
      </c>
      <c r="C44" s="15" t="n">
        <v>2014</v>
      </c>
      <c r="D44" s="21" t="n">
        <v>1214</v>
      </c>
      <c r="E44" s="21" t="n">
        <v>15267</v>
      </c>
      <c r="F44" s="21" t="n">
        <v>306381</v>
      </c>
      <c r="G44" s="21" t="n">
        <v>0</v>
      </c>
      <c r="H44" s="21" t="n">
        <v>0</v>
      </c>
      <c r="I44" s="21" t="n">
        <v>3567</v>
      </c>
      <c r="J44" s="21" t="n">
        <v>6112</v>
      </c>
      <c r="K44" s="21" t="n">
        <v>5716</v>
      </c>
      <c r="L44" s="21" t="n">
        <v>0</v>
      </c>
      <c r="M44" s="17" t="n">
        <f aca="false">SUM(D44:L44)</f>
        <v>338257</v>
      </c>
    </row>
    <row r="45" customFormat="false" ht="12.75" hidden="false" customHeight="false" outlineLevel="0" collapsed="false">
      <c r="A45" s="14" t="s">
        <v>95</v>
      </c>
      <c r="B45" s="14" t="s">
        <v>96</v>
      </c>
      <c r="C45" s="15" t="n">
        <v>2014</v>
      </c>
      <c r="D45" s="21" t="n">
        <v>0</v>
      </c>
      <c r="E45" s="21" t="n">
        <v>6748421</v>
      </c>
      <c r="F45" s="21" t="n">
        <v>0</v>
      </c>
      <c r="G45" s="21" t="n">
        <v>22057742</v>
      </c>
      <c r="H45" s="21" t="n">
        <v>0</v>
      </c>
      <c r="I45" s="21" t="n">
        <v>117933</v>
      </c>
      <c r="J45" s="21" t="n">
        <v>7267071</v>
      </c>
      <c r="K45" s="21" t="n">
        <v>2020482</v>
      </c>
      <c r="L45" s="21" t="n">
        <v>3339331</v>
      </c>
      <c r="M45" s="17" t="n">
        <f aca="false">SUM(D45:L45)</f>
        <v>41550980</v>
      </c>
    </row>
    <row r="46" customFormat="false" ht="12.75" hidden="false" customHeight="false" outlineLevel="0" collapsed="false">
      <c r="A46" s="14" t="s">
        <v>97</v>
      </c>
      <c r="B46" s="14" t="s">
        <v>98</v>
      </c>
      <c r="C46" s="15" t="n">
        <v>2014</v>
      </c>
      <c r="D46" s="21" t="n">
        <v>17890</v>
      </c>
      <c r="E46" s="21" t="n">
        <v>123745</v>
      </c>
      <c r="F46" s="21" t="n">
        <v>140063</v>
      </c>
      <c r="G46" s="21" t="n">
        <v>2054375</v>
      </c>
      <c r="H46" s="21" t="n">
        <v>0</v>
      </c>
      <c r="I46" s="21" t="n">
        <v>3250</v>
      </c>
      <c r="J46" s="21" t="n">
        <v>42059</v>
      </c>
      <c r="K46" s="21" t="n">
        <v>37596</v>
      </c>
      <c r="L46" s="21" t="n">
        <v>22175</v>
      </c>
      <c r="M46" s="17" t="n">
        <f aca="false">SUM(D46:L46)</f>
        <v>2441153</v>
      </c>
    </row>
    <row r="47" customFormat="false" ht="12.75" hidden="false" customHeight="false" outlineLevel="0" collapsed="false">
      <c r="A47" s="14" t="s">
        <v>99</v>
      </c>
      <c r="B47" s="14" t="s">
        <v>100</v>
      </c>
      <c r="C47" s="15" t="n">
        <v>2014</v>
      </c>
      <c r="D47" s="21" t="n">
        <v>0</v>
      </c>
      <c r="E47" s="21" t="n">
        <v>32539</v>
      </c>
      <c r="F47" s="21" t="n">
        <v>7500</v>
      </c>
      <c r="G47" s="21" t="n">
        <v>0</v>
      </c>
      <c r="H47" s="21" t="n">
        <v>0</v>
      </c>
      <c r="I47" s="21" t="n">
        <v>7645</v>
      </c>
      <c r="J47" s="21" t="n">
        <v>5696</v>
      </c>
      <c r="K47" s="21" t="n">
        <v>2438</v>
      </c>
      <c r="L47" s="21" t="n">
        <v>0</v>
      </c>
      <c r="M47" s="17" t="n">
        <f aca="false">SUM(D47:L47)</f>
        <v>55818</v>
      </c>
    </row>
    <row r="48" customFormat="false" ht="12.75" hidden="false" customHeight="false" outlineLevel="0" collapsed="false">
      <c r="A48" s="14" t="s">
        <v>101</v>
      </c>
      <c r="B48" s="14" t="s">
        <v>102</v>
      </c>
      <c r="C48" s="15" t="n">
        <v>2014</v>
      </c>
      <c r="D48" s="21" t="n">
        <v>0</v>
      </c>
      <c r="E48" s="21" t="n">
        <v>27020</v>
      </c>
      <c r="F48" s="21" t="n">
        <v>62628</v>
      </c>
      <c r="G48" s="21" t="n">
        <v>286569</v>
      </c>
      <c r="H48" s="21" t="n">
        <v>0</v>
      </c>
      <c r="I48" s="21" t="n">
        <v>3769</v>
      </c>
      <c r="J48" s="21" t="n">
        <v>12464</v>
      </c>
      <c r="K48" s="21" t="n">
        <v>6063</v>
      </c>
      <c r="L48" s="21" t="n">
        <v>0</v>
      </c>
      <c r="M48" s="17" t="n">
        <f aca="false">SUM(D48:L48)</f>
        <v>398513</v>
      </c>
    </row>
    <row r="49" customFormat="false" ht="12.75" hidden="false" customHeight="false" outlineLevel="0" collapsed="false">
      <c r="A49" s="14" t="s">
        <v>103</v>
      </c>
      <c r="B49" s="14" t="s">
        <v>104</v>
      </c>
      <c r="C49" s="15" t="n">
        <v>2014</v>
      </c>
      <c r="D49" s="21" t="n">
        <v>395</v>
      </c>
      <c r="E49" s="21" t="n">
        <v>13936</v>
      </c>
      <c r="F49" s="21" t="n">
        <v>256235</v>
      </c>
      <c r="G49" s="21" t="n">
        <v>38279</v>
      </c>
      <c r="H49" s="21" t="n">
        <v>0</v>
      </c>
      <c r="I49" s="21" t="n">
        <v>4998</v>
      </c>
      <c r="J49" s="21" t="n">
        <v>7072</v>
      </c>
      <c r="K49" s="21" t="n">
        <v>4103</v>
      </c>
      <c r="L49" s="21" t="n">
        <v>480</v>
      </c>
      <c r="M49" s="17" t="n">
        <f aca="false">SUM(D49:L49)</f>
        <v>325498</v>
      </c>
    </row>
    <row r="50" customFormat="false" ht="12.75" hidden="false" customHeight="false" outlineLevel="0" collapsed="false">
      <c r="A50" s="14" t="s">
        <v>105</v>
      </c>
      <c r="B50" s="14" t="s">
        <v>106</v>
      </c>
      <c r="C50" s="15" t="n">
        <v>2014</v>
      </c>
      <c r="D50" s="21" t="n">
        <v>0</v>
      </c>
      <c r="E50" s="21" t="n">
        <v>110512</v>
      </c>
      <c r="F50" s="21" t="n">
        <v>1864429</v>
      </c>
      <c r="G50" s="21" t="n">
        <v>2204977</v>
      </c>
      <c r="H50" s="21" t="n">
        <v>41231</v>
      </c>
      <c r="I50" s="21" t="n">
        <v>11637</v>
      </c>
      <c r="J50" s="21" t="n">
        <v>66981</v>
      </c>
      <c r="K50" s="21" t="n">
        <v>38387</v>
      </c>
      <c r="L50" s="21" t="n">
        <v>8898</v>
      </c>
      <c r="M50" s="17" t="n">
        <f aca="false">SUM(D50:L50)</f>
        <v>4347052</v>
      </c>
    </row>
    <row r="51" customFormat="false" ht="12.75" hidden="false" customHeight="false" outlineLevel="0" collapsed="false">
      <c r="A51" s="14" t="s">
        <v>107</v>
      </c>
      <c r="B51" s="14" t="s">
        <v>108</v>
      </c>
      <c r="C51" s="15" t="n">
        <v>2014</v>
      </c>
      <c r="D51" s="21" t="n">
        <v>0</v>
      </c>
      <c r="E51" s="21" t="n">
        <v>3760</v>
      </c>
      <c r="F51" s="21" t="n">
        <v>301891</v>
      </c>
      <c r="G51" s="21" t="n">
        <v>0</v>
      </c>
      <c r="H51" s="21" t="n">
        <v>0</v>
      </c>
      <c r="I51" s="21" t="n">
        <v>4588</v>
      </c>
      <c r="J51" s="21" t="n">
        <v>35959</v>
      </c>
      <c r="K51" s="21" t="n">
        <v>9537</v>
      </c>
      <c r="L51" s="21" t="n">
        <v>2961</v>
      </c>
      <c r="M51" s="17" t="n">
        <f aca="false">SUM(D51:L51)</f>
        <v>358696</v>
      </c>
    </row>
    <row r="52" customFormat="false" ht="12.75" hidden="false" customHeight="false" outlineLevel="0" collapsed="false">
      <c r="A52" s="14" t="s">
        <v>109</v>
      </c>
      <c r="B52" s="14" t="s">
        <v>110</v>
      </c>
      <c r="C52" s="15" t="n">
        <v>2014</v>
      </c>
      <c r="D52" s="21" t="n">
        <v>43375</v>
      </c>
      <c r="E52" s="21" t="n">
        <v>125814</v>
      </c>
      <c r="F52" s="21" t="n">
        <v>0</v>
      </c>
      <c r="G52" s="21" t="n">
        <v>0</v>
      </c>
      <c r="H52" s="21" t="n">
        <v>0</v>
      </c>
      <c r="I52" s="21" t="n">
        <v>28460</v>
      </c>
      <c r="J52" s="21" t="n">
        <v>34274</v>
      </c>
      <c r="K52" s="21" t="n">
        <v>0</v>
      </c>
      <c r="L52" s="21" t="n">
        <v>0</v>
      </c>
      <c r="M52" s="17" t="n">
        <f aca="false">SUM(D52:L52)</f>
        <v>231923</v>
      </c>
    </row>
    <row r="53" customFormat="false" ht="12.75" hidden="false" customHeight="false" outlineLevel="0" collapsed="false">
      <c r="A53" s="14" t="s">
        <v>111</v>
      </c>
      <c r="B53" s="14" t="s">
        <v>112</v>
      </c>
      <c r="C53" s="15" t="n">
        <v>2014</v>
      </c>
      <c r="D53" s="21" t="n">
        <v>0</v>
      </c>
      <c r="E53" s="21" t="n">
        <v>0</v>
      </c>
      <c r="F53" s="21" t="n">
        <v>221108</v>
      </c>
      <c r="G53" s="21" t="n">
        <v>355182</v>
      </c>
      <c r="H53" s="21" t="n">
        <v>0</v>
      </c>
      <c r="I53" s="21" t="n">
        <v>5360</v>
      </c>
      <c r="J53" s="21" t="n">
        <v>15384</v>
      </c>
      <c r="K53" s="21" t="n">
        <v>0</v>
      </c>
      <c r="L53" s="21" t="n">
        <v>7285</v>
      </c>
      <c r="M53" s="17" t="n">
        <f aca="false">SUM(D53:L53)</f>
        <v>604319</v>
      </c>
    </row>
    <row r="54" customFormat="false" ht="12.75" hidden="false" customHeight="false" outlineLevel="0" collapsed="false">
      <c r="A54" s="14" t="s">
        <v>113</v>
      </c>
      <c r="B54" s="14" t="s">
        <v>114</v>
      </c>
      <c r="C54" s="15" t="n">
        <v>2014</v>
      </c>
      <c r="D54" s="21" t="n">
        <v>5580910</v>
      </c>
      <c r="E54" s="21" t="n">
        <v>1206151</v>
      </c>
      <c r="F54" s="21" t="n">
        <v>1725621</v>
      </c>
      <c r="G54" s="21" t="n">
        <v>3278553</v>
      </c>
      <c r="H54" s="21" t="n">
        <v>22750</v>
      </c>
      <c r="I54" s="21" t="n">
        <v>50932</v>
      </c>
      <c r="J54" s="21" t="n">
        <v>107523</v>
      </c>
      <c r="K54" s="21" t="n">
        <v>64888</v>
      </c>
      <c r="L54" s="21" t="n">
        <v>0</v>
      </c>
      <c r="M54" s="17" t="n">
        <f aca="false">SUM(D54:L54)</f>
        <v>12037328</v>
      </c>
    </row>
    <row r="55" customFormat="false" ht="12.75" hidden="false" customHeight="false" outlineLevel="0" collapsed="false">
      <c r="A55" s="14" t="s">
        <v>115</v>
      </c>
      <c r="B55" s="14" t="s">
        <v>116</v>
      </c>
      <c r="C55" s="15" t="n">
        <v>2014</v>
      </c>
      <c r="D55" s="21" t="n">
        <v>0</v>
      </c>
      <c r="E55" s="21" t="n">
        <v>3133</v>
      </c>
      <c r="F55" s="21" t="n">
        <v>36300</v>
      </c>
      <c r="G55" s="21" t="n">
        <v>97735</v>
      </c>
      <c r="H55" s="21" t="n">
        <v>2029</v>
      </c>
      <c r="I55" s="21" t="n">
        <v>6951</v>
      </c>
      <c r="J55" s="21" t="n">
        <v>6232</v>
      </c>
      <c r="K55" s="21" t="n">
        <v>6701</v>
      </c>
      <c r="L55" s="21" t="n">
        <v>5259</v>
      </c>
      <c r="M55" s="17" t="n">
        <f aca="false">SUM(D55:L55)</f>
        <v>164340</v>
      </c>
    </row>
    <row r="56" customFormat="false" ht="12.75" hidden="false" customHeight="false" outlineLevel="0" collapsed="false">
      <c r="A56" s="14" t="s">
        <v>117</v>
      </c>
      <c r="B56" s="14" t="s">
        <v>118</v>
      </c>
      <c r="C56" s="15" t="n">
        <v>2014</v>
      </c>
      <c r="D56" s="21" t="n">
        <v>0</v>
      </c>
      <c r="E56" s="21" t="n">
        <v>222039</v>
      </c>
      <c r="F56" s="21" t="n">
        <v>0</v>
      </c>
      <c r="G56" s="21" t="n">
        <v>3906583</v>
      </c>
      <c r="H56" s="21" t="n">
        <v>7960</v>
      </c>
      <c r="I56" s="21" t="n">
        <v>10702</v>
      </c>
      <c r="J56" s="21" t="n">
        <v>86528</v>
      </c>
      <c r="K56" s="21" t="n">
        <v>50666</v>
      </c>
      <c r="L56" s="21" t="n">
        <v>113330</v>
      </c>
      <c r="M56" s="17" t="n">
        <f aca="false">SUM(D56:L56)</f>
        <v>4397808</v>
      </c>
    </row>
    <row r="57" customFormat="false" ht="12.75" hidden="false" customHeight="false" outlineLevel="0" collapsed="false">
      <c r="A57" s="14" t="s">
        <v>119</v>
      </c>
      <c r="B57" s="14" t="s">
        <v>120</v>
      </c>
      <c r="C57" s="15" t="n">
        <v>2014</v>
      </c>
      <c r="D57" s="21" t="n">
        <v>0</v>
      </c>
      <c r="E57" s="21" t="n">
        <v>500</v>
      </c>
      <c r="F57" s="21" t="n">
        <v>741583</v>
      </c>
      <c r="G57" s="21" t="n">
        <v>0</v>
      </c>
      <c r="H57" s="21" t="n">
        <v>0</v>
      </c>
      <c r="I57" s="21" t="n">
        <v>3654</v>
      </c>
      <c r="J57" s="21" t="n">
        <v>4000</v>
      </c>
      <c r="K57" s="21" t="n">
        <v>2189</v>
      </c>
      <c r="L57" s="21" t="n">
        <v>55879</v>
      </c>
      <c r="M57" s="17" t="n">
        <f aca="false">SUM(D57:L57)</f>
        <v>807805</v>
      </c>
    </row>
    <row r="58" customFormat="false" ht="12.75" hidden="false" customHeight="false" outlineLevel="0" collapsed="false">
      <c r="A58" s="14" t="s">
        <v>121</v>
      </c>
      <c r="B58" s="14" t="s">
        <v>122</v>
      </c>
      <c r="C58" s="15" t="n">
        <v>2014</v>
      </c>
      <c r="D58" s="21" t="n">
        <v>0</v>
      </c>
      <c r="E58" s="21" t="n">
        <v>154665</v>
      </c>
      <c r="F58" s="21" t="n">
        <v>0</v>
      </c>
      <c r="G58" s="21" t="n">
        <v>1318814</v>
      </c>
      <c r="H58" s="21" t="n">
        <v>6955</v>
      </c>
      <c r="I58" s="21" t="n">
        <v>4684</v>
      </c>
      <c r="J58" s="21" t="n">
        <v>49185</v>
      </c>
      <c r="K58" s="21" t="n">
        <v>45719</v>
      </c>
      <c r="L58" s="21" t="n">
        <v>2128</v>
      </c>
      <c r="M58" s="17" t="n">
        <f aca="false">SUM(D58:L58)</f>
        <v>1582150</v>
      </c>
    </row>
    <row r="59" customFormat="false" ht="12.75" hidden="false" customHeight="false" outlineLevel="0" collapsed="false">
      <c r="A59" s="14" t="s">
        <v>123</v>
      </c>
      <c r="B59" s="14" t="s">
        <v>124</v>
      </c>
      <c r="C59" s="15" t="n">
        <v>2014</v>
      </c>
      <c r="D59" s="21" t="n">
        <v>0</v>
      </c>
      <c r="E59" s="21" t="n">
        <v>709260</v>
      </c>
      <c r="F59" s="21" t="n">
        <v>28673</v>
      </c>
      <c r="G59" s="21" t="n">
        <v>4908975</v>
      </c>
      <c r="H59" s="21" t="n">
        <v>0</v>
      </c>
      <c r="I59" s="21" t="n">
        <v>1508828</v>
      </c>
      <c r="J59" s="21" t="n">
        <v>113271</v>
      </c>
      <c r="K59" s="21" t="n">
        <v>7667</v>
      </c>
      <c r="L59" s="21" t="n">
        <v>0</v>
      </c>
      <c r="M59" s="17" t="n">
        <f aca="false">SUM(D59:L59)</f>
        <v>7276674</v>
      </c>
    </row>
    <row r="60" customFormat="false" ht="12.75" hidden="false" customHeight="false" outlineLevel="0" collapsed="false">
      <c r="A60" s="14" t="s">
        <v>125</v>
      </c>
      <c r="B60" s="14" t="s">
        <v>126</v>
      </c>
      <c r="C60" s="15" t="n">
        <v>2014</v>
      </c>
      <c r="D60" s="21" t="n">
        <v>0</v>
      </c>
      <c r="E60" s="21" t="n">
        <v>125933</v>
      </c>
      <c r="F60" s="21" t="n">
        <v>396387</v>
      </c>
      <c r="G60" s="21" t="n">
        <v>1407691</v>
      </c>
      <c r="H60" s="21" t="n">
        <v>0</v>
      </c>
      <c r="I60" s="21" t="n">
        <v>1617</v>
      </c>
      <c r="J60" s="21" t="n">
        <v>41591</v>
      </c>
      <c r="K60" s="21" t="n">
        <v>12301</v>
      </c>
      <c r="L60" s="21" t="n">
        <v>1800</v>
      </c>
      <c r="M60" s="17" t="n">
        <f aca="false">SUM(D60:L60)</f>
        <v>1987320</v>
      </c>
    </row>
    <row r="61" customFormat="false" ht="12.75" hidden="false" customHeight="false" outlineLevel="0" collapsed="false">
      <c r="A61" s="14" t="s">
        <v>127</v>
      </c>
      <c r="B61" s="14" t="s">
        <v>128</v>
      </c>
      <c r="C61" s="15" t="n">
        <v>2014</v>
      </c>
      <c r="D61" s="21" t="n">
        <v>0</v>
      </c>
      <c r="E61" s="21" t="n">
        <v>33284</v>
      </c>
      <c r="F61" s="21" t="n">
        <v>0</v>
      </c>
      <c r="G61" s="21" t="n">
        <v>0</v>
      </c>
      <c r="H61" s="21" t="n">
        <v>0</v>
      </c>
      <c r="I61" s="21" t="n">
        <v>4895</v>
      </c>
      <c r="J61" s="21" t="n">
        <v>48956</v>
      </c>
      <c r="K61" s="21" t="n">
        <v>2608</v>
      </c>
      <c r="L61" s="21" t="n">
        <v>4048</v>
      </c>
      <c r="M61" s="17" t="n">
        <f aca="false">SUM(D61:L61)</f>
        <v>93791</v>
      </c>
    </row>
    <row r="62" customFormat="false" ht="12.75" hidden="false" customHeight="false" outlineLevel="0" collapsed="false">
      <c r="A62" s="14" t="s">
        <v>129</v>
      </c>
      <c r="B62" s="14" t="s">
        <v>130</v>
      </c>
      <c r="C62" s="15" t="n">
        <v>2014</v>
      </c>
      <c r="D62" s="21" t="n">
        <v>0</v>
      </c>
      <c r="E62" s="21" t="n">
        <v>5831</v>
      </c>
      <c r="F62" s="21" t="n">
        <v>0</v>
      </c>
      <c r="G62" s="21" t="n">
        <v>701194</v>
      </c>
      <c r="H62" s="21" t="n">
        <v>0</v>
      </c>
      <c r="I62" s="21" t="n">
        <v>5174</v>
      </c>
      <c r="J62" s="21" t="n">
        <v>17731</v>
      </c>
      <c r="K62" s="21" t="n">
        <v>27645</v>
      </c>
      <c r="L62" s="21" t="n">
        <v>39620</v>
      </c>
      <c r="M62" s="17" t="n">
        <f aca="false">SUM(D62:L62)</f>
        <v>797195</v>
      </c>
    </row>
    <row r="63" customFormat="false" ht="12.75" hidden="false" customHeight="false" outlineLevel="0" collapsed="false">
      <c r="A63" s="14" t="s">
        <v>131</v>
      </c>
      <c r="B63" s="14" t="s">
        <v>132</v>
      </c>
      <c r="C63" s="15" t="n">
        <v>2014</v>
      </c>
      <c r="D63" s="21" t="n">
        <v>0</v>
      </c>
      <c r="E63" s="21" t="n">
        <v>144</v>
      </c>
      <c r="F63" s="21" t="n">
        <v>299946</v>
      </c>
      <c r="G63" s="21" t="n">
        <v>0</v>
      </c>
      <c r="H63" s="21" t="n">
        <v>0</v>
      </c>
      <c r="I63" s="21" t="n">
        <v>6497</v>
      </c>
      <c r="J63" s="21" t="n">
        <v>4010</v>
      </c>
      <c r="K63" s="21" t="n">
        <v>0</v>
      </c>
      <c r="L63" s="21" t="n">
        <v>0</v>
      </c>
      <c r="M63" s="17" t="n">
        <f aca="false">SUM(D63:L63)</f>
        <v>310597</v>
      </c>
    </row>
    <row r="64" customFormat="false" ht="12.75" hidden="false" customHeight="false" outlineLevel="0" collapsed="false">
      <c r="A64" s="14" t="s">
        <v>133</v>
      </c>
      <c r="B64" s="14" t="s">
        <v>134</v>
      </c>
      <c r="C64" s="15" t="n">
        <v>2014</v>
      </c>
      <c r="D64" s="21" t="n">
        <v>2119</v>
      </c>
      <c r="E64" s="21" t="n">
        <v>33489</v>
      </c>
      <c r="F64" s="21" t="n">
        <v>517355</v>
      </c>
      <c r="G64" s="21" t="n">
        <v>0</v>
      </c>
      <c r="H64" s="21" t="n">
        <v>0</v>
      </c>
      <c r="I64" s="21" t="n">
        <v>13473</v>
      </c>
      <c r="J64" s="21" t="n">
        <v>17472</v>
      </c>
      <c r="K64" s="21" t="n">
        <v>9450</v>
      </c>
      <c r="L64" s="21" t="n">
        <v>1000</v>
      </c>
      <c r="M64" s="17" t="n">
        <f aca="false">SUM(D64:L64)</f>
        <v>594358</v>
      </c>
    </row>
    <row r="65" customFormat="false" ht="12.75" hidden="false" customHeight="false" outlineLevel="0" collapsed="false">
      <c r="A65" s="14" t="s">
        <v>135</v>
      </c>
      <c r="B65" s="14" t="s">
        <v>136</v>
      </c>
      <c r="C65" s="15" t="n">
        <v>2014</v>
      </c>
      <c r="D65" s="21" t="n">
        <v>0</v>
      </c>
      <c r="E65" s="21" t="n">
        <v>34685</v>
      </c>
      <c r="F65" s="21" t="n">
        <v>84350</v>
      </c>
      <c r="G65" s="21" t="n">
        <v>0</v>
      </c>
      <c r="H65" s="21" t="n">
        <v>0</v>
      </c>
      <c r="I65" s="21" t="n">
        <v>0</v>
      </c>
      <c r="J65" s="21" t="n">
        <v>23528</v>
      </c>
      <c r="K65" s="21" t="n">
        <v>6243</v>
      </c>
      <c r="L65" s="21" t="n">
        <v>1232</v>
      </c>
      <c r="M65" s="17" t="n">
        <f aca="false">SUM(D65:L65)</f>
        <v>150038</v>
      </c>
    </row>
    <row r="66" customFormat="false" ht="12.75" hidden="false" customHeight="false" outlineLevel="0" collapsed="false">
      <c r="A66" s="14" t="s">
        <v>137</v>
      </c>
      <c r="B66" s="14" t="s">
        <v>138</v>
      </c>
      <c r="C66" s="15" t="n">
        <v>2014</v>
      </c>
      <c r="D66" s="21" t="n">
        <v>0</v>
      </c>
      <c r="E66" s="21" t="n">
        <v>66328</v>
      </c>
      <c r="F66" s="21" t="n">
        <v>1450155</v>
      </c>
      <c r="G66" s="21" t="n">
        <v>46923</v>
      </c>
      <c r="H66" s="21" t="n">
        <v>0</v>
      </c>
      <c r="I66" s="21" t="n">
        <v>8752</v>
      </c>
      <c r="J66" s="21" t="n">
        <v>59293</v>
      </c>
      <c r="K66" s="21" t="n">
        <v>72249</v>
      </c>
      <c r="L66" s="21" t="n">
        <v>403715</v>
      </c>
      <c r="M66" s="17" t="n">
        <f aca="false">SUM(D66:L66)</f>
        <v>2107415</v>
      </c>
    </row>
    <row r="67" customFormat="false" ht="12.75" hidden="false" customHeight="false" outlineLevel="0" collapsed="false">
      <c r="A67" s="14" t="s">
        <v>139</v>
      </c>
      <c r="B67" s="14" t="s">
        <v>140</v>
      </c>
      <c r="C67" s="15" t="n">
        <v>2014</v>
      </c>
      <c r="D67" s="21" t="n">
        <v>26836</v>
      </c>
      <c r="E67" s="21" t="n">
        <v>756910</v>
      </c>
      <c r="F67" s="21" t="n">
        <v>322614</v>
      </c>
      <c r="G67" s="21" t="n">
        <v>1946594</v>
      </c>
      <c r="H67" s="21" t="n">
        <v>0</v>
      </c>
      <c r="I67" s="21" t="n">
        <v>8003</v>
      </c>
      <c r="J67" s="21" t="n">
        <v>42553</v>
      </c>
      <c r="K67" s="21" t="n">
        <v>38386</v>
      </c>
      <c r="L67" s="21" t="n">
        <v>0</v>
      </c>
      <c r="M67" s="17" t="n">
        <f aca="false">SUM(D67:L67)</f>
        <v>3141896</v>
      </c>
    </row>
    <row r="68" customFormat="false" ht="12.75" hidden="false" customHeight="false" outlineLevel="0" collapsed="false">
      <c r="A68" s="14" t="s">
        <v>141</v>
      </c>
      <c r="B68" s="14" t="s">
        <v>142</v>
      </c>
      <c r="C68" s="15" t="n">
        <v>2014</v>
      </c>
      <c r="D68" s="21" t="n">
        <v>0</v>
      </c>
      <c r="E68" s="21" t="n">
        <v>6165</v>
      </c>
      <c r="F68" s="21" t="n">
        <v>197393</v>
      </c>
      <c r="G68" s="21" t="n">
        <v>0</v>
      </c>
      <c r="H68" s="21" t="n">
        <v>13720</v>
      </c>
      <c r="I68" s="21" t="n">
        <v>0</v>
      </c>
      <c r="J68" s="21" t="n">
        <v>7102</v>
      </c>
      <c r="K68" s="21" t="n">
        <v>2393</v>
      </c>
      <c r="L68" s="21" t="n">
        <v>0</v>
      </c>
      <c r="M68" s="17" t="n">
        <f aca="false">SUM(D68:L68)</f>
        <v>226773</v>
      </c>
    </row>
    <row r="69" customFormat="false" ht="12.75" hidden="false" customHeight="false" outlineLevel="0" collapsed="false">
      <c r="A69" s="14" t="s">
        <v>143</v>
      </c>
      <c r="B69" s="14" t="s">
        <v>144</v>
      </c>
      <c r="C69" s="15" t="n">
        <v>2014</v>
      </c>
      <c r="D69" s="21" t="n">
        <v>581</v>
      </c>
      <c r="E69" s="21" t="n">
        <v>3699</v>
      </c>
      <c r="F69" s="21" t="n">
        <v>0</v>
      </c>
      <c r="G69" s="21" t="n">
        <v>0</v>
      </c>
      <c r="H69" s="21" t="n">
        <v>0</v>
      </c>
      <c r="I69" s="21" t="n">
        <v>4931</v>
      </c>
      <c r="J69" s="21" t="n">
        <v>4000</v>
      </c>
      <c r="K69" s="21" t="n">
        <v>2340</v>
      </c>
      <c r="L69" s="21" t="n">
        <v>750</v>
      </c>
      <c r="M69" s="17" t="n">
        <f aca="false">SUM(D69:L69)</f>
        <v>16301</v>
      </c>
    </row>
    <row r="70" customFormat="false" ht="12.75" hidden="false" customHeight="false" outlineLevel="0" collapsed="false">
      <c r="A70" s="14" t="s">
        <v>145</v>
      </c>
      <c r="B70" s="14" t="s">
        <v>146</v>
      </c>
      <c r="C70" s="15" t="n">
        <v>2014</v>
      </c>
      <c r="D70" s="21" t="n">
        <v>0</v>
      </c>
      <c r="E70" s="21" t="n">
        <v>2030</v>
      </c>
      <c r="F70" s="21" t="n">
        <v>261595</v>
      </c>
      <c r="G70" s="21" t="n">
        <v>0</v>
      </c>
      <c r="H70" s="21" t="n">
        <v>360</v>
      </c>
      <c r="I70" s="21" t="n">
        <v>4722</v>
      </c>
      <c r="J70" s="21" t="n">
        <v>6755</v>
      </c>
      <c r="K70" s="21" t="n">
        <v>0</v>
      </c>
      <c r="L70" s="21" t="n">
        <v>0</v>
      </c>
      <c r="M70" s="17" t="n">
        <f aca="false">SUM(D70:L70)</f>
        <v>275462</v>
      </c>
    </row>
    <row r="71" customFormat="false" ht="12.75" hidden="false" customHeight="false" outlineLevel="0" collapsed="false">
      <c r="A71" s="14" t="s">
        <v>147</v>
      </c>
      <c r="B71" s="14" t="s">
        <v>148</v>
      </c>
      <c r="C71" s="15" t="n">
        <v>2014</v>
      </c>
      <c r="D71" s="21" t="n">
        <v>0</v>
      </c>
      <c r="E71" s="21" t="n">
        <v>101109</v>
      </c>
      <c r="F71" s="21" t="n">
        <v>0</v>
      </c>
      <c r="G71" s="21" t="n">
        <v>1991127</v>
      </c>
      <c r="H71" s="21" t="n">
        <v>0</v>
      </c>
      <c r="I71" s="21" t="n">
        <v>23974</v>
      </c>
      <c r="J71" s="21" t="n">
        <v>91592</v>
      </c>
      <c r="K71" s="21" t="n">
        <v>50668</v>
      </c>
      <c r="L71" s="21" t="n">
        <v>863824</v>
      </c>
      <c r="M71" s="17" t="n">
        <f aca="false">SUM(D71:L71)</f>
        <v>3122294</v>
      </c>
    </row>
    <row r="72" customFormat="false" ht="12.75" hidden="false" customHeight="false" outlineLevel="0" collapsed="false">
      <c r="A72" s="14" t="s">
        <v>149</v>
      </c>
      <c r="B72" s="14" t="s">
        <v>150</v>
      </c>
      <c r="C72" s="15" t="n">
        <v>2014</v>
      </c>
      <c r="D72" s="21" t="n">
        <v>0</v>
      </c>
      <c r="E72" s="21" t="n">
        <v>2073</v>
      </c>
      <c r="F72" s="21" t="n">
        <v>0</v>
      </c>
      <c r="G72" s="21" t="n">
        <v>0</v>
      </c>
      <c r="H72" s="21" t="n">
        <v>0</v>
      </c>
      <c r="I72" s="21" t="n">
        <v>16907</v>
      </c>
      <c r="J72" s="21" t="n">
        <v>3921</v>
      </c>
      <c r="K72" s="21" t="n">
        <v>0</v>
      </c>
      <c r="L72" s="21" t="n">
        <v>0</v>
      </c>
      <c r="M72" s="17" t="n">
        <f aca="false">SUM(D72:L72)</f>
        <v>22901</v>
      </c>
    </row>
    <row r="73" customFormat="false" ht="12.75" hidden="false" customHeight="false" outlineLevel="0" collapsed="false">
      <c r="A73" s="14" t="s">
        <v>151</v>
      </c>
      <c r="B73" s="14" t="s">
        <v>152</v>
      </c>
      <c r="C73" s="15" t="n">
        <v>2014</v>
      </c>
      <c r="D73" s="21" t="n">
        <v>0</v>
      </c>
      <c r="E73" s="21" t="n">
        <v>0</v>
      </c>
      <c r="F73" s="21" t="n">
        <v>38579</v>
      </c>
      <c r="G73" s="21" t="n">
        <v>0</v>
      </c>
      <c r="H73" s="21" t="n">
        <v>0</v>
      </c>
      <c r="I73" s="21" t="n">
        <v>0</v>
      </c>
      <c r="J73" s="21" t="n">
        <v>3994</v>
      </c>
      <c r="K73" s="21" t="n">
        <v>2272</v>
      </c>
      <c r="L73" s="21" t="n">
        <v>4021</v>
      </c>
      <c r="M73" s="17" t="n">
        <f aca="false">SUM(D73:L73)</f>
        <v>48866</v>
      </c>
    </row>
    <row r="74" customFormat="false" ht="12.75" hidden="false" customHeight="false" outlineLevel="0" collapsed="false">
      <c r="A74" s="14" t="s">
        <v>153</v>
      </c>
      <c r="B74" s="14" t="s">
        <v>154</v>
      </c>
      <c r="C74" s="15" t="n">
        <v>2014</v>
      </c>
      <c r="D74" s="21" t="n">
        <v>3390</v>
      </c>
      <c r="E74" s="21" t="n">
        <v>51029</v>
      </c>
      <c r="F74" s="21" t="n">
        <v>38991</v>
      </c>
      <c r="G74" s="21" t="n">
        <v>2243243</v>
      </c>
      <c r="H74" s="21" t="n">
        <v>4833</v>
      </c>
      <c r="I74" s="21" t="n">
        <v>5564</v>
      </c>
      <c r="J74" s="21" t="n">
        <v>15181</v>
      </c>
      <c r="K74" s="21" t="n">
        <v>29251</v>
      </c>
      <c r="L74" s="21" t="n">
        <v>0</v>
      </c>
      <c r="M74" s="17" t="n">
        <f aca="false">SUM(D74:L74)</f>
        <v>2391482</v>
      </c>
    </row>
    <row r="75" customFormat="false" ht="12.75" hidden="false" customHeight="false" outlineLevel="0" collapsed="false">
      <c r="A75" s="14" t="s">
        <v>155</v>
      </c>
      <c r="B75" s="14" t="s">
        <v>156</v>
      </c>
      <c r="C75" s="15" t="n">
        <v>2014</v>
      </c>
      <c r="D75" s="21" t="n">
        <v>100288</v>
      </c>
      <c r="E75" s="21" t="n">
        <v>25644</v>
      </c>
      <c r="F75" s="21" t="n">
        <v>0</v>
      </c>
      <c r="G75" s="21" t="n">
        <v>1029849</v>
      </c>
      <c r="H75" s="21" t="n">
        <v>0</v>
      </c>
      <c r="I75" s="21" t="n">
        <v>2512</v>
      </c>
      <c r="J75" s="21" t="n">
        <v>13246</v>
      </c>
      <c r="K75" s="21" t="n">
        <v>10336</v>
      </c>
      <c r="L75" s="21" t="n">
        <v>15000</v>
      </c>
      <c r="M75" s="17" t="n">
        <f aca="false">SUM(D75:L75)</f>
        <v>1196875</v>
      </c>
    </row>
    <row r="76" customFormat="false" ht="12.75" hidden="false" customHeight="false" outlineLevel="0" collapsed="false">
      <c r="A76" s="14" t="s">
        <v>157</v>
      </c>
      <c r="B76" s="14" t="s">
        <v>158</v>
      </c>
      <c r="C76" s="15" t="n">
        <v>2014</v>
      </c>
      <c r="D76" s="21" t="n">
        <v>530</v>
      </c>
      <c r="E76" s="21" t="n">
        <v>6576</v>
      </c>
      <c r="F76" s="21" t="n">
        <v>469879</v>
      </c>
      <c r="G76" s="21" t="n">
        <v>0</v>
      </c>
      <c r="H76" s="21" t="n">
        <v>0</v>
      </c>
      <c r="I76" s="21" t="n">
        <v>3607</v>
      </c>
      <c r="J76" s="21" t="n">
        <v>4000</v>
      </c>
      <c r="K76" s="21" t="n">
        <v>0</v>
      </c>
      <c r="L76" s="21" t="n">
        <v>16390</v>
      </c>
      <c r="M76" s="17" t="n">
        <f aca="false">SUM(D76:L76)</f>
        <v>500982</v>
      </c>
    </row>
    <row r="77" customFormat="false" ht="12.75" hidden="false" customHeight="false" outlineLevel="0" collapsed="false">
      <c r="A77" s="14" t="s">
        <v>159</v>
      </c>
      <c r="B77" s="14" t="s">
        <v>160</v>
      </c>
      <c r="C77" s="15" t="n">
        <v>2014</v>
      </c>
      <c r="D77" s="21" t="n">
        <v>0</v>
      </c>
      <c r="E77" s="21" t="n">
        <v>83395</v>
      </c>
      <c r="F77" s="21" t="n">
        <v>897235</v>
      </c>
      <c r="G77" s="21" t="n">
        <v>1176816</v>
      </c>
      <c r="H77" s="21" t="n">
        <v>0</v>
      </c>
      <c r="I77" s="21" t="n">
        <v>0</v>
      </c>
      <c r="J77" s="21" t="n">
        <v>37328</v>
      </c>
      <c r="K77" s="21" t="n">
        <v>0</v>
      </c>
      <c r="L77" s="21" t="n">
        <v>23291</v>
      </c>
      <c r="M77" s="17" t="n">
        <f aca="false">SUM(D77:L77)</f>
        <v>2218065</v>
      </c>
    </row>
    <row r="78" customFormat="false" ht="12.75" hidden="false" customHeight="false" outlineLevel="0" collapsed="false">
      <c r="A78" s="14" t="s">
        <v>161</v>
      </c>
      <c r="B78" s="14" t="s">
        <v>162</v>
      </c>
      <c r="C78" s="15" t="n">
        <v>2014</v>
      </c>
      <c r="D78" s="21" t="n">
        <v>0</v>
      </c>
      <c r="E78" s="21" t="n">
        <v>2713</v>
      </c>
      <c r="F78" s="21" t="n">
        <v>0</v>
      </c>
      <c r="G78" s="21" t="n">
        <v>85563</v>
      </c>
      <c r="H78" s="21" t="n">
        <v>0</v>
      </c>
      <c r="I78" s="21" t="n">
        <v>4362</v>
      </c>
      <c r="J78" s="21" t="n">
        <v>2495</v>
      </c>
      <c r="K78" s="21" t="n">
        <v>1489</v>
      </c>
      <c r="L78" s="21" t="n">
        <v>0</v>
      </c>
      <c r="M78" s="17" t="n">
        <f aca="false">SUM(D78:L78)</f>
        <v>96622</v>
      </c>
    </row>
    <row r="79" customFormat="false" ht="12.75" hidden="false" customHeight="false" outlineLevel="0" collapsed="false">
      <c r="A79" s="14" t="s">
        <v>163</v>
      </c>
      <c r="B79" s="14" t="s">
        <v>164</v>
      </c>
      <c r="C79" s="15" t="n">
        <v>2014</v>
      </c>
      <c r="D79" s="21" t="n">
        <v>0</v>
      </c>
      <c r="E79" s="21" t="n">
        <v>6574</v>
      </c>
      <c r="F79" s="21" t="n">
        <v>0</v>
      </c>
      <c r="G79" s="21" t="n">
        <v>0</v>
      </c>
      <c r="H79" s="21" t="n">
        <v>0</v>
      </c>
      <c r="I79" s="21" t="n">
        <v>3894</v>
      </c>
      <c r="J79" s="21" t="n">
        <v>6675</v>
      </c>
      <c r="K79" s="21" t="n">
        <v>501</v>
      </c>
      <c r="L79" s="21" t="n">
        <v>39214</v>
      </c>
      <c r="M79" s="17" t="n">
        <f aca="false">SUM(D79:L79)</f>
        <v>56858</v>
      </c>
    </row>
    <row r="80" customFormat="false" ht="12.75" hidden="false" customHeight="false" outlineLevel="0" collapsed="false">
      <c r="A80" s="14" t="s">
        <v>165</v>
      </c>
      <c r="B80" s="14" t="s">
        <v>166</v>
      </c>
      <c r="C80" s="15" t="n">
        <v>2014</v>
      </c>
      <c r="D80" s="21" t="n">
        <v>1245</v>
      </c>
      <c r="E80" s="21" t="n">
        <v>153986</v>
      </c>
      <c r="F80" s="21" t="n">
        <v>169154</v>
      </c>
      <c r="G80" s="21" t="n">
        <v>0</v>
      </c>
      <c r="H80" s="21" t="n">
        <v>0</v>
      </c>
      <c r="I80" s="21" t="n">
        <v>4305</v>
      </c>
      <c r="J80" s="21" t="n">
        <v>14322</v>
      </c>
      <c r="K80" s="21" t="n">
        <v>4722</v>
      </c>
      <c r="L80" s="21" t="n">
        <v>2030</v>
      </c>
      <c r="M80" s="17" t="n">
        <f aca="false">SUM(D80:L80)</f>
        <v>349764</v>
      </c>
    </row>
    <row r="81" customFormat="false" ht="12.75" hidden="false" customHeight="false" outlineLevel="0" collapsed="false">
      <c r="A81" s="14" t="s">
        <v>167</v>
      </c>
      <c r="B81" s="14" t="s">
        <v>168</v>
      </c>
      <c r="C81" s="15" t="n">
        <v>2014</v>
      </c>
      <c r="D81" s="21" t="n">
        <v>0</v>
      </c>
      <c r="E81" s="21" t="n">
        <v>124930</v>
      </c>
      <c r="F81" s="21" t="n">
        <v>1077499</v>
      </c>
      <c r="G81" s="21" t="n">
        <v>1967969</v>
      </c>
      <c r="H81" s="21" t="n">
        <v>0</v>
      </c>
      <c r="I81" s="21" t="n">
        <v>10700</v>
      </c>
      <c r="J81" s="21" t="n">
        <v>50238</v>
      </c>
      <c r="K81" s="21" t="n">
        <v>17900</v>
      </c>
      <c r="L81" s="21" t="n">
        <v>49900</v>
      </c>
      <c r="M81" s="17" t="n">
        <f aca="false">SUM(D81:L81)</f>
        <v>3299136</v>
      </c>
    </row>
    <row r="82" customFormat="false" ht="12.75" hidden="false" customHeight="false" outlineLevel="0" collapsed="false">
      <c r="A82" s="14" t="s">
        <v>169</v>
      </c>
      <c r="B82" s="14" t="s">
        <v>170</v>
      </c>
      <c r="C82" s="15" t="n">
        <v>2014</v>
      </c>
      <c r="D82" s="21" t="n">
        <v>247216</v>
      </c>
      <c r="E82" s="21" t="n">
        <v>14888</v>
      </c>
      <c r="F82" s="21" t="n">
        <v>0</v>
      </c>
      <c r="G82" s="21" t="n">
        <v>6061</v>
      </c>
      <c r="H82" s="21" t="n">
        <v>0</v>
      </c>
      <c r="I82" s="21" t="n">
        <v>20177</v>
      </c>
      <c r="J82" s="21" t="n">
        <v>59784</v>
      </c>
      <c r="K82" s="21" t="n">
        <v>40605</v>
      </c>
      <c r="L82" s="21" t="n">
        <v>0</v>
      </c>
      <c r="M82" s="17" t="n">
        <f aca="false">SUM(D82:L82)</f>
        <v>388731</v>
      </c>
    </row>
    <row r="83" customFormat="false" ht="12.75" hidden="false" customHeight="false" outlineLevel="0" collapsed="false">
      <c r="A83" s="14" t="s">
        <v>171</v>
      </c>
      <c r="B83" s="14" t="s">
        <v>172</v>
      </c>
      <c r="C83" s="15" t="n">
        <v>2014</v>
      </c>
      <c r="D83" s="21" t="n">
        <v>6210</v>
      </c>
      <c r="E83" s="21" t="n">
        <v>62326</v>
      </c>
      <c r="F83" s="21" t="n">
        <v>0</v>
      </c>
      <c r="G83" s="21" t="n">
        <v>888449</v>
      </c>
      <c r="H83" s="21" t="n">
        <v>0</v>
      </c>
      <c r="I83" s="21" t="n">
        <v>0</v>
      </c>
      <c r="J83" s="21" t="n">
        <v>0</v>
      </c>
      <c r="K83" s="21" t="n">
        <v>8051</v>
      </c>
      <c r="L83" s="21" t="n">
        <v>0</v>
      </c>
      <c r="M83" s="17" t="n">
        <f aca="false">SUM(D83:L83)</f>
        <v>965036</v>
      </c>
    </row>
    <row r="84" customFormat="false" ht="12.75" hidden="false" customHeight="false" outlineLevel="0" collapsed="false">
      <c r="A84" s="14" t="s">
        <v>173</v>
      </c>
      <c r="B84" s="14" t="s">
        <v>174</v>
      </c>
      <c r="C84" s="15" t="n">
        <v>2014</v>
      </c>
      <c r="D84" s="21" t="n">
        <v>0</v>
      </c>
      <c r="E84" s="21" t="n">
        <v>11402</v>
      </c>
      <c r="F84" s="21" t="n">
        <v>727577</v>
      </c>
      <c r="G84" s="21" t="n">
        <v>53041</v>
      </c>
      <c r="H84" s="21" t="n">
        <v>0</v>
      </c>
      <c r="I84" s="21" t="n">
        <v>3876</v>
      </c>
      <c r="J84" s="21" t="n">
        <v>0</v>
      </c>
      <c r="K84" s="21" t="n">
        <v>6671</v>
      </c>
      <c r="L84" s="21" t="n">
        <v>40012</v>
      </c>
      <c r="M84" s="17" t="n">
        <f aca="false">SUM(D84:L84)</f>
        <v>842579</v>
      </c>
    </row>
    <row r="85" customFormat="false" ht="12.75" hidden="false" customHeight="false" outlineLevel="0" collapsed="false">
      <c r="A85" s="14" t="s">
        <v>175</v>
      </c>
      <c r="B85" s="14" t="s">
        <v>176</v>
      </c>
      <c r="C85" s="15" t="n">
        <v>2014</v>
      </c>
      <c r="D85" s="21" t="n">
        <v>0</v>
      </c>
      <c r="E85" s="21" t="n">
        <v>108947</v>
      </c>
      <c r="F85" s="21" t="n">
        <v>0</v>
      </c>
      <c r="G85" s="21" t="n">
        <v>0</v>
      </c>
      <c r="H85" s="21" t="n">
        <v>0</v>
      </c>
      <c r="I85" s="21" t="n">
        <v>8585</v>
      </c>
      <c r="J85" s="21" t="n">
        <v>47280</v>
      </c>
      <c r="K85" s="21" t="n">
        <v>19078</v>
      </c>
      <c r="L85" s="21" t="n">
        <v>38221</v>
      </c>
      <c r="M85" s="17" t="n">
        <f aca="false">SUM(D85:L85)</f>
        <v>222111</v>
      </c>
    </row>
    <row r="86" customFormat="false" ht="12.75" hidden="false" customHeight="false" outlineLevel="0" collapsed="false">
      <c r="A86" s="14" t="s">
        <v>177</v>
      </c>
      <c r="B86" s="14" t="s">
        <v>178</v>
      </c>
      <c r="C86" s="15" t="n">
        <v>2014</v>
      </c>
      <c r="D86" s="21" t="n">
        <v>1558</v>
      </c>
      <c r="E86" s="21" t="n">
        <v>8708</v>
      </c>
      <c r="F86" s="21" t="n">
        <v>38471</v>
      </c>
      <c r="G86" s="21" t="n">
        <v>0</v>
      </c>
      <c r="H86" s="21" t="n">
        <v>0</v>
      </c>
      <c r="I86" s="21" t="n">
        <v>5043</v>
      </c>
      <c r="J86" s="21" t="n">
        <v>10792</v>
      </c>
      <c r="K86" s="21" t="n">
        <v>5974</v>
      </c>
      <c r="L86" s="21" t="n">
        <v>0</v>
      </c>
      <c r="M86" s="17" t="n">
        <f aca="false">SUM(D86:L86)</f>
        <v>70546</v>
      </c>
    </row>
    <row r="87" customFormat="false" ht="12.75" hidden="false" customHeight="false" outlineLevel="0" collapsed="false">
      <c r="A87" s="14" t="s">
        <v>179</v>
      </c>
      <c r="B87" s="14" t="s">
        <v>180</v>
      </c>
      <c r="C87" s="15" t="n">
        <v>2014</v>
      </c>
      <c r="D87" s="21" t="n">
        <v>63739</v>
      </c>
      <c r="E87" s="21" t="n">
        <v>40835</v>
      </c>
      <c r="F87" s="21" t="n">
        <v>0</v>
      </c>
      <c r="G87" s="21" t="n">
        <v>471842</v>
      </c>
      <c r="H87" s="21" t="n">
        <v>0</v>
      </c>
      <c r="I87" s="21" t="n">
        <v>5785</v>
      </c>
      <c r="J87" s="21" t="n">
        <v>8648</v>
      </c>
      <c r="K87" s="21" t="n">
        <v>17112</v>
      </c>
      <c r="L87" s="21" t="n">
        <v>153</v>
      </c>
      <c r="M87" s="17" t="n">
        <f aca="false">SUM(D87:L87)</f>
        <v>608114</v>
      </c>
    </row>
    <row r="88" customFormat="false" ht="12.75" hidden="false" customHeight="false" outlineLevel="0" collapsed="false">
      <c r="A88" s="14" t="s">
        <v>181</v>
      </c>
      <c r="B88" s="14" t="s">
        <v>182</v>
      </c>
      <c r="C88" s="15" t="n">
        <v>2014</v>
      </c>
      <c r="D88" s="21" t="n">
        <v>0</v>
      </c>
      <c r="E88" s="21" t="n">
        <v>32989</v>
      </c>
      <c r="F88" s="21" t="n">
        <v>0</v>
      </c>
      <c r="G88" s="21" t="n">
        <v>537255</v>
      </c>
      <c r="H88" s="21" t="n">
        <v>0</v>
      </c>
      <c r="I88" s="21" t="n">
        <v>4958</v>
      </c>
      <c r="J88" s="21" t="n">
        <v>9377</v>
      </c>
      <c r="K88" s="21" t="n">
        <v>5296</v>
      </c>
      <c r="L88" s="21" t="n">
        <v>2099</v>
      </c>
      <c r="M88" s="17" t="n">
        <f aca="false">SUM(D88:L88)</f>
        <v>591974</v>
      </c>
    </row>
    <row r="89" customFormat="false" ht="12.75" hidden="false" customHeight="false" outlineLevel="0" collapsed="false">
      <c r="A89" s="14" t="s">
        <v>183</v>
      </c>
      <c r="B89" s="14" t="s">
        <v>184</v>
      </c>
      <c r="C89" s="15" t="n">
        <v>2014</v>
      </c>
      <c r="D89" s="21" t="n">
        <v>0</v>
      </c>
      <c r="E89" s="21" t="n">
        <v>118454</v>
      </c>
      <c r="F89" s="21" t="n">
        <v>0</v>
      </c>
      <c r="G89" s="21" t="n">
        <v>532830</v>
      </c>
      <c r="H89" s="21" t="n">
        <v>0</v>
      </c>
      <c r="I89" s="21" t="n">
        <v>6415</v>
      </c>
      <c r="J89" s="21" t="n">
        <v>43420</v>
      </c>
      <c r="K89" s="21" t="n">
        <v>0</v>
      </c>
      <c r="L89" s="21" t="n">
        <v>0</v>
      </c>
      <c r="M89" s="17" t="n">
        <f aca="false">SUM(D89:L89)</f>
        <v>701119</v>
      </c>
    </row>
    <row r="90" customFormat="false" ht="12.75" hidden="false" customHeight="false" outlineLevel="0" collapsed="false">
      <c r="A90" s="14" t="s">
        <v>185</v>
      </c>
      <c r="B90" s="14" t="s">
        <v>186</v>
      </c>
      <c r="C90" s="15" t="n">
        <v>2014</v>
      </c>
      <c r="D90" s="21" t="n">
        <v>1186</v>
      </c>
      <c r="E90" s="21" t="n">
        <v>138461</v>
      </c>
      <c r="F90" s="21" t="n">
        <v>443943</v>
      </c>
      <c r="G90" s="21" t="n">
        <v>0</v>
      </c>
      <c r="H90" s="21" t="n">
        <v>0</v>
      </c>
      <c r="I90" s="21" t="n">
        <v>5531</v>
      </c>
      <c r="J90" s="21" t="n">
        <v>19740</v>
      </c>
      <c r="K90" s="21" t="n">
        <v>46106</v>
      </c>
      <c r="L90" s="21" t="n">
        <v>0</v>
      </c>
      <c r="M90" s="17" t="n">
        <f aca="false">SUM(D90:L90)</f>
        <v>654967</v>
      </c>
    </row>
    <row r="91" customFormat="false" ht="12.75" hidden="false" customHeight="false" outlineLevel="0" collapsed="false">
      <c r="A91" s="14" t="s">
        <v>187</v>
      </c>
      <c r="B91" s="14" t="s">
        <v>188</v>
      </c>
      <c r="C91" s="15" t="n">
        <v>2014</v>
      </c>
      <c r="D91" s="21" t="n">
        <v>595</v>
      </c>
      <c r="E91" s="21" t="n">
        <v>6333</v>
      </c>
      <c r="F91" s="21" t="n">
        <v>200369</v>
      </c>
      <c r="G91" s="21" t="n">
        <v>0</v>
      </c>
      <c r="H91" s="21" t="n">
        <v>0</v>
      </c>
      <c r="I91" s="21" t="n">
        <v>5593</v>
      </c>
      <c r="J91" s="21" t="n">
        <v>4072</v>
      </c>
      <c r="K91" s="21" t="n">
        <v>3165</v>
      </c>
      <c r="L91" s="21" t="n">
        <v>0</v>
      </c>
      <c r="M91" s="17" t="n">
        <f aca="false">SUM(D91:L91)</f>
        <v>220127</v>
      </c>
    </row>
    <row r="92" customFormat="false" ht="12.75" hidden="false" customHeight="false" outlineLevel="0" collapsed="false">
      <c r="A92" s="14" t="s">
        <v>189</v>
      </c>
      <c r="B92" s="14" t="s">
        <v>190</v>
      </c>
      <c r="C92" s="15" t="n">
        <v>2014</v>
      </c>
      <c r="D92" s="21" t="n">
        <v>5188</v>
      </c>
      <c r="E92" s="21" t="n">
        <v>220709</v>
      </c>
      <c r="F92" s="21" t="n">
        <v>79812</v>
      </c>
      <c r="G92" s="21" t="n">
        <v>872521</v>
      </c>
      <c r="H92" s="21" t="n">
        <v>0</v>
      </c>
      <c r="I92" s="21" t="n">
        <v>6163</v>
      </c>
      <c r="J92" s="21" t="n">
        <v>36610</v>
      </c>
      <c r="K92" s="21" t="n">
        <v>14331</v>
      </c>
      <c r="L92" s="21" t="n">
        <v>43583</v>
      </c>
      <c r="M92" s="17" t="n">
        <f aca="false">SUM(D92:L92)</f>
        <v>1278917</v>
      </c>
    </row>
    <row r="93" customFormat="false" ht="12.75" hidden="false" customHeight="false" outlineLevel="0" collapsed="false">
      <c r="A93" s="14" t="s">
        <v>191</v>
      </c>
      <c r="B93" s="14" t="s">
        <v>192</v>
      </c>
      <c r="C93" s="15" t="n">
        <v>2014</v>
      </c>
      <c r="D93" s="21" t="n">
        <v>6089</v>
      </c>
      <c r="E93" s="21" t="n">
        <v>65861</v>
      </c>
      <c r="F93" s="21" t="n">
        <v>306399</v>
      </c>
      <c r="G93" s="21" t="n">
        <v>41430</v>
      </c>
      <c r="H93" s="21" t="n">
        <v>0</v>
      </c>
      <c r="I93" s="21" t="n">
        <v>6719</v>
      </c>
      <c r="J93" s="21" t="n">
        <v>21471</v>
      </c>
      <c r="K93" s="21" t="n">
        <v>11952</v>
      </c>
      <c r="L93" s="21" t="n">
        <v>0</v>
      </c>
      <c r="M93" s="17" t="n">
        <f aca="false">SUM(D93:L93)</f>
        <v>459921</v>
      </c>
    </row>
    <row r="94" customFormat="false" ht="12.75" hidden="false" customHeight="false" outlineLevel="0" collapsed="false">
      <c r="A94" s="14" t="s">
        <v>193</v>
      </c>
      <c r="B94" s="14" t="s">
        <v>194</v>
      </c>
      <c r="C94" s="15" t="n">
        <v>2014</v>
      </c>
      <c r="D94" s="21" t="n">
        <v>19543</v>
      </c>
      <c r="E94" s="21" t="n">
        <v>3932</v>
      </c>
      <c r="F94" s="21" t="n">
        <v>0</v>
      </c>
      <c r="G94" s="21" t="n">
        <v>0</v>
      </c>
      <c r="H94" s="21" t="n">
        <v>0</v>
      </c>
      <c r="I94" s="21" t="n">
        <v>3425</v>
      </c>
      <c r="J94" s="21" t="n">
        <v>4000</v>
      </c>
      <c r="K94" s="21" t="n">
        <v>1989</v>
      </c>
      <c r="L94" s="21" t="n">
        <v>5633</v>
      </c>
      <c r="M94" s="17" t="n">
        <f aca="false">SUM(D94:L94)</f>
        <v>38522</v>
      </c>
    </row>
    <row r="95" customFormat="false" ht="12.75" hidden="false" customHeight="false" outlineLevel="0" collapsed="false">
      <c r="A95" s="14" t="s">
        <v>195</v>
      </c>
      <c r="B95" s="14" t="s">
        <v>196</v>
      </c>
      <c r="C95" s="15" t="n">
        <v>2014</v>
      </c>
      <c r="D95" s="21" t="n">
        <v>4073</v>
      </c>
      <c r="E95" s="21" t="n">
        <v>35943</v>
      </c>
      <c r="F95" s="21" t="n">
        <v>271298</v>
      </c>
      <c r="G95" s="21" t="n">
        <v>416478</v>
      </c>
      <c r="H95" s="21" t="n">
        <v>0</v>
      </c>
      <c r="I95" s="21" t="n">
        <v>0</v>
      </c>
      <c r="J95" s="21" t="n">
        <v>30495</v>
      </c>
      <c r="K95" s="21" t="n">
        <v>46843</v>
      </c>
      <c r="L95" s="21" t="n">
        <v>6090</v>
      </c>
      <c r="M95" s="17" t="n">
        <f aca="false">SUM(D95:L95)</f>
        <v>811220</v>
      </c>
    </row>
    <row r="96" customFormat="false" ht="12.75" hidden="false" customHeight="false" outlineLevel="0" collapsed="false">
      <c r="A96" s="14" t="s">
        <v>197</v>
      </c>
      <c r="B96" s="14" t="s">
        <v>198</v>
      </c>
      <c r="C96" s="15" t="n">
        <v>2014</v>
      </c>
      <c r="D96" s="21" t="n">
        <v>0</v>
      </c>
      <c r="E96" s="21" t="n">
        <v>36844</v>
      </c>
      <c r="F96" s="21" t="n">
        <v>363901</v>
      </c>
      <c r="G96" s="21" t="n">
        <v>0</v>
      </c>
      <c r="H96" s="21" t="n">
        <v>0</v>
      </c>
      <c r="I96" s="21" t="n">
        <v>14957</v>
      </c>
      <c r="J96" s="21" t="n">
        <v>17352</v>
      </c>
      <c r="K96" s="21" t="n">
        <v>9251</v>
      </c>
      <c r="L96" s="21" t="n">
        <v>70618</v>
      </c>
      <c r="M96" s="17" t="n">
        <f aca="false">SUM(D96:L96)</f>
        <v>512923</v>
      </c>
    </row>
    <row r="97" customFormat="false" ht="12.75" hidden="false" customHeight="false" outlineLevel="0" collapsed="false">
      <c r="A97" s="14" t="s">
        <v>199</v>
      </c>
      <c r="B97" s="14" t="s">
        <v>200</v>
      </c>
      <c r="C97" s="15" t="n">
        <v>2014</v>
      </c>
      <c r="D97" s="21" t="n">
        <v>0</v>
      </c>
      <c r="E97" s="21" t="n">
        <v>79867</v>
      </c>
      <c r="F97" s="21" t="n">
        <v>590867</v>
      </c>
      <c r="G97" s="21" t="n">
        <v>187952</v>
      </c>
      <c r="H97" s="21" t="n">
        <v>0</v>
      </c>
      <c r="I97" s="21" t="n">
        <v>67833</v>
      </c>
      <c r="J97" s="21" t="n">
        <v>27719</v>
      </c>
      <c r="K97" s="21" t="n">
        <v>19956</v>
      </c>
      <c r="L97" s="21" t="n">
        <v>1050302</v>
      </c>
      <c r="M97" s="17" t="n">
        <f aca="false">SUM(D97:L97)</f>
        <v>2024496</v>
      </c>
    </row>
    <row r="98" customFormat="false" ht="12.75" hidden="false" customHeight="false" outlineLevel="0" collapsed="false">
      <c r="A98" s="14" t="s">
        <v>201</v>
      </c>
      <c r="B98" s="14" t="s">
        <v>202</v>
      </c>
      <c r="C98" s="15" t="n">
        <v>2014</v>
      </c>
      <c r="D98" s="21" t="n">
        <v>0</v>
      </c>
      <c r="E98" s="21" t="n">
        <v>74399</v>
      </c>
      <c r="F98" s="21" t="n">
        <v>1220691</v>
      </c>
      <c r="G98" s="21" t="n">
        <v>491636</v>
      </c>
      <c r="H98" s="21" t="n">
        <v>0</v>
      </c>
      <c r="I98" s="21" t="n">
        <v>18090</v>
      </c>
      <c r="J98" s="21" t="n">
        <v>33304</v>
      </c>
      <c r="K98" s="21" t="n">
        <v>24886</v>
      </c>
      <c r="L98" s="21" t="n">
        <v>0</v>
      </c>
      <c r="M98" s="17" t="n">
        <f aca="false">SUM(D98:L98)</f>
        <v>1863006</v>
      </c>
    </row>
    <row r="99" customFormat="false" ht="12.75" hidden="false" customHeight="false" outlineLevel="0" collapsed="false">
      <c r="A99" s="14" t="s">
        <v>203</v>
      </c>
      <c r="B99" s="14" t="s">
        <v>204</v>
      </c>
      <c r="C99" s="15" t="n">
        <v>2014</v>
      </c>
      <c r="D99" s="21" t="n">
        <v>379</v>
      </c>
      <c r="E99" s="21" t="n">
        <v>0</v>
      </c>
      <c r="F99" s="21" t="n">
        <v>0</v>
      </c>
      <c r="G99" s="21" t="n">
        <v>198343</v>
      </c>
      <c r="H99" s="21" t="n">
        <v>0</v>
      </c>
      <c r="I99" s="21" t="n">
        <v>0</v>
      </c>
      <c r="J99" s="21" t="n">
        <v>7672</v>
      </c>
      <c r="K99" s="21" t="n">
        <v>4605</v>
      </c>
      <c r="L99" s="21" t="n">
        <v>0</v>
      </c>
      <c r="M99" s="17" t="n">
        <f aca="false">SUM(D99:L99)</f>
        <v>210999</v>
      </c>
    </row>
    <row r="100" customFormat="false" ht="12.75" hidden="false" customHeight="false" outlineLevel="0" collapsed="false">
      <c r="A100" s="14" t="s">
        <v>205</v>
      </c>
      <c r="B100" s="14" t="s">
        <v>206</v>
      </c>
      <c r="C100" s="15" t="n">
        <v>2014</v>
      </c>
      <c r="D100" s="21" t="n">
        <v>0</v>
      </c>
      <c r="E100" s="21" t="n">
        <v>12223</v>
      </c>
      <c r="F100" s="21" t="n">
        <v>0</v>
      </c>
      <c r="G100" s="21" t="n">
        <v>0</v>
      </c>
      <c r="H100" s="21" t="n">
        <v>0</v>
      </c>
      <c r="I100" s="21" t="n">
        <v>9071</v>
      </c>
      <c r="J100" s="21" t="n">
        <v>4984</v>
      </c>
      <c r="K100" s="21" t="n">
        <v>1325</v>
      </c>
      <c r="L100" s="21" t="n">
        <v>17495</v>
      </c>
      <c r="M100" s="17" t="n">
        <f aca="false">SUM(D100:L100)</f>
        <v>45098</v>
      </c>
    </row>
    <row r="101" customFormat="false" ht="12.75" hidden="false" customHeight="false" outlineLevel="0" collapsed="false">
      <c r="A101" s="14" t="s">
        <v>207</v>
      </c>
      <c r="B101" s="14" t="s">
        <v>208</v>
      </c>
      <c r="C101" s="15" t="n">
        <v>2014</v>
      </c>
      <c r="D101" s="21" t="n">
        <v>0</v>
      </c>
      <c r="E101" s="21" t="n">
        <v>9685</v>
      </c>
      <c r="F101" s="21" t="n">
        <v>0</v>
      </c>
      <c r="G101" s="21" t="n">
        <v>62955</v>
      </c>
      <c r="H101" s="21" t="n">
        <v>0</v>
      </c>
      <c r="I101" s="21" t="n">
        <v>3443</v>
      </c>
      <c r="J101" s="21" t="n">
        <v>6255</v>
      </c>
      <c r="K101" s="21" t="n">
        <v>601</v>
      </c>
      <c r="L101" s="21" t="n">
        <v>0</v>
      </c>
      <c r="M101" s="17" t="n">
        <f aca="false">SUM(D101:L101)</f>
        <v>82939</v>
      </c>
    </row>
    <row r="102" customFormat="false" ht="12.75" hidden="false" customHeight="false" outlineLevel="0" collapsed="false">
      <c r="A102" s="14" t="s">
        <v>209</v>
      </c>
      <c r="B102" s="14" t="s">
        <v>210</v>
      </c>
      <c r="C102" s="15" t="n">
        <v>2014</v>
      </c>
      <c r="D102" s="21" t="n">
        <v>1132</v>
      </c>
      <c r="E102" s="21" t="n">
        <v>1676</v>
      </c>
      <c r="F102" s="21" t="n">
        <v>19929</v>
      </c>
      <c r="G102" s="21" t="n">
        <v>0</v>
      </c>
      <c r="H102" s="21" t="n">
        <v>0</v>
      </c>
      <c r="I102" s="21" t="n">
        <v>5248</v>
      </c>
      <c r="J102" s="21" t="n">
        <v>6024</v>
      </c>
      <c r="K102" s="21" t="n">
        <v>2082</v>
      </c>
      <c r="L102" s="21" t="n">
        <v>0</v>
      </c>
      <c r="M102" s="17" t="n">
        <f aca="false">SUM(D102:L102)</f>
        <v>36091</v>
      </c>
    </row>
    <row r="103" customFormat="false" ht="12.75" hidden="false" customHeight="false" outlineLevel="0" collapsed="false">
      <c r="A103" s="14" t="s">
        <v>211</v>
      </c>
      <c r="B103" s="14" t="s">
        <v>212</v>
      </c>
      <c r="C103" s="15" t="n">
        <v>2014</v>
      </c>
      <c r="D103" s="21" t="n">
        <v>0</v>
      </c>
      <c r="E103" s="21" t="n">
        <v>380351</v>
      </c>
      <c r="F103" s="21" t="n">
        <v>4061</v>
      </c>
      <c r="G103" s="21" t="n">
        <v>4662656</v>
      </c>
      <c r="H103" s="21" t="n">
        <v>0</v>
      </c>
      <c r="I103" s="21" t="n">
        <v>0</v>
      </c>
      <c r="J103" s="21" t="n">
        <v>0</v>
      </c>
      <c r="K103" s="21" t="n">
        <v>22900</v>
      </c>
      <c r="L103" s="21" t="n">
        <v>670943</v>
      </c>
      <c r="M103" s="17" t="n">
        <f aca="false">SUM(D103:L103)</f>
        <v>5740911</v>
      </c>
    </row>
    <row r="104" customFormat="false" ht="12.75" hidden="false" customHeight="false" outlineLevel="0" collapsed="false">
      <c r="A104" s="14" t="s">
        <v>213</v>
      </c>
      <c r="B104" s="14" t="s">
        <v>214</v>
      </c>
      <c r="C104" s="15" t="n">
        <v>2014</v>
      </c>
      <c r="D104" s="21" t="n">
        <v>40239</v>
      </c>
      <c r="E104" s="21" t="n">
        <v>74669</v>
      </c>
      <c r="F104" s="21" t="n">
        <v>468595</v>
      </c>
      <c r="G104" s="21" t="n">
        <v>54986</v>
      </c>
      <c r="H104" s="21" t="n">
        <v>0</v>
      </c>
      <c r="I104" s="21" t="n">
        <v>3564</v>
      </c>
      <c r="J104" s="21" t="n">
        <v>72440</v>
      </c>
      <c r="K104" s="21" t="n">
        <v>0</v>
      </c>
      <c r="L104" s="21" t="n">
        <v>30977</v>
      </c>
      <c r="M104" s="17" t="n">
        <f aca="false">SUM(D104:L104)</f>
        <v>745470</v>
      </c>
    </row>
    <row r="105" customFormat="false" ht="12.75" hidden="false" customHeight="false" outlineLevel="0" collapsed="false">
      <c r="A105" s="14" t="s">
        <v>215</v>
      </c>
      <c r="B105" s="14" t="s">
        <v>216</v>
      </c>
      <c r="C105" s="15" t="n">
        <v>2014</v>
      </c>
      <c r="D105" s="21" t="n">
        <v>0</v>
      </c>
      <c r="E105" s="21" t="n">
        <v>964154</v>
      </c>
      <c r="F105" s="21" t="n">
        <v>0</v>
      </c>
      <c r="G105" s="21" t="n">
        <v>4707200</v>
      </c>
      <c r="H105" s="21" t="n">
        <v>0</v>
      </c>
      <c r="I105" s="21" t="n">
        <v>0</v>
      </c>
      <c r="J105" s="21" t="n">
        <v>146291</v>
      </c>
      <c r="K105" s="21" t="n">
        <v>0</v>
      </c>
      <c r="L105" s="21" t="n">
        <v>1887684</v>
      </c>
      <c r="M105" s="17" t="n">
        <f aca="false">SUM(D105:L105)</f>
        <v>7705329</v>
      </c>
    </row>
    <row r="106" customFormat="false" ht="12.75" hidden="false" customHeight="false" outlineLevel="0" collapsed="false">
      <c r="A106" s="14" t="s">
        <v>217</v>
      </c>
      <c r="B106" s="14" t="s">
        <v>218</v>
      </c>
      <c r="C106" s="15" t="n">
        <v>2014</v>
      </c>
      <c r="D106" s="21" t="n">
        <v>41092</v>
      </c>
      <c r="E106" s="21" t="n">
        <v>68422</v>
      </c>
      <c r="F106" s="21" t="n">
        <v>1406837</v>
      </c>
      <c r="G106" s="21" t="n">
        <v>379220</v>
      </c>
      <c r="H106" s="21" t="n">
        <v>0</v>
      </c>
      <c r="I106" s="21" t="n">
        <v>1735</v>
      </c>
      <c r="J106" s="21" t="n">
        <v>104208</v>
      </c>
      <c r="K106" s="21" t="n">
        <v>24157</v>
      </c>
      <c r="L106" s="21" t="n">
        <v>37638</v>
      </c>
      <c r="M106" s="17" t="n">
        <f aca="false">SUM(D106:L106)</f>
        <v>2063309</v>
      </c>
    </row>
    <row r="107" customFormat="false" ht="12.75" hidden="false" customHeight="false" outlineLevel="0" collapsed="false">
      <c r="A107" s="14" t="s">
        <v>219</v>
      </c>
      <c r="B107" s="14" t="s">
        <v>220</v>
      </c>
      <c r="C107" s="15" t="n">
        <v>2014</v>
      </c>
      <c r="D107" s="21" t="n">
        <v>0</v>
      </c>
      <c r="E107" s="21" t="n">
        <v>784439</v>
      </c>
      <c r="F107" s="21" t="n">
        <v>85582</v>
      </c>
      <c r="G107" s="21" t="n">
        <v>1622720</v>
      </c>
      <c r="H107" s="21" t="n">
        <v>0</v>
      </c>
      <c r="I107" s="21" t="n">
        <v>89426</v>
      </c>
      <c r="J107" s="21" t="n">
        <v>54587</v>
      </c>
      <c r="K107" s="21" t="n">
        <v>73</v>
      </c>
      <c r="L107" s="21" t="n">
        <v>237695</v>
      </c>
      <c r="M107" s="17" t="n">
        <f aca="false">SUM(D107:L107)</f>
        <v>2874522</v>
      </c>
    </row>
    <row r="108" customFormat="false" ht="12.75" hidden="false" customHeight="false" outlineLevel="0" collapsed="false">
      <c r="A108" s="14" t="s">
        <v>221</v>
      </c>
      <c r="B108" s="14" t="s">
        <v>222</v>
      </c>
      <c r="C108" s="15" t="n">
        <v>2014</v>
      </c>
      <c r="D108" s="21" t="n">
        <v>0</v>
      </c>
      <c r="E108" s="21" t="n">
        <v>0</v>
      </c>
      <c r="F108" s="21" t="n">
        <v>0</v>
      </c>
      <c r="G108" s="21" t="n">
        <v>31454</v>
      </c>
      <c r="H108" s="21" t="n">
        <v>1790</v>
      </c>
      <c r="I108" s="21" t="n">
        <v>4171</v>
      </c>
      <c r="J108" s="21" t="n">
        <v>4155</v>
      </c>
      <c r="K108" s="21" t="n">
        <v>3777</v>
      </c>
      <c r="L108" s="21" t="n">
        <v>0</v>
      </c>
      <c r="M108" s="17" t="n">
        <f aca="false">SUM(D108:L108)</f>
        <v>45347</v>
      </c>
    </row>
    <row r="109" customFormat="false" ht="12.75" hidden="false" customHeight="false" outlineLevel="0" collapsed="false">
      <c r="A109" s="14" t="s">
        <v>223</v>
      </c>
      <c r="B109" s="14" t="s">
        <v>224</v>
      </c>
      <c r="C109" s="15" t="n">
        <v>2014</v>
      </c>
      <c r="D109" s="21" t="n">
        <v>5148</v>
      </c>
      <c r="E109" s="21" t="n">
        <v>68300</v>
      </c>
      <c r="F109" s="21" t="n">
        <v>37565</v>
      </c>
      <c r="G109" s="21" t="n">
        <v>870201</v>
      </c>
      <c r="H109" s="21" t="n">
        <v>0</v>
      </c>
      <c r="I109" s="21" t="n">
        <v>8798</v>
      </c>
      <c r="J109" s="21" t="n">
        <v>30587</v>
      </c>
      <c r="K109" s="21" t="n">
        <v>7197</v>
      </c>
      <c r="L109" s="21" t="n">
        <v>1150</v>
      </c>
      <c r="M109" s="17" t="n">
        <f aca="false">SUM(D109:L109)</f>
        <v>1028946</v>
      </c>
    </row>
    <row r="110" customFormat="false" ht="12.75" hidden="false" customHeight="false" outlineLevel="0" collapsed="false">
      <c r="A110" s="14" t="s">
        <v>225</v>
      </c>
      <c r="B110" s="14" t="s">
        <v>226</v>
      </c>
      <c r="C110" s="15" t="n">
        <v>2014</v>
      </c>
      <c r="D110" s="21" t="n">
        <v>21039</v>
      </c>
      <c r="E110" s="21" t="n">
        <v>32596</v>
      </c>
      <c r="F110" s="21" t="n">
        <v>0</v>
      </c>
      <c r="G110" s="21" t="n">
        <v>5907242</v>
      </c>
      <c r="H110" s="21" t="n">
        <v>0</v>
      </c>
      <c r="I110" s="21" t="n">
        <v>0</v>
      </c>
      <c r="J110" s="21" t="n">
        <v>149835</v>
      </c>
      <c r="K110" s="21" t="n">
        <v>73100</v>
      </c>
      <c r="L110" s="21" t="n">
        <v>0</v>
      </c>
      <c r="M110" s="17" t="n">
        <f aca="false">SUM(D110:L110)</f>
        <v>6183812</v>
      </c>
    </row>
    <row r="111" customFormat="false" ht="12.75" hidden="false" customHeight="false" outlineLevel="0" collapsed="false">
      <c r="A111" s="14" t="s">
        <v>227</v>
      </c>
      <c r="B111" s="14" t="s">
        <v>228</v>
      </c>
      <c r="C111" s="15" t="n">
        <v>2014</v>
      </c>
      <c r="D111" s="21" t="n">
        <v>1512957</v>
      </c>
      <c r="E111" s="21" t="n">
        <v>99532</v>
      </c>
      <c r="F111" s="21" t="n">
        <v>575935</v>
      </c>
      <c r="G111" s="21" t="n">
        <v>213760</v>
      </c>
      <c r="H111" s="21" t="n">
        <v>0</v>
      </c>
      <c r="I111" s="21" t="n">
        <v>14971</v>
      </c>
      <c r="J111" s="21" t="n">
        <v>41157</v>
      </c>
      <c r="K111" s="21" t="n">
        <v>12021</v>
      </c>
      <c r="L111" s="21" t="n">
        <v>184165</v>
      </c>
      <c r="M111" s="17" t="n">
        <f aca="false">SUM(D111:L111)</f>
        <v>2654498</v>
      </c>
    </row>
    <row r="112" customFormat="false" ht="12.75" hidden="false" customHeight="false" outlineLevel="0" collapsed="false">
      <c r="A112" s="14" t="s">
        <v>229</v>
      </c>
      <c r="B112" s="14" t="s">
        <v>230</v>
      </c>
      <c r="C112" s="15" t="n">
        <v>2014</v>
      </c>
      <c r="D112" s="21" t="n">
        <v>2155</v>
      </c>
      <c r="E112" s="21" t="n">
        <v>53907</v>
      </c>
      <c r="F112" s="21" t="n">
        <v>0</v>
      </c>
      <c r="G112" s="21" t="n">
        <v>0</v>
      </c>
      <c r="H112" s="21" t="n">
        <v>0</v>
      </c>
      <c r="I112" s="21" t="n">
        <v>2914</v>
      </c>
      <c r="J112" s="21" t="n">
        <v>14008</v>
      </c>
      <c r="K112" s="21" t="n">
        <v>6982</v>
      </c>
      <c r="L112" s="21" t="n">
        <v>30000</v>
      </c>
      <c r="M112" s="17" t="n">
        <f aca="false">SUM(D112:L112)</f>
        <v>109966</v>
      </c>
    </row>
    <row r="113" customFormat="false" ht="12.75" hidden="false" customHeight="false" outlineLevel="0" collapsed="false">
      <c r="A113" s="14" t="s">
        <v>231</v>
      </c>
      <c r="B113" s="14" t="s">
        <v>232</v>
      </c>
      <c r="C113" s="15" t="n">
        <v>2014</v>
      </c>
      <c r="D113" s="21" t="n">
        <v>584805</v>
      </c>
      <c r="E113" s="21" t="n">
        <v>72684</v>
      </c>
      <c r="F113" s="21" t="n">
        <v>0</v>
      </c>
      <c r="G113" s="21" t="n">
        <v>1274710</v>
      </c>
      <c r="H113" s="21" t="n">
        <v>0</v>
      </c>
      <c r="I113" s="21" t="n">
        <v>9489</v>
      </c>
      <c r="J113" s="21" t="n">
        <v>0</v>
      </c>
      <c r="K113" s="21" t="n">
        <v>40424</v>
      </c>
      <c r="L113" s="21" t="n">
        <v>2006</v>
      </c>
      <c r="M113" s="17" t="n">
        <f aca="false">SUM(D113:L113)</f>
        <v>1984118</v>
      </c>
    </row>
    <row r="114" customFormat="false" ht="12.75" hidden="false" customHeight="false" outlineLevel="0" collapsed="false">
      <c r="A114" s="14" t="s">
        <v>233</v>
      </c>
      <c r="B114" s="14" t="s">
        <v>234</v>
      </c>
      <c r="C114" s="15" t="n">
        <v>2014</v>
      </c>
      <c r="D114" s="21" t="n">
        <v>1857</v>
      </c>
      <c r="E114" s="21" t="n">
        <v>239</v>
      </c>
      <c r="F114" s="21" t="n">
        <v>0</v>
      </c>
      <c r="G114" s="21" t="n">
        <v>0</v>
      </c>
      <c r="H114" s="21" t="n">
        <v>0</v>
      </c>
      <c r="I114" s="21" t="n">
        <v>0</v>
      </c>
      <c r="J114" s="21" t="n">
        <v>0</v>
      </c>
      <c r="K114" s="21" t="n">
        <v>0</v>
      </c>
      <c r="L114" s="21" t="n">
        <v>0</v>
      </c>
      <c r="M114" s="17" t="n">
        <f aca="false">SUM(D114:L114)</f>
        <v>2096</v>
      </c>
    </row>
    <row r="115" customFormat="false" ht="12.75" hidden="false" customHeight="false" outlineLevel="0" collapsed="false">
      <c r="A115" s="14" t="s">
        <v>235</v>
      </c>
      <c r="B115" s="14" t="s">
        <v>236</v>
      </c>
      <c r="C115" s="15" t="n">
        <v>2014</v>
      </c>
      <c r="D115" s="21" t="n">
        <v>1915781</v>
      </c>
      <c r="E115" s="21" t="n">
        <v>40978</v>
      </c>
      <c r="F115" s="21" t="n">
        <v>0</v>
      </c>
      <c r="G115" s="21" t="n">
        <v>60776</v>
      </c>
      <c r="H115" s="21" t="n">
        <v>0</v>
      </c>
      <c r="I115" s="21" t="n">
        <v>0</v>
      </c>
      <c r="J115" s="21" t="n">
        <v>11424</v>
      </c>
      <c r="K115" s="21" t="n">
        <v>16386</v>
      </c>
      <c r="L115" s="21" t="n">
        <v>137420</v>
      </c>
      <c r="M115" s="17" t="n">
        <f aca="false">SUM(D115:L115)</f>
        <v>2182765</v>
      </c>
    </row>
    <row r="116" customFormat="false" ht="12.75" hidden="false" customHeight="false" outlineLevel="0" collapsed="false">
      <c r="A116" s="14" t="s">
        <v>237</v>
      </c>
      <c r="B116" s="14" t="s">
        <v>238</v>
      </c>
      <c r="C116" s="15" t="n">
        <v>2014</v>
      </c>
      <c r="D116" s="21" t="n">
        <v>0</v>
      </c>
      <c r="E116" s="21" t="n">
        <v>3428</v>
      </c>
      <c r="F116" s="21" t="n">
        <v>152624</v>
      </c>
      <c r="G116" s="21" t="n">
        <v>0</v>
      </c>
      <c r="H116" s="21" t="n">
        <v>0</v>
      </c>
      <c r="I116" s="21" t="n">
        <v>4114</v>
      </c>
      <c r="J116" s="21" t="n">
        <v>4179</v>
      </c>
      <c r="K116" s="21" t="n">
        <v>884</v>
      </c>
      <c r="L116" s="21" t="n">
        <v>13897</v>
      </c>
      <c r="M116" s="17" t="n">
        <f aca="false">SUM(D116:L116)</f>
        <v>179126</v>
      </c>
    </row>
    <row r="117" customFormat="false" ht="12.75" hidden="false" customHeight="false" outlineLevel="0" collapsed="false">
      <c r="A117" s="14" t="s">
        <v>239</v>
      </c>
      <c r="B117" s="14" t="s">
        <v>240</v>
      </c>
      <c r="C117" s="15" t="n">
        <v>2014</v>
      </c>
      <c r="D117" s="21" t="n">
        <v>990086</v>
      </c>
      <c r="E117" s="21" t="n">
        <v>208325</v>
      </c>
      <c r="F117" s="21" t="n">
        <v>623736</v>
      </c>
      <c r="G117" s="21" t="n">
        <v>842737</v>
      </c>
      <c r="H117" s="21" t="n">
        <v>0</v>
      </c>
      <c r="I117" s="21" t="n">
        <v>5428</v>
      </c>
      <c r="J117" s="21" t="n">
        <v>111130</v>
      </c>
      <c r="K117" s="21" t="n">
        <v>23048</v>
      </c>
      <c r="L117" s="21" t="n">
        <v>0</v>
      </c>
      <c r="M117" s="17" t="n">
        <f aca="false">SUM(D117:L117)</f>
        <v>2804490</v>
      </c>
    </row>
    <row r="118" customFormat="false" ht="12.75" hidden="false" customHeight="false" outlineLevel="0" collapsed="false">
      <c r="A118" s="14" t="s">
        <v>241</v>
      </c>
      <c r="B118" s="14" t="s">
        <v>242</v>
      </c>
      <c r="C118" s="15" t="n">
        <v>2014</v>
      </c>
      <c r="D118" s="21" t="n">
        <v>0</v>
      </c>
      <c r="E118" s="21" t="n">
        <v>11534</v>
      </c>
      <c r="F118" s="21" t="n">
        <v>120578</v>
      </c>
      <c r="G118" s="21" t="n">
        <v>0</v>
      </c>
      <c r="H118" s="21" t="n">
        <v>0</v>
      </c>
      <c r="I118" s="21" t="n">
        <v>3954</v>
      </c>
      <c r="J118" s="21" t="n">
        <v>4731</v>
      </c>
      <c r="K118" s="21" t="n">
        <v>0</v>
      </c>
      <c r="L118" s="21" t="n">
        <v>4944</v>
      </c>
      <c r="M118" s="17" t="n">
        <f aca="false">SUM(D118:L118)</f>
        <v>145741</v>
      </c>
    </row>
    <row r="119" customFormat="false" ht="12.75" hidden="false" customHeight="false" outlineLevel="0" collapsed="false">
      <c r="A119" s="14" t="s">
        <v>243</v>
      </c>
      <c r="B119" s="14" t="s">
        <v>244</v>
      </c>
      <c r="C119" s="15" t="n">
        <v>2014</v>
      </c>
      <c r="D119" s="22"/>
      <c r="E119" s="22"/>
      <c r="F119" s="22"/>
      <c r="G119" s="22"/>
      <c r="H119" s="22"/>
      <c r="I119" s="22"/>
      <c r="J119" s="22"/>
      <c r="K119" s="22"/>
      <c r="L119" s="22"/>
      <c r="M119" s="17" t="n">
        <f aca="false">SUM(D119:L119)</f>
        <v>0</v>
      </c>
    </row>
    <row r="120" customFormat="false" ht="12.75" hidden="false" customHeight="false" outlineLevel="0" collapsed="false">
      <c r="A120" s="14" t="s">
        <v>245</v>
      </c>
      <c r="B120" s="14" t="s">
        <v>246</v>
      </c>
      <c r="C120" s="15" t="n">
        <v>2014</v>
      </c>
      <c r="D120" s="21" t="n">
        <v>2774</v>
      </c>
      <c r="E120" s="21" t="n">
        <v>58375</v>
      </c>
      <c r="F120" s="21" t="n">
        <v>36780</v>
      </c>
      <c r="G120" s="21" t="n">
        <v>364495</v>
      </c>
      <c r="H120" s="21" t="n">
        <v>11421</v>
      </c>
      <c r="I120" s="21" t="n">
        <v>3501</v>
      </c>
      <c r="J120" s="21" t="n">
        <v>43623</v>
      </c>
      <c r="K120" s="21" t="n">
        <v>21208</v>
      </c>
      <c r="L120" s="21" t="n">
        <v>364</v>
      </c>
      <c r="M120" s="17" t="n">
        <f aca="false">SUM(D120:L120)</f>
        <v>542541</v>
      </c>
    </row>
    <row r="121" customFormat="false" ht="12.75" hidden="false" customHeight="false" outlineLevel="0" collapsed="false">
      <c r="A121" s="14" t="s">
        <v>247</v>
      </c>
      <c r="B121" s="14" t="s">
        <v>248</v>
      </c>
      <c r="C121" s="15" t="n">
        <v>2014</v>
      </c>
      <c r="D121" s="21" t="n">
        <v>0</v>
      </c>
      <c r="E121" s="21" t="n">
        <v>108580</v>
      </c>
      <c r="F121" s="21" t="n">
        <v>0</v>
      </c>
      <c r="G121" s="21" t="n">
        <v>1179315</v>
      </c>
      <c r="H121" s="21" t="n">
        <v>0</v>
      </c>
      <c r="I121" s="21" t="n">
        <v>6264</v>
      </c>
      <c r="J121" s="21" t="n">
        <v>10086</v>
      </c>
      <c r="K121" s="21" t="n">
        <v>9829</v>
      </c>
      <c r="L121" s="21" t="n">
        <v>0</v>
      </c>
      <c r="M121" s="17" t="n">
        <f aca="false">SUM(D121:L121)</f>
        <v>1314074</v>
      </c>
    </row>
    <row r="122" customFormat="false" ht="12.75" hidden="false" customHeight="false" outlineLevel="0" collapsed="false">
      <c r="A122" s="14" t="s">
        <v>249</v>
      </c>
      <c r="B122" s="14" t="s">
        <v>250</v>
      </c>
      <c r="C122" s="15" t="n">
        <v>2014</v>
      </c>
      <c r="D122" s="21" t="n">
        <v>0</v>
      </c>
      <c r="E122" s="21" t="n">
        <v>3072</v>
      </c>
      <c r="F122" s="21" t="n">
        <v>0</v>
      </c>
      <c r="G122" s="21" t="n">
        <v>0</v>
      </c>
      <c r="H122" s="21" t="n">
        <v>2008</v>
      </c>
      <c r="I122" s="21" t="n">
        <v>3626</v>
      </c>
      <c r="J122" s="21" t="n">
        <v>8000</v>
      </c>
      <c r="K122" s="21" t="n">
        <v>2200</v>
      </c>
      <c r="L122" s="21" t="n">
        <v>0</v>
      </c>
      <c r="M122" s="17" t="n">
        <f aca="false">SUM(D122:L122)</f>
        <v>18906</v>
      </c>
    </row>
    <row r="123" customFormat="false" ht="12.75" hidden="false" customHeight="false" outlineLevel="0" collapsed="false">
      <c r="A123" s="14" t="s">
        <v>251</v>
      </c>
      <c r="B123" s="14" t="s">
        <v>252</v>
      </c>
      <c r="C123" s="15" t="n">
        <v>2014</v>
      </c>
      <c r="D123" s="21" t="n">
        <v>0</v>
      </c>
      <c r="E123" s="21" t="n">
        <v>6828</v>
      </c>
      <c r="F123" s="21" t="n">
        <v>158958</v>
      </c>
      <c r="G123" s="21" t="n">
        <v>0</v>
      </c>
      <c r="H123" s="21" t="n">
        <v>0</v>
      </c>
      <c r="I123" s="21" t="n">
        <v>3821</v>
      </c>
      <c r="J123" s="21" t="n">
        <v>14781</v>
      </c>
      <c r="K123" s="21" t="n">
        <v>11535</v>
      </c>
      <c r="L123" s="21" t="n">
        <v>0</v>
      </c>
      <c r="M123" s="17" t="n">
        <f aca="false">SUM(D123:L123)</f>
        <v>195923</v>
      </c>
    </row>
    <row r="124" customFormat="false" ht="12.75" hidden="false" customHeight="false" outlineLevel="0" collapsed="false">
      <c r="A124" s="14" t="s">
        <v>253</v>
      </c>
      <c r="B124" s="14" t="s">
        <v>254</v>
      </c>
      <c r="C124" s="15" t="n">
        <v>2014</v>
      </c>
      <c r="D124" s="21" t="n">
        <v>0</v>
      </c>
      <c r="E124" s="21" t="n">
        <v>35119</v>
      </c>
      <c r="F124" s="21" t="n">
        <v>0</v>
      </c>
      <c r="G124" s="21" t="n">
        <v>1933440</v>
      </c>
      <c r="H124" s="21" t="n">
        <v>0</v>
      </c>
      <c r="I124" s="21" t="n">
        <v>6725</v>
      </c>
      <c r="J124" s="21" t="n">
        <v>36814</v>
      </c>
      <c r="K124" s="21" t="n">
        <v>34272</v>
      </c>
      <c r="L124" s="21" t="n">
        <v>257264</v>
      </c>
      <c r="M124" s="17" t="n">
        <f aca="false">SUM(D124:L124)</f>
        <v>2303634</v>
      </c>
    </row>
    <row r="125" customFormat="false" ht="12.75" hidden="false" customHeight="false" outlineLevel="0" collapsed="false">
      <c r="A125" s="14" t="s">
        <v>255</v>
      </c>
      <c r="B125" s="14" t="s">
        <v>256</v>
      </c>
      <c r="C125" s="15" t="n">
        <v>2014</v>
      </c>
      <c r="D125" s="21" t="n">
        <v>6512</v>
      </c>
      <c r="E125" s="21" t="n">
        <v>229774</v>
      </c>
      <c r="F125" s="21" t="n">
        <v>0</v>
      </c>
      <c r="G125" s="21" t="n">
        <v>0</v>
      </c>
      <c r="H125" s="21" t="n">
        <v>0</v>
      </c>
      <c r="I125" s="21" t="n">
        <v>12367</v>
      </c>
      <c r="J125" s="21" t="n">
        <v>13080</v>
      </c>
      <c r="K125" s="21" t="n">
        <v>7859</v>
      </c>
      <c r="L125" s="21" t="n">
        <v>3281</v>
      </c>
      <c r="M125" s="17" t="n">
        <f aca="false">SUM(D125:L125)</f>
        <v>272873</v>
      </c>
    </row>
    <row r="126" customFormat="false" ht="12.75" hidden="false" customHeight="false" outlineLevel="0" collapsed="false">
      <c r="A126" s="14" t="s">
        <v>257</v>
      </c>
      <c r="B126" s="14" t="s">
        <v>258</v>
      </c>
      <c r="C126" s="15" t="n">
        <v>2014</v>
      </c>
      <c r="D126" s="21" t="n">
        <v>0</v>
      </c>
      <c r="E126" s="21" t="n">
        <v>1574</v>
      </c>
      <c r="F126" s="21" t="n">
        <v>0</v>
      </c>
      <c r="G126" s="21" t="n">
        <v>0</v>
      </c>
      <c r="H126" s="21" t="n">
        <v>0</v>
      </c>
      <c r="I126" s="21" t="n">
        <v>2350</v>
      </c>
      <c r="J126" s="21" t="n">
        <v>10848</v>
      </c>
      <c r="K126" s="21" t="n">
        <v>15786</v>
      </c>
      <c r="L126" s="21" t="n">
        <v>26928</v>
      </c>
      <c r="M126" s="17" t="n">
        <f aca="false">SUM(D126:L126)</f>
        <v>57486</v>
      </c>
    </row>
    <row r="127" customFormat="false" ht="12.75" hidden="false" customHeight="false" outlineLevel="0" collapsed="false">
      <c r="A127" s="14" t="s">
        <v>259</v>
      </c>
      <c r="B127" s="14" t="s">
        <v>260</v>
      </c>
      <c r="C127" s="15" t="n">
        <v>2014</v>
      </c>
      <c r="D127" s="21" t="n">
        <v>684</v>
      </c>
      <c r="E127" s="21" t="n">
        <v>84095</v>
      </c>
      <c r="F127" s="21" t="n">
        <v>402180</v>
      </c>
      <c r="G127" s="21" t="n">
        <v>471716</v>
      </c>
      <c r="H127" s="21" t="n">
        <v>0</v>
      </c>
      <c r="I127" s="21" t="n">
        <v>5056</v>
      </c>
      <c r="J127" s="21" t="n">
        <v>16866</v>
      </c>
      <c r="K127" s="21" t="n">
        <v>4609</v>
      </c>
      <c r="L127" s="21" t="n">
        <v>0</v>
      </c>
      <c r="M127" s="17" t="n">
        <f aca="false">SUM(D127:L127)</f>
        <v>985206</v>
      </c>
    </row>
    <row r="128" customFormat="false" ht="12.75" hidden="false" customHeight="false" outlineLevel="0" collapsed="false">
      <c r="A128" s="14" t="s">
        <v>261</v>
      </c>
      <c r="B128" s="14" t="s">
        <v>262</v>
      </c>
      <c r="C128" s="15" t="n">
        <v>2014</v>
      </c>
      <c r="D128" s="21" t="n">
        <v>0</v>
      </c>
      <c r="E128" s="21" t="n">
        <v>221523</v>
      </c>
      <c r="F128" s="21" t="n">
        <v>64622</v>
      </c>
      <c r="G128" s="21" t="n">
        <v>337159</v>
      </c>
      <c r="H128" s="21" t="n">
        <v>3077</v>
      </c>
      <c r="I128" s="21" t="n">
        <v>4470</v>
      </c>
      <c r="J128" s="21" t="n">
        <v>12601</v>
      </c>
      <c r="K128" s="21" t="n">
        <v>5791</v>
      </c>
      <c r="L128" s="21" t="n">
        <v>450</v>
      </c>
      <c r="M128" s="17" t="n">
        <f aca="false">SUM(D128:L128)</f>
        <v>649693</v>
      </c>
    </row>
    <row r="129" customFormat="false" ht="12.75" hidden="false" customHeight="false" outlineLevel="0" collapsed="false">
      <c r="A129" s="14" t="s">
        <v>263</v>
      </c>
      <c r="B129" s="14" t="s">
        <v>264</v>
      </c>
      <c r="C129" s="15" t="n">
        <v>2014</v>
      </c>
      <c r="D129" s="21" t="n">
        <v>0</v>
      </c>
      <c r="E129" s="21" t="n">
        <v>48249</v>
      </c>
      <c r="F129" s="21" t="n">
        <v>0</v>
      </c>
      <c r="G129" s="21" t="n">
        <v>0</v>
      </c>
      <c r="H129" s="21" t="n">
        <v>2030</v>
      </c>
      <c r="I129" s="21" t="n">
        <v>8114</v>
      </c>
      <c r="J129" s="21" t="n">
        <v>11184</v>
      </c>
      <c r="K129" s="21" t="n">
        <v>0</v>
      </c>
      <c r="L129" s="21" t="n">
        <v>0</v>
      </c>
      <c r="M129" s="17" t="n">
        <f aca="false">SUM(D129:L129)</f>
        <v>69577</v>
      </c>
    </row>
    <row r="130" customFormat="false" ht="12.75" hidden="false" customHeight="false" outlineLevel="0" collapsed="false">
      <c r="A130" s="14" t="s">
        <v>265</v>
      </c>
      <c r="B130" s="14" t="s">
        <v>266</v>
      </c>
      <c r="C130" s="15" t="n">
        <v>2014</v>
      </c>
      <c r="D130" s="21" t="n">
        <v>0</v>
      </c>
      <c r="E130" s="21" t="n">
        <v>52022</v>
      </c>
      <c r="F130" s="21" t="n">
        <v>220479</v>
      </c>
      <c r="G130" s="21" t="n">
        <v>0</v>
      </c>
      <c r="H130" s="21" t="n">
        <v>0</v>
      </c>
      <c r="I130" s="21" t="n">
        <v>5408</v>
      </c>
      <c r="J130" s="21" t="n">
        <v>33611</v>
      </c>
      <c r="K130" s="21" t="n">
        <v>6608</v>
      </c>
      <c r="L130" s="21" t="n">
        <v>1598</v>
      </c>
      <c r="M130" s="17" t="n">
        <f aca="false">SUM(D130:L130)</f>
        <v>319726</v>
      </c>
    </row>
    <row r="131" customFormat="false" ht="12.75" hidden="false" customHeight="false" outlineLevel="0" collapsed="false">
      <c r="A131" s="14" t="s">
        <v>267</v>
      </c>
      <c r="B131" s="14" t="s">
        <v>268</v>
      </c>
      <c r="C131" s="15" t="n">
        <v>2014</v>
      </c>
      <c r="D131" s="21" t="n">
        <v>0</v>
      </c>
      <c r="E131" s="21" t="n">
        <v>0</v>
      </c>
      <c r="F131" s="21" t="n">
        <v>74085</v>
      </c>
      <c r="G131" s="21" t="n">
        <v>96896</v>
      </c>
      <c r="H131" s="21" t="n">
        <v>0</v>
      </c>
      <c r="I131" s="21" t="n">
        <v>0</v>
      </c>
      <c r="J131" s="21" t="n">
        <v>3989</v>
      </c>
      <c r="K131" s="21" t="n">
        <v>0</v>
      </c>
      <c r="L131" s="21" t="n">
        <v>0</v>
      </c>
      <c r="M131" s="17" t="n">
        <f aca="false">SUM(D131:L131)</f>
        <v>174970</v>
      </c>
    </row>
    <row r="132" customFormat="false" ht="12.75" hidden="false" customHeight="false" outlineLevel="0" collapsed="false">
      <c r="A132" s="14" t="s">
        <v>269</v>
      </c>
      <c r="B132" s="14" t="s">
        <v>270</v>
      </c>
      <c r="C132" s="15" t="n">
        <v>2014</v>
      </c>
      <c r="D132" s="21" t="n">
        <v>63240</v>
      </c>
      <c r="E132" s="21" t="n">
        <v>61708</v>
      </c>
      <c r="F132" s="21" t="n">
        <v>1651</v>
      </c>
      <c r="G132" s="21" t="n">
        <v>527582</v>
      </c>
      <c r="H132" s="21" t="n">
        <v>0</v>
      </c>
      <c r="I132" s="21" t="n">
        <v>4380</v>
      </c>
      <c r="J132" s="21" t="n">
        <v>21568</v>
      </c>
      <c r="K132" s="21" t="n">
        <v>8464</v>
      </c>
      <c r="L132" s="21" t="n">
        <v>2481</v>
      </c>
      <c r="M132" s="17" t="n">
        <f aca="false">SUM(D132:L132)</f>
        <v>691074</v>
      </c>
    </row>
    <row r="133" customFormat="false" ht="12.75" hidden="false" customHeight="false" outlineLevel="0" collapsed="false">
      <c r="A133" s="14" t="s">
        <v>271</v>
      </c>
      <c r="B133" s="14" t="s">
        <v>272</v>
      </c>
      <c r="C133" s="15" t="n">
        <v>2014</v>
      </c>
      <c r="D133" s="21" t="n">
        <v>234</v>
      </c>
      <c r="E133" s="21" t="n">
        <v>19336</v>
      </c>
      <c r="F133" s="21" t="n">
        <v>7508</v>
      </c>
      <c r="G133" s="21" t="n">
        <v>0</v>
      </c>
      <c r="H133" s="21" t="n">
        <v>2760</v>
      </c>
      <c r="I133" s="21" t="n">
        <v>3870</v>
      </c>
      <c r="J133" s="21" t="n">
        <v>14343</v>
      </c>
      <c r="K133" s="21" t="n">
        <v>3448</v>
      </c>
      <c r="L133" s="21" t="n">
        <v>0</v>
      </c>
      <c r="M133" s="17" t="n">
        <f aca="false">SUM(D133:L133)</f>
        <v>51499</v>
      </c>
    </row>
    <row r="134" customFormat="false" ht="12.75" hidden="false" customHeight="false" outlineLevel="0" collapsed="false">
      <c r="A134" s="14" t="s">
        <v>273</v>
      </c>
      <c r="B134" s="14" t="s">
        <v>274</v>
      </c>
      <c r="C134" s="15" t="n">
        <v>2014</v>
      </c>
      <c r="D134" s="21" t="n">
        <v>0</v>
      </c>
      <c r="E134" s="21" t="n">
        <v>0</v>
      </c>
      <c r="F134" s="21" t="n">
        <v>633530</v>
      </c>
      <c r="G134" s="21" t="n">
        <v>0</v>
      </c>
      <c r="H134" s="21" t="n">
        <v>2023</v>
      </c>
      <c r="I134" s="21" t="n">
        <v>4489</v>
      </c>
      <c r="J134" s="21" t="n">
        <v>3530</v>
      </c>
      <c r="K134" s="21" t="n">
        <v>6847</v>
      </c>
      <c r="L134" s="21" t="n">
        <v>0</v>
      </c>
      <c r="M134" s="17" t="n">
        <f aca="false">SUM(D134:L134)</f>
        <v>650419</v>
      </c>
    </row>
    <row r="135" customFormat="false" ht="12.75" hidden="false" customHeight="false" outlineLevel="0" collapsed="false">
      <c r="A135" s="14" t="s">
        <v>275</v>
      </c>
      <c r="B135" s="14" t="s">
        <v>276</v>
      </c>
      <c r="C135" s="15" t="n">
        <v>2014</v>
      </c>
      <c r="D135" s="21" t="n">
        <v>0</v>
      </c>
      <c r="E135" s="21" t="n">
        <v>5778</v>
      </c>
      <c r="F135" s="21" t="n">
        <v>0</v>
      </c>
      <c r="G135" s="21" t="n">
        <v>1276426</v>
      </c>
      <c r="H135" s="21" t="n">
        <v>0</v>
      </c>
      <c r="I135" s="21" t="n">
        <v>20216</v>
      </c>
      <c r="J135" s="21" t="n">
        <v>3635</v>
      </c>
      <c r="K135" s="21" t="n">
        <v>4846</v>
      </c>
      <c r="L135" s="21" t="n">
        <v>2209</v>
      </c>
      <c r="M135" s="17" t="n">
        <f aca="false">SUM(D135:L135)</f>
        <v>1313110</v>
      </c>
    </row>
    <row r="136" customFormat="false" ht="12.75" hidden="false" customHeight="false" outlineLevel="0" collapsed="false">
      <c r="A136" s="14" t="s">
        <v>277</v>
      </c>
      <c r="B136" s="14" t="s">
        <v>278</v>
      </c>
      <c r="C136" s="15" t="n">
        <v>2014</v>
      </c>
      <c r="D136" s="21" t="n">
        <v>0</v>
      </c>
      <c r="E136" s="21" t="n">
        <v>34281</v>
      </c>
      <c r="F136" s="21" t="n">
        <v>684827</v>
      </c>
      <c r="G136" s="21" t="n">
        <v>0</v>
      </c>
      <c r="H136" s="21" t="n">
        <v>0</v>
      </c>
      <c r="I136" s="21" t="n">
        <v>0</v>
      </c>
      <c r="J136" s="21" t="n">
        <v>0</v>
      </c>
      <c r="K136" s="21" t="n">
        <v>0</v>
      </c>
      <c r="L136" s="21" t="n">
        <v>20568</v>
      </c>
      <c r="M136" s="17" t="n">
        <f aca="false">SUM(D136:L136)</f>
        <v>739676</v>
      </c>
    </row>
    <row r="137" customFormat="false" ht="12.75" hidden="false" customHeight="false" outlineLevel="0" collapsed="false">
      <c r="A137" s="14" t="s">
        <v>279</v>
      </c>
      <c r="B137" s="14" t="s">
        <v>280</v>
      </c>
      <c r="C137" s="15" t="n">
        <v>2014</v>
      </c>
      <c r="D137" s="21" t="n">
        <v>0</v>
      </c>
      <c r="E137" s="21" t="n">
        <v>4644</v>
      </c>
      <c r="F137" s="21" t="n">
        <v>0</v>
      </c>
      <c r="G137" s="21" t="n">
        <v>737882</v>
      </c>
      <c r="H137" s="21" t="n">
        <v>0</v>
      </c>
      <c r="I137" s="21" t="n">
        <v>865</v>
      </c>
      <c r="J137" s="21" t="n">
        <v>9614</v>
      </c>
      <c r="K137" s="21" t="n">
        <v>16624</v>
      </c>
      <c r="L137" s="21" t="n">
        <v>0</v>
      </c>
      <c r="M137" s="17" t="n">
        <f aca="false">SUM(D137:L137)</f>
        <v>769629</v>
      </c>
    </row>
    <row r="138" customFormat="false" ht="12.75" hidden="false" customHeight="false" outlineLevel="0" collapsed="false">
      <c r="A138" s="14" t="s">
        <v>281</v>
      </c>
      <c r="B138" s="14" t="s">
        <v>282</v>
      </c>
      <c r="C138" s="15" t="n">
        <v>2014</v>
      </c>
      <c r="D138" s="21" t="n">
        <v>21932</v>
      </c>
      <c r="E138" s="21" t="n">
        <v>973902</v>
      </c>
      <c r="F138" s="21" t="n">
        <v>0</v>
      </c>
      <c r="G138" s="21" t="n">
        <v>1558751</v>
      </c>
      <c r="H138" s="21" t="n">
        <v>0</v>
      </c>
      <c r="I138" s="21" t="n">
        <v>754008</v>
      </c>
      <c r="J138" s="21" t="n">
        <v>0</v>
      </c>
      <c r="K138" s="21" t="n">
        <v>12562</v>
      </c>
      <c r="L138" s="21" t="n">
        <v>141216</v>
      </c>
      <c r="M138" s="17" t="n">
        <f aca="false">SUM(D138:L138)</f>
        <v>3462371</v>
      </c>
    </row>
    <row r="139" customFormat="false" ht="12.75" hidden="false" customHeight="false" outlineLevel="0" collapsed="false">
      <c r="A139" s="14" t="s">
        <v>283</v>
      </c>
      <c r="B139" s="14" t="s">
        <v>284</v>
      </c>
      <c r="C139" s="15" t="n">
        <v>2014</v>
      </c>
      <c r="D139" s="21" t="n">
        <v>0</v>
      </c>
      <c r="E139" s="21" t="n">
        <v>4544</v>
      </c>
      <c r="F139" s="21" t="n">
        <v>0</v>
      </c>
      <c r="G139" s="21" t="n">
        <v>0</v>
      </c>
      <c r="H139" s="21" t="n">
        <v>0</v>
      </c>
      <c r="I139" s="21" t="n">
        <v>0</v>
      </c>
      <c r="J139" s="21" t="n">
        <v>7218</v>
      </c>
      <c r="K139" s="21" t="n">
        <v>0</v>
      </c>
      <c r="L139" s="21" t="n">
        <v>0</v>
      </c>
      <c r="M139" s="17" t="n">
        <f aca="false">SUM(D139:L139)</f>
        <v>11762</v>
      </c>
    </row>
    <row r="140" customFormat="false" ht="12.75" hidden="false" customHeight="false" outlineLevel="0" collapsed="false">
      <c r="A140" s="14" t="s">
        <v>285</v>
      </c>
      <c r="B140" s="14" t="s">
        <v>286</v>
      </c>
      <c r="C140" s="15" t="n">
        <v>2014</v>
      </c>
      <c r="D140" s="21" t="n">
        <v>510</v>
      </c>
      <c r="E140" s="21" t="n">
        <v>3133</v>
      </c>
      <c r="F140" s="21" t="n">
        <v>69160</v>
      </c>
      <c r="G140" s="21" t="n">
        <v>0</v>
      </c>
      <c r="H140" s="21" t="n">
        <v>0</v>
      </c>
      <c r="I140" s="21" t="n">
        <v>2227</v>
      </c>
      <c r="J140" s="21" t="n">
        <v>4000</v>
      </c>
      <c r="K140" s="21" t="n">
        <v>264</v>
      </c>
      <c r="L140" s="21" t="n">
        <v>0</v>
      </c>
      <c r="M140" s="17" t="n">
        <f aca="false">SUM(D140:L140)</f>
        <v>79294</v>
      </c>
    </row>
    <row r="141" customFormat="false" ht="12.75" hidden="false" customHeight="false" outlineLevel="0" collapsed="false">
      <c r="A141" s="14" t="s">
        <v>287</v>
      </c>
      <c r="B141" s="14" t="s">
        <v>288</v>
      </c>
      <c r="C141" s="15" t="n">
        <v>2014</v>
      </c>
      <c r="D141" s="21" t="n">
        <v>1477648</v>
      </c>
      <c r="E141" s="21" t="n">
        <v>0</v>
      </c>
      <c r="F141" s="21" t="n">
        <v>0</v>
      </c>
      <c r="G141" s="21" t="n">
        <v>977807</v>
      </c>
      <c r="H141" s="21" t="n">
        <v>0</v>
      </c>
      <c r="I141" s="21" t="n">
        <v>0</v>
      </c>
      <c r="J141" s="21" t="n">
        <v>0</v>
      </c>
      <c r="K141" s="21" t="n">
        <v>0</v>
      </c>
      <c r="L141" s="21" t="n">
        <v>0</v>
      </c>
      <c r="M141" s="17" t="n">
        <f aca="false">SUM(D141:L141)</f>
        <v>2455455</v>
      </c>
    </row>
    <row r="142" customFormat="false" ht="12.75" hidden="false" customHeight="false" outlineLevel="0" collapsed="false">
      <c r="A142" s="14" t="s">
        <v>289</v>
      </c>
      <c r="B142" s="14" t="s">
        <v>290</v>
      </c>
      <c r="C142" s="15" t="n">
        <v>2014</v>
      </c>
      <c r="D142" s="21" t="n">
        <v>0</v>
      </c>
      <c r="E142" s="21" t="n">
        <v>6177</v>
      </c>
      <c r="F142" s="21" t="n">
        <v>0</v>
      </c>
      <c r="G142" s="21" t="n">
        <v>0</v>
      </c>
      <c r="H142" s="21" t="n">
        <v>0</v>
      </c>
      <c r="I142" s="21" t="n">
        <v>8002</v>
      </c>
      <c r="J142" s="21" t="n">
        <v>3528</v>
      </c>
      <c r="K142" s="21" t="n">
        <v>737</v>
      </c>
      <c r="L142" s="21" t="n">
        <v>0</v>
      </c>
      <c r="M142" s="17" t="n">
        <f aca="false">SUM(D142:L142)</f>
        <v>18444</v>
      </c>
    </row>
    <row r="143" customFormat="false" ht="12.75" hidden="false" customHeight="false" outlineLevel="0" collapsed="false">
      <c r="A143" s="14" t="s">
        <v>291</v>
      </c>
      <c r="B143" s="14" t="s">
        <v>292</v>
      </c>
      <c r="C143" s="15" t="n">
        <v>2014</v>
      </c>
      <c r="D143" s="21" t="n">
        <v>7202</v>
      </c>
      <c r="E143" s="21" t="n">
        <v>242143</v>
      </c>
      <c r="F143" s="21" t="n">
        <v>0</v>
      </c>
      <c r="G143" s="21" t="n">
        <v>1244205</v>
      </c>
      <c r="H143" s="21" t="n">
        <v>25319</v>
      </c>
      <c r="I143" s="21" t="n">
        <v>600</v>
      </c>
      <c r="J143" s="21" t="n">
        <v>17680</v>
      </c>
      <c r="K143" s="21" t="n">
        <v>108505</v>
      </c>
      <c r="L143" s="21" t="n">
        <v>77809</v>
      </c>
      <c r="M143" s="17" t="n">
        <f aca="false">SUM(D143:L143)</f>
        <v>1723463</v>
      </c>
    </row>
    <row r="144" customFormat="false" ht="12.75" hidden="false" customHeight="false" outlineLevel="0" collapsed="false">
      <c r="A144" s="14" t="s">
        <v>293</v>
      </c>
      <c r="B144" s="14" t="s">
        <v>294</v>
      </c>
      <c r="C144" s="15" t="n">
        <v>2014</v>
      </c>
      <c r="D144" s="21" t="n">
        <v>3000</v>
      </c>
      <c r="E144" s="21" t="n">
        <v>205510</v>
      </c>
      <c r="F144" s="21" t="n">
        <v>555516</v>
      </c>
      <c r="G144" s="21" t="n">
        <v>0</v>
      </c>
      <c r="H144" s="21" t="n">
        <v>0</v>
      </c>
      <c r="I144" s="21" t="n">
        <v>3420</v>
      </c>
      <c r="J144" s="21" t="n">
        <v>33723</v>
      </c>
      <c r="K144" s="21" t="n">
        <v>2746</v>
      </c>
      <c r="L144" s="21" t="n">
        <v>34980</v>
      </c>
      <c r="M144" s="17" t="n">
        <f aca="false">SUM(D144:L144)</f>
        <v>838895</v>
      </c>
    </row>
    <row r="145" customFormat="false" ht="12.75" hidden="false" customHeight="false" outlineLevel="0" collapsed="false">
      <c r="A145" s="14" t="s">
        <v>295</v>
      </c>
      <c r="B145" s="14" t="s">
        <v>296</v>
      </c>
      <c r="C145" s="15" t="n">
        <v>2014</v>
      </c>
      <c r="D145" s="21" t="n">
        <v>126364</v>
      </c>
      <c r="E145" s="21" t="n">
        <v>2020</v>
      </c>
      <c r="F145" s="21" t="n">
        <v>122273</v>
      </c>
      <c r="G145" s="21" t="n">
        <v>0</v>
      </c>
      <c r="H145" s="21" t="n">
        <v>0</v>
      </c>
      <c r="I145" s="21" t="n">
        <v>9349</v>
      </c>
      <c r="J145" s="21" t="n">
        <v>13297</v>
      </c>
      <c r="K145" s="21" t="n">
        <v>1880</v>
      </c>
      <c r="L145" s="21" t="n">
        <v>17179</v>
      </c>
      <c r="M145" s="17" t="n">
        <f aca="false">SUM(D145:L145)</f>
        <v>292362</v>
      </c>
    </row>
    <row r="146" customFormat="false" ht="12.75" hidden="false" customHeight="false" outlineLevel="0" collapsed="false">
      <c r="A146" s="14" t="s">
        <v>297</v>
      </c>
      <c r="B146" s="14" t="s">
        <v>298</v>
      </c>
      <c r="C146" s="15" t="n">
        <v>2014</v>
      </c>
      <c r="D146" s="21" t="n">
        <v>2084</v>
      </c>
      <c r="E146" s="21" t="n">
        <v>54891</v>
      </c>
      <c r="F146" s="21" t="n">
        <v>0</v>
      </c>
      <c r="G146" s="21" t="n">
        <v>42072</v>
      </c>
      <c r="H146" s="21" t="n">
        <v>0</v>
      </c>
      <c r="I146" s="21" t="n">
        <v>52580</v>
      </c>
      <c r="J146" s="21" t="n">
        <v>20738</v>
      </c>
      <c r="K146" s="21" t="n">
        <v>9839</v>
      </c>
      <c r="L146" s="21" t="n">
        <v>6057</v>
      </c>
      <c r="M146" s="17" t="n">
        <f aca="false">SUM(D146:L146)</f>
        <v>188261</v>
      </c>
    </row>
    <row r="147" customFormat="false" ht="12.75" hidden="false" customHeight="false" outlineLevel="0" collapsed="false">
      <c r="A147" s="14" t="s">
        <v>299</v>
      </c>
      <c r="B147" s="14" t="s">
        <v>300</v>
      </c>
      <c r="C147" s="15" t="n">
        <v>2014</v>
      </c>
      <c r="D147" s="21" t="n">
        <v>24694</v>
      </c>
      <c r="E147" s="21" t="n">
        <v>366747</v>
      </c>
      <c r="F147" s="21" t="n">
        <v>2308019</v>
      </c>
      <c r="G147" s="21" t="n">
        <v>2815653</v>
      </c>
      <c r="H147" s="21" t="n">
        <v>0</v>
      </c>
      <c r="I147" s="21" t="n">
        <v>698619</v>
      </c>
      <c r="J147" s="21" t="n">
        <v>67070</v>
      </c>
      <c r="K147" s="21" t="n">
        <v>31670</v>
      </c>
      <c r="L147" s="21" t="n">
        <v>2237</v>
      </c>
      <c r="M147" s="17" t="n">
        <f aca="false">SUM(D147:L147)</f>
        <v>6314709</v>
      </c>
    </row>
    <row r="148" customFormat="false" ht="12.75" hidden="false" customHeight="false" outlineLevel="0" collapsed="false">
      <c r="A148" s="14" t="s">
        <v>301</v>
      </c>
      <c r="B148" s="14" t="s">
        <v>302</v>
      </c>
      <c r="C148" s="15" t="n">
        <v>2014</v>
      </c>
      <c r="D148" s="21" t="n">
        <v>1067</v>
      </c>
      <c r="E148" s="21" t="n">
        <v>21931</v>
      </c>
      <c r="F148" s="21" t="n">
        <v>39790</v>
      </c>
      <c r="G148" s="21" t="n">
        <v>472</v>
      </c>
      <c r="H148" s="21" t="n">
        <v>0</v>
      </c>
      <c r="I148" s="21" t="n">
        <v>4285</v>
      </c>
      <c r="J148" s="21" t="n">
        <v>8960</v>
      </c>
      <c r="K148" s="21" t="n">
        <v>6029</v>
      </c>
      <c r="L148" s="21" t="n">
        <v>19130</v>
      </c>
      <c r="M148" s="17" t="n">
        <f aca="false">SUM(D148:L148)</f>
        <v>101664</v>
      </c>
    </row>
    <row r="149" customFormat="false" ht="12.75" hidden="false" customHeight="false" outlineLevel="0" collapsed="false">
      <c r="A149" s="14" t="s">
        <v>303</v>
      </c>
      <c r="B149" s="14" t="s">
        <v>304</v>
      </c>
      <c r="C149" s="15" t="n">
        <v>2014</v>
      </c>
      <c r="D149" s="21" t="n">
        <v>7844</v>
      </c>
      <c r="E149" s="21" t="n">
        <v>383</v>
      </c>
      <c r="F149" s="21" t="n">
        <v>145647</v>
      </c>
      <c r="G149" s="21" t="n">
        <v>29624</v>
      </c>
      <c r="H149" s="21" t="n">
        <v>0</v>
      </c>
      <c r="I149" s="21" t="n">
        <v>4770</v>
      </c>
      <c r="J149" s="21" t="n">
        <v>53938</v>
      </c>
      <c r="K149" s="21" t="n">
        <v>7672</v>
      </c>
      <c r="L149" s="21" t="n">
        <v>28613</v>
      </c>
      <c r="M149" s="23" t="n">
        <f aca="false">SUM(D149:L149)</f>
        <v>278491</v>
      </c>
    </row>
    <row r="150" customFormat="false" ht="12.75" hidden="false" customHeight="false" outlineLevel="0" collapsed="false">
      <c r="A150" s="14" t="s">
        <v>305</v>
      </c>
      <c r="B150" s="14" t="s">
        <v>306</v>
      </c>
      <c r="C150" s="15" t="n">
        <v>2014</v>
      </c>
      <c r="D150" s="21" t="n">
        <v>0</v>
      </c>
      <c r="E150" s="21" t="n">
        <v>12195</v>
      </c>
      <c r="F150" s="21" t="n">
        <v>15270</v>
      </c>
      <c r="G150" s="21" t="n">
        <v>0</v>
      </c>
      <c r="H150" s="21" t="n">
        <v>3377</v>
      </c>
      <c r="I150" s="21" t="n">
        <v>5230</v>
      </c>
      <c r="J150" s="21" t="n">
        <v>5187</v>
      </c>
      <c r="K150" s="21" t="n">
        <v>1642</v>
      </c>
      <c r="L150" s="21" t="n">
        <v>714</v>
      </c>
      <c r="M150" s="17" t="n">
        <f aca="false">SUM(D150:L150)</f>
        <v>43615</v>
      </c>
    </row>
    <row r="151" customFormat="false" ht="12.75" hidden="false" customHeight="false" outlineLevel="0" collapsed="false">
      <c r="A151" s="14" t="s">
        <v>307</v>
      </c>
      <c r="B151" s="14" t="s">
        <v>308</v>
      </c>
      <c r="C151" s="15" t="n">
        <v>2014</v>
      </c>
      <c r="D151" s="21" t="n">
        <v>2826</v>
      </c>
      <c r="E151" s="21" t="n">
        <v>69835</v>
      </c>
      <c r="F151" s="21" t="n">
        <v>499317</v>
      </c>
      <c r="G151" s="21" t="n">
        <v>3010329</v>
      </c>
      <c r="H151" s="21" t="n">
        <v>0</v>
      </c>
      <c r="I151" s="21" t="n">
        <v>10266</v>
      </c>
      <c r="J151" s="21" t="n">
        <v>31304</v>
      </c>
      <c r="K151" s="21" t="n">
        <v>21627</v>
      </c>
      <c r="L151" s="21" t="n">
        <v>85963</v>
      </c>
      <c r="M151" s="17" t="n">
        <f aca="false">SUM(D151:L151)</f>
        <v>3731467</v>
      </c>
    </row>
    <row r="152" customFormat="false" ht="12.75" hidden="false" customHeight="false" outlineLevel="0" collapsed="false">
      <c r="A152" s="14" t="s">
        <v>309</v>
      </c>
      <c r="B152" s="14" t="s">
        <v>310</v>
      </c>
      <c r="C152" s="15" t="n">
        <v>2014</v>
      </c>
      <c r="D152" s="21" t="n">
        <v>5320</v>
      </c>
      <c r="E152" s="21" t="n">
        <v>20651</v>
      </c>
      <c r="F152" s="21" t="n">
        <v>0</v>
      </c>
      <c r="G152" s="21" t="n">
        <v>604420</v>
      </c>
      <c r="H152" s="21" t="n">
        <v>0</v>
      </c>
      <c r="I152" s="21" t="n">
        <v>5420</v>
      </c>
      <c r="J152" s="21" t="n">
        <v>15349</v>
      </c>
      <c r="K152" s="21" t="n">
        <v>4180</v>
      </c>
      <c r="L152" s="21" t="n">
        <v>63285</v>
      </c>
      <c r="M152" s="17" t="n">
        <f aca="false">SUM(D152:L152)</f>
        <v>718625</v>
      </c>
    </row>
    <row r="153" customFormat="false" ht="12.75" hidden="false" customHeight="false" outlineLevel="0" collapsed="false">
      <c r="A153" s="14" t="s">
        <v>311</v>
      </c>
      <c r="B153" s="14" t="s">
        <v>312</v>
      </c>
      <c r="C153" s="15" t="n">
        <v>2014</v>
      </c>
      <c r="D153" s="21" t="n">
        <v>0</v>
      </c>
      <c r="E153" s="21" t="n">
        <v>2570</v>
      </c>
      <c r="F153" s="21" t="n">
        <v>0</v>
      </c>
      <c r="G153" s="21" t="n">
        <v>0</v>
      </c>
      <c r="H153" s="21" t="n">
        <v>0</v>
      </c>
      <c r="I153" s="21" t="n">
        <v>2303</v>
      </c>
      <c r="J153" s="21" t="n">
        <v>2125</v>
      </c>
      <c r="K153" s="21" t="n">
        <v>1689</v>
      </c>
      <c r="L153" s="21" t="n">
        <v>259172</v>
      </c>
      <c r="M153" s="17" t="n">
        <f aca="false">SUM(D153:L153)</f>
        <v>267859</v>
      </c>
    </row>
    <row r="154" customFormat="false" ht="12.75" hidden="false" customHeight="false" outlineLevel="0" collapsed="false">
      <c r="A154" s="14" t="s">
        <v>313</v>
      </c>
      <c r="B154" s="14" t="s">
        <v>314</v>
      </c>
      <c r="C154" s="15" t="n">
        <v>2014</v>
      </c>
      <c r="D154" s="21" t="n">
        <v>0</v>
      </c>
      <c r="E154" s="21" t="n">
        <v>58131</v>
      </c>
      <c r="F154" s="21" t="n">
        <v>1000</v>
      </c>
      <c r="G154" s="21" t="n">
        <v>154890</v>
      </c>
      <c r="H154" s="21" t="n">
        <v>2790</v>
      </c>
      <c r="I154" s="21" t="n">
        <v>0</v>
      </c>
      <c r="J154" s="21" t="n">
        <v>26809</v>
      </c>
      <c r="K154" s="21" t="n">
        <v>0</v>
      </c>
      <c r="L154" s="21" t="n">
        <v>22269</v>
      </c>
      <c r="M154" s="17" t="n">
        <f aca="false">SUM(D154:L154)</f>
        <v>265889</v>
      </c>
    </row>
    <row r="155" customFormat="false" ht="12.75" hidden="false" customHeight="false" outlineLevel="0" collapsed="false">
      <c r="A155" s="14" t="s">
        <v>315</v>
      </c>
      <c r="B155" s="14" t="s">
        <v>316</v>
      </c>
      <c r="C155" s="15" t="n">
        <v>2014</v>
      </c>
      <c r="D155" s="21" t="n">
        <v>3392</v>
      </c>
      <c r="E155" s="21" t="n">
        <v>64853</v>
      </c>
      <c r="F155" s="21" t="n">
        <v>227626</v>
      </c>
      <c r="G155" s="21" t="n">
        <v>373865</v>
      </c>
      <c r="H155" s="21" t="n">
        <v>0</v>
      </c>
      <c r="I155" s="21" t="n">
        <v>3873</v>
      </c>
      <c r="J155" s="21" t="n">
        <v>21344</v>
      </c>
      <c r="K155" s="21" t="n">
        <v>11857</v>
      </c>
      <c r="L155" s="21" t="n">
        <v>0</v>
      </c>
      <c r="M155" s="17" t="n">
        <f aca="false">SUM(D155:L155)</f>
        <v>706810</v>
      </c>
    </row>
    <row r="156" customFormat="false" ht="12.75" hidden="false" customHeight="false" outlineLevel="0" collapsed="false">
      <c r="A156" s="14" t="s">
        <v>317</v>
      </c>
      <c r="B156" s="14" t="s">
        <v>318</v>
      </c>
      <c r="C156" s="15" t="n">
        <v>2014</v>
      </c>
      <c r="D156" s="21" t="n">
        <v>4947</v>
      </c>
      <c r="E156" s="21" t="n">
        <v>49714</v>
      </c>
      <c r="F156" s="21" t="n">
        <v>0</v>
      </c>
      <c r="G156" s="21" t="n">
        <v>0</v>
      </c>
      <c r="H156" s="21" t="n">
        <v>6233</v>
      </c>
      <c r="I156" s="21" t="n">
        <v>5071</v>
      </c>
      <c r="J156" s="21" t="n">
        <v>14412</v>
      </c>
      <c r="K156" s="21" t="n">
        <v>14823</v>
      </c>
      <c r="L156" s="21" t="n">
        <v>0</v>
      </c>
      <c r="M156" s="17" t="n">
        <f aca="false">SUM(D156:L156)</f>
        <v>95200</v>
      </c>
    </row>
    <row r="157" customFormat="false" ht="12.75" hidden="false" customHeight="false" outlineLevel="0" collapsed="false">
      <c r="A157" s="14" t="s">
        <v>319</v>
      </c>
      <c r="B157" s="14" t="s">
        <v>320</v>
      </c>
      <c r="C157" s="15" t="n">
        <v>2014</v>
      </c>
      <c r="D157" s="21" t="n">
        <v>40497</v>
      </c>
      <c r="E157" s="21" t="n">
        <v>32209</v>
      </c>
      <c r="F157" s="21" t="n">
        <v>0</v>
      </c>
      <c r="G157" s="21" t="n">
        <v>0</v>
      </c>
      <c r="H157" s="21" t="n">
        <v>0</v>
      </c>
      <c r="I157" s="21" t="n">
        <v>0</v>
      </c>
      <c r="J157" s="21" t="n">
        <v>0</v>
      </c>
      <c r="K157" s="21" t="n">
        <v>6418</v>
      </c>
      <c r="L157" s="21" t="n">
        <v>127868</v>
      </c>
      <c r="M157" s="17" t="n">
        <f aca="false">SUM(D157:L157)</f>
        <v>206992</v>
      </c>
    </row>
    <row r="158" customFormat="false" ht="12.75" hidden="false" customHeight="false" outlineLevel="0" collapsed="false">
      <c r="A158" s="14" t="s">
        <v>321</v>
      </c>
      <c r="B158" s="14" t="s">
        <v>322</v>
      </c>
      <c r="C158" s="15" t="n">
        <v>2014</v>
      </c>
      <c r="D158" s="21" t="n">
        <v>0</v>
      </c>
      <c r="E158" s="21" t="n">
        <v>9089</v>
      </c>
      <c r="F158" s="21" t="n">
        <v>0</v>
      </c>
      <c r="G158" s="21" t="n">
        <v>10282</v>
      </c>
      <c r="H158" s="21" t="n">
        <v>1544</v>
      </c>
      <c r="I158" s="21" t="n">
        <v>0</v>
      </c>
      <c r="J158" s="21" t="n">
        <v>5790</v>
      </c>
      <c r="K158" s="21" t="n">
        <v>5144</v>
      </c>
      <c r="L158" s="21" t="n">
        <v>4000</v>
      </c>
      <c r="M158" s="17" t="n">
        <f aca="false">SUM(D158:L158)</f>
        <v>35849</v>
      </c>
    </row>
    <row r="159" customFormat="false" ht="12.75" hidden="false" customHeight="false" outlineLevel="0" collapsed="false">
      <c r="A159" s="14" t="s">
        <v>323</v>
      </c>
      <c r="B159" s="14" t="s">
        <v>324</v>
      </c>
      <c r="C159" s="15" t="n">
        <v>2014</v>
      </c>
      <c r="D159" s="21" t="n">
        <v>0</v>
      </c>
      <c r="E159" s="21" t="n">
        <v>3398203</v>
      </c>
      <c r="F159" s="21" t="n">
        <v>-435</v>
      </c>
      <c r="G159" s="21" t="n">
        <v>1530423</v>
      </c>
      <c r="H159" s="21" t="n">
        <v>0</v>
      </c>
      <c r="I159" s="21" t="n">
        <v>10003</v>
      </c>
      <c r="J159" s="21" t="n">
        <v>100361</v>
      </c>
      <c r="K159" s="21" t="n">
        <v>118884</v>
      </c>
      <c r="L159" s="21" t="n">
        <v>98</v>
      </c>
      <c r="M159" s="17" t="n">
        <f aca="false">SUM(D159:L159)</f>
        <v>5157537</v>
      </c>
    </row>
    <row r="160" customFormat="false" ht="12.75" hidden="false" customHeight="false" outlineLevel="0" collapsed="false">
      <c r="A160" s="14" t="s">
        <v>325</v>
      </c>
      <c r="B160" s="14" t="s">
        <v>326</v>
      </c>
      <c r="C160" s="15" t="n">
        <v>2014</v>
      </c>
      <c r="D160" s="21" t="n">
        <v>0</v>
      </c>
      <c r="E160" s="21" t="n">
        <v>195338</v>
      </c>
      <c r="F160" s="21" t="n">
        <v>64542</v>
      </c>
      <c r="G160" s="21" t="n">
        <v>151011</v>
      </c>
      <c r="H160" s="21" t="n">
        <v>0</v>
      </c>
      <c r="I160" s="21" t="n">
        <v>3371</v>
      </c>
      <c r="J160" s="21" t="n">
        <v>7130</v>
      </c>
      <c r="K160" s="21" t="n">
        <v>6467</v>
      </c>
      <c r="L160" s="21" t="n">
        <v>150084</v>
      </c>
      <c r="M160" s="17" t="n">
        <f aca="false">SUM(D160:L160)</f>
        <v>577943</v>
      </c>
    </row>
    <row r="161" customFormat="false" ht="12.75" hidden="false" customHeight="false" outlineLevel="0" collapsed="false">
      <c r="A161" s="14" t="s">
        <v>327</v>
      </c>
      <c r="B161" s="14" t="s">
        <v>328</v>
      </c>
      <c r="C161" s="15" t="n">
        <v>2014</v>
      </c>
      <c r="D161" s="21" t="n">
        <v>0</v>
      </c>
      <c r="E161" s="21" t="n">
        <v>37502</v>
      </c>
      <c r="F161" s="21" t="n">
        <v>0</v>
      </c>
      <c r="G161" s="21" t="n">
        <v>64114</v>
      </c>
      <c r="H161" s="21" t="n">
        <v>0</v>
      </c>
      <c r="I161" s="21" t="n">
        <v>0</v>
      </c>
      <c r="J161" s="21" t="n">
        <v>16888</v>
      </c>
      <c r="K161" s="21" t="n">
        <v>11019</v>
      </c>
      <c r="L161" s="21" t="n">
        <v>66686</v>
      </c>
      <c r="M161" s="17" t="n">
        <f aca="false">SUM(D161:L161)</f>
        <v>196209</v>
      </c>
    </row>
    <row r="162" customFormat="false" ht="12.75" hidden="false" customHeight="false" outlineLevel="0" collapsed="false">
      <c r="A162" s="14" t="s">
        <v>329</v>
      </c>
      <c r="B162" s="14" t="s">
        <v>330</v>
      </c>
      <c r="C162" s="15" t="n">
        <v>2014</v>
      </c>
      <c r="D162" s="21" t="n">
        <v>0</v>
      </c>
      <c r="E162" s="21" t="n">
        <v>6004</v>
      </c>
      <c r="F162" s="21" t="n">
        <v>290478</v>
      </c>
      <c r="G162" s="21" t="n">
        <v>41807</v>
      </c>
      <c r="H162" s="21" t="n">
        <v>0</v>
      </c>
      <c r="I162" s="21" t="n">
        <v>3181</v>
      </c>
      <c r="J162" s="21" t="n">
        <v>14154</v>
      </c>
      <c r="K162" s="21" t="n">
        <v>8792</v>
      </c>
      <c r="L162" s="21" t="n">
        <v>16886</v>
      </c>
      <c r="M162" s="17" t="n">
        <f aca="false">SUM(D162:L162)</f>
        <v>381302</v>
      </c>
    </row>
    <row r="163" customFormat="false" ht="12.75" hidden="false" customHeight="false" outlineLevel="0" collapsed="false">
      <c r="A163" s="14" t="s">
        <v>331</v>
      </c>
      <c r="B163" s="14" t="s">
        <v>332</v>
      </c>
      <c r="C163" s="15" t="n">
        <v>2014</v>
      </c>
      <c r="D163" s="21" t="n">
        <v>16643</v>
      </c>
      <c r="E163" s="21" t="n">
        <v>180107</v>
      </c>
      <c r="F163" s="21" t="n">
        <v>485090</v>
      </c>
      <c r="G163" s="21" t="n">
        <v>641082</v>
      </c>
      <c r="H163" s="21" t="n">
        <v>7892</v>
      </c>
      <c r="I163" s="21" t="n">
        <v>38001</v>
      </c>
      <c r="J163" s="21" t="n">
        <v>71649</v>
      </c>
      <c r="K163" s="21" t="n">
        <v>0</v>
      </c>
      <c r="L163" s="21" t="n">
        <v>0</v>
      </c>
      <c r="M163" s="17" t="n">
        <f aca="false">SUM(D163:L163)</f>
        <v>1440464</v>
      </c>
    </row>
    <row r="164" customFormat="false" ht="12.75" hidden="false" customHeight="false" outlineLevel="0" collapsed="false">
      <c r="A164" s="14" t="s">
        <v>333</v>
      </c>
      <c r="B164" s="14" t="s">
        <v>334</v>
      </c>
      <c r="C164" s="15" t="n">
        <v>2014</v>
      </c>
      <c r="D164" s="21" t="n">
        <v>0</v>
      </c>
      <c r="E164" s="21" t="n">
        <v>2030</v>
      </c>
      <c r="F164" s="21" t="n">
        <v>153552</v>
      </c>
      <c r="G164" s="21" t="n">
        <v>38936</v>
      </c>
      <c r="H164" s="21" t="n">
        <v>0</v>
      </c>
      <c r="I164" s="21" t="n">
        <v>3065</v>
      </c>
      <c r="J164" s="21" t="n">
        <v>2889</v>
      </c>
      <c r="K164" s="21" t="n">
        <v>1346</v>
      </c>
      <c r="L164" s="21" t="n">
        <v>83974</v>
      </c>
      <c r="M164" s="17" t="n">
        <f aca="false">SUM(D164:L164)</f>
        <v>285792</v>
      </c>
    </row>
    <row r="165" customFormat="false" ht="12.75" hidden="false" customHeight="false" outlineLevel="0" collapsed="false">
      <c r="A165" s="14" t="s">
        <v>335</v>
      </c>
      <c r="B165" s="14" t="s">
        <v>336</v>
      </c>
      <c r="C165" s="15" t="n">
        <v>2014</v>
      </c>
      <c r="D165" s="21" t="n">
        <v>624841</v>
      </c>
      <c r="E165" s="21" t="n">
        <v>106077</v>
      </c>
      <c r="F165" s="21" t="n">
        <v>77941</v>
      </c>
      <c r="G165" s="21" t="n">
        <v>4574358</v>
      </c>
      <c r="H165" s="21" t="n">
        <v>0</v>
      </c>
      <c r="I165" s="21" t="n">
        <v>0</v>
      </c>
      <c r="J165" s="21" t="n">
        <v>65259</v>
      </c>
      <c r="K165" s="21" t="n">
        <v>134975</v>
      </c>
      <c r="L165" s="21" t="n">
        <v>0</v>
      </c>
      <c r="M165" s="17" t="n">
        <f aca="false">SUM(D165:L165)</f>
        <v>5583451</v>
      </c>
    </row>
    <row r="166" customFormat="false" ht="12.75" hidden="false" customHeight="false" outlineLevel="0" collapsed="false">
      <c r="A166" s="14" t="s">
        <v>337</v>
      </c>
      <c r="B166" s="14" t="s">
        <v>338</v>
      </c>
      <c r="C166" s="15" t="n">
        <v>2014</v>
      </c>
      <c r="D166" s="21" t="n">
        <v>192</v>
      </c>
      <c r="E166" s="21" t="n">
        <v>8665</v>
      </c>
      <c r="F166" s="21" t="n">
        <v>170452</v>
      </c>
      <c r="G166" s="21" t="n">
        <v>0</v>
      </c>
      <c r="H166" s="21" t="n">
        <v>0</v>
      </c>
      <c r="I166" s="21" t="n">
        <v>3420</v>
      </c>
      <c r="J166" s="21" t="n">
        <v>3895</v>
      </c>
      <c r="K166" s="21" t="n">
        <v>3276</v>
      </c>
      <c r="L166" s="21" t="n">
        <v>0</v>
      </c>
      <c r="M166" s="17" t="n">
        <f aca="false">SUM(D166:L166)</f>
        <v>189900</v>
      </c>
    </row>
    <row r="167" customFormat="false" ht="12.75" hidden="false" customHeight="false" outlineLevel="0" collapsed="false">
      <c r="A167" s="14" t="s">
        <v>339</v>
      </c>
      <c r="B167" s="14" t="s">
        <v>340</v>
      </c>
      <c r="C167" s="15" t="n">
        <v>2014</v>
      </c>
      <c r="D167" s="21" t="n">
        <v>93311</v>
      </c>
      <c r="E167" s="21" t="n">
        <v>31581</v>
      </c>
      <c r="F167" s="21" t="n">
        <v>195579</v>
      </c>
      <c r="G167" s="21" t="n">
        <v>589667</v>
      </c>
      <c r="H167" s="21" t="n">
        <v>0</v>
      </c>
      <c r="I167" s="21" t="n">
        <v>0</v>
      </c>
      <c r="J167" s="21" t="n">
        <v>0</v>
      </c>
      <c r="K167" s="21" t="n">
        <v>6217</v>
      </c>
      <c r="L167" s="21" t="n">
        <v>14144</v>
      </c>
      <c r="M167" s="17" t="n">
        <f aca="false">SUM(D167:L167)</f>
        <v>930499</v>
      </c>
    </row>
    <row r="168" customFormat="false" ht="12.75" hidden="false" customHeight="false" outlineLevel="0" collapsed="false">
      <c r="A168" s="14" t="s">
        <v>341</v>
      </c>
      <c r="B168" s="14" t="s">
        <v>342</v>
      </c>
      <c r="C168" s="15" t="n">
        <v>2014</v>
      </c>
      <c r="D168" s="21" t="n">
        <v>330</v>
      </c>
      <c r="E168" s="21" t="n">
        <v>32337</v>
      </c>
      <c r="F168" s="21" t="n">
        <v>89574</v>
      </c>
      <c r="G168" s="21" t="n">
        <v>0</v>
      </c>
      <c r="H168" s="21" t="n">
        <v>0</v>
      </c>
      <c r="I168" s="21" t="n">
        <v>3037</v>
      </c>
      <c r="J168" s="21" t="n">
        <v>24897</v>
      </c>
      <c r="K168" s="21" t="n">
        <v>15317</v>
      </c>
      <c r="L168" s="21" t="n">
        <v>0</v>
      </c>
      <c r="M168" s="17" t="n">
        <f aca="false">SUM(D168:L168)</f>
        <v>165492</v>
      </c>
    </row>
    <row r="169" customFormat="false" ht="12.75" hidden="false" customHeight="false" outlineLevel="0" collapsed="false">
      <c r="A169" s="14" t="s">
        <v>343</v>
      </c>
      <c r="B169" s="14" t="s">
        <v>344</v>
      </c>
      <c r="C169" s="15" t="n">
        <v>2014</v>
      </c>
      <c r="D169" s="21" t="n">
        <v>500</v>
      </c>
      <c r="E169" s="21" t="n">
        <v>122684</v>
      </c>
      <c r="F169" s="21" t="n">
        <v>353047</v>
      </c>
      <c r="G169" s="21" t="n">
        <v>7173123</v>
      </c>
      <c r="H169" s="21" t="n">
        <v>0</v>
      </c>
      <c r="I169" s="21" t="n">
        <v>5208</v>
      </c>
      <c r="J169" s="21" t="n">
        <v>32648</v>
      </c>
      <c r="K169" s="21" t="n">
        <v>22901</v>
      </c>
      <c r="L169" s="21" t="n">
        <v>0</v>
      </c>
      <c r="M169" s="17" t="n">
        <f aca="false">SUM(D169:L169)</f>
        <v>7710111</v>
      </c>
    </row>
    <row r="170" customFormat="false" ht="12.75" hidden="false" customHeight="false" outlineLevel="0" collapsed="false">
      <c r="A170" s="14" t="s">
        <v>345</v>
      </c>
      <c r="B170" s="14" t="s">
        <v>346</v>
      </c>
      <c r="C170" s="15" t="n">
        <v>2014</v>
      </c>
      <c r="D170" s="21" t="n">
        <v>0</v>
      </c>
      <c r="E170" s="21" t="n">
        <v>1768502</v>
      </c>
      <c r="F170" s="21" t="n">
        <v>0</v>
      </c>
      <c r="G170" s="21" t="n">
        <v>4741242</v>
      </c>
      <c r="H170" s="21" t="n">
        <v>433638</v>
      </c>
      <c r="I170" s="21" t="n">
        <v>50495</v>
      </c>
      <c r="J170" s="21" t="n">
        <v>183934</v>
      </c>
      <c r="K170" s="21" t="n">
        <v>150650</v>
      </c>
      <c r="L170" s="21" t="n">
        <v>1806756</v>
      </c>
      <c r="M170" s="17" t="n">
        <f aca="false">SUM(D170:L170)</f>
        <v>9135217</v>
      </c>
    </row>
    <row r="171" customFormat="false" ht="12.75" hidden="false" customHeight="false" outlineLevel="0" collapsed="false">
      <c r="A171" s="14" t="s">
        <v>347</v>
      </c>
      <c r="B171" s="14" t="s">
        <v>348</v>
      </c>
      <c r="C171" s="15" t="n">
        <v>2014</v>
      </c>
      <c r="D171" s="21" t="n">
        <v>14916</v>
      </c>
      <c r="E171" s="21" t="n">
        <v>13161</v>
      </c>
      <c r="F171" s="21" t="n">
        <v>1755235</v>
      </c>
      <c r="G171" s="21" t="n">
        <v>1383505</v>
      </c>
      <c r="H171" s="21" t="n">
        <v>196</v>
      </c>
      <c r="I171" s="21" t="n">
        <v>0</v>
      </c>
      <c r="J171" s="21" t="n">
        <v>39309</v>
      </c>
      <c r="K171" s="21" t="n">
        <v>24421</v>
      </c>
      <c r="L171" s="21" t="n">
        <v>9526</v>
      </c>
      <c r="M171" s="17" t="n">
        <f aca="false">SUM(D171:L171)</f>
        <v>3240269</v>
      </c>
    </row>
    <row r="172" customFormat="false" ht="12.75" hidden="false" customHeight="false" outlineLevel="0" collapsed="false">
      <c r="A172" s="14" t="s">
        <v>349</v>
      </c>
      <c r="B172" s="14" t="s">
        <v>350</v>
      </c>
      <c r="C172" s="15" t="n">
        <v>2014</v>
      </c>
      <c r="D172" s="21" t="n">
        <v>0</v>
      </c>
      <c r="E172" s="21" t="n">
        <v>7157</v>
      </c>
      <c r="F172" s="21" t="n">
        <v>287924</v>
      </c>
      <c r="G172" s="21" t="n">
        <v>683152</v>
      </c>
      <c r="H172" s="21" t="n">
        <v>0</v>
      </c>
      <c r="I172" s="21" t="n">
        <v>4249</v>
      </c>
      <c r="J172" s="21" t="n">
        <v>16848</v>
      </c>
      <c r="K172" s="21" t="n">
        <v>31582</v>
      </c>
      <c r="L172" s="21" t="n">
        <v>-6011</v>
      </c>
      <c r="M172" s="17" t="n">
        <f aca="false">SUM(D172:L172)</f>
        <v>1024901</v>
      </c>
    </row>
    <row r="173" customFormat="false" ht="12.75" hidden="false" customHeight="false" outlineLevel="0" collapsed="false">
      <c r="A173" s="14" t="s">
        <v>351</v>
      </c>
      <c r="B173" s="14" t="s">
        <v>352</v>
      </c>
      <c r="C173" s="15" t="n">
        <v>2014</v>
      </c>
      <c r="D173" s="21" t="n">
        <v>0</v>
      </c>
      <c r="E173" s="21" t="n">
        <v>1106031</v>
      </c>
      <c r="F173" s="21" t="n">
        <v>1357060</v>
      </c>
      <c r="G173" s="21" t="n">
        <v>5165093</v>
      </c>
      <c r="H173" s="21" t="n">
        <v>9906</v>
      </c>
      <c r="I173" s="21" t="n">
        <v>34448</v>
      </c>
      <c r="J173" s="21" t="n">
        <v>115864</v>
      </c>
      <c r="K173" s="21" t="n">
        <v>128345</v>
      </c>
      <c r="L173" s="21" t="n">
        <v>133564</v>
      </c>
      <c r="M173" s="17" t="n">
        <f aca="false">SUM(D173:L173)</f>
        <v>8050311</v>
      </c>
    </row>
    <row r="174" customFormat="false" ht="12.75" hidden="false" customHeight="false" outlineLevel="0" collapsed="false">
      <c r="A174" s="14" t="s">
        <v>353</v>
      </c>
      <c r="B174" s="14" t="s">
        <v>354</v>
      </c>
      <c r="C174" s="15" t="n">
        <v>2014</v>
      </c>
      <c r="D174" s="21" t="n">
        <v>1906</v>
      </c>
      <c r="E174" s="21" t="n">
        <v>-1679</v>
      </c>
      <c r="F174" s="21" t="n">
        <v>61083</v>
      </c>
      <c r="G174" s="21" t="n">
        <v>525331</v>
      </c>
      <c r="H174" s="21" t="n">
        <v>0</v>
      </c>
      <c r="I174" s="21" t="n">
        <v>12945</v>
      </c>
      <c r="J174" s="21" t="n">
        <v>22344</v>
      </c>
      <c r="K174" s="21" t="n">
        <v>0</v>
      </c>
      <c r="L174" s="21" t="n">
        <v>0</v>
      </c>
      <c r="M174" s="17" t="n">
        <f aca="false">SUM(D174:L174)</f>
        <v>621930</v>
      </c>
    </row>
    <row r="175" customFormat="false" ht="12.75" hidden="false" customHeight="false" outlineLevel="0" collapsed="false">
      <c r="A175" s="14" t="s">
        <v>355</v>
      </c>
      <c r="B175" s="14" t="s">
        <v>356</v>
      </c>
      <c r="C175" s="15" t="n">
        <v>2014</v>
      </c>
      <c r="D175" s="21" t="n">
        <v>0</v>
      </c>
      <c r="E175" s="21" t="n">
        <v>120763</v>
      </c>
      <c r="F175" s="21" t="n">
        <v>1036069</v>
      </c>
      <c r="G175" s="21" t="n">
        <v>4735981</v>
      </c>
      <c r="H175" s="21" t="n">
        <v>0</v>
      </c>
      <c r="I175" s="21" t="n">
        <v>77119</v>
      </c>
      <c r="J175" s="21" t="n">
        <v>105727</v>
      </c>
      <c r="K175" s="21" t="n">
        <v>0</v>
      </c>
      <c r="L175" s="21" t="n">
        <v>72498</v>
      </c>
      <c r="M175" s="17" t="n">
        <f aca="false">SUM(D175:L175)</f>
        <v>6148157</v>
      </c>
    </row>
    <row r="176" customFormat="false" ht="25.5" hidden="false" customHeight="false" outlineLevel="0" collapsed="false">
      <c r="A176" s="14" t="s">
        <v>357</v>
      </c>
      <c r="B176" s="14" t="s">
        <v>358</v>
      </c>
      <c r="C176" s="15" t="n">
        <v>2014</v>
      </c>
      <c r="D176" s="21" t="n">
        <v>0</v>
      </c>
      <c r="E176" s="21" t="n">
        <v>62251</v>
      </c>
      <c r="F176" s="21" t="n">
        <v>45925</v>
      </c>
      <c r="G176" s="21" t="n">
        <v>0</v>
      </c>
      <c r="H176" s="21" t="n">
        <v>0</v>
      </c>
      <c r="I176" s="21" t="n">
        <v>3902</v>
      </c>
      <c r="J176" s="21" t="n">
        <v>11480</v>
      </c>
      <c r="K176" s="21" t="n">
        <v>8575</v>
      </c>
      <c r="L176" s="21" t="n">
        <v>43838</v>
      </c>
      <c r="M176" s="17" t="n">
        <f aca="false">SUM(D176:L176)</f>
        <v>175971</v>
      </c>
    </row>
    <row r="177" customFormat="false" ht="12.75" hidden="false" customHeight="false" outlineLevel="0" collapsed="false">
      <c r="A177" s="14" t="s">
        <v>359</v>
      </c>
      <c r="B177" s="14" t="s">
        <v>360</v>
      </c>
      <c r="C177" s="15" t="n">
        <v>2014</v>
      </c>
      <c r="D177" s="21" t="n">
        <v>2011</v>
      </c>
      <c r="E177" s="21" t="n">
        <v>28460</v>
      </c>
      <c r="F177" s="21" t="n">
        <v>49971</v>
      </c>
      <c r="G177" s="21" t="n">
        <v>1136680</v>
      </c>
      <c r="H177" s="21" t="n">
        <v>0</v>
      </c>
      <c r="I177" s="21" t="n">
        <v>5549</v>
      </c>
      <c r="J177" s="21" t="n">
        <v>24826</v>
      </c>
      <c r="K177" s="21" t="n">
        <v>39079</v>
      </c>
      <c r="L177" s="21" t="n">
        <v>680</v>
      </c>
      <c r="M177" s="17" t="n">
        <f aca="false">SUM(D177:L177)</f>
        <v>1287256</v>
      </c>
    </row>
    <row r="178" customFormat="false" ht="12.75" hidden="false" customHeight="false" outlineLevel="0" collapsed="false">
      <c r="A178" s="14" t="s">
        <v>361</v>
      </c>
      <c r="B178" s="14" t="s">
        <v>362</v>
      </c>
      <c r="C178" s="15" t="n">
        <v>2014</v>
      </c>
      <c r="D178" s="21" t="n">
        <v>0</v>
      </c>
      <c r="E178" s="21" t="n">
        <v>56872</v>
      </c>
      <c r="F178" s="21" t="n">
        <v>786300</v>
      </c>
      <c r="G178" s="21" t="n">
        <v>1091044</v>
      </c>
      <c r="H178" s="21" t="n">
        <v>0</v>
      </c>
      <c r="I178" s="21" t="n">
        <v>3805</v>
      </c>
      <c r="J178" s="21" t="n">
        <v>39357</v>
      </c>
      <c r="K178" s="21" t="n">
        <v>15832</v>
      </c>
      <c r="L178" s="21" t="n">
        <v>0</v>
      </c>
      <c r="M178" s="17" t="n">
        <f aca="false">SUM(D178:L178)</f>
        <v>1993210</v>
      </c>
    </row>
    <row r="179" customFormat="false" ht="12.75" hidden="false" customHeight="false" outlineLevel="0" collapsed="false">
      <c r="A179" s="14" t="s">
        <v>363</v>
      </c>
      <c r="B179" s="14" t="s">
        <v>364</v>
      </c>
      <c r="C179" s="15" t="n">
        <v>2014</v>
      </c>
      <c r="D179" s="21" t="n">
        <v>0</v>
      </c>
      <c r="E179" s="21" t="n">
        <v>44087</v>
      </c>
      <c r="F179" s="21" t="n">
        <v>0</v>
      </c>
      <c r="G179" s="21" t="n">
        <v>327382</v>
      </c>
      <c r="H179" s="21" t="n">
        <v>0</v>
      </c>
      <c r="I179" s="21" t="n">
        <v>4207</v>
      </c>
      <c r="J179" s="21" t="n">
        <v>0</v>
      </c>
      <c r="K179" s="21" t="n">
        <v>0</v>
      </c>
      <c r="L179" s="21" t="n">
        <v>727</v>
      </c>
      <c r="M179" s="17" t="n">
        <f aca="false">SUM(D179:L179)</f>
        <v>376403</v>
      </c>
    </row>
    <row r="180" customFormat="false" ht="12.75" hidden="false" customHeight="false" outlineLevel="0" collapsed="false">
      <c r="A180" s="14" t="s">
        <v>365</v>
      </c>
      <c r="B180" s="14" t="s">
        <v>366</v>
      </c>
      <c r="C180" s="15" t="n">
        <v>2014</v>
      </c>
      <c r="D180" s="21" t="n">
        <v>11409</v>
      </c>
      <c r="E180" s="21" t="n">
        <v>224917</v>
      </c>
      <c r="F180" s="21" t="n">
        <v>195060</v>
      </c>
      <c r="G180" s="21" t="n">
        <v>2706903</v>
      </c>
      <c r="H180" s="21" t="n">
        <v>0</v>
      </c>
      <c r="I180" s="21" t="n">
        <v>10665</v>
      </c>
      <c r="J180" s="21" t="n">
        <v>0</v>
      </c>
      <c r="K180" s="21" t="n">
        <v>45307</v>
      </c>
      <c r="L180" s="21" t="n">
        <v>430255</v>
      </c>
      <c r="M180" s="17" t="n">
        <f aca="false">SUM(D180:L180)</f>
        <v>3624516</v>
      </c>
    </row>
    <row r="181" customFormat="false" ht="12.75" hidden="false" customHeight="false" outlineLevel="0" collapsed="false">
      <c r="A181" s="14" t="s">
        <v>367</v>
      </c>
      <c r="B181" s="14" t="s">
        <v>368</v>
      </c>
      <c r="C181" s="15" t="n">
        <v>2014</v>
      </c>
      <c r="D181" s="21" t="n">
        <v>0</v>
      </c>
      <c r="E181" s="21" t="n">
        <v>689576</v>
      </c>
      <c r="F181" s="21" t="n">
        <v>1400</v>
      </c>
      <c r="G181" s="21" t="n">
        <v>1290710</v>
      </c>
      <c r="H181" s="21" t="n">
        <v>0</v>
      </c>
      <c r="I181" s="21" t="n">
        <v>5572</v>
      </c>
      <c r="J181" s="21" t="n">
        <v>0</v>
      </c>
      <c r="K181" s="21" t="n">
        <v>2013</v>
      </c>
      <c r="L181" s="21" t="n">
        <v>1295</v>
      </c>
      <c r="M181" s="17" t="n">
        <f aca="false">SUM(D181:L181)</f>
        <v>1990566</v>
      </c>
    </row>
    <row r="182" customFormat="false" ht="12.75" hidden="false" customHeight="false" outlineLevel="0" collapsed="false">
      <c r="A182" s="14" t="s">
        <v>369</v>
      </c>
      <c r="B182" s="14" t="s">
        <v>370</v>
      </c>
      <c r="C182" s="15" t="n">
        <v>2014</v>
      </c>
      <c r="D182" s="21" t="n">
        <v>13517</v>
      </c>
      <c r="E182" s="21" t="n">
        <v>42738</v>
      </c>
      <c r="F182" s="21" t="n">
        <v>415232</v>
      </c>
      <c r="G182" s="21" t="n">
        <v>551725</v>
      </c>
      <c r="H182" s="21" t="n">
        <v>0</v>
      </c>
      <c r="I182" s="21" t="n">
        <v>3195</v>
      </c>
      <c r="J182" s="21" t="n">
        <v>34992</v>
      </c>
      <c r="K182" s="21" t="n">
        <v>10217</v>
      </c>
      <c r="L182" s="21" t="n">
        <v>0</v>
      </c>
      <c r="M182" s="17" t="n">
        <f aca="false">SUM(D182:L182)</f>
        <v>1071616</v>
      </c>
    </row>
    <row r="183" customFormat="false" ht="12.75" hidden="false" customHeight="false" outlineLevel="0" collapsed="false">
      <c r="A183" s="14" t="s">
        <v>371</v>
      </c>
      <c r="B183" s="14" t="s">
        <v>372</v>
      </c>
      <c r="C183" s="15" t="n">
        <v>2014</v>
      </c>
      <c r="D183" s="21" t="n">
        <v>2094</v>
      </c>
      <c r="E183" s="21" t="n">
        <v>14201</v>
      </c>
      <c r="F183" s="21" t="n">
        <v>374069</v>
      </c>
      <c r="G183" s="21" t="n">
        <v>261937</v>
      </c>
      <c r="H183" s="21" t="n">
        <v>0</v>
      </c>
      <c r="I183" s="21" t="n">
        <v>3887</v>
      </c>
      <c r="J183" s="21" t="n">
        <v>10981</v>
      </c>
      <c r="K183" s="21" t="n">
        <v>8259</v>
      </c>
      <c r="L183" s="21" t="n">
        <v>1535</v>
      </c>
      <c r="M183" s="17" t="n">
        <f aca="false">SUM(D183:L183)</f>
        <v>676963</v>
      </c>
    </row>
    <row r="184" customFormat="false" ht="12.75" hidden="false" customHeight="false" outlineLevel="0" collapsed="false">
      <c r="A184" s="14" t="s">
        <v>373</v>
      </c>
      <c r="B184" s="14" t="s">
        <v>374</v>
      </c>
      <c r="C184" s="15" t="n">
        <v>2014</v>
      </c>
      <c r="D184" s="21" t="n">
        <v>81786</v>
      </c>
      <c r="E184" s="21" t="n">
        <v>23142</v>
      </c>
      <c r="F184" s="21" t="n">
        <v>0</v>
      </c>
      <c r="G184" s="21" t="n">
        <v>501425</v>
      </c>
      <c r="H184" s="21" t="n">
        <v>0</v>
      </c>
      <c r="I184" s="21" t="n">
        <v>3830</v>
      </c>
      <c r="J184" s="21" t="n">
        <v>9624</v>
      </c>
      <c r="K184" s="21" t="n">
        <v>27284</v>
      </c>
      <c r="L184" s="21" t="n">
        <v>-71</v>
      </c>
      <c r="M184" s="17" t="n">
        <f aca="false">SUM(D184:L184)</f>
        <v>647020</v>
      </c>
    </row>
    <row r="185" customFormat="false" ht="12.75" hidden="false" customHeight="false" outlineLevel="0" collapsed="false">
      <c r="A185" s="14" t="s">
        <v>375</v>
      </c>
      <c r="B185" s="14" t="s">
        <v>376</v>
      </c>
      <c r="C185" s="15" t="n">
        <v>2014</v>
      </c>
      <c r="D185" s="21" t="n">
        <v>1360</v>
      </c>
      <c r="E185" s="21" t="n">
        <v>0</v>
      </c>
      <c r="F185" s="21" t="n">
        <v>6498</v>
      </c>
      <c r="G185" s="21" t="n">
        <v>586794</v>
      </c>
      <c r="H185" s="21" t="n">
        <v>0</v>
      </c>
      <c r="I185" s="21" t="n">
        <v>4044</v>
      </c>
      <c r="J185" s="21" t="n">
        <v>16255</v>
      </c>
      <c r="K185" s="21" t="n">
        <v>13269</v>
      </c>
      <c r="L185" s="21" t="n">
        <v>0</v>
      </c>
      <c r="M185" s="17" t="n">
        <f aca="false">SUM(D185:L185)</f>
        <v>628220</v>
      </c>
    </row>
    <row r="186" customFormat="false" ht="12.75" hidden="false" customHeight="false" outlineLevel="0" collapsed="false">
      <c r="A186" s="14" t="s">
        <v>377</v>
      </c>
      <c r="B186" s="14" t="s">
        <v>378</v>
      </c>
      <c r="C186" s="15" t="n">
        <v>2014</v>
      </c>
      <c r="D186" s="21" t="n">
        <v>16821</v>
      </c>
      <c r="E186" s="21" t="n">
        <v>167233</v>
      </c>
      <c r="F186" s="21" t="n">
        <v>1617640</v>
      </c>
      <c r="G186" s="21" t="n">
        <v>2205555</v>
      </c>
      <c r="H186" s="21" t="n">
        <v>20030</v>
      </c>
      <c r="I186" s="21" t="n">
        <v>16178</v>
      </c>
      <c r="J186" s="21" t="n">
        <v>88183</v>
      </c>
      <c r="K186" s="21" t="n">
        <v>21940</v>
      </c>
      <c r="L186" s="21" t="n">
        <v>51052</v>
      </c>
      <c r="M186" s="17" t="n">
        <f aca="false">SUM(D186:L186)</f>
        <v>4204632</v>
      </c>
    </row>
    <row r="187" customFormat="false" ht="12.75" hidden="false" customHeight="false" outlineLevel="0" collapsed="false">
      <c r="A187" s="14" t="s">
        <v>379</v>
      </c>
      <c r="B187" s="14" t="s">
        <v>380</v>
      </c>
      <c r="C187" s="15" t="n">
        <v>2014</v>
      </c>
      <c r="D187" s="21" t="n">
        <v>10658</v>
      </c>
      <c r="E187" s="21" t="n">
        <v>36929</v>
      </c>
      <c r="F187" s="21" t="n">
        <v>745778</v>
      </c>
      <c r="G187" s="21" t="n">
        <v>770172</v>
      </c>
      <c r="H187" s="21" t="n">
        <v>0</v>
      </c>
      <c r="I187" s="21" t="n">
        <v>4372</v>
      </c>
      <c r="J187" s="21" t="n">
        <v>18135</v>
      </c>
      <c r="K187" s="21" t="n">
        <v>13794</v>
      </c>
      <c r="L187" s="21" t="n">
        <v>20202</v>
      </c>
      <c r="M187" s="17" t="n">
        <f aca="false">SUM(D187:L187)</f>
        <v>1620040</v>
      </c>
    </row>
    <row r="188" customFormat="false" ht="12.75" hidden="false" customHeight="false" outlineLevel="0" collapsed="false">
      <c r="A188" s="14" t="s">
        <v>381</v>
      </c>
      <c r="B188" s="14" t="s">
        <v>382</v>
      </c>
      <c r="C188" s="15" t="n">
        <v>2014</v>
      </c>
      <c r="D188" s="21" t="n">
        <v>0</v>
      </c>
      <c r="E188" s="21" t="n">
        <v>344121</v>
      </c>
      <c r="F188" s="21" t="n">
        <v>0</v>
      </c>
      <c r="G188" s="21" t="n">
        <v>525904</v>
      </c>
      <c r="H188" s="21" t="n">
        <v>0</v>
      </c>
      <c r="I188" s="21" t="n">
        <v>0</v>
      </c>
      <c r="J188" s="21" t="n">
        <v>0</v>
      </c>
      <c r="K188" s="21" t="n">
        <v>0</v>
      </c>
      <c r="L188" s="21" t="n">
        <v>149914</v>
      </c>
      <c r="M188" s="17" t="n">
        <f aca="false">SUM(D188:L188)</f>
        <v>1019939</v>
      </c>
    </row>
    <row r="189" customFormat="false" ht="12.75" hidden="false" customHeight="false" outlineLevel="0" collapsed="false">
      <c r="A189" s="14" t="s">
        <v>383</v>
      </c>
      <c r="B189" s="14" t="s">
        <v>384</v>
      </c>
      <c r="C189" s="15" t="n">
        <v>2014</v>
      </c>
      <c r="D189" s="21" t="n">
        <v>109239</v>
      </c>
      <c r="E189" s="21" t="n">
        <v>207770</v>
      </c>
      <c r="F189" s="21" t="n">
        <v>117281</v>
      </c>
      <c r="G189" s="21" t="n">
        <v>0</v>
      </c>
      <c r="H189" s="21" t="n">
        <v>0</v>
      </c>
      <c r="I189" s="21" t="n">
        <v>3917</v>
      </c>
      <c r="J189" s="21" t="n">
        <v>9405</v>
      </c>
      <c r="K189" s="21" t="n">
        <v>880</v>
      </c>
      <c r="L189" s="21" t="n">
        <v>0</v>
      </c>
      <c r="M189" s="17" t="n">
        <f aca="false">SUM(D189:L189)</f>
        <v>448492</v>
      </c>
    </row>
    <row r="190" customFormat="false" ht="12.75" hidden="false" customHeight="false" outlineLevel="0" collapsed="false">
      <c r="A190" s="14" t="s">
        <v>385</v>
      </c>
      <c r="B190" s="14" t="s">
        <v>386</v>
      </c>
      <c r="C190" s="15" t="n">
        <v>2014</v>
      </c>
      <c r="D190" s="21" t="n">
        <v>0</v>
      </c>
      <c r="E190" s="21" t="n">
        <v>47153</v>
      </c>
      <c r="F190" s="21" t="n">
        <v>309649</v>
      </c>
      <c r="G190" s="21" t="n">
        <v>0</v>
      </c>
      <c r="H190" s="21" t="n">
        <v>20000</v>
      </c>
      <c r="I190" s="21" t="n">
        <v>3775</v>
      </c>
      <c r="J190" s="21" t="n">
        <v>11859</v>
      </c>
      <c r="K190" s="21" t="n">
        <v>11887</v>
      </c>
      <c r="L190" s="21" t="n">
        <v>0</v>
      </c>
      <c r="M190" s="17" t="n">
        <f aca="false">SUM(D190:L190)</f>
        <v>404323</v>
      </c>
    </row>
    <row r="191" customFormat="false" ht="12.75" hidden="false" customHeight="false" outlineLevel="0" collapsed="false">
      <c r="A191" s="14" t="s">
        <v>387</v>
      </c>
      <c r="B191" s="14" t="s">
        <v>388</v>
      </c>
      <c r="C191" s="15" t="n">
        <v>2014</v>
      </c>
      <c r="D191" s="21" t="n">
        <v>7355</v>
      </c>
      <c r="E191" s="21" t="n">
        <v>283054</v>
      </c>
      <c r="F191" s="21" t="n">
        <v>1048885</v>
      </c>
      <c r="G191" s="21" t="n">
        <v>884738</v>
      </c>
      <c r="H191" s="21" t="n">
        <v>13019</v>
      </c>
      <c r="I191" s="21" t="n">
        <v>16062</v>
      </c>
      <c r="J191" s="21" t="n">
        <v>72412</v>
      </c>
      <c r="K191" s="21" t="n">
        <v>55080</v>
      </c>
      <c r="L191" s="21" t="n">
        <v>192171</v>
      </c>
      <c r="M191" s="17" t="n">
        <f aca="false">SUM(D191:L191)</f>
        <v>2572776</v>
      </c>
    </row>
    <row r="192" customFormat="false" ht="12.75" hidden="false" customHeight="false" outlineLevel="0" collapsed="false">
      <c r="A192" s="14" t="s">
        <v>389</v>
      </c>
      <c r="B192" s="14" t="s">
        <v>390</v>
      </c>
      <c r="C192" s="15" t="n">
        <v>2014</v>
      </c>
      <c r="D192" s="21" t="n">
        <v>0</v>
      </c>
      <c r="E192" s="21" t="n">
        <v>112771</v>
      </c>
      <c r="F192" s="21" t="n">
        <v>1161103</v>
      </c>
      <c r="G192" s="21" t="n">
        <v>325177</v>
      </c>
      <c r="H192" s="21" t="n">
        <v>0</v>
      </c>
      <c r="I192" s="21" t="n">
        <v>8459</v>
      </c>
      <c r="J192" s="21" t="n">
        <v>158363</v>
      </c>
      <c r="K192" s="21" t="n">
        <v>22011</v>
      </c>
      <c r="L192" s="21" t="n">
        <v>4452</v>
      </c>
      <c r="M192" s="17" t="n">
        <f aca="false">SUM(D192:L192)</f>
        <v>1792336</v>
      </c>
    </row>
    <row r="193" customFormat="false" ht="12.75" hidden="false" customHeight="false" outlineLevel="0" collapsed="false">
      <c r="A193" s="14" t="s">
        <v>391</v>
      </c>
      <c r="B193" s="14" t="s">
        <v>392</v>
      </c>
      <c r="C193" s="15" t="n">
        <v>2014</v>
      </c>
      <c r="D193" s="21" t="n">
        <v>45749</v>
      </c>
      <c r="E193" s="21" t="n">
        <v>0</v>
      </c>
      <c r="F193" s="21" t="n">
        <v>0</v>
      </c>
      <c r="G193" s="21" t="n">
        <v>0</v>
      </c>
      <c r="H193" s="21" t="n">
        <v>0</v>
      </c>
      <c r="I193" s="21" t="n">
        <v>3903</v>
      </c>
      <c r="J193" s="21" t="n">
        <v>4000</v>
      </c>
      <c r="K193" s="21" t="n">
        <v>1032</v>
      </c>
      <c r="L193" s="21" t="n">
        <v>1744</v>
      </c>
      <c r="M193" s="17" t="n">
        <f aca="false">SUM(D193:L193)</f>
        <v>56428</v>
      </c>
    </row>
    <row r="194" customFormat="false" ht="12.75" hidden="false" customHeight="false" outlineLevel="0" collapsed="false">
      <c r="A194" s="14" t="s">
        <v>393</v>
      </c>
      <c r="B194" s="14" t="s">
        <v>394</v>
      </c>
      <c r="C194" s="15" t="n">
        <v>2014</v>
      </c>
      <c r="D194" s="21" t="n">
        <v>0</v>
      </c>
      <c r="E194" s="21" t="n">
        <v>57975</v>
      </c>
      <c r="F194" s="21" t="n">
        <v>0</v>
      </c>
      <c r="G194" s="21" t="n">
        <v>196993</v>
      </c>
      <c r="H194" s="21" t="n">
        <v>0</v>
      </c>
      <c r="I194" s="21" t="n">
        <v>3756</v>
      </c>
      <c r="J194" s="21" t="n">
        <v>26808</v>
      </c>
      <c r="K194" s="21" t="n">
        <v>18155</v>
      </c>
      <c r="L194" s="21" t="n">
        <v>68916</v>
      </c>
      <c r="M194" s="17" t="n">
        <f aca="false">SUM(D194:L194)</f>
        <v>372603</v>
      </c>
    </row>
    <row r="195" customFormat="false" ht="12.75" hidden="false" customHeight="false" outlineLevel="0" collapsed="false">
      <c r="A195" s="14" t="s">
        <v>395</v>
      </c>
      <c r="B195" s="14" t="s">
        <v>396</v>
      </c>
      <c r="C195" s="15" t="n">
        <v>2014</v>
      </c>
      <c r="D195" s="21" t="n">
        <v>4821</v>
      </c>
      <c r="E195" s="21" t="n">
        <v>196707</v>
      </c>
      <c r="F195" s="21" t="n">
        <v>0</v>
      </c>
      <c r="G195" s="21" t="n">
        <v>330211</v>
      </c>
      <c r="H195" s="21" t="n">
        <v>0</v>
      </c>
      <c r="I195" s="21" t="n">
        <v>7314</v>
      </c>
      <c r="J195" s="21" t="n">
        <v>40992</v>
      </c>
      <c r="K195" s="21" t="n">
        <v>74676</v>
      </c>
      <c r="L195" s="21" t="n">
        <v>1761</v>
      </c>
      <c r="M195" s="17" t="n">
        <f aca="false">SUM(D195:L195)</f>
        <v>656482</v>
      </c>
    </row>
    <row r="196" customFormat="false" ht="12.75" hidden="false" customHeight="false" outlineLevel="0" collapsed="false">
      <c r="A196" s="14" t="s">
        <v>397</v>
      </c>
      <c r="B196" s="14" t="s">
        <v>398</v>
      </c>
      <c r="C196" s="15" t="n">
        <v>2014</v>
      </c>
      <c r="D196" s="21" t="n">
        <v>0</v>
      </c>
      <c r="E196" s="21" t="n">
        <v>59220</v>
      </c>
      <c r="F196" s="21" t="n">
        <v>483048</v>
      </c>
      <c r="G196" s="21" t="n">
        <v>558312</v>
      </c>
      <c r="H196" s="21" t="n">
        <v>0</v>
      </c>
      <c r="I196" s="21" t="n">
        <v>4968</v>
      </c>
      <c r="J196" s="21" t="n">
        <v>23152</v>
      </c>
      <c r="K196" s="21" t="n">
        <v>761</v>
      </c>
      <c r="L196" s="21" t="n">
        <v>80458</v>
      </c>
      <c r="M196" s="17" t="n">
        <f aca="false">SUM(D196:L196)</f>
        <v>1209919</v>
      </c>
    </row>
    <row r="197" customFormat="false" ht="12.75" hidden="false" customHeight="false" outlineLevel="0" collapsed="false">
      <c r="A197" s="14" t="s">
        <v>399</v>
      </c>
      <c r="B197" s="14" t="s">
        <v>400</v>
      </c>
      <c r="C197" s="15" t="n">
        <v>2014</v>
      </c>
      <c r="D197" s="21" t="n">
        <v>0</v>
      </c>
      <c r="E197" s="21" t="n">
        <v>74385</v>
      </c>
      <c r="F197" s="21" t="n">
        <v>1524</v>
      </c>
      <c r="G197" s="21" t="n">
        <v>315076</v>
      </c>
      <c r="H197" s="21" t="n">
        <v>0</v>
      </c>
      <c r="I197" s="21" t="n">
        <v>3213</v>
      </c>
      <c r="J197" s="21" t="n">
        <v>11672</v>
      </c>
      <c r="K197" s="21" t="n">
        <v>22729</v>
      </c>
      <c r="L197" s="21" t="n">
        <v>526035</v>
      </c>
      <c r="M197" s="17" t="n">
        <f aca="false">SUM(D197:L197)</f>
        <v>954634</v>
      </c>
    </row>
    <row r="198" customFormat="false" ht="12.75" hidden="false" customHeight="false" outlineLevel="0" collapsed="false">
      <c r="A198" s="14" t="s">
        <v>401</v>
      </c>
      <c r="B198" s="14" t="s">
        <v>402</v>
      </c>
      <c r="C198" s="15" t="n">
        <v>2014</v>
      </c>
      <c r="D198" s="21" t="n">
        <v>99</v>
      </c>
      <c r="E198" s="21" t="n">
        <v>6056</v>
      </c>
      <c r="F198" s="21" t="n">
        <v>0</v>
      </c>
      <c r="G198" s="21" t="n">
        <v>0</v>
      </c>
      <c r="H198" s="21" t="n">
        <v>0</v>
      </c>
      <c r="I198" s="21" t="n">
        <v>2305</v>
      </c>
      <c r="J198" s="21" t="n">
        <v>8970</v>
      </c>
      <c r="K198" s="21" t="n">
        <v>4692</v>
      </c>
      <c r="L198" s="21" t="n">
        <v>0</v>
      </c>
      <c r="M198" s="17" t="n">
        <f aca="false">SUM(D198:L198)</f>
        <v>22122</v>
      </c>
    </row>
    <row r="199" customFormat="false" ht="12.75" hidden="false" customHeight="false" outlineLevel="0" collapsed="false">
      <c r="A199" s="14" t="s">
        <v>403</v>
      </c>
      <c r="B199" s="14" t="s">
        <v>404</v>
      </c>
      <c r="C199" s="15" t="n">
        <v>2014</v>
      </c>
      <c r="D199" s="21" t="n">
        <v>0</v>
      </c>
      <c r="E199" s="21" t="n">
        <v>109485</v>
      </c>
      <c r="F199" s="21" t="n">
        <v>0</v>
      </c>
      <c r="G199" s="21" t="n">
        <v>21808</v>
      </c>
      <c r="H199" s="21" t="n">
        <v>0</v>
      </c>
      <c r="I199" s="21" t="n">
        <v>4348</v>
      </c>
      <c r="J199" s="21" t="n">
        <v>54185</v>
      </c>
      <c r="K199" s="21" t="n">
        <v>72314</v>
      </c>
      <c r="L199" s="21" t="n">
        <v>17340</v>
      </c>
      <c r="M199" s="17" t="n">
        <f aca="false">SUM(D199:L199)</f>
        <v>279480</v>
      </c>
    </row>
    <row r="200" customFormat="false" ht="12.75" hidden="false" customHeight="false" outlineLevel="0" collapsed="false">
      <c r="A200" s="14" t="s">
        <v>405</v>
      </c>
      <c r="B200" s="14" t="s">
        <v>406</v>
      </c>
      <c r="C200" s="15" t="n">
        <v>2014</v>
      </c>
      <c r="D200" s="21" t="n">
        <v>0</v>
      </c>
      <c r="E200" s="21" t="n">
        <v>0</v>
      </c>
      <c r="F200" s="21" t="n">
        <v>9335</v>
      </c>
      <c r="G200" s="21" t="n">
        <v>0</v>
      </c>
      <c r="H200" s="21" t="n">
        <v>0</v>
      </c>
      <c r="I200" s="21" t="n">
        <v>0</v>
      </c>
      <c r="J200" s="21" t="n">
        <v>0</v>
      </c>
      <c r="K200" s="21" t="n">
        <v>0</v>
      </c>
      <c r="L200" s="21" t="n">
        <v>0</v>
      </c>
      <c r="M200" s="17" t="n">
        <f aca="false">SUM(D200:L200)</f>
        <v>9335</v>
      </c>
    </row>
    <row r="201" customFormat="false" ht="12.75" hidden="false" customHeight="false" outlineLevel="0" collapsed="false">
      <c r="A201" s="14" t="s">
        <v>407</v>
      </c>
      <c r="B201" s="14" t="s">
        <v>408</v>
      </c>
      <c r="C201" s="15" t="n">
        <v>2014</v>
      </c>
      <c r="D201" s="21" t="n">
        <v>8540</v>
      </c>
      <c r="E201" s="21" t="n">
        <v>60703</v>
      </c>
      <c r="F201" s="21" t="n">
        <v>462476</v>
      </c>
      <c r="G201" s="21" t="n">
        <v>331565</v>
      </c>
      <c r="H201" s="21" t="n">
        <v>2350</v>
      </c>
      <c r="I201" s="21" t="n">
        <v>2319</v>
      </c>
      <c r="J201" s="21" t="n">
        <v>57254</v>
      </c>
      <c r="K201" s="21" t="n">
        <v>8850</v>
      </c>
      <c r="L201" s="21" t="n">
        <v>123813</v>
      </c>
      <c r="M201" s="17" t="n">
        <f aca="false">SUM(D201:L201)</f>
        <v>1057870</v>
      </c>
    </row>
    <row r="202" customFormat="false" ht="12.75" hidden="false" customHeight="false" outlineLevel="0" collapsed="false">
      <c r="A202" s="14" t="s">
        <v>409</v>
      </c>
      <c r="B202" s="14" t="s">
        <v>410</v>
      </c>
      <c r="C202" s="15" t="n">
        <v>2014</v>
      </c>
      <c r="D202" s="21" t="n">
        <v>60600</v>
      </c>
      <c r="E202" s="21" t="n">
        <v>3846</v>
      </c>
      <c r="F202" s="21" t="n">
        <v>692100</v>
      </c>
      <c r="G202" s="21" t="n">
        <v>0</v>
      </c>
      <c r="H202" s="21" t="n">
        <v>2350</v>
      </c>
      <c r="I202" s="21" t="n">
        <v>3995</v>
      </c>
      <c r="J202" s="21" t="n">
        <v>15314</v>
      </c>
      <c r="K202" s="21" t="n">
        <v>27644</v>
      </c>
      <c r="L202" s="21" t="n">
        <v>0</v>
      </c>
      <c r="M202" s="17" t="n">
        <f aca="false">SUM(D202:L202)</f>
        <v>805849</v>
      </c>
    </row>
    <row r="203" customFormat="false" ht="12.75" hidden="false" customHeight="false" outlineLevel="0" collapsed="false">
      <c r="A203" s="14" t="s">
        <v>411</v>
      </c>
      <c r="B203" s="14" t="s">
        <v>412</v>
      </c>
      <c r="C203" s="15" t="n">
        <v>2014</v>
      </c>
      <c r="D203" s="21" t="n">
        <v>10949</v>
      </c>
      <c r="E203" s="21" t="n">
        <v>0</v>
      </c>
      <c r="F203" s="21" t="n">
        <v>196919</v>
      </c>
      <c r="G203" s="21" t="n">
        <v>0</v>
      </c>
      <c r="H203" s="21" t="n">
        <v>1786</v>
      </c>
      <c r="I203" s="21" t="n">
        <v>5030</v>
      </c>
      <c r="J203" s="21" t="n">
        <v>10675</v>
      </c>
      <c r="K203" s="21" t="n">
        <v>0</v>
      </c>
      <c r="L203" s="21" t="n">
        <v>0</v>
      </c>
      <c r="M203" s="17" t="n">
        <f aca="false">SUM(D203:L203)</f>
        <v>225359</v>
      </c>
    </row>
    <row r="204" customFormat="false" ht="12.75" hidden="false" customHeight="false" outlineLevel="0" collapsed="false">
      <c r="A204" s="14" t="s">
        <v>413</v>
      </c>
      <c r="B204" s="14" t="s">
        <v>414</v>
      </c>
      <c r="C204" s="15" t="n">
        <v>2014</v>
      </c>
      <c r="D204" s="21" t="n">
        <v>0</v>
      </c>
      <c r="E204" s="21" t="n">
        <v>0</v>
      </c>
      <c r="F204" s="21" t="n">
        <v>0</v>
      </c>
      <c r="G204" s="21" t="n">
        <v>0</v>
      </c>
      <c r="H204" s="21" t="n">
        <v>0</v>
      </c>
      <c r="I204" s="21" t="n">
        <v>5611</v>
      </c>
      <c r="J204" s="21" t="n">
        <v>4000</v>
      </c>
      <c r="K204" s="21" t="n">
        <v>707</v>
      </c>
      <c r="L204" s="21" t="n">
        <v>1790</v>
      </c>
      <c r="M204" s="17" t="n">
        <f aca="false">SUM(D204:L204)</f>
        <v>12108</v>
      </c>
    </row>
    <row r="205" customFormat="false" ht="12.75" hidden="false" customHeight="false" outlineLevel="0" collapsed="false">
      <c r="A205" s="14" t="s">
        <v>415</v>
      </c>
      <c r="B205" s="14" t="s">
        <v>416</v>
      </c>
      <c r="C205" s="15" t="n">
        <v>2014</v>
      </c>
      <c r="D205" s="21" t="n">
        <v>0</v>
      </c>
      <c r="E205" s="21" t="n">
        <v>0</v>
      </c>
      <c r="F205" s="21" t="n">
        <v>0</v>
      </c>
      <c r="G205" s="21" t="n">
        <v>0</v>
      </c>
      <c r="H205" s="21" t="n">
        <v>0</v>
      </c>
      <c r="I205" s="21" t="n">
        <v>4116</v>
      </c>
      <c r="J205" s="21" t="n">
        <v>3299</v>
      </c>
      <c r="K205" s="21" t="n">
        <v>0</v>
      </c>
      <c r="L205" s="21" t="n">
        <v>0</v>
      </c>
      <c r="M205" s="17" t="n">
        <f aca="false">SUM(D205:L205)</f>
        <v>7415</v>
      </c>
    </row>
    <row r="206" customFormat="false" ht="12.75" hidden="false" customHeight="false" outlineLevel="0" collapsed="false">
      <c r="A206" s="14" t="s">
        <v>417</v>
      </c>
      <c r="B206" s="14" t="s">
        <v>418</v>
      </c>
      <c r="C206" s="15" t="n">
        <v>2014</v>
      </c>
      <c r="D206" s="21" t="n">
        <v>0</v>
      </c>
      <c r="E206" s="21" t="n">
        <v>2349</v>
      </c>
      <c r="F206" s="21" t="n">
        <v>0</v>
      </c>
      <c r="G206" s="21" t="n">
        <v>181315</v>
      </c>
      <c r="H206" s="21" t="n">
        <v>0</v>
      </c>
      <c r="I206" s="21" t="n">
        <v>4600</v>
      </c>
      <c r="J206" s="21" t="n">
        <v>8488</v>
      </c>
      <c r="K206" s="21" t="n">
        <v>7179</v>
      </c>
      <c r="L206" s="21" t="n">
        <v>0</v>
      </c>
      <c r="M206" s="17" t="n">
        <f aca="false">SUM(D206:L206)</f>
        <v>203931</v>
      </c>
    </row>
    <row r="207" customFormat="false" ht="12.75" hidden="false" customHeight="false" outlineLevel="0" collapsed="false">
      <c r="A207" s="14" t="s">
        <v>419</v>
      </c>
      <c r="B207" s="14" t="s">
        <v>420</v>
      </c>
      <c r="C207" s="15" t="n">
        <v>2014</v>
      </c>
      <c r="D207" s="21" t="n">
        <v>0</v>
      </c>
      <c r="E207" s="21" t="n">
        <v>119333</v>
      </c>
      <c r="F207" s="21" t="n">
        <v>865717</v>
      </c>
      <c r="G207" s="21" t="n">
        <v>633994</v>
      </c>
      <c r="H207" s="21" t="n">
        <v>0</v>
      </c>
      <c r="I207" s="21" t="n">
        <v>2830</v>
      </c>
      <c r="J207" s="21" t="n">
        <v>14392</v>
      </c>
      <c r="K207" s="21" t="n">
        <v>6294</v>
      </c>
      <c r="L207" s="21" t="n">
        <v>24845</v>
      </c>
      <c r="M207" s="17" t="n">
        <f aca="false">SUM(D207:L207)</f>
        <v>1667405</v>
      </c>
    </row>
    <row r="208" customFormat="false" ht="12.75" hidden="false" customHeight="false" outlineLevel="0" collapsed="false">
      <c r="A208" s="14" t="s">
        <v>421</v>
      </c>
      <c r="B208" s="14" t="s">
        <v>422</v>
      </c>
      <c r="C208" s="15" t="n">
        <v>2014</v>
      </c>
      <c r="D208" s="21" t="n">
        <v>46362</v>
      </c>
      <c r="E208" s="21" t="n">
        <v>106122</v>
      </c>
      <c r="F208" s="21" t="n">
        <v>215992</v>
      </c>
      <c r="G208" s="21" t="n">
        <v>614636</v>
      </c>
      <c r="H208" s="21" t="n">
        <v>0</v>
      </c>
      <c r="I208" s="21" t="n">
        <v>4389</v>
      </c>
      <c r="J208" s="21" t="n">
        <v>53604</v>
      </c>
      <c r="K208" s="21" t="n">
        <v>7642</v>
      </c>
      <c r="L208" s="21" t="n">
        <v>0</v>
      </c>
      <c r="M208" s="17" t="n">
        <f aca="false">SUM(D208:L208)</f>
        <v>1048747</v>
      </c>
    </row>
    <row r="209" customFormat="false" ht="12.75" hidden="false" customHeight="false" outlineLevel="0" collapsed="false">
      <c r="A209" s="14" t="s">
        <v>423</v>
      </c>
      <c r="B209" s="14" t="s">
        <v>424</v>
      </c>
      <c r="C209" s="15" t="n">
        <v>2014</v>
      </c>
      <c r="D209" s="21" t="n">
        <v>23886</v>
      </c>
      <c r="E209" s="21" t="n">
        <v>34527</v>
      </c>
      <c r="F209" s="21" t="n">
        <v>76933</v>
      </c>
      <c r="G209" s="21" t="n">
        <v>2736313</v>
      </c>
      <c r="H209" s="21" t="n">
        <v>7459</v>
      </c>
      <c r="I209" s="21" t="n">
        <v>0</v>
      </c>
      <c r="J209" s="21" t="n">
        <v>232588</v>
      </c>
      <c r="K209" s="21" t="n">
        <v>67728</v>
      </c>
      <c r="L209" s="21" t="n">
        <v>0</v>
      </c>
      <c r="M209" s="17" t="n">
        <f aca="false">SUM(D209:L209)</f>
        <v>3179434</v>
      </c>
    </row>
    <row r="210" customFormat="false" ht="12.75" hidden="false" customHeight="false" outlineLevel="0" collapsed="false">
      <c r="A210" s="14" t="s">
        <v>425</v>
      </c>
      <c r="B210" s="14" t="s">
        <v>426</v>
      </c>
      <c r="C210" s="15" t="n">
        <v>2014</v>
      </c>
      <c r="D210" s="21" t="n">
        <v>0</v>
      </c>
      <c r="E210" s="21" t="n">
        <v>0</v>
      </c>
      <c r="F210" s="21" t="n">
        <v>0</v>
      </c>
      <c r="G210" s="21" t="n">
        <v>0</v>
      </c>
      <c r="H210" s="21" t="n">
        <v>0</v>
      </c>
      <c r="I210" s="21" t="n">
        <v>0</v>
      </c>
      <c r="J210" s="21" t="n">
        <v>0</v>
      </c>
      <c r="K210" s="21" t="n">
        <v>0</v>
      </c>
      <c r="L210" s="21" t="n">
        <v>0</v>
      </c>
      <c r="M210" s="17" t="n">
        <f aca="false">SUM(D210:L210)</f>
        <v>0</v>
      </c>
    </row>
    <row r="211" customFormat="false" ht="12.75" hidden="false" customHeight="false" outlineLevel="0" collapsed="false">
      <c r="A211" s="14" t="s">
        <v>427</v>
      </c>
      <c r="B211" s="14" t="s">
        <v>428</v>
      </c>
      <c r="C211" s="15" t="n">
        <v>2014</v>
      </c>
      <c r="D211" s="21" t="n">
        <v>0</v>
      </c>
      <c r="E211" s="21" t="n">
        <v>1506952</v>
      </c>
      <c r="F211" s="21" t="n">
        <v>2263414</v>
      </c>
      <c r="G211" s="21" t="n">
        <v>1640882</v>
      </c>
      <c r="H211" s="21" t="n">
        <v>0</v>
      </c>
      <c r="I211" s="21" t="n">
        <v>104161</v>
      </c>
      <c r="J211" s="21" t="n">
        <v>155768</v>
      </c>
      <c r="K211" s="21" t="n">
        <v>124463</v>
      </c>
      <c r="L211" s="21" t="n">
        <v>2516627</v>
      </c>
      <c r="M211" s="17" t="n">
        <f aca="false">SUM(D211:L211)</f>
        <v>8312267</v>
      </c>
    </row>
    <row r="212" customFormat="false" ht="12.75" hidden="false" customHeight="false" outlineLevel="0" collapsed="false">
      <c r="A212" s="14" t="s">
        <v>429</v>
      </c>
      <c r="B212" s="14" t="s">
        <v>430</v>
      </c>
      <c r="C212" s="15" t="n">
        <v>2014</v>
      </c>
      <c r="D212" s="21" t="n">
        <v>0</v>
      </c>
      <c r="E212" s="21" t="n">
        <v>0</v>
      </c>
      <c r="F212" s="21" t="n">
        <v>277649</v>
      </c>
      <c r="G212" s="21" t="n">
        <v>0</v>
      </c>
      <c r="H212" s="21" t="n">
        <v>24219</v>
      </c>
      <c r="I212" s="21" t="n">
        <v>0</v>
      </c>
      <c r="J212" s="21" t="n">
        <v>5193</v>
      </c>
      <c r="K212" s="21" t="n">
        <v>0</v>
      </c>
      <c r="L212" s="21" t="n">
        <v>1200</v>
      </c>
      <c r="M212" s="17" t="n">
        <f aca="false">SUM(D212:L212)</f>
        <v>308261</v>
      </c>
    </row>
    <row r="213" customFormat="false" ht="12.75" hidden="false" customHeight="false" outlineLevel="0" collapsed="false">
      <c r="A213" s="14" t="s">
        <v>431</v>
      </c>
      <c r="B213" s="14" t="s">
        <v>432</v>
      </c>
      <c r="C213" s="15" t="n">
        <v>2014</v>
      </c>
      <c r="D213" s="21" t="n">
        <v>1754</v>
      </c>
      <c r="E213" s="21" t="n">
        <v>2677</v>
      </c>
      <c r="F213" s="21" t="n">
        <v>284289</v>
      </c>
      <c r="G213" s="21" t="n">
        <v>0</v>
      </c>
      <c r="H213" s="21" t="n">
        <v>0</v>
      </c>
      <c r="I213" s="21" t="n">
        <v>18797</v>
      </c>
      <c r="J213" s="21" t="n">
        <v>4002</v>
      </c>
      <c r="K213" s="21" t="n">
        <v>0</v>
      </c>
      <c r="L213" s="21" t="n">
        <v>0</v>
      </c>
      <c r="M213" s="17" t="n">
        <f aca="false">SUM(D213:L213)</f>
        <v>311519</v>
      </c>
    </row>
    <row r="214" customFormat="false" ht="12.75" hidden="false" customHeight="false" outlineLevel="0" collapsed="false">
      <c r="A214" s="14" t="s">
        <v>433</v>
      </c>
      <c r="B214" s="14" t="s">
        <v>434</v>
      </c>
      <c r="C214" s="15" t="n">
        <v>2014</v>
      </c>
      <c r="D214" s="21" t="n">
        <v>0</v>
      </c>
      <c r="E214" s="21" t="n">
        <v>6012</v>
      </c>
      <c r="F214" s="21" t="n">
        <v>169905</v>
      </c>
      <c r="G214" s="21" t="n">
        <v>0</v>
      </c>
      <c r="H214" s="21" t="n">
        <v>1500</v>
      </c>
      <c r="I214" s="21" t="n">
        <v>4050</v>
      </c>
      <c r="J214" s="21" t="n">
        <v>2010</v>
      </c>
      <c r="K214" s="21" t="n">
        <v>1909</v>
      </c>
      <c r="L214" s="21" t="n">
        <v>0</v>
      </c>
      <c r="M214" s="17" t="n">
        <f aca="false">SUM(D214:L214)</f>
        <v>185386</v>
      </c>
    </row>
    <row r="215" customFormat="false" ht="12.75" hidden="false" customHeight="false" outlineLevel="0" collapsed="false">
      <c r="A215" s="14" t="s">
        <v>435</v>
      </c>
      <c r="B215" s="14" t="s">
        <v>436</v>
      </c>
      <c r="C215" s="15" t="n">
        <v>2014</v>
      </c>
      <c r="D215" s="21" t="n">
        <v>0</v>
      </c>
      <c r="E215" s="21" t="n">
        <v>10172</v>
      </c>
      <c r="F215" s="21" t="n">
        <v>67033</v>
      </c>
      <c r="G215" s="21" t="n">
        <v>0</v>
      </c>
      <c r="H215" s="21" t="n">
        <v>16896</v>
      </c>
      <c r="I215" s="21" t="n">
        <v>2845</v>
      </c>
      <c r="J215" s="21" t="n">
        <v>11928</v>
      </c>
      <c r="K215" s="21" t="n">
        <v>4377</v>
      </c>
      <c r="L215" s="21" t="n">
        <v>0</v>
      </c>
      <c r="M215" s="17" t="n">
        <f aca="false">SUM(D215:L215)</f>
        <v>113251</v>
      </c>
    </row>
    <row r="216" customFormat="false" ht="12.75" hidden="false" customHeight="false" outlineLevel="0" collapsed="false">
      <c r="A216" s="14" t="s">
        <v>437</v>
      </c>
      <c r="B216" s="14" t="s">
        <v>438</v>
      </c>
      <c r="C216" s="15" t="n">
        <v>2014</v>
      </c>
      <c r="D216" s="21" t="n">
        <v>0</v>
      </c>
      <c r="E216" s="21" t="n">
        <v>33950</v>
      </c>
      <c r="F216" s="21" t="n">
        <v>526197</v>
      </c>
      <c r="G216" s="21" t="n">
        <v>3638685</v>
      </c>
      <c r="H216" s="21" t="n">
        <v>0</v>
      </c>
      <c r="I216" s="21" t="n">
        <v>22347</v>
      </c>
      <c r="J216" s="21" t="n">
        <v>72669</v>
      </c>
      <c r="K216" s="21" t="n">
        <v>0</v>
      </c>
      <c r="L216" s="21" t="n">
        <v>2482405</v>
      </c>
      <c r="M216" s="17" t="n">
        <f aca="false">SUM(D216:L216)</f>
        <v>6776253</v>
      </c>
    </row>
    <row r="217" customFormat="false" ht="12.75" hidden="false" customHeight="false" outlineLevel="0" collapsed="false">
      <c r="A217" s="14" t="s">
        <v>439</v>
      </c>
      <c r="B217" s="14" t="s">
        <v>440</v>
      </c>
      <c r="C217" s="15" t="n">
        <v>2014</v>
      </c>
      <c r="D217" s="21" t="n">
        <v>112178</v>
      </c>
      <c r="E217" s="21" t="n">
        <v>502444</v>
      </c>
      <c r="F217" s="21" t="n">
        <v>0</v>
      </c>
      <c r="G217" s="21" t="n">
        <v>8156826</v>
      </c>
      <c r="H217" s="21" t="n">
        <v>0</v>
      </c>
      <c r="I217" s="21" t="n">
        <v>23977</v>
      </c>
      <c r="J217" s="21" t="n">
        <v>149088</v>
      </c>
      <c r="K217" s="21" t="n">
        <v>35280</v>
      </c>
      <c r="L217" s="21" t="n">
        <v>231751</v>
      </c>
      <c r="M217" s="17" t="n">
        <f aca="false">SUM(D217:L217)</f>
        <v>9211544</v>
      </c>
    </row>
    <row r="218" customFormat="false" ht="12.75" hidden="false" customHeight="false" outlineLevel="0" collapsed="false">
      <c r="A218" s="14" t="s">
        <v>441</v>
      </c>
      <c r="B218" s="14" t="s">
        <v>442</v>
      </c>
      <c r="C218" s="15" t="n">
        <v>2014</v>
      </c>
      <c r="D218" s="21" t="n">
        <v>1418</v>
      </c>
      <c r="E218" s="21" t="n">
        <v>30288</v>
      </c>
      <c r="F218" s="21" t="n">
        <v>0</v>
      </c>
      <c r="G218" s="21" t="n">
        <v>176758</v>
      </c>
      <c r="H218" s="21" t="n">
        <v>0</v>
      </c>
      <c r="I218" s="21" t="n">
        <v>3884</v>
      </c>
      <c r="J218" s="21" t="n">
        <v>12792</v>
      </c>
      <c r="K218" s="21" t="n">
        <v>15655</v>
      </c>
      <c r="L218" s="21" t="n">
        <v>0</v>
      </c>
      <c r="M218" s="17" t="n">
        <f aca="false">SUM(D218:L218)</f>
        <v>240795</v>
      </c>
    </row>
    <row r="219" customFormat="false" ht="12.75" hidden="false" customHeight="false" outlineLevel="0" collapsed="false">
      <c r="A219" s="14" t="s">
        <v>443</v>
      </c>
      <c r="B219" s="14" t="s">
        <v>444</v>
      </c>
      <c r="C219" s="15" t="n">
        <v>2014</v>
      </c>
      <c r="D219" s="21" t="n">
        <v>34522</v>
      </c>
      <c r="E219" s="21" t="n">
        <v>316661</v>
      </c>
      <c r="F219" s="21" t="n">
        <v>528529</v>
      </c>
      <c r="G219" s="21" t="n">
        <v>869886</v>
      </c>
      <c r="H219" s="21" t="n">
        <v>0</v>
      </c>
      <c r="I219" s="21" t="n">
        <v>120612</v>
      </c>
      <c r="J219" s="21" t="n">
        <v>24279</v>
      </c>
      <c r="K219" s="21" t="n">
        <v>25919</v>
      </c>
      <c r="L219" s="21" t="n">
        <v>0</v>
      </c>
      <c r="M219" s="17" t="n">
        <f aca="false">SUM(D219:L219)</f>
        <v>1920408</v>
      </c>
    </row>
    <row r="220" customFormat="false" ht="12.75" hidden="false" customHeight="false" outlineLevel="0" collapsed="false">
      <c r="A220" s="14" t="s">
        <v>445</v>
      </c>
      <c r="B220" s="14" t="s">
        <v>446</v>
      </c>
      <c r="C220" s="15" t="n">
        <v>2014</v>
      </c>
      <c r="D220" s="21" t="n">
        <v>0</v>
      </c>
      <c r="E220" s="21" t="n">
        <v>106744</v>
      </c>
      <c r="F220" s="21" t="n">
        <v>4496</v>
      </c>
      <c r="G220" s="21" t="n">
        <v>1641572</v>
      </c>
      <c r="H220" s="21" t="n">
        <v>0</v>
      </c>
      <c r="I220" s="21" t="n">
        <v>0</v>
      </c>
      <c r="J220" s="21" t="n">
        <v>43985</v>
      </c>
      <c r="K220" s="21" t="n">
        <v>53095</v>
      </c>
      <c r="L220" s="21" t="n">
        <v>14987</v>
      </c>
      <c r="M220" s="17" t="n">
        <f aca="false">SUM(D220:L220)</f>
        <v>1864879</v>
      </c>
    </row>
    <row r="221" customFormat="false" ht="12.75" hidden="false" customHeight="false" outlineLevel="0" collapsed="false">
      <c r="A221" s="14" t="s">
        <v>447</v>
      </c>
      <c r="B221" s="14" t="s">
        <v>448</v>
      </c>
      <c r="C221" s="15" t="n">
        <v>2014</v>
      </c>
      <c r="D221" s="21" t="n">
        <v>6553</v>
      </c>
      <c r="E221" s="21" t="n">
        <v>106795</v>
      </c>
      <c r="F221" s="21" t="n">
        <v>0</v>
      </c>
      <c r="G221" s="21" t="n">
        <v>112159</v>
      </c>
      <c r="H221" s="21" t="n">
        <v>13531</v>
      </c>
      <c r="I221" s="21" t="n">
        <v>30695</v>
      </c>
      <c r="J221" s="21" t="n">
        <v>38125</v>
      </c>
      <c r="K221" s="21" t="n">
        <v>18118</v>
      </c>
      <c r="L221" s="21" t="n">
        <v>0</v>
      </c>
      <c r="M221" s="17" t="n">
        <f aca="false">SUM(D221:L221)</f>
        <v>325976</v>
      </c>
    </row>
    <row r="222" customFormat="false" ht="12.75" hidden="false" customHeight="false" outlineLevel="0" collapsed="false">
      <c r="A222" s="14" t="s">
        <v>449</v>
      </c>
      <c r="B222" s="14" t="s">
        <v>450</v>
      </c>
      <c r="C222" s="15" t="n">
        <v>2014</v>
      </c>
      <c r="D222" s="21" t="n">
        <v>479</v>
      </c>
      <c r="E222" s="21" t="n">
        <v>0</v>
      </c>
      <c r="F222" s="21" t="n">
        <v>327768</v>
      </c>
      <c r="G222" s="21" t="n">
        <v>526807</v>
      </c>
      <c r="H222" s="21" t="n">
        <v>1598</v>
      </c>
      <c r="I222" s="21" t="n">
        <v>6015</v>
      </c>
      <c r="J222" s="21" t="n">
        <v>7243</v>
      </c>
      <c r="K222" s="21" t="n">
        <v>4674</v>
      </c>
      <c r="L222" s="21" t="n">
        <v>31125</v>
      </c>
      <c r="M222" s="17" t="n">
        <f aca="false">SUM(D222:L222)</f>
        <v>905709</v>
      </c>
    </row>
    <row r="223" customFormat="false" ht="12.75" hidden="false" customHeight="false" outlineLevel="0" collapsed="false">
      <c r="A223" s="14" t="s">
        <v>451</v>
      </c>
      <c r="B223" s="14" t="s">
        <v>452</v>
      </c>
      <c r="C223" s="15" t="n">
        <v>2014</v>
      </c>
      <c r="D223" s="21" t="n">
        <v>0</v>
      </c>
      <c r="E223" s="21" t="n">
        <v>74864</v>
      </c>
      <c r="F223" s="21" t="n">
        <v>0</v>
      </c>
      <c r="G223" s="21" t="n">
        <v>776844</v>
      </c>
      <c r="H223" s="21" t="n">
        <v>0</v>
      </c>
      <c r="I223" s="21" t="n">
        <v>30957</v>
      </c>
      <c r="J223" s="21" t="n">
        <v>20139</v>
      </c>
      <c r="K223" s="21" t="n">
        <v>11515</v>
      </c>
      <c r="L223" s="21" t="n">
        <v>400</v>
      </c>
      <c r="M223" s="17" t="n">
        <f aca="false">SUM(D223:L223)</f>
        <v>914719</v>
      </c>
    </row>
    <row r="224" customFormat="false" ht="12.75" hidden="false" customHeight="false" outlineLevel="0" collapsed="false">
      <c r="A224" s="14" t="s">
        <v>453</v>
      </c>
      <c r="B224" s="14" t="s">
        <v>454</v>
      </c>
      <c r="C224" s="15" t="n">
        <v>2014</v>
      </c>
      <c r="D224" s="21" t="n">
        <v>0</v>
      </c>
      <c r="E224" s="21" t="n">
        <v>223309</v>
      </c>
      <c r="F224" s="21" t="n">
        <v>0</v>
      </c>
      <c r="G224" s="21" t="n">
        <v>1845647</v>
      </c>
      <c r="H224" s="21" t="n">
        <v>0</v>
      </c>
      <c r="I224" s="21" t="n">
        <v>38144</v>
      </c>
      <c r="J224" s="21" t="n">
        <v>59788</v>
      </c>
      <c r="K224" s="21" t="n">
        <v>41837</v>
      </c>
      <c r="L224" s="21" t="n">
        <v>710008</v>
      </c>
      <c r="M224" s="17" t="n">
        <f aca="false">SUM(D224:L224)</f>
        <v>2918733</v>
      </c>
    </row>
    <row r="225" customFormat="false" ht="12.75" hidden="false" customHeight="false" outlineLevel="0" collapsed="false">
      <c r="A225" s="14" t="s">
        <v>455</v>
      </c>
      <c r="B225" s="14" t="s">
        <v>456</v>
      </c>
      <c r="C225" s="15" t="n">
        <v>2014</v>
      </c>
      <c r="D225" s="21" t="n">
        <v>4844</v>
      </c>
      <c r="E225" s="21" t="n">
        <v>42465</v>
      </c>
      <c r="F225" s="21" t="n">
        <v>74000</v>
      </c>
      <c r="G225" s="21" t="n">
        <v>930690</v>
      </c>
      <c r="H225" s="21" t="n">
        <v>0</v>
      </c>
      <c r="I225" s="21" t="n">
        <v>4187</v>
      </c>
      <c r="J225" s="21" t="n">
        <v>21224</v>
      </c>
      <c r="K225" s="21" t="n">
        <v>14608</v>
      </c>
      <c r="L225" s="21" t="n">
        <v>29404</v>
      </c>
      <c r="M225" s="17" t="n">
        <f aca="false">SUM(D225:L225)</f>
        <v>1121422</v>
      </c>
    </row>
    <row r="226" customFormat="false" ht="12.75" hidden="false" customHeight="false" outlineLevel="0" collapsed="false">
      <c r="A226" s="14" t="s">
        <v>457</v>
      </c>
      <c r="B226" s="14" t="s">
        <v>458</v>
      </c>
      <c r="C226" s="15" t="n">
        <v>2014</v>
      </c>
      <c r="D226" s="21" t="n">
        <v>0</v>
      </c>
      <c r="E226" s="21" t="n">
        <v>43364</v>
      </c>
      <c r="F226" s="21" t="n">
        <v>801538</v>
      </c>
      <c r="G226" s="21" t="n">
        <v>784953</v>
      </c>
      <c r="H226" s="21" t="n">
        <v>6366</v>
      </c>
      <c r="I226" s="21" t="n">
        <v>7657</v>
      </c>
      <c r="J226" s="21" t="n">
        <v>23024</v>
      </c>
      <c r="K226" s="21" t="n">
        <v>17341</v>
      </c>
      <c r="L226" s="21" t="n">
        <v>1720</v>
      </c>
      <c r="M226" s="17" t="n">
        <f aca="false">SUM(D226:L226)</f>
        <v>1685963</v>
      </c>
    </row>
    <row r="227" customFormat="false" ht="12.75" hidden="false" customHeight="false" outlineLevel="0" collapsed="false">
      <c r="A227" s="14" t="s">
        <v>459</v>
      </c>
      <c r="B227" s="14" t="s">
        <v>460</v>
      </c>
      <c r="C227" s="15" t="n">
        <v>2014</v>
      </c>
      <c r="D227" s="21" t="n">
        <v>10014</v>
      </c>
      <c r="E227" s="21" t="n">
        <v>15208</v>
      </c>
      <c r="F227" s="21" t="n">
        <v>411034</v>
      </c>
      <c r="G227" s="21" t="n">
        <v>0</v>
      </c>
      <c r="H227" s="21" t="n">
        <v>0</v>
      </c>
      <c r="I227" s="21" t="n">
        <v>2550</v>
      </c>
      <c r="J227" s="21" t="n">
        <v>6128</v>
      </c>
      <c r="K227" s="21" t="n">
        <v>3549</v>
      </c>
      <c r="L227" s="21" t="n">
        <v>500</v>
      </c>
      <c r="M227" s="17" t="n">
        <f aca="false">SUM(D227:L227)</f>
        <v>448983</v>
      </c>
    </row>
    <row r="228" customFormat="false" ht="12.75" hidden="false" customHeight="false" outlineLevel="0" collapsed="false">
      <c r="A228" s="14" t="s">
        <v>461</v>
      </c>
      <c r="B228" s="14" t="s">
        <v>462</v>
      </c>
      <c r="C228" s="15" t="n">
        <v>2014</v>
      </c>
      <c r="D228" s="21" t="n">
        <v>6816</v>
      </c>
      <c r="E228" s="21" t="n">
        <v>123756</v>
      </c>
      <c r="F228" s="21" t="n">
        <v>198669</v>
      </c>
      <c r="G228" s="21" t="n">
        <v>1493149</v>
      </c>
      <c r="H228" s="21" t="n">
        <v>0</v>
      </c>
      <c r="I228" s="21" t="n">
        <v>5567</v>
      </c>
      <c r="J228" s="21" t="n">
        <v>25652</v>
      </c>
      <c r="K228" s="21" t="n">
        <v>12960</v>
      </c>
      <c r="L228" s="21" t="n">
        <v>0</v>
      </c>
      <c r="M228" s="17" t="n">
        <f aca="false">SUM(D228:L228)</f>
        <v>1866569</v>
      </c>
    </row>
    <row r="229" customFormat="false" ht="12.75" hidden="false" customHeight="false" outlineLevel="0" collapsed="false">
      <c r="A229" s="14" t="s">
        <v>463</v>
      </c>
      <c r="B229" s="14" t="s">
        <v>464</v>
      </c>
      <c r="C229" s="15" t="n">
        <v>2014</v>
      </c>
      <c r="D229" s="21" t="n">
        <v>2749</v>
      </c>
      <c r="E229" s="21" t="n">
        <v>1553</v>
      </c>
      <c r="F229" s="21" t="n">
        <v>0</v>
      </c>
      <c r="G229" s="21" t="n">
        <v>722868</v>
      </c>
      <c r="H229" s="21" t="n">
        <v>0</v>
      </c>
      <c r="I229" s="21" t="n">
        <v>6195</v>
      </c>
      <c r="J229" s="21" t="n">
        <v>18992</v>
      </c>
      <c r="K229" s="21" t="n">
        <v>25534</v>
      </c>
      <c r="L229" s="21" t="n">
        <v>2373</v>
      </c>
      <c r="M229" s="17" t="n">
        <f aca="false">SUM(D229:L229)</f>
        <v>780264</v>
      </c>
    </row>
    <row r="230" customFormat="false" ht="12.75" hidden="false" customHeight="false" outlineLevel="0" collapsed="false">
      <c r="A230" s="14" t="s">
        <v>465</v>
      </c>
      <c r="B230" s="14" t="s">
        <v>466</v>
      </c>
      <c r="C230" s="15" t="n">
        <v>2014</v>
      </c>
      <c r="D230" s="21" t="n">
        <v>1315</v>
      </c>
      <c r="E230" s="21" t="n">
        <v>48762</v>
      </c>
      <c r="F230" s="21" t="n">
        <v>0</v>
      </c>
      <c r="G230" s="21" t="n">
        <v>270464</v>
      </c>
      <c r="H230" s="21" t="n">
        <v>0</v>
      </c>
      <c r="I230" s="21" t="n">
        <v>14675</v>
      </c>
      <c r="J230" s="21" t="n">
        <v>37002</v>
      </c>
      <c r="K230" s="21" t="n">
        <v>30227</v>
      </c>
      <c r="L230" s="21" t="n">
        <v>0</v>
      </c>
      <c r="M230" s="17" t="n">
        <f aca="false">SUM(D230:L230)</f>
        <v>402445</v>
      </c>
    </row>
    <row r="231" customFormat="false" ht="12.75" hidden="false" customHeight="false" outlineLevel="0" collapsed="false">
      <c r="A231" s="14" t="s">
        <v>467</v>
      </c>
      <c r="B231" s="14" t="s">
        <v>468</v>
      </c>
      <c r="C231" s="15" t="n">
        <v>2014</v>
      </c>
      <c r="D231" s="21" t="n">
        <v>4698</v>
      </c>
      <c r="E231" s="21" t="n">
        <v>23958</v>
      </c>
      <c r="F231" s="21" t="n">
        <v>1005</v>
      </c>
      <c r="G231" s="21" t="n">
        <v>415240</v>
      </c>
      <c r="H231" s="21" t="n">
        <v>0</v>
      </c>
      <c r="I231" s="21" t="n">
        <v>0</v>
      </c>
      <c r="J231" s="21" t="n">
        <v>8120</v>
      </c>
      <c r="K231" s="21" t="n">
        <v>0</v>
      </c>
      <c r="L231" s="21" t="n">
        <v>0</v>
      </c>
      <c r="M231" s="17" t="n">
        <f aca="false">SUM(D231:L231)</f>
        <v>453021</v>
      </c>
    </row>
    <row r="232" customFormat="false" ht="12.75" hidden="false" customHeight="false" outlineLevel="0" collapsed="false">
      <c r="A232" s="14" t="s">
        <v>469</v>
      </c>
      <c r="B232" s="14" t="s">
        <v>470</v>
      </c>
      <c r="C232" s="15" t="n">
        <v>2014</v>
      </c>
      <c r="D232" s="21" t="n">
        <v>0</v>
      </c>
      <c r="E232" s="21" t="n">
        <v>0</v>
      </c>
      <c r="F232" s="21" t="n">
        <v>1063076</v>
      </c>
      <c r="G232" s="21" t="n">
        <v>0</v>
      </c>
      <c r="H232" s="21" t="n">
        <v>2006</v>
      </c>
      <c r="I232" s="21" t="n">
        <v>3995</v>
      </c>
      <c r="J232" s="21" t="n">
        <v>4000</v>
      </c>
      <c r="K232" s="21" t="n">
        <v>3245</v>
      </c>
      <c r="L232" s="21" t="n">
        <v>0</v>
      </c>
      <c r="M232" s="17" t="n">
        <f aca="false">SUM(D232:L232)</f>
        <v>1076322</v>
      </c>
    </row>
    <row r="233" customFormat="false" ht="12.75" hidden="false" customHeight="false" outlineLevel="0" collapsed="false">
      <c r="A233" s="14" t="s">
        <v>471</v>
      </c>
      <c r="B233" s="14" t="s">
        <v>472</v>
      </c>
      <c r="C233" s="15" t="n">
        <v>2014</v>
      </c>
      <c r="D233" s="21" t="n">
        <v>1495</v>
      </c>
      <c r="E233" s="21" t="n">
        <v>0</v>
      </c>
      <c r="F233" s="21" t="n">
        <v>226976</v>
      </c>
      <c r="G233" s="21" t="n">
        <v>144951</v>
      </c>
      <c r="H233" s="21" t="n">
        <v>0</v>
      </c>
      <c r="I233" s="21" t="n">
        <v>3617</v>
      </c>
      <c r="J233" s="21" t="n">
        <v>26619</v>
      </c>
      <c r="K233" s="21" t="n">
        <v>7534</v>
      </c>
      <c r="L233" s="21" t="n">
        <v>101632</v>
      </c>
      <c r="M233" s="17" t="n">
        <f aca="false">SUM(D233:L233)</f>
        <v>512824</v>
      </c>
    </row>
    <row r="234" customFormat="false" ht="12.75" hidden="false" customHeight="false" outlineLevel="0" collapsed="false">
      <c r="A234" s="14" t="s">
        <v>473</v>
      </c>
      <c r="B234" s="14" t="s">
        <v>474</v>
      </c>
      <c r="C234" s="15" t="n">
        <v>2014</v>
      </c>
      <c r="D234" s="21" t="n">
        <v>0</v>
      </c>
      <c r="E234" s="21" t="n">
        <v>46289</v>
      </c>
      <c r="F234" s="21" t="n">
        <v>459897</v>
      </c>
      <c r="G234" s="21" t="n">
        <v>115857</v>
      </c>
      <c r="H234" s="21" t="n">
        <v>0</v>
      </c>
      <c r="I234" s="21" t="n">
        <v>2947</v>
      </c>
      <c r="J234" s="21" t="n">
        <v>23872</v>
      </c>
      <c r="K234" s="21" t="n">
        <v>12487</v>
      </c>
      <c r="L234" s="21" t="n">
        <v>22173</v>
      </c>
      <c r="M234" s="17" t="n">
        <f aca="false">SUM(D234:L234)</f>
        <v>683522</v>
      </c>
    </row>
    <row r="235" customFormat="false" ht="12.75" hidden="false" customHeight="false" outlineLevel="0" collapsed="false">
      <c r="A235" s="14" t="s">
        <v>475</v>
      </c>
      <c r="B235" s="14" t="s">
        <v>476</v>
      </c>
      <c r="C235" s="15" t="n">
        <v>2014</v>
      </c>
      <c r="D235" s="21" t="n">
        <v>66559</v>
      </c>
      <c r="E235" s="21" t="n">
        <v>0</v>
      </c>
      <c r="F235" s="21" t="n">
        <v>0</v>
      </c>
      <c r="G235" s="21" t="n">
        <v>0</v>
      </c>
      <c r="H235" s="21" t="n">
        <v>0</v>
      </c>
      <c r="I235" s="21" t="n">
        <v>768</v>
      </c>
      <c r="J235" s="21" t="n">
        <v>6592</v>
      </c>
      <c r="K235" s="21" t="n">
        <v>0</v>
      </c>
      <c r="L235" s="21" t="n">
        <v>0</v>
      </c>
      <c r="M235" s="17" t="n">
        <f aca="false">SUM(D235:L235)</f>
        <v>73919</v>
      </c>
    </row>
    <row r="236" customFormat="false" ht="12.75" hidden="false" customHeight="false" outlineLevel="0" collapsed="false">
      <c r="A236" s="14" t="s">
        <v>477</v>
      </c>
      <c r="B236" s="14" t="s">
        <v>478</v>
      </c>
      <c r="C236" s="15" t="n">
        <v>2014</v>
      </c>
      <c r="D236" s="21" t="n">
        <v>29678</v>
      </c>
      <c r="E236" s="21" t="n">
        <v>65772</v>
      </c>
      <c r="F236" s="21" t="n">
        <v>315843</v>
      </c>
      <c r="G236" s="21" t="n">
        <v>97969</v>
      </c>
      <c r="H236" s="21" t="n">
        <v>0</v>
      </c>
      <c r="I236" s="21" t="n">
        <v>7405</v>
      </c>
      <c r="J236" s="21" t="n">
        <v>19288</v>
      </c>
      <c r="K236" s="21" t="n">
        <v>0</v>
      </c>
      <c r="L236" s="21" t="n">
        <v>0</v>
      </c>
      <c r="M236" s="17" t="n">
        <f aca="false">SUM(D236:L236)</f>
        <v>535955</v>
      </c>
    </row>
    <row r="237" customFormat="false" ht="12.75" hidden="false" customHeight="false" outlineLevel="0" collapsed="false">
      <c r="A237" s="14" t="s">
        <v>479</v>
      </c>
      <c r="B237" s="14" t="s">
        <v>480</v>
      </c>
      <c r="C237" s="15" t="n">
        <v>2014</v>
      </c>
      <c r="D237" s="21" t="n">
        <v>0</v>
      </c>
      <c r="E237" s="21" t="n">
        <v>71692</v>
      </c>
      <c r="F237" s="21" t="n">
        <v>85600</v>
      </c>
      <c r="G237" s="21" t="n">
        <v>464679</v>
      </c>
      <c r="H237" s="21" t="n">
        <v>0</v>
      </c>
      <c r="I237" s="21" t="n">
        <v>3598</v>
      </c>
      <c r="J237" s="21" t="n">
        <v>61189</v>
      </c>
      <c r="K237" s="21" t="n">
        <v>50958</v>
      </c>
      <c r="L237" s="21" t="n">
        <v>323802</v>
      </c>
      <c r="M237" s="17" t="n">
        <f aca="false">SUM(D237:L237)</f>
        <v>1061518</v>
      </c>
    </row>
    <row r="238" customFormat="false" ht="12.75" hidden="false" customHeight="false" outlineLevel="0" collapsed="false">
      <c r="A238" s="14" t="s">
        <v>481</v>
      </c>
      <c r="B238" s="14" t="s">
        <v>482</v>
      </c>
      <c r="C238" s="15" t="n">
        <v>2014</v>
      </c>
      <c r="D238" s="21" t="n">
        <v>0</v>
      </c>
      <c r="E238" s="21" t="n">
        <v>35579</v>
      </c>
      <c r="F238" s="21" t="n">
        <v>274994</v>
      </c>
      <c r="G238" s="21" t="n">
        <v>0</v>
      </c>
      <c r="H238" s="21" t="n">
        <v>0</v>
      </c>
      <c r="I238" s="21" t="n">
        <v>2835</v>
      </c>
      <c r="J238" s="21" t="n">
        <v>7240</v>
      </c>
      <c r="K238" s="21" t="n">
        <v>11020</v>
      </c>
      <c r="L238" s="21" t="n">
        <v>0</v>
      </c>
      <c r="M238" s="17" t="n">
        <f aca="false">SUM(D238:L238)</f>
        <v>331668</v>
      </c>
    </row>
    <row r="239" customFormat="false" ht="12.75" hidden="false" customHeight="false" outlineLevel="0" collapsed="false">
      <c r="A239" s="14" t="s">
        <v>483</v>
      </c>
      <c r="B239" s="14" t="s">
        <v>484</v>
      </c>
      <c r="C239" s="15" t="n">
        <v>2014</v>
      </c>
      <c r="D239" s="21" t="n">
        <v>185086</v>
      </c>
      <c r="E239" s="21" t="n">
        <v>250538</v>
      </c>
      <c r="F239" s="21" t="n">
        <v>261082</v>
      </c>
      <c r="G239" s="21" t="n">
        <v>3855926</v>
      </c>
      <c r="H239" s="21" t="n">
        <v>0</v>
      </c>
      <c r="I239" s="21" t="n">
        <v>12036</v>
      </c>
      <c r="J239" s="21" t="n">
        <v>1249666</v>
      </c>
      <c r="K239" s="21" t="n">
        <v>94183</v>
      </c>
      <c r="L239" s="21" t="n">
        <v>13323</v>
      </c>
      <c r="M239" s="17" t="n">
        <f aca="false">SUM(D239:L239)</f>
        <v>5921840</v>
      </c>
    </row>
    <row r="240" customFormat="false" ht="12.75" hidden="false" customHeight="false" outlineLevel="0" collapsed="false">
      <c r="A240" s="14" t="s">
        <v>485</v>
      </c>
      <c r="B240" s="14" t="s">
        <v>486</v>
      </c>
      <c r="C240" s="15" t="n">
        <v>2014</v>
      </c>
      <c r="D240" s="21" t="n">
        <v>0</v>
      </c>
      <c r="E240" s="21" t="n">
        <v>2030</v>
      </c>
      <c r="F240" s="21" t="n">
        <v>47065</v>
      </c>
      <c r="G240" s="21" t="n">
        <v>492032</v>
      </c>
      <c r="H240" s="21" t="n">
        <v>0</v>
      </c>
      <c r="I240" s="21" t="n">
        <v>3066</v>
      </c>
      <c r="J240" s="21" t="n">
        <v>4000</v>
      </c>
      <c r="K240" s="21" t="n">
        <v>0</v>
      </c>
      <c r="L240" s="21" t="n">
        <v>7710</v>
      </c>
      <c r="M240" s="17" t="n">
        <f aca="false">SUM(D240:L240)</f>
        <v>555903</v>
      </c>
    </row>
    <row r="241" customFormat="false" ht="12.75" hidden="false" customHeight="false" outlineLevel="0" collapsed="false">
      <c r="A241" s="14" t="s">
        <v>487</v>
      </c>
      <c r="B241" s="14" t="s">
        <v>488</v>
      </c>
      <c r="C241" s="15" t="n">
        <v>2014</v>
      </c>
      <c r="D241" s="21" t="n">
        <v>0</v>
      </c>
      <c r="E241" s="21" t="n">
        <v>94911</v>
      </c>
      <c r="F241" s="21" t="n">
        <v>95207</v>
      </c>
      <c r="G241" s="21" t="n">
        <v>607394</v>
      </c>
      <c r="H241" s="21" t="n">
        <v>0</v>
      </c>
      <c r="I241" s="21" t="n">
        <v>0</v>
      </c>
      <c r="J241" s="21" t="n">
        <v>47677</v>
      </c>
      <c r="K241" s="21" t="n">
        <v>32285</v>
      </c>
      <c r="L241" s="21" t="n">
        <v>0</v>
      </c>
      <c r="M241" s="17" t="n">
        <f aca="false">SUM(D241:L241)</f>
        <v>877474</v>
      </c>
    </row>
    <row r="242" customFormat="false" ht="12.75" hidden="false" customHeight="false" outlineLevel="0" collapsed="false">
      <c r="A242" s="14" t="s">
        <v>489</v>
      </c>
      <c r="B242" s="14" t="s">
        <v>490</v>
      </c>
      <c r="C242" s="15" t="n">
        <v>2014</v>
      </c>
      <c r="D242" s="21" t="n">
        <v>9699</v>
      </c>
      <c r="E242" s="21" t="n">
        <v>29779</v>
      </c>
      <c r="F242" s="21" t="n">
        <v>520585</v>
      </c>
      <c r="G242" s="21" t="n">
        <v>0</v>
      </c>
      <c r="H242" s="21" t="n">
        <v>30971</v>
      </c>
      <c r="I242" s="21" t="n">
        <v>3515</v>
      </c>
      <c r="J242" s="21" t="n">
        <v>0</v>
      </c>
      <c r="K242" s="21" t="n">
        <v>5462</v>
      </c>
      <c r="L242" s="21" t="n">
        <v>4252</v>
      </c>
      <c r="M242" s="17" t="n">
        <f aca="false">SUM(D242:L242)</f>
        <v>604263</v>
      </c>
    </row>
    <row r="243" customFormat="false" ht="12.75" hidden="false" customHeight="false" outlineLevel="0" collapsed="false">
      <c r="A243" s="14" t="s">
        <v>491</v>
      </c>
      <c r="B243" s="14" t="s">
        <v>492</v>
      </c>
      <c r="C243" s="15" t="n">
        <v>2014</v>
      </c>
      <c r="D243" s="21" t="n">
        <v>0</v>
      </c>
      <c r="E243" s="21" t="n">
        <v>1728</v>
      </c>
      <c r="F243" s="21" t="n">
        <v>23962</v>
      </c>
      <c r="G243" s="21" t="n">
        <v>0</v>
      </c>
      <c r="H243" s="21" t="n">
        <v>0</v>
      </c>
      <c r="I243" s="21" t="n">
        <v>0</v>
      </c>
      <c r="J243" s="21" t="n">
        <v>316</v>
      </c>
      <c r="K243" s="21" t="n">
        <v>1102</v>
      </c>
      <c r="L243" s="21" t="n">
        <v>0</v>
      </c>
      <c r="M243" s="17" t="n">
        <f aca="false">SUM(D243:L243)</f>
        <v>27108</v>
      </c>
    </row>
    <row r="244" customFormat="false" ht="12.75" hidden="false" customHeight="false" outlineLevel="0" collapsed="false">
      <c r="A244" s="14" t="s">
        <v>493</v>
      </c>
      <c r="B244" s="14" t="s">
        <v>494</v>
      </c>
      <c r="C244" s="15" t="n">
        <v>2014</v>
      </c>
      <c r="D244" s="21" t="n">
        <v>849</v>
      </c>
      <c r="E244" s="21" t="n">
        <v>5940</v>
      </c>
      <c r="F244" s="21" t="n">
        <v>319107</v>
      </c>
      <c r="G244" s="21" t="n">
        <v>45994</v>
      </c>
      <c r="H244" s="21" t="n">
        <v>0</v>
      </c>
      <c r="I244" s="21" t="n">
        <v>2420</v>
      </c>
      <c r="J244" s="21" t="n">
        <v>38</v>
      </c>
      <c r="K244" s="21" t="n">
        <v>1879</v>
      </c>
      <c r="L244" s="21" t="n">
        <v>0</v>
      </c>
      <c r="M244" s="17" t="n">
        <f aca="false">SUM(D244:L244)</f>
        <v>376227</v>
      </c>
    </row>
    <row r="245" customFormat="false" ht="12.75" hidden="false" customHeight="false" outlineLevel="0" collapsed="false">
      <c r="A245" s="14" t="s">
        <v>495</v>
      </c>
      <c r="B245" s="14" t="s">
        <v>496</v>
      </c>
      <c r="C245" s="15" t="n">
        <v>2014</v>
      </c>
      <c r="D245" s="21" t="n">
        <v>0</v>
      </c>
      <c r="E245" s="21" t="n">
        <v>0</v>
      </c>
      <c r="F245" s="21" t="n">
        <v>197408</v>
      </c>
      <c r="G245" s="21" t="n">
        <v>0</v>
      </c>
      <c r="H245" s="21" t="n">
        <v>0</v>
      </c>
      <c r="I245" s="21" t="n">
        <v>5624</v>
      </c>
      <c r="J245" s="21" t="n">
        <v>13081</v>
      </c>
      <c r="K245" s="21" t="n">
        <v>237</v>
      </c>
      <c r="L245" s="21" t="n">
        <v>0</v>
      </c>
      <c r="M245" s="17" t="n">
        <f aca="false">SUM(D245:L245)</f>
        <v>216350</v>
      </c>
    </row>
    <row r="246" customFormat="false" ht="12.75" hidden="false" customHeight="false" outlineLevel="0" collapsed="false">
      <c r="A246" s="14" t="s">
        <v>497</v>
      </c>
      <c r="B246" s="14" t="s">
        <v>498</v>
      </c>
      <c r="C246" s="15" t="n">
        <v>2014</v>
      </c>
      <c r="D246" s="21" t="n">
        <v>0</v>
      </c>
      <c r="E246" s="21" t="n">
        <v>626807</v>
      </c>
      <c r="F246" s="21" t="n">
        <v>2197745</v>
      </c>
      <c r="G246" s="21" t="n">
        <v>1546675</v>
      </c>
      <c r="H246" s="21" t="n">
        <v>0</v>
      </c>
      <c r="I246" s="21" t="n">
        <v>979795</v>
      </c>
      <c r="J246" s="21" t="n">
        <v>86490</v>
      </c>
      <c r="K246" s="21" t="n">
        <v>11995</v>
      </c>
      <c r="L246" s="21" t="n">
        <v>124137</v>
      </c>
      <c r="M246" s="17" t="n">
        <f aca="false">SUM(D246:L246)</f>
        <v>5573644</v>
      </c>
    </row>
    <row r="247" customFormat="false" ht="12.75" hidden="false" customHeight="false" outlineLevel="0" collapsed="false">
      <c r="A247" s="14" t="s">
        <v>499</v>
      </c>
      <c r="B247" s="14" t="s">
        <v>500</v>
      </c>
      <c r="C247" s="15" t="n">
        <v>2014</v>
      </c>
      <c r="D247" s="21" t="n">
        <v>464</v>
      </c>
      <c r="E247" s="21" t="n">
        <v>0</v>
      </c>
      <c r="F247" s="21" t="n">
        <v>0</v>
      </c>
      <c r="G247" s="21" t="n">
        <v>0</v>
      </c>
      <c r="H247" s="21" t="n">
        <v>0</v>
      </c>
      <c r="I247" s="21" t="n">
        <v>4474</v>
      </c>
      <c r="J247" s="21" t="n">
        <v>3319</v>
      </c>
      <c r="K247" s="21" t="n">
        <v>2170</v>
      </c>
      <c r="L247" s="21" t="n">
        <v>0</v>
      </c>
      <c r="M247" s="17" t="n">
        <f aca="false">SUM(D247:L247)</f>
        <v>10427</v>
      </c>
    </row>
    <row r="248" customFormat="false" ht="12.75" hidden="false" customHeight="false" outlineLevel="0" collapsed="false">
      <c r="A248" s="14" t="s">
        <v>501</v>
      </c>
      <c r="B248" s="14" t="s">
        <v>502</v>
      </c>
      <c r="C248" s="15" t="n">
        <v>2014</v>
      </c>
      <c r="D248" s="21" t="n">
        <v>111803</v>
      </c>
      <c r="E248" s="21" t="n">
        <v>42453</v>
      </c>
      <c r="F248" s="21" t="n">
        <v>0</v>
      </c>
      <c r="G248" s="21" t="n">
        <v>184206</v>
      </c>
      <c r="H248" s="21" t="n">
        <v>0</v>
      </c>
      <c r="I248" s="21" t="n">
        <v>3328</v>
      </c>
      <c r="J248" s="21" t="n">
        <v>13390</v>
      </c>
      <c r="K248" s="21" t="n">
        <v>15027</v>
      </c>
      <c r="L248" s="21" t="n">
        <v>923</v>
      </c>
      <c r="M248" s="17" t="n">
        <f aca="false">SUM(D248:L248)</f>
        <v>371130</v>
      </c>
    </row>
    <row r="249" customFormat="false" ht="12.75" hidden="false" customHeight="false" outlineLevel="0" collapsed="false">
      <c r="A249" s="14" t="s">
        <v>503</v>
      </c>
      <c r="B249" s="14" t="s">
        <v>504</v>
      </c>
      <c r="C249" s="15" t="n">
        <v>2014</v>
      </c>
      <c r="D249" s="21" t="n">
        <v>0</v>
      </c>
      <c r="E249" s="21" t="n">
        <v>191688</v>
      </c>
      <c r="F249" s="21" t="n">
        <v>2991269</v>
      </c>
      <c r="G249" s="21" t="n">
        <v>2370172</v>
      </c>
      <c r="H249" s="21" t="n">
        <v>0</v>
      </c>
      <c r="I249" s="21" t="n">
        <v>13504</v>
      </c>
      <c r="J249" s="21" t="n">
        <v>98610</v>
      </c>
      <c r="K249" s="21" t="n">
        <v>228511</v>
      </c>
      <c r="L249" s="21" t="n">
        <v>18317</v>
      </c>
      <c r="M249" s="17" t="n">
        <f aca="false">SUM(D249:L249)</f>
        <v>5912071</v>
      </c>
    </row>
    <row r="250" customFormat="false" ht="12.75" hidden="false" customHeight="false" outlineLevel="0" collapsed="false">
      <c r="A250" s="14" t="s">
        <v>505</v>
      </c>
      <c r="B250" s="14" t="s">
        <v>506</v>
      </c>
      <c r="C250" s="15" t="n">
        <v>2014</v>
      </c>
      <c r="D250" s="21" t="n">
        <v>46086</v>
      </c>
      <c r="E250" s="21" t="n">
        <v>32318</v>
      </c>
      <c r="F250" s="21" t="n">
        <v>100621</v>
      </c>
      <c r="G250" s="21" t="n">
        <v>154392</v>
      </c>
      <c r="H250" s="21" t="n">
        <v>0</v>
      </c>
      <c r="I250" s="21" t="n">
        <v>2269</v>
      </c>
      <c r="J250" s="21" t="n">
        <v>5453</v>
      </c>
      <c r="K250" s="21" t="n">
        <v>3919</v>
      </c>
      <c r="L250" s="21" t="n">
        <v>0</v>
      </c>
      <c r="M250" s="17" t="n">
        <f aca="false">SUM(D250:L250)</f>
        <v>345058</v>
      </c>
    </row>
    <row r="251" customFormat="false" ht="12.75" hidden="false" customHeight="false" outlineLevel="0" collapsed="false">
      <c r="A251" s="14" t="s">
        <v>507</v>
      </c>
      <c r="B251" s="14" t="s">
        <v>508</v>
      </c>
      <c r="C251" s="15" t="n">
        <v>2014</v>
      </c>
      <c r="D251" s="21" t="n">
        <v>0</v>
      </c>
      <c r="E251" s="21" t="n">
        <v>27333</v>
      </c>
      <c r="F251" s="21" t="n">
        <v>0</v>
      </c>
      <c r="G251" s="21" t="n">
        <v>0</v>
      </c>
      <c r="H251" s="21" t="n">
        <v>0</v>
      </c>
      <c r="I251" s="21" t="n">
        <v>3915</v>
      </c>
      <c r="J251" s="21" t="n">
        <v>4868</v>
      </c>
      <c r="K251" s="21" t="n">
        <v>3309</v>
      </c>
      <c r="L251" s="21" t="n">
        <v>0</v>
      </c>
      <c r="M251" s="17" t="n">
        <f aca="false">SUM(D251:L251)</f>
        <v>39425</v>
      </c>
    </row>
    <row r="252" customFormat="false" ht="12.75" hidden="false" customHeight="false" outlineLevel="0" collapsed="false">
      <c r="A252" s="14" t="s">
        <v>509</v>
      </c>
      <c r="B252" s="14" t="s">
        <v>510</v>
      </c>
      <c r="C252" s="15" t="n">
        <v>2014</v>
      </c>
      <c r="D252" s="21" t="n">
        <v>0</v>
      </c>
      <c r="E252" s="21" t="n">
        <v>19993</v>
      </c>
      <c r="F252" s="21" t="n">
        <v>0</v>
      </c>
      <c r="G252" s="21" t="n">
        <v>19629</v>
      </c>
      <c r="H252" s="21" t="n">
        <v>0</v>
      </c>
      <c r="I252" s="21" t="n">
        <v>8825</v>
      </c>
      <c r="J252" s="21" t="n">
        <v>7480</v>
      </c>
      <c r="K252" s="21" t="n">
        <v>3965</v>
      </c>
      <c r="L252" s="21" t="n">
        <v>1027335</v>
      </c>
      <c r="M252" s="17" t="n">
        <f aca="false">SUM(D252:L252)</f>
        <v>1087227</v>
      </c>
    </row>
    <row r="253" customFormat="false" ht="12.75" hidden="false" customHeight="false" outlineLevel="0" collapsed="false">
      <c r="A253" s="14" t="s">
        <v>511</v>
      </c>
      <c r="B253" s="14" t="s">
        <v>512</v>
      </c>
      <c r="C253" s="15" t="n">
        <v>2014</v>
      </c>
      <c r="D253" s="21" t="n">
        <v>0</v>
      </c>
      <c r="E253" s="21" t="n">
        <v>507352</v>
      </c>
      <c r="F253" s="21" t="n">
        <v>2808952</v>
      </c>
      <c r="G253" s="21" t="n">
        <v>4546855</v>
      </c>
      <c r="H253" s="21" t="n">
        <v>0</v>
      </c>
      <c r="I253" s="21" t="n">
        <v>22350</v>
      </c>
      <c r="J253" s="21" t="n">
        <v>186307</v>
      </c>
      <c r="K253" s="21" t="n">
        <v>99652</v>
      </c>
      <c r="L253" s="21" t="n">
        <v>11385432</v>
      </c>
      <c r="M253" s="17" t="n">
        <f aca="false">SUM(D253:L253)</f>
        <v>19556900</v>
      </c>
    </row>
    <row r="254" customFormat="false" ht="12.75" hidden="false" customHeight="false" outlineLevel="0" collapsed="false">
      <c r="A254" s="14" t="s">
        <v>513</v>
      </c>
      <c r="B254" s="14" t="s">
        <v>514</v>
      </c>
      <c r="C254" s="15" t="n">
        <v>2014</v>
      </c>
      <c r="D254" s="21" t="n">
        <v>10827</v>
      </c>
      <c r="E254" s="21" t="n">
        <v>216727</v>
      </c>
      <c r="F254" s="21" t="n">
        <v>0</v>
      </c>
      <c r="G254" s="21" t="n">
        <v>681192</v>
      </c>
      <c r="H254" s="21" t="n">
        <v>7999</v>
      </c>
      <c r="I254" s="21" t="n">
        <v>9546</v>
      </c>
      <c r="J254" s="21" t="n">
        <v>59081</v>
      </c>
      <c r="K254" s="21" t="n">
        <v>24609</v>
      </c>
      <c r="L254" s="21" t="n">
        <v>434840</v>
      </c>
      <c r="M254" s="17" t="n">
        <f aca="false">SUM(D254:L254)</f>
        <v>1444821</v>
      </c>
    </row>
    <row r="255" customFormat="false" ht="12.75" hidden="false" customHeight="false" outlineLevel="0" collapsed="false">
      <c r="A255" s="14" t="s">
        <v>515</v>
      </c>
      <c r="B255" s="14" t="s">
        <v>516</v>
      </c>
      <c r="C255" s="15" t="n">
        <v>2014</v>
      </c>
      <c r="D255" s="21" t="n">
        <v>5735</v>
      </c>
      <c r="E255" s="21" t="n">
        <v>69024</v>
      </c>
      <c r="F255" s="21" t="n">
        <v>0</v>
      </c>
      <c r="G255" s="21" t="n">
        <v>0</v>
      </c>
      <c r="H255" s="21" t="n">
        <v>2790</v>
      </c>
      <c r="I255" s="21" t="n">
        <v>4570</v>
      </c>
      <c r="J255" s="21" t="n">
        <v>21771</v>
      </c>
      <c r="K255" s="21" t="n">
        <v>12578</v>
      </c>
      <c r="L255" s="21" t="n">
        <v>0</v>
      </c>
      <c r="M255" s="17" t="n">
        <f aca="false">SUM(D255:L255)</f>
        <v>116468</v>
      </c>
    </row>
    <row r="256" customFormat="false" ht="12.75" hidden="false" customHeight="false" outlineLevel="0" collapsed="false">
      <c r="A256" s="14" t="s">
        <v>517</v>
      </c>
      <c r="B256" s="14" t="s">
        <v>518</v>
      </c>
      <c r="C256" s="15" t="n">
        <v>2014</v>
      </c>
      <c r="D256" s="21" t="n">
        <v>11923</v>
      </c>
      <c r="E256" s="21" t="n">
        <v>65660</v>
      </c>
      <c r="F256" s="21" t="n">
        <v>1106047</v>
      </c>
      <c r="G256" s="21" t="n">
        <v>1671460</v>
      </c>
      <c r="H256" s="21" t="n">
        <v>0</v>
      </c>
      <c r="I256" s="21" t="n">
        <v>6086</v>
      </c>
      <c r="J256" s="21" t="n">
        <v>39650</v>
      </c>
      <c r="K256" s="21" t="n">
        <v>1920</v>
      </c>
      <c r="L256" s="21" t="n">
        <v>3068</v>
      </c>
      <c r="M256" s="17" t="n">
        <f aca="false">SUM(D256:L256)</f>
        <v>2905814</v>
      </c>
    </row>
    <row r="257" customFormat="false" ht="12.75" hidden="false" customHeight="false" outlineLevel="0" collapsed="false">
      <c r="A257" s="14" t="s">
        <v>519</v>
      </c>
      <c r="B257" s="14" t="s">
        <v>520</v>
      </c>
      <c r="C257" s="15" t="n">
        <v>2014</v>
      </c>
      <c r="D257" s="21" t="n">
        <v>1185</v>
      </c>
      <c r="E257" s="21" t="n">
        <v>49221</v>
      </c>
      <c r="F257" s="21" t="n">
        <v>83733</v>
      </c>
      <c r="G257" s="21" t="n">
        <v>0</v>
      </c>
      <c r="H257" s="21" t="n">
        <v>0</v>
      </c>
      <c r="I257" s="21" t="n">
        <v>5033</v>
      </c>
      <c r="J257" s="21" t="n">
        <v>18062</v>
      </c>
      <c r="K257" s="21" t="n">
        <v>9601</v>
      </c>
      <c r="L257" s="21" t="n">
        <v>0</v>
      </c>
      <c r="M257" s="17" t="n">
        <f aca="false">SUM(D257:L257)</f>
        <v>166835</v>
      </c>
    </row>
    <row r="258" customFormat="false" ht="12.75" hidden="false" customHeight="false" outlineLevel="0" collapsed="false">
      <c r="A258" s="14" t="s">
        <v>521</v>
      </c>
      <c r="B258" s="14" t="s">
        <v>522</v>
      </c>
      <c r="C258" s="15" t="n">
        <v>2014</v>
      </c>
      <c r="D258" s="21" t="n">
        <v>4493932</v>
      </c>
      <c r="E258" s="21" t="n">
        <v>1077920</v>
      </c>
      <c r="F258" s="21" t="n">
        <v>88607</v>
      </c>
      <c r="G258" s="21" t="n">
        <v>4735207</v>
      </c>
      <c r="H258" s="21" t="n">
        <v>0</v>
      </c>
      <c r="I258" s="21" t="n">
        <v>0</v>
      </c>
      <c r="J258" s="21" t="n">
        <v>41414</v>
      </c>
      <c r="K258" s="21" t="n">
        <v>2314</v>
      </c>
      <c r="L258" s="21" t="n">
        <v>214058</v>
      </c>
      <c r="M258" s="17" t="n">
        <f aca="false">SUM(D258:L258)</f>
        <v>10653452</v>
      </c>
    </row>
    <row r="259" customFormat="false" ht="12.75" hidden="false" customHeight="false" outlineLevel="0" collapsed="false">
      <c r="A259" s="14" t="s">
        <v>523</v>
      </c>
      <c r="B259" s="14" t="s">
        <v>524</v>
      </c>
      <c r="C259" s="15" t="n">
        <v>2014</v>
      </c>
      <c r="D259" s="21" t="n">
        <v>0</v>
      </c>
      <c r="E259" s="21" t="n">
        <v>14000</v>
      </c>
      <c r="F259" s="21" t="n">
        <v>0</v>
      </c>
      <c r="G259" s="21" t="n">
        <v>0</v>
      </c>
      <c r="H259" s="21" t="n">
        <v>1881</v>
      </c>
      <c r="I259" s="21" t="n">
        <v>4474</v>
      </c>
      <c r="J259" s="21" t="n">
        <v>4009</v>
      </c>
      <c r="K259" s="21" t="n">
        <v>3621</v>
      </c>
      <c r="L259" s="21" t="n">
        <v>17392</v>
      </c>
      <c r="M259" s="17" t="n">
        <f aca="false">SUM(D259:L259)</f>
        <v>45377</v>
      </c>
    </row>
    <row r="260" customFormat="false" ht="12.75" hidden="false" customHeight="false" outlineLevel="0" collapsed="false">
      <c r="A260" s="14" t="s">
        <v>525</v>
      </c>
      <c r="B260" s="14" t="s">
        <v>526</v>
      </c>
      <c r="C260" s="15" t="n">
        <v>2014</v>
      </c>
      <c r="D260" s="21" t="n">
        <v>0</v>
      </c>
      <c r="E260" s="21" t="n">
        <v>25956</v>
      </c>
      <c r="F260" s="21" t="n">
        <v>45854</v>
      </c>
      <c r="G260" s="21" t="n">
        <v>105297</v>
      </c>
      <c r="H260" s="21" t="n">
        <v>0</v>
      </c>
      <c r="I260" s="21" t="n">
        <v>4351</v>
      </c>
      <c r="J260" s="21" t="n">
        <v>12536</v>
      </c>
      <c r="K260" s="21" t="n">
        <v>7321</v>
      </c>
      <c r="L260" s="21" t="n">
        <v>8495</v>
      </c>
      <c r="M260" s="17" t="n">
        <f aca="false">SUM(D260:L260)</f>
        <v>209810</v>
      </c>
    </row>
    <row r="261" customFormat="false" ht="12.75" hidden="false" customHeight="false" outlineLevel="0" collapsed="false">
      <c r="A261" s="14" t="s">
        <v>527</v>
      </c>
      <c r="B261" s="14" t="s">
        <v>528</v>
      </c>
      <c r="C261" s="15" t="n">
        <v>2014</v>
      </c>
      <c r="D261" s="21" t="n">
        <v>0</v>
      </c>
      <c r="E261" s="21" t="n">
        <v>81317</v>
      </c>
      <c r="F261" s="21" t="n">
        <v>422528</v>
      </c>
      <c r="G261" s="21" t="n">
        <v>565795</v>
      </c>
      <c r="H261" s="21" t="n">
        <v>0</v>
      </c>
      <c r="I261" s="21" t="n">
        <v>8292</v>
      </c>
      <c r="J261" s="21" t="n">
        <v>27165</v>
      </c>
      <c r="K261" s="21" t="n">
        <v>0</v>
      </c>
      <c r="L261" s="21" t="n">
        <v>128188</v>
      </c>
      <c r="M261" s="17" t="n">
        <f aca="false">SUM(D261:L261)</f>
        <v>1233285</v>
      </c>
    </row>
    <row r="262" customFormat="false" ht="12.75" hidden="false" customHeight="false" outlineLevel="0" collapsed="false">
      <c r="A262" s="14" t="s">
        <v>529</v>
      </c>
      <c r="B262" s="14" t="s">
        <v>530</v>
      </c>
      <c r="C262" s="15" t="n">
        <v>2014</v>
      </c>
      <c r="D262" s="21" t="n">
        <v>0</v>
      </c>
      <c r="E262" s="21" t="n">
        <v>42820</v>
      </c>
      <c r="F262" s="21" t="n">
        <v>669390</v>
      </c>
      <c r="G262" s="21" t="n">
        <v>83049</v>
      </c>
      <c r="H262" s="21" t="n">
        <v>0</v>
      </c>
      <c r="I262" s="21" t="n">
        <v>4550</v>
      </c>
      <c r="J262" s="21" t="n">
        <v>18224</v>
      </c>
      <c r="K262" s="21" t="n">
        <v>168</v>
      </c>
      <c r="L262" s="21" t="n">
        <v>0</v>
      </c>
      <c r="M262" s="17" t="n">
        <f aca="false">SUM(D262:L262)</f>
        <v>818201</v>
      </c>
    </row>
    <row r="263" customFormat="false" ht="12.75" hidden="false" customHeight="false" outlineLevel="0" collapsed="false">
      <c r="A263" s="14" t="s">
        <v>531</v>
      </c>
      <c r="B263" s="14" t="s">
        <v>532</v>
      </c>
      <c r="C263" s="15" t="n">
        <v>2014</v>
      </c>
      <c r="D263" s="21" t="n">
        <v>0</v>
      </c>
      <c r="E263" s="21" t="n">
        <v>0</v>
      </c>
      <c r="F263" s="21" t="n">
        <v>144560</v>
      </c>
      <c r="G263" s="21" t="n">
        <v>32309</v>
      </c>
      <c r="H263" s="21" t="n">
        <v>0</v>
      </c>
      <c r="I263" s="21" t="n">
        <v>3266</v>
      </c>
      <c r="J263" s="21" t="n">
        <v>1625</v>
      </c>
      <c r="K263" s="21" t="n">
        <v>47</v>
      </c>
      <c r="L263" s="21" t="n">
        <v>86873</v>
      </c>
      <c r="M263" s="17" t="n">
        <f aca="false">SUM(D263:L263)</f>
        <v>268680</v>
      </c>
    </row>
    <row r="264" customFormat="false" ht="12.75" hidden="false" customHeight="false" outlineLevel="0" collapsed="false">
      <c r="A264" s="14" t="s">
        <v>533</v>
      </c>
      <c r="B264" s="14" t="s">
        <v>534</v>
      </c>
      <c r="C264" s="15" t="n">
        <v>2014</v>
      </c>
      <c r="D264" s="21" t="n">
        <v>492</v>
      </c>
      <c r="E264" s="21" t="n">
        <v>27076</v>
      </c>
      <c r="F264" s="21" t="n">
        <v>219843</v>
      </c>
      <c r="G264" s="21" t="n">
        <v>0</v>
      </c>
      <c r="H264" s="21" t="n">
        <v>0</v>
      </c>
      <c r="I264" s="21" t="n">
        <v>4795</v>
      </c>
      <c r="J264" s="21" t="n">
        <v>6901</v>
      </c>
      <c r="K264" s="21" t="n">
        <v>13403</v>
      </c>
      <c r="L264" s="21" t="n">
        <v>0</v>
      </c>
      <c r="M264" s="17" t="n">
        <f aca="false">SUM(D264:L264)</f>
        <v>272510</v>
      </c>
    </row>
    <row r="265" customFormat="false" ht="12.75" hidden="false" customHeight="false" outlineLevel="0" collapsed="false">
      <c r="A265" s="14" t="s">
        <v>535</v>
      </c>
      <c r="B265" s="14" t="s">
        <v>536</v>
      </c>
      <c r="C265" s="15" t="n">
        <v>2014</v>
      </c>
      <c r="D265" s="21" t="n">
        <v>0</v>
      </c>
      <c r="E265" s="21" t="n">
        <v>0</v>
      </c>
      <c r="F265" s="21" t="n">
        <v>0</v>
      </c>
      <c r="G265" s="21" t="n">
        <v>730</v>
      </c>
      <c r="H265" s="21" t="n">
        <v>65414</v>
      </c>
      <c r="I265" s="21" t="n">
        <v>7891</v>
      </c>
      <c r="J265" s="21" t="n">
        <v>3385</v>
      </c>
      <c r="K265" s="21" t="n">
        <v>1825</v>
      </c>
      <c r="L265" s="21" t="n">
        <v>1015</v>
      </c>
      <c r="M265" s="17" t="n">
        <f aca="false">SUM(D265:L265)</f>
        <v>80260</v>
      </c>
    </row>
    <row r="266" customFormat="false" ht="12.75" hidden="false" customHeight="false" outlineLevel="0" collapsed="false">
      <c r="A266" s="14" t="s">
        <v>537</v>
      </c>
      <c r="B266" s="14" t="s">
        <v>538</v>
      </c>
      <c r="C266" s="15" t="n">
        <v>2014</v>
      </c>
      <c r="D266" s="21" t="n">
        <v>0</v>
      </c>
      <c r="E266" s="21" t="n">
        <v>1780</v>
      </c>
      <c r="F266" s="21" t="n">
        <v>0</v>
      </c>
      <c r="G266" s="21" t="n">
        <v>0</v>
      </c>
      <c r="H266" s="21" t="n">
        <v>0</v>
      </c>
      <c r="I266" s="21" t="n">
        <v>2890</v>
      </c>
      <c r="J266" s="21" t="n">
        <v>0</v>
      </c>
      <c r="K266" s="21" t="n">
        <v>0</v>
      </c>
      <c r="L266" s="21" t="n">
        <v>0</v>
      </c>
      <c r="M266" s="17" t="n">
        <f aca="false">SUM(D266:L266)</f>
        <v>4670</v>
      </c>
    </row>
    <row r="267" customFormat="false" ht="12.75" hidden="false" customHeight="false" outlineLevel="0" collapsed="false">
      <c r="A267" s="14" t="s">
        <v>539</v>
      </c>
      <c r="B267" s="14" t="s">
        <v>540</v>
      </c>
      <c r="C267" s="15" t="n">
        <v>2014</v>
      </c>
      <c r="D267" s="21" t="n">
        <v>1456</v>
      </c>
      <c r="E267" s="21" t="n">
        <v>563427</v>
      </c>
      <c r="F267" s="21" t="n">
        <v>393360</v>
      </c>
      <c r="G267" s="21" t="n">
        <v>0</v>
      </c>
      <c r="H267" s="21" t="n">
        <v>0</v>
      </c>
      <c r="I267" s="21" t="n">
        <v>4654</v>
      </c>
      <c r="J267" s="21" t="n">
        <v>14110</v>
      </c>
      <c r="K267" s="21" t="n">
        <v>7959</v>
      </c>
      <c r="L267" s="21" t="n">
        <v>8186</v>
      </c>
      <c r="M267" s="17" t="n">
        <f aca="false">SUM(D267:L267)</f>
        <v>993152</v>
      </c>
    </row>
    <row r="268" customFormat="false" ht="12.75" hidden="false" customHeight="false" outlineLevel="0" collapsed="false">
      <c r="A268" s="14" t="s">
        <v>541</v>
      </c>
      <c r="B268" s="14" t="s">
        <v>542</v>
      </c>
      <c r="C268" s="15" t="n">
        <v>2014</v>
      </c>
      <c r="D268" s="21" t="n">
        <v>4099705</v>
      </c>
      <c r="E268" s="21" t="n">
        <v>93671</v>
      </c>
      <c r="F268" s="21" t="n">
        <v>340219</v>
      </c>
      <c r="G268" s="21" t="n">
        <v>2704842</v>
      </c>
      <c r="H268" s="21" t="n">
        <v>0</v>
      </c>
      <c r="I268" s="21" t="n">
        <v>0</v>
      </c>
      <c r="J268" s="21" t="n">
        <v>72883</v>
      </c>
      <c r="K268" s="21" t="n">
        <v>61400</v>
      </c>
      <c r="L268" s="21" t="n">
        <v>1377126</v>
      </c>
      <c r="M268" s="17" t="n">
        <f aca="false">SUM(D268:L268)</f>
        <v>8749846</v>
      </c>
    </row>
    <row r="269" customFormat="false" ht="12.75" hidden="false" customHeight="false" outlineLevel="0" collapsed="false">
      <c r="A269" s="14" t="s">
        <v>543</v>
      </c>
      <c r="B269" s="14" t="s">
        <v>544</v>
      </c>
      <c r="C269" s="15" t="n">
        <v>2014</v>
      </c>
      <c r="D269" s="21" t="n">
        <v>0</v>
      </c>
      <c r="E269" s="21" t="n">
        <v>39968</v>
      </c>
      <c r="F269" s="21" t="n">
        <v>496571</v>
      </c>
      <c r="G269" s="21" t="n">
        <v>0</v>
      </c>
      <c r="H269" s="21" t="n">
        <v>2290</v>
      </c>
      <c r="I269" s="21" t="n">
        <v>7020</v>
      </c>
      <c r="J269" s="21" t="n">
        <v>0</v>
      </c>
      <c r="K269" s="21" t="n">
        <v>6118</v>
      </c>
      <c r="L269" s="21" t="n">
        <v>167813</v>
      </c>
      <c r="M269" s="17" t="n">
        <f aca="false">SUM(D269:L269)</f>
        <v>719780</v>
      </c>
    </row>
    <row r="270" customFormat="false" ht="12.75" hidden="false" customHeight="false" outlineLevel="0" collapsed="false">
      <c r="A270" s="14" t="s">
        <v>545</v>
      </c>
      <c r="B270" s="14" t="s">
        <v>546</v>
      </c>
      <c r="C270" s="15" t="n">
        <v>2014</v>
      </c>
      <c r="D270" s="21" t="n">
        <v>0</v>
      </c>
      <c r="E270" s="21" t="n">
        <v>0</v>
      </c>
      <c r="F270" s="21" t="n">
        <v>0</v>
      </c>
      <c r="G270" s="21" t="n">
        <v>0</v>
      </c>
      <c r="H270" s="21" t="n">
        <v>1752</v>
      </c>
      <c r="I270" s="21" t="n">
        <v>3972</v>
      </c>
      <c r="J270" s="21" t="n">
        <v>3207</v>
      </c>
      <c r="K270" s="21" t="n">
        <v>2193</v>
      </c>
      <c r="L270" s="21" t="n">
        <v>0</v>
      </c>
      <c r="M270" s="17" t="n">
        <f aca="false">SUM(D270:L270)</f>
        <v>11124</v>
      </c>
    </row>
    <row r="271" customFormat="false" ht="12.75" hidden="false" customHeight="false" outlineLevel="0" collapsed="false">
      <c r="A271" s="14" t="s">
        <v>547</v>
      </c>
      <c r="B271" s="14" t="s">
        <v>548</v>
      </c>
      <c r="C271" s="15" t="n">
        <v>2014</v>
      </c>
      <c r="D271" s="21" t="n">
        <v>49062</v>
      </c>
      <c r="E271" s="21" t="n">
        <v>77488</v>
      </c>
      <c r="F271" s="21" t="n">
        <v>1914725</v>
      </c>
      <c r="G271" s="21" t="n">
        <v>177090</v>
      </c>
      <c r="H271" s="21" t="n">
        <v>0</v>
      </c>
      <c r="I271" s="21" t="n">
        <v>13904</v>
      </c>
      <c r="J271" s="21" t="n">
        <v>37536</v>
      </c>
      <c r="K271" s="21" t="n">
        <v>0</v>
      </c>
      <c r="L271" s="21" t="n">
        <v>0</v>
      </c>
      <c r="M271" s="17" t="n">
        <f aca="false">SUM(D271:L271)</f>
        <v>2269805</v>
      </c>
    </row>
    <row r="272" customFormat="false" ht="12.75" hidden="false" customHeight="false" outlineLevel="0" collapsed="false">
      <c r="A272" s="14" t="s">
        <v>549</v>
      </c>
      <c r="B272" s="14" t="s">
        <v>550</v>
      </c>
      <c r="C272" s="15" t="n">
        <v>2014</v>
      </c>
      <c r="D272" s="21" t="n">
        <v>0</v>
      </c>
      <c r="E272" s="21" t="n">
        <v>88353</v>
      </c>
      <c r="F272" s="21" t="n">
        <v>6671</v>
      </c>
      <c r="G272" s="21" t="n">
        <v>47352</v>
      </c>
      <c r="H272" s="21" t="n">
        <v>0</v>
      </c>
      <c r="I272" s="21" t="n">
        <v>47864</v>
      </c>
      <c r="J272" s="21" t="n">
        <v>132</v>
      </c>
      <c r="K272" s="21" t="n">
        <v>3202</v>
      </c>
      <c r="L272" s="21" t="n">
        <v>41479</v>
      </c>
      <c r="M272" s="17" t="n">
        <f aca="false">SUM(D272:L272)</f>
        <v>235053</v>
      </c>
    </row>
    <row r="273" customFormat="false" ht="12.75" hidden="false" customHeight="false" outlineLevel="0" collapsed="false">
      <c r="A273" s="14" t="s">
        <v>551</v>
      </c>
      <c r="B273" s="14" t="s">
        <v>552</v>
      </c>
      <c r="C273" s="15" t="n">
        <v>2014</v>
      </c>
      <c r="D273" s="21" t="n">
        <v>3036</v>
      </c>
      <c r="E273" s="21" t="n">
        <v>6901</v>
      </c>
      <c r="F273" s="21" t="n">
        <v>0</v>
      </c>
      <c r="G273" s="21" t="n">
        <v>28836</v>
      </c>
      <c r="H273" s="21" t="n">
        <v>26709</v>
      </c>
      <c r="I273" s="21" t="n">
        <v>0</v>
      </c>
      <c r="J273" s="21" t="n">
        <v>7497</v>
      </c>
      <c r="K273" s="21" t="n">
        <v>0</v>
      </c>
      <c r="L273" s="21" t="n">
        <v>0</v>
      </c>
      <c r="M273" s="17" t="n">
        <f aca="false">SUM(D273:L273)</f>
        <v>72979</v>
      </c>
    </row>
    <row r="274" customFormat="false" ht="12.75" hidden="false" customHeight="false" outlineLevel="0" collapsed="false">
      <c r="A274" s="14" t="s">
        <v>553</v>
      </c>
      <c r="B274" s="14" t="s">
        <v>554</v>
      </c>
      <c r="C274" s="15" t="n">
        <v>2014</v>
      </c>
      <c r="D274" s="21" t="n">
        <v>0</v>
      </c>
      <c r="E274" s="21" t="n">
        <v>57925</v>
      </c>
      <c r="F274" s="21" t="n">
        <v>252591</v>
      </c>
      <c r="G274" s="21" t="n">
        <v>1482141</v>
      </c>
      <c r="H274" s="21" t="n">
        <v>0</v>
      </c>
      <c r="I274" s="21" t="n">
        <v>6432</v>
      </c>
      <c r="J274" s="21" t="n">
        <v>20933</v>
      </c>
      <c r="K274" s="21" t="n">
        <v>4484</v>
      </c>
      <c r="L274" s="21" t="n">
        <v>1056</v>
      </c>
      <c r="M274" s="17" t="n">
        <f aca="false">SUM(D274:L274)</f>
        <v>1825562</v>
      </c>
    </row>
    <row r="275" customFormat="false" ht="12.75" hidden="false" customHeight="false" outlineLevel="0" collapsed="false">
      <c r="A275" s="14" t="s">
        <v>555</v>
      </c>
      <c r="B275" s="14" t="s">
        <v>556</v>
      </c>
      <c r="C275" s="15" t="n">
        <v>2014</v>
      </c>
      <c r="D275" s="21" t="n">
        <v>0</v>
      </c>
      <c r="E275" s="21" t="n">
        <v>70519</v>
      </c>
      <c r="F275" s="21" t="n">
        <v>552263</v>
      </c>
      <c r="G275" s="21" t="n">
        <v>1049487</v>
      </c>
      <c r="H275" s="21" t="n">
        <v>0</v>
      </c>
      <c r="I275" s="21" t="n">
        <v>4771</v>
      </c>
      <c r="J275" s="21" t="n">
        <v>23584</v>
      </c>
      <c r="K275" s="21" t="n">
        <v>2143</v>
      </c>
      <c r="L275" s="21" t="n">
        <v>880</v>
      </c>
      <c r="M275" s="17" t="n">
        <f aca="false">SUM(D275:L275)</f>
        <v>1703647</v>
      </c>
    </row>
    <row r="276" customFormat="false" ht="12.75" hidden="false" customHeight="false" outlineLevel="0" collapsed="false">
      <c r="A276" s="14" t="s">
        <v>557</v>
      </c>
      <c r="B276" s="14" t="s">
        <v>558</v>
      </c>
      <c r="C276" s="15" t="n">
        <v>2014</v>
      </c>
      <c r="D276" s="21" t="n">
        <v>3325</v>
      </c>
      <c r="E276" s="21" t="n">
        <v>93766</v>
      </c>
      <c r="F276" s="21" t="n">
        <v>0</v>
      </c>
      <c r="G276" s="21" t="n">
        <v>3048195</v>
      </c>
      <c r="H276" s="21" t="n">
        <v>0</v>
      </c>
      <c r="I276" s="21" t="n">
        <v>2639</v>
      </c>
      <c r="J276" s="21" t="n">
        <v>0</v>
      </c>
      <c r="K276" s="21" t="n">
        <v>8856</v>
      </c>
      <c r="L276" s="21" t="n">
        <v>10182</v>
      </c>
      <c r="M276" s="17" t="n">
        <f aca="false">SUM(D276:L276)</f>
        <v>3166963</v>
      </c>
    </row>
    <row r="277" customFormat="false" ht="12.75" hidden="false" customHeight="false" outlineLevel="0" collapsed="false">
      <c r="A277" s="14" t="s">
        <v>559</v>
      </c>
      <c r="B277" s="14" t="s">
        <v>560</v>
      </c>
      <c r="C277" s="15" t="n">
        <v>2014</v>
      </c>
      <c r="D277" s="21" t="n">
        <v>402</v>
      </c>
      <c r="E277" s="21" t="n">
        <v>18599</v>
      </c>
      <c r="F277" s="21" t="n">
        <v>27666</v>
      </c>
      <c r="G277" s="21" t="n">
        <v>0</v>
      </c>
      <c r="H277" s="21" t="n">
        <v>4308</v>
      </c>
      <c r="I277" s="21" t="n">
        <v>3122</v>
      </c>
      <c r="J277" s="21" t="n">
        <v>7264</v>
      </c>
      <c r="K277" s="21" t="n">
        <v>4808</v>
      </c>
      <c r="L277" s="21" t="n">
        <v>0</v>
      </c>
      <c r="M277" s="17" t="n">
        <f aca="false">SUM(D277:L277)</f>
        <v>66169</v>
      </c>
    </row>
    <row r="278" customFormat="false" ht="12.75" hidden="false" customHeight="false" outlineLevel="0" collapsed="false">
      <c r="A278" s="14" t="s">
        <v>561</v>
      </c>
      <c r="B278" s="14" t="s">
        <v>562</v>
      </c>
      <c r="C278" s="15" t="n">
        <v>2014</v>
      </c>
      <c r="D278" s="21" t="n">
        <v>0</v>
      </c>
      <c r="E278" s="21" t="n">
        <v>0</v>
      </c>
      <c r="F278" s="21" t="n">
        <v>0</v>
      </c>
      <c r="G278" s="21" t="n">
        <v>0</v>
      </c>
      <c r="H278" s="21" t="n">
        <v>0</v>
      </c>
      <c r="I278" s="21" t="n">
        <v>5619</v>
      </c>
      <c r="J278" s="21" t="n">
        <v>49041</v>
      </c>
      <c r="K278" s="21" t="n">
        <v>6871</v>
      </c>
      <c r="L278" s="21" t="n">
        <v>0</v>
      </c>
      <c r="M278" s="17" t="n">
        <f aca="false">SUM(D278:L278)</f>
        <v>61531</v>
      </c>
    </row>
    <row r="279" customFormat="false" ht="12.75" hidden="false" customHeight="false" outlineLevel="0" collapsed="false">
      <c r="A279" s="14" t="s">
        <v>563</v>
      </c>
      <c r="B279" s="14" t="s">
        <v>564</v>
      </c>
      <c r="C279" s="15" t="n">
        <v>2014</v>
      </c>
      <c r="D279" s="21" t="n">
        <v>32412</v>
      </c>
      <c r="E279" s="21" t="n">
        <v>24416</v>
      </c>
      <c r="F279" s="21" t="n">
        <v>0</v>
      </c>
      <c r="G279" s="21" t="n">
        <v>477594</v>
      </c>
      <c r="H279" s="21" t="n">
        <v>0</v>
      </c>
      <c r="I279" s="21" t="n">
        <v>15340</v>
      </c>
      <c r="J279" s="21" t="n">
        <v>6559</v>
      </c>
      <c r="K279" s="21" t="n">
        <v>0</v>
      </c>
      <c r="L279" s="21" t="n">
        <v>0</v>
      </c>
      <c r="M279" s="17" t="n">
        <f aca="false">SUM(D279:L279)</f>
        <v>556321</v>
      </c>
    </row>
    <row r="280" customFormat="false" ht="12.75" hidden="false" customHeight="false" outlineLevel="0" collapsed="false">
      <c r="A280" s="14" t="s">
        <v>565</v>
      </c>
      <c r="B280" s="14" t="s">
        <v>566</v>
      </c>
      <c r="C280" s="15" t="n">
        <v>2014</v>
      </c>
      <c r="D280" s="21" t="n">
        <v>64429</v>
      </c>
      <c r="E280" s="21" t="n">
        <v>28018</v>
      </c>
      <c r="F280" s="21" t="n">
        <v>451393</v>
      </c>
      <c r="G280" s="21" t="n">
        <v>0</v>
      </c>
      <c r="H280" s="21" t="n">
        <v>0</v>
      </c>
      <c r="I280" s="21" t="n">
        <v>0</v>
      </c>
      <c r="J280" s="21" t="n">
        <v>7262</v>
      </c>
      <c r="K280" s="21" t="n">
        <v>10583</v>
      </c>
      <c r="L280" s="21" t="n">
        <v>0</v>
      </c>
      <c r="M280" s="17" t="n">
        <f aca="false">SUM(D280:L280)</f>
        <v>561685</v>
      </c>
    </row>
    <row r="281" customFormat="false" ht="12.75" hidden="false" customHeight="false" outlineLevel="0" collapsed="false">
      <c r="A281" s="14" t="s">
        <v>567</v>
      </c>
      <c r="B281" s="14" t="s">
        <v>568</v>
      </c>
      <c r="C281" s="15" t="n">
        <v>2014</v>
      </c>
      <c r="D281" s="21" t="n">
        <v>0</v>
      </c>
      <c r="E281" s="21" t="n">
        <v>120611</v>
      </c>
      <c r="F281" s="21" t="n">
        <v>959336</v>
      </c>
      <c r="G281" s="21" t="n">
        <v>2021960</v>
      </c>
      <c r="H281" s="21" t="n">
        <v>0</v>
      </c>
      <c r="I281" s="21" t="n">
        <v>5004</v>
      </c>
      <c r="J281" s="21" t="n">
        <v>68881</v>
      </c>
      <c r="K281" s="21" t="n">
        <v>617351</v>
      </c>
      <c r="L281" s="21" t="n">
        <v>3991</v>
      </c>
      <c r="M281" s="17" t="n">
        <f aca="false">SUM(D281:L281)</f>
        <v>3797134</v>
      </c>
    </row>
    <row r="282" customFormat="false" ht="12.75" hidden="false" customHeight="false" outlineLevel="0" collapsed="false">
      <c r="A282" s="14" t="s">
        <v>569</v>
      </c>
      <c r="B282" s="14" t="s">
        <v>570</v>
      </c>
      <c r="C282" s="15" t="n">
        <v>2014</v>
      </c>
      <c r="D282" s="21" t="n">
        <v>85147</v>
      </c>
      <c r="E282" s="21" t="n">
        <v>1080</v>
      </c>
      <c r="F282" s="21" t="n">
        <v>173191</v>
      </c>
      <c r="G282" s="21" t="n">
        <v>100709</v>
      </c>
      <c r="H282" s="21" t="n">
        <v>0</v>
      </c>
      <c r="I282" s="21" t="n">
        <v>4325</v>
      </c>
      <c r="J282" s="21" t="n">
        <v>2229</v>
      </c>
      <c r="K282" s="21" t="n">
        <v>1945</v>
      </c>
      <c r="L282" s="21" t="n">
        <v>0</v>
      </c>
      <c r="M282" s="17" t="n">
        <f aca="false">SUM(D282:L282)</f>
        <v>368626</v>
      </c>
    </row>
    <row r="283" customFormat="false" ht="12.75" hidden="false" customHeight="false" outlineLevel="0" collapsed="false">
      <c r="A283" s="14" t="s">
        <v>571</v>
      </c>
      <c r="B283" s="14" t="s">
        <v>572</v>
      </c>
      <c r="C283" s="15" t="n">
        <v>2014</v>
      </c>
      <c r="D283" s="21" t="n">
        <v>24413</v>
      </c>
      <c r="E283" s="21" t="n">
        <v>61336</v>
      </c>
      <c r="F283" s="21" t="n">
        <v>409806</v>
      </c>
      <c r="G283" s="21" t="n">
        <v>1061358</v>
      </c>
      <c r="H283" s="21" t="n">
        <v>0</v>
      </c>
      <c r="I283" s="21" t="n">
        <v>6969</v>
      </c>
      <c r="J283" s="21" t="n">
        <v>40641</v>
      </c>
      <c r="K283" s="21" t="n">
        <v>14738</v>
      </c>
      <c r="L283" s="21" t="n">
        <v>12359</v>
      </c>
      <c r="M283" s="17" t="n">
        <f aca="false">SUM(D283:L283)</f>
        <v>1631620</v>
      </c>
    </row>
    <row r="284" customFormat="false" ht="12.75" hidden="false" customHeight="false" outlineLevel="0" collapsed="false">
      <c r="A284" s="14" t="s">
        <v>573</v>
      </c>
      <c r="B284" s="14" t="s">
        <v>574</v>
      </c>
      <c r="C284" s="15" t="n">
        <v>2014</v>
      </c>
      <c r="D284" s="21" t="n">
        <v>1002025</v>
      </c>
      <c r="E284" s="21" t="n">
        <v>354845</v>
      </c>
      <c r="F284" s="21" t="n">
        <v>0</v>
      </c>
      <c r="G284" s="21" t="n">
        <v>3154406</v>
      </c>
      <c r="H284" s="21" t="n">
        <v>0</v>
      </c>
      <c r="I284" s="21" t="n">
        <v>0</v>
      </c>
      <c r="J284" s="21" t="n">
        <v>0</v>
      </c>
      <c r="K284" s="21" t="n">
        <v>17558</v>
      </c>
      <c r="L284" s="21" t="n">
        <v>17785</v>
      </c>
      <c r="M284" s="17" t="n">
        <f aca="false">SUM(D284:L284)</f>
        <v>4546619</v>
      </c>
    </row>
    <row r="285" customFormat="false" ht="12.75" hidden="false" customHeight="false" outlineLevel="0" collapsed="false">
      <c r="A285" s="14" t="s">
        <v>575</v>
      </c>
      <c r="B285" s="14" t="s">
        <v>576</v>
      </c>
      <c r="C285" s="15" t="n">
        <v>2014</v>
      </c>
      <c r="D285" s="21" t="n">
        <v>3937</v>
      </c>
      <c r="E285" s="21" t="n">
        <v>62167</v>
      </c>
      <c r="F285" s="21" t="n">
        <v>787862</v>
      </c>
      <c r="G285" s="21" t="n">
        <v>1399976</v>
      </c>
      <c r="H285" s="21" t="n">
        <v>0</v>
      </c>
      <c r="I285" s="21" t="n">
        <v>504733</v>
      </c>
      <c r="J285" s="21" t="n">
        <v>32672</v>
      </c>
      <c r="K285" s="21" t="n">
        <v>6537</v>
      </c>
      <c r="L285" s="21" t="n">
        <v>64374</v>
      </c>
      <c r="M285" s="17" t="n">
        <f aca="false">SUM(D285:L285)</f>
        <v>2862258</v>
      </c>
    </row>
    <row r="286" customFormat="false" ht="12.75" hidden="false" customHeight="false" outlineLevel="0" collapsed="false">
      <c r="A286" s="14" t="s">
        <v>577</v>
      </c>
      <c r="B286" s="14" t="s">
        <v>578</v>
      </c>
      <c r="C286" s="15" t="n">
        <v>2014</v>
      </c>
      <c r="D286" s="21" t="n">
        <v>0</v>
      </c>
      <c r="E286" s="21" t="n">
        <v>13126</v>
      </c>
      <c r="F286" s="21" t="n">
        <v>228836</v>
      </c>
      <c r="G286" s="21" t="n">
        <v>60322</v>
      </c>
      <c r="H286" s="21" t="n">
        <v>0</v>
      </c>
      <c r="I286" s="21" t="n">
        <v>3825</v>
      </c>
      <c r="J286" s="21" t="n">
        <v>14068</v>
      </c>
      <c r="K286" s="21" t="n">
        <v>7000</v>
      </c>
      <c r="L286" s="21" t="n">
        <v>0</v>
      </c>
      <c r="M286" s="17" t="n">
        <f aca="false">SUM(D286:L286)</f>
        <v>327177</v>
      </c>
    </row>
    <row r="287" customFormat="false" ht="12.75" hidden="false" customHeight="false" outlineLevel="0" collapsed="false">
      <c r="A287" s="14" t="s">
        <v>579</v>
      </c>
      <c r="B287" s="14" t="s">
        <v>580</v>
      </c>
      <c r="C287" s="15" t="n">
        <v>2014</v>
      </c>
      <c r="D287" s="21" t="n">
        <v>0</v>
      </c>
      <c r="E287" s="21" t="n">
        <v>40214</v>
      </c>
      <c r="F287" s="21" t="n">
        <v>0</v>
      </c>
      <c r="G287" s="21" t="n">
        <v>1055810</v>
      </c>
      <c r="H287" s="21" t="n">
        <v>0</v>
      </c>
      <c r="I287" s="21" t="n">
        <v>3127</v>
      </c>
      <c r="J287" s="21" t="n">
        <v>13647</v>
      </c>
      <c r="K287" s="21" t="n">
        <v>3396</v>
      </c>
      <c r="L287" s="21" t="n">
        <v>3440</v>
      </c>
      <c r="M287" s="17" t="n">
        <f aca="false">SUM(D287:L287)</f>
        <v>1119634</v>
      </c>
    </row>
    <row r="288" customFormat="false" ht="12.75" hidden="false" customHeight="false" outlineLevel="0" collapsed="false">
      <c r="A288" s="14" t="s">
        <v>581</v>
      </c>
      <c r="B288" s="14" t="s">
        <v>582</v>
      </c>
      <c r="C288" s="15" t="n">
        <v>2014</v>
      </c>
      <c r="D288" s="21" t="n">
        <v>0</v>
      </c>
      <c r="E288" s="21" t="n">
        <v>61830</v>
      </c>
      <c r="F288" s="21" t="n">
        <v>553084</v>
      </c>
      <c r="G288" s="21" t="n">
        <v>315190</v>
      </c>
      <c r="H288" s="21" t="n">
        <v>0</v>
      </c>
      <c r="I288" s="21" t="n">
        <v>20412</v>
      </c>
      <c r="J288" s="21" t="n">
        <v>23779</v>
      </c>
      <c r="K288" s="21" t="n">
        <v>0</v>
      </c>
      <c r="L288" s="21" t="n">
        <v>0</v>
      </c>
      <c r="M288" s="17" t="n">
        <f aca="false">SUM(D288:L288)</f>
        <v>974295</v>
      </c>
    </row>
    <row r="289" customFormat="false" ht="12.75" hidden="false" customHeight="false" outlineLevel="0" collapsed="false">
      <c r="A289" s="14" t="s">
        <v>583</v>
      </c>
      <c r="B289" s="14" t="s">
        <v>584</v>
      </c>
      <c r="C289" s="15" t="n">
        <v>2014</v>
      </c>
      <c r="D289" s="21" t="n">
        <v>0</v>
      </c>
      <c r="E289" s="21" t="n">
        <v>35331</v>
      </c>
      <c r="F289" s="21" t="n">
        <v>192749</v>
      </c>
      <c r="G289" s="21" t="n">
        <v>0</v>
      </c>
      <c r="H289" s="21" t="n">
        <v>0</v>
      </c>
      <c r="I289" s="21" t="n">
        <v>4513</v>
      </c>
      <c r="J289" s="21" t="n">
        <v>24524</v>
      </c>
      <c r="K289" s="21" t="n">
        <v>16287</v>
      </c>
      <c r="L289" s="21" t="n">
        <v>25460</v>
      </c>
      <c r="M289" s="17" t="n">
        <f aca="false">SUM(D289:L289)</f>
        <v>298864</v>
      </c>
    </row>
    <row r="290" customFormat="false" ht="12.75" hidden="false" customHeight="false" outlineLevel="0" collapsed="false">
      <c r="A290" s="14" t="s">
        <v>585</v>
      </c>
      <c r="B290" s="14" t="s">
        <v>586</v>
      </c>
      <c r="C290" s="15" t="n">
        <v>2014</v>
      </c>
      <c r="D290" s="21" t="n">
        <v>0</v>
      </c>
      <c r="E290" s="21" t="n">
        <v>48907</v>
      </c>
      <c r="F290" s="21" t="n">
        <v>0</v>
      </c>
      <c r="G290" s="21" t="n">
        <v>0</v>
      </c>
      <c r="H290" s="21" t="n">
        <v>0</v>
      </c>
      <c r="I290" s="21" t="n">
        <v>4078</v>
      </c>
      <c r="J290" s="21" t="n">
        <v>21285</v>
      </c>
      <c r="K290" s="21" t="n">
        <v>11742</v>
      </c>
      <c r="L290" s="21" t="n">
        <v>0</v>
      </c>
      <c r="M290" s="17" t="n">
        <f aca="false">SUM(D290:L290)</f>
        <v>86012</v>
      </c>
    </row>
    <row r="291" customFormat="false" ht="12.75" hidden="false" customHeight="false" outlineLevel="0" collapsed="false">
      <c r="A291" s="14" t="s">
        <v>587</v>
      </c>
      <c r="B291" s="14" t="s">
        <v>588</v>
      </c>
      <c r="C291" s="15" t="n">
        <v>2014</v>
      </c>
      <c r="D291" s="21" t="n">
        <v>4522336</v>
      </c>
      <c r="E291" s="21" t="n">
        <v>2221496</v>
      </c>
      <c r="F291" s="21" t="n">
        <v>57600</v>
      </c>
      <c r="G291" s="21" t="n">
        <v>7783508</v>
      </c>
      <c r="H291" s="21" t="n">
        <v>0</v>
      </c>
      <c r="I291" s="21" t="n">
        <v>1016457</v>
      </c>
      <c r="J291" s="21" t="n">
        <v>180808</v>
      </c>
      <c r="K291" s="21" t="n">
        <v>317100</v>
      </c>
      <c r="L291" s="21" t="n">
        <v>78983</v>
      </c>
      <c r="M291" s="17" t="n">
        <f aca="false">SUM(D291:L291)</f>
        <v>16178288</v>
      </c>
    </row>
    <row r="292" customFormat="false" ht="12.75" hidden="false" customHeight="false" outlineLevel="0" collapsed="false">
      <c r="A292" s="14" t="s">
        <v>589</v>
      </c>
      <c r="B292" s="14" t="s">
        <v>590</v>
      </c>
      <c r="C292" s="15" t="n">
        <v>2014</v>
      </c>
      <c r="D292" s="21" t="n">
        <v>0</v>
      </c>
      <c r="E292" s="21" t="n">
        <v>282384</v>
      </c>
      <c r="F292" s="21" t="n">
        <v>327672</v>
      </c>
      <c r="G292" s="21" t="n">
        <v>0</v>
      </c>
      <c r="H292" s="21" t="n">
        <v>0</v>
      </c>
      <c r="I292" s="21" t="n">
        <v>4489</v>
      </c>
      <c r="J292" s="21" t="n">
        <v>15122</v>
      </c>
      <c r="K292" s="21" t="n">
        <v>11069</v>
      </c>
      <c r="L292" s="21" t="n">
        <v>4580</v>
      </c>
      <c r="M292" s="17" t="n">
        <f aca="false">SUM(D292:L292)</f>
        <v>645316</v>
      </c>
    </row>
    <row r="293" customFormat="false" ht="12.75" hidden="false" customHeight="false" outlineLevel="0" collapsed="false">
      <c r="A293" s="14" t="s">
        <v>591</v>
      </c>
      <c r="B293" s="14" t="s">
        <v>592</v>
      </c>
      <c r="C293" s="15" t="n">
        <v>2014</v>
      </c>
      <c r="D293" s="21" t="n">
        <v>741</v>
      </c>
      <c r="E293" s="21" t="n">
        <v>4075</v>
      </c>
      <c r="F293" s="21" t="n">
        <v>0</v>
      </c>
      <c r="G293" s="21" t="n">
        <v>0</v>
      </c>
      <c r="H293" s="21" t="n">
        <v>1978</v>
      </c>
      <c r="I293" s="21" t="n">
        <v>3141</v>
      </c>
      <c r="J293" s="21" t="n">
        <v>5725</v>
      </c>
      <c r="K293" s="21" t="n">
        <v>3044</v>
      </c>
      <c r="L293" s="21" t="n">
        <v>9121</v>
      </c>
      <c r="M293" s="17" t="n">
        <f aca="false">SUM(D293:L293)</f>
        <v>27825</v>
      </c>
    </row>
    <row r="294" customFormat="false" ht="12.75" hidden="false" customHeight="false" outlineLevel="0" collapsed="false">
      <c r="A294" s="14" t="s">
        <v>593</v>
      </c>
      <c r="B294" s="14" t="s">
        <v>594</v>
      </c>
      <c r="C294" s="15" t="n">
        <v>2014</v>
      </c>
      <c r="D294" s="21" t="n">
        <v>0</v>
      </c>
      <c r="E294" s="21" t="n">
        <v>155102</v>
      </c>
      <c r="F294" s="21" t="n">
        <v>9725</v>
      </c>
      <c r="G294" s="21" t="n">
        <v>874544</v>
      </c>
      <c r="H294" s="21" t="n">
        <v>0</v>
      </c>
      <c r="I294" s="21" t="n">
        <v>6525</v>
      </c>
      <c r="J294" s="21" t="n">
        <v>41448</v>
      </c>
      <c r="K294" s="21" t="n">
        <v>11823</v>
      </c>
      <c r="L294" s="21" t="n">
        <v>0</v>
      </c>
      <c r="M294" s="17" t="n">
        <f aca="false">SUM(D294:L294)</f>
        <v>1099167</v>
      </c>
    </row>
    <row r="295" customFormat="false" ht="12.75" hidden="false" customHeight="false" outlineLevel="0" collapsed="false">
      <c r="A295" s="14" t="s">
        <v>595</v>
      </c>
      <c r="B295" s="14" t="s">
        <v>596</v>
      </c>
      <c r="C295" s="15" t="n">
        <v>2014</v>
      </c>
      <c r="D295" s="21" t="n">
        <v>6578</v>
      </c>
      <c r="E295" s="21" t="n">
        <v>85766</v>
      </c>
      <c r="F295" s="21" t="n">
        <v>0</v>
      </c>
      <c r="G295" s="21" t="n">
        <v>910596</v>
      </c>
      <c r="H295" s="21" t="n">
        <v>0</v>
      </c>
      <c r="I295" s="21" t="n">
        <v>9340</v>
      </c>
      <c r="J295" s="21" t="n">
        <v>49143</v>
      </c>
      <c r="K295" s="21" t="n">
        <v>45814</v>
      </c>
      <c r="L295" s="21" t="n">
        <v>672</v>
      </c>
      <c r="M295" s="17" t="n">
        <f aca="false">SUM(D295:L295)</f>
        <v>1107909</v>
      </c>
    </row>
    <row r="296" customFormat="false" ht="12.75" hidden="false" customHeight="false" outlineLevel="0" collapsed="false">
      <c r="A296" s="14" t="s">
        <v>597</v>
      </c>
      <c r="B296" s="14" t="s">
        <v>598</v>
      </c>
      <c r="C296" s="15" t="n">
        <v>2014</v>
      </c>
      <c r="D296" s="21" t="n">
        <v>0</v>
      </c>
      <c r="E296" s="21" t="n">
        <v>33780</v>
      </c>
      <c r="F296" s="21" t="n">
        <v>227052</v>
      </c>
      <c r="G296" s="21" t="n">
        <v>0</v>
      </c>
      <c r="H296" s="21" t="n">
        <v>0</v>
      </c>
      <c r="I296" s="21" t="n">
        <v>5525</v>
      </c>
      <c r="J296" s="21" t="n">
        <v>10256</v>
      </c>
      <c r="K296" s="21" t="n">
        <v>4453</v>
      </c>
      <c r="L296" s="21" t="n">
        <v>0</v>
      </c>
      <c r="M296" s="17" t="n">
        <f aca="false">SUM(D296:L296)</f>
        <v>281066</v>
      </c>
    </row>
    <row r="297" customFormat="false" ht="12.75" hidden="false" customHeight="false" outlineLevel="0" collapsed="false">
      <c r="A297" s="14" t="s">
        <v>599</v>
      </c>
      <c r="B297" s="14" t="s">
        <v>600</v>
      </c>
      <c r="C297" s="15" t="n">
        <v>2014</v>
      </c>
      <c r="D297" s="21" t="n">
        <v>118273</v>
      </c>
      <c r="E297" s="21" t="n">
        <v>43523</v>
      </c>
      <c r="F297" s="21" t="n">
        <v>0</v>
      </c>
      <c r="G297" s="21" t="n">
        <v>26405</v>
      </c>
      <c r="H297" s="21" t="n">
        <v>0</v>
      </c>
      <c r="I297" s="21" t="n">
        <v>3906</v>
      </c>
      <c r="J297" s="21" t="n">
        <v>17536</v>
      </c>
      <c r="K297" s="21" t="n">
        <v>17480</v>
      </c>
      <c r="L297" s="21" t="n">
        <v>62559</v>
      </c>
      <c r="M297" s="17" t="n">
        <f aca="false">SUM(D297:L297)</f>
        <v>289682</v>
      </c>
    </row>
    <row r="298" customFormat="false" ht="12.75" hidden="false" customHeight="false" outlineLevel="0" collapsed="false">
      <c r="A298" s="14" t="s">
        <v>601</v>
      </c>
      <c r="B298" s="14" t="s">
        <v>602</v>
      </c>
      <c r="C298" s="15" t="n">
        <v>2014</v>
      </c>
      <c r="D298" s="21" t="n">
        <v>3483</v>
      </c>
      <c r="E298" s="21" t="n">
        <v>142448</v>
      </c>
      <c r="F298" s="21" t="n">
        <v>1253212</v>
      </c>
      <c r="G298" s="21" t="n">
        <v>0</v>
      </c>
      <c r="H298" s="21" t="n">
        <v>540</v>
      </c>
      <c r="I298" s="21" t="n">
        <v>4588</v>
      </c>
      <c r="J298" s="21" t="n">
        <v>22386</v>
      </c>
      <c r="K298" s="21" t="n">
        <v>7598</v>
      </c>
      <c r="L298" s="21" t="n">
        <v>0</v>
      </c>
      <c r="M298" s="17" t="n">
        <f aca="false">SUM(D298:L298)</f>
        <v>1434255</v>
      </c>
    </row>
    <row r="299" customFormat="false" ht="12.75" hidden="false" customHeight="false" outlineLevel="0" collapsed="false">
      <c r="A299" s="14" t="s">
        <v>603</v>
      </c>
      <c r="B299" s="14" t="s">
        <v>604</v>
      </c>
      <c r="C299" s="15" t="n">
        <v>2014</v>
      </c>
      <c r="D299" s="21" t="n">
        <v>0</v>
      </c>
      <c r="E299" s="21" t="n">
        <v>1884</v>
      </c>
      <c r="F299" s="21" t="n">
        <v>325686</v>
      </c>
      <c r="G299" s="21" t="n">
        <v>208306</v>
      </c>
      <c r="H299" s="21" t="n">
        <v>0</v>
      </c>
      <c r="I299" s="21" t="n">
        <v>4113</v>
      </c>
      <c r="J299" s="21" t="n">
        <v>4456</v>
      </c>
      <c r="K299" s="21" t="n">
        <v>6294</v>
      </c>
      <c r="L299" s="21" t="n">
        <v>63191</v>
      </c>
      <c r="M299" s="17" t="n">
        <f aca="false">SUM(D299:L299)</f>
        <v>613930</v>
      </c>
    </row>
    <row r="300" customFormat="false" ht="12.75" hidden="false" customHeight="false" outlineLevel="0" collapsed="false">
      <c r="A300" s="14" t="s">
        <v>605</v>
      </c>
      <c r="B300" s="14" t="s">
        <v>606</v>
      </c>
      <c r="C300" s="15" t="n">
        <v>2014</v>
      </c>
      <c r="D300" s="21" t="n">
        <v>2214</v>
      </c>
      <c r="E300" s="21" t="n">
        <v>39233</v>
      </c>
      <c r="F300" s="21" t="n">
        <v>0</v>
      </c>
      <c r="G300" s="21" t="n">
        <v>61488</v>
      </c>
      <c r="H300" s="21" t="n">
        <v>0</v>
      </c>
      <c r="I300" s="21" t="n">
        <v>6658</v>
      </c>
      <c r="J300" s="21" t="n">
        <v>12848</v>
      </c>
      <c r="K300" s="21" t="n">
        <v>11106</v>
      </c>
      <c r="L300" s="21" t="n">
        <v>15014</v>
      </c>
      <c r="M300" s="17" t="n">
        <f aca="false">SUM(D300:L300)</f>
        <v>148561</v>
      </c>
    </row>
    <row r="301" customFormat="false" ht="12.75" hidden="false" customHeight="false" outlineLevel="0" collapsed="false">
      <c r="A301" s="14" t="s">
        <v>607</v>
      </c>
      <c r="B301" s="14" t="s">
        <v>608</v>
      </c>
      <c r="C301" s="15" t="n">
        <v>2014</v>
      </c>
      <c r="D301" s="21" t="n">
        <v>0</v>
      </c>
      <c r="E301" s="21" t="n">
        <v>1633</v>
      </c>
      <c r="F301" s="21" t="n">
        <v>316928</v>
      </c>
      <c r="G301" s="21" t="n">
        <v>1182735</v>
      </c>
      <c r="H301" s="21" t="n">
        <v>0</v>
      </c>
      <c r="I301" s="21" t="n">
        <v>5108</v>
      </c>
      <c r="J301" s="21" t="n">
        <v>27240</v>
      </c>
      <c r="K301" s="21" t="n">
        <v>14001</v>
      </c>
      <c r="L301" s="21" t="n">
        <v>127924</v>
      </c>
      <c r="M301" s="17" t="n">
        <f aca="false">SUM(D301:L301)</f>
        <v>1675569</v>
      </c>
    </row>
    <row r="302" customFormat="false" ht="12.75" hidden="false" customHeight="false" outlineLevel="0" collapsed="false">
      <c r="A302" s="14" t="s">
        <v>609</v>
      </c>
      <c r="B302" s="14" t="s">
        <v>610</v>
      </c>
      <c r="C302" s="15" t="n">
        <v>2014</v>
      </c>
      <c r="D302" s="21" t="n">
        <v>0</v>
      </c>
      <c r="E302" s="21" t="n">
        <v>13565</v>
      </c>
      <c r="F302" s="21" t="n">
        <v>0</v>
      </c>
      <c r="G302" s="21" t="n">
        <v>223900</v>
      </c>
      <c r="H302" s="21" t="n">
        <v>0</v>
      </c>
      <c r="I302" s="21" t="n">
        <v>5925</v>
      </c>
      <c r="J302" s="21" t="n">
        <v>59020</v>
      </c>
      <c r="K302" s="21" t="n">
        <v>216</v>
      </c>
      <c r="L302" s="21" t="n">
        <v>0</v>
      </c>
      <c r="M302" s="17" t="n">
        <f aca="false">SUM(D302:L302)</f>
        <v>302626</v>
      </c>
    </row>
    <row r="303" customFormat="false" ht="12.75" hidden="false" customHeight="false" outlineLevel="0" collapsed="false">
      <c r="A303" s="14" t="s">
        <v>611</v>
      </c>
      <c r="B303" s="14" t="s">
        <v>612</v>
      </c>
      <c r="C303" s="15" t="n">
        <v>2014</v>
      </c>
      <c r="D303" s="21" t="n">
        <v>5659</v>
      </c>
      <c r="E303" s="21" t="n">
        <v>379124</v>
      </c>
      <c r="F303" s="21" t="n">
        <v>71536</v>
      </c>
      <c r="G303" s="21" t="n">
        <v>2988351</v>
      </c>
      <c r="H303" s="21" t="n">
        <v>0</v>
      </c>
      <c r="I303" s="21" t="n">
        <v>20283</v>
      </c>
      <c r="J303" s="21" t="n">
        <v>113876</v>
      </c>
      <c r="K303" s="21" t="n">
        <v>88087</v>
      </c>
      <c r="L303" s="21" t="n">
        <v>204498</v>
      </c>
      <c r="M303" s="17" t="n">
        <f aca="false">SUM(D303:L303)</f>
        <v>3871414</v>
      </c>
    </row>
    <row r="304" customFormat="false" ht="12.75" hidden="false" customHeight="false" outlineLevel="0" collapsed="false">
      <c r="A304" s="14" t="s">
        <v>613</v>
      </c>
      <c r="B304" s="14" t="s">
        <v>614</v>
      </c>
      <c r="C304" s="15" t="n">
        <v>2014</v>
      </c>
      <c r="D304" s="21" t="n">
        <v>0</v>
      </c>
      <c r="E304" s="21" t="n">
        <v>152687</v>
      </c>
      <c r="F304" s="21" t="n">
        <v>0</v>
      </c>
      <c r="G304" s="21" t="n">
        <v>0</v>
      </c>
      <c r="H304" s="21" t="n">
        <v>0</v>
      </c>
      <c r="I304" s="21" t="n">
        <v>0</v>
      </c>
      <c r="J304" s="21" t="n">
        <v>2738</v>
      </c>
      <c r="K304" s="21" t="n">
        <v>6917</v>
      </c>
      <c r="L304" s="21" t="n">
        <v>5708</v>
      </c>
      <c r="M304" s="17" t="n">
        <f aca="false">SUM(D304:L304)</f>
        <v>168050</v>
      </c>
    </row>
    <row r="305" customFormat="false" ht="12.75" hidden="false" customHeight="false" outlineLevel="0" collapsed="false">
      <c r="A305" s="14" t="s">
        <v>615</v>
      </c>
      <c r="B305" s="14" t="s">
        <v>616</v>
      </c>
      <c r="C305" s="15" t="n">
        <v>2014</v>
      </c>
      <c r="D305" s="21" t="n">
        <v>431165</v>
      </c>
      <c r="E305" s="21" t="n">
        <v>133173</v>
      </c>
      <c r="F305" s="21" t="n">
        <v>220072</v>
      </c>
      <c r="G305" s="21" t="n">
        <v>331920</v>
      </c>
      <c r="H305" s="21" t="n">
        <v>0</v>
      </c>
      <c r="I305" s="21" t="n">
        <v>0</v>
      </c>
      <c r="J305" s="21" t="n">
        <v>48082</v>
      </c>
      <c r="K305" s="21" t="n">
        <v>23278</v>
      </c>
      <c r="L305" s="21" t="n">
        <v>0</v>
      </c>
      <c r="M305" s="17" t="n">
        <f aca="false">SUM(D305:L305)</f>
        <v>1187690</v>
      </c>
    </row>
    <row r="306" customFormat="false" ht="12.75" hidden="false" customHeight="false" outlineLevel="0" collapsed="false">
      <c r="A306" s="14" t="s">
        <v>617</v>
      </c>
      <c r="B306" s="14" t="s">
        <v>618</v>
      </c>
      <c r="C306" s="15" t="n">
        <v>2014</v>
      </c>
      <c r="D306" s="21" t="n">
        <v>0</v>
      </c>
      <c r="E306" s="21" t="n">
        <v>9057</v>
      </c>
      <c r="F306" s="21" t="n">
        <v>135055</v>
      </c>
      <c r="G306" s="21" t="n">
        <v>9731</v>
      </c>
      <c r="H306" s="21" t="n">
        <v>0</v>
      </c>
      <c r="I306" s="21" t="n">
        <v>0</v>
      </c>
      <c r="J306" s="21" t="n">
        <v>10568</v>
      </c>
      <c r="K306" s="21" t="n">
        <v>6668</v>
      </c>
      <c r="L306" s="21" t="n">
        <v>42439</v>
      </c>
      <c r="M306" s="17" t="n">
        <f aca="false">SUM(D306:L306)</f>
        <v>213518</v>
      </c>
    </row>
    <row r="307" customFormat="false" ht="12.75" hidden="false" customHeight="false" outlineLevel="0" collapsed="false">
      <c r="A307" s="14" t="s">
        <v>619</v>
      </c>
      <c r="B307" s="14" t="s">
        <v>620</v>
      </c>
      <c r="C307" s="15" t="n">
        <v>2014</v>
      </c>
      <c r="D307" s="21" t="n">
        <v>0</v>
      </c>
      <c r="E307" s="21" t="n">
        <v>2773</v>
      </c>
      <c r="F307" s="21" t="n">
        <v>0</v>
      </c>
      <c r="G307" s="21" t="n">
        <v>0</v>
      </c>
      <c r="H307" s="21" t="n">
        <v>0</v>
      </c>
      <c r="I307" s="21" t="n">
        <v>4408</v>
      </c>
      <c r="J307" s="21" t="n">
        <v>4824</v>
      </c>
      <c r="K307" s="21" t="n">
        <v>1105</v>
      </c>
      <c r="L307" s="21" t="n">
        <v>0</v>
      </c>
      <c r="M307" s="17" t="n">
        <f aca="false">SUM(D307:L307)</f>
        <v>13110</v>
      </c>
    </row>
    <row r="308" customFormat="false" ht="12.75" hidden="false" customHeight="false" outlineLevel="0" collapsed="false">
      <c r="A308" s="14" t="s">
        <v>621</v>
      </c>
      <c r="B308" s="14" t="s">
        <v>622</v>
      </c>
      <c r="C308" s="15" t="n">
        <v>2014</v>
      </c>
      <c r="D308" s="21" t="n">
        <v>0</v>
      </c>
      <c r="E308" s="21" t="n">
        <v>10842</v>
      </c>
      <c r="F308" s="21" t="n">
        <v>326128</v>
      </c>
      <c r="G308" s="21" t="n">
        <v>86848</v>
      </c>
      <c r="H308" s="21" t="n">
        <v>0</v>
      </c>
      <c r="I308" s="21" t="n">
        <v>14211</v>
      </c>
      <c r="J308" s="21" t="n">
        <v>13344</v>
      </c>
      <c r="K308" s="21" t="n">
        <v>1775</v>
      </c>
      <c r="L308" s="21" t="n">
        <v>58797</v>
      </c>
      <c r="M308" s="17" t="n">
        <f aca="false">SUM(D308:L308)</f>
        <v>511945</v>
      </c>
    </row>
    <row r="309" customFormat="false" ht="12.75" hidden="false" customHeight="false" outlineLevel="0" collapsed="false">
      <c r="A309" s="14" t="s">
        <v>623</v>
      </c>
      <c r="B309" s="14" t="s">
        <v>624</v>
      </c>
      <c r="C309" s="15" t="n">
        <v>2014</v>
      </c>
      <c r="D309" s="21" t="n">
        <v>6399</v>
      </c>
      <c r="E309" s="21" t="n">
        <v>39124</v>
      </c>
      <c r="F309" s="21" t="n">
        <v>0</v>
      </c>
      <c r="G309" s="21" t="n">
        <v>0</v>
      </c>
      <c r="H309" s="21" t="n">
        <v>0</v>
      </c>
      <c r="I309" s="21" t="n">
        <v>4662</v>
      </c>
      <c r="J309" s="21" t="n">
        <v>35521</v>
      </c>
      <c r="K309" s="21" t="n">
        <v>11414</v>
      </c>
      <c r="L309" s="21" t="n">
        <v>2936</v>
      </c>
      <c r="M309" s="17" t="n">
        <f aca="false">SUM(D309:L309)</f>
        <v>100056</v>
      </c>
    </row>
    <row r="310" customFormat="false" ht="12.75" hidden="false" customHeight="false" outlineLevel="0" collapsed="false">
      <c r="A310" s="14" t="s">
        <v>625</v>
      </c>
      <c r="B310" s="14" t="s">
        <v>626</v>
      </c>
      <c r="C310" s="15" t="n">
        <v>2014</v>
      </c>
      <c r="D310" s="21" t="n">
        <v>0</v>
      </c>
      <c r="E310" s="21" t="n">
        <v>0</v>
      </c>
      <c r="F310" s="21" t="n">
        <v>0</v>
      </c>
      <c r="G310" s="21" t="n">
        <v>134536</v>
      </c>
      <c r="H310" s="21" t="n">
        <v>0</v>
      </c>
      <c r="I310" s="21" t="n">
        <v>4493</v>
      </c>
      <c r="J310" s="21" t="n">
        <v>9391</v>
      </c>
      <c r="K310" s="21" t="n">
        <v>2671</v>
      </c>
      <c r="L310" s="21" t="n">
        <v>0</v>
      </c>
      <c r="M310" s="17" t="n">
        <f aca="false">SUM(D310:L310)</f>
        <v>151091</v>
      </c>
    </row>
    <row r="311" customFormat="false" ht="12.75" hidden="false" customHeight="false" outlineLevel="0" collapsed="false">
      <c r="A311" s="14" t="s">
        <v>627</v>
      </c>
      <c r="B311" s="14" t="s">
        <v>628</v>
      </c>
      <c r="C311" s="15" t="n">
        <v>2014</v>
      </c>
      <c r="D311" s="21" t="n">
        <v>0</v>
      </c>
      <c r="E311" s="21" t="n">
        <v>52761</v>
      </c>
      <c r="F311" s="21" t="n">
        <v>0</v>
      </c>
      <c r="G311" s="21" t="n">
        <v>563617</v>
      </c>
      <c r="H311" s="21" t="n">
        <v>0</v>
      </c>
      <c r="I311" s="21" t="n">
        <v>5658</v>
      </c>
      <c r="J311" s="21" t="n">
        <v>48986</v>
      </c>
      <c r="K311" s="21" t="n">
        <v>6557</v>
      </c>
      <c r="L311" s="21" t="n">
        <v>65800</v>
      </c>
      <c r="M311" s="17" t="n">
        <f aca="false">SUM(D311:L311)</f>
        <v>743379</v>
      </c>
    </row>
    <row r="312" customFormat="false" ht="12.75" hidden="false" customHeight="false" outlineLevel="0" collapsed="false">
      <c r="A312" s="14" t="s">
        <v>629</v>
      </c>
      <c r="B312" s="14" t="s">
        <v>630</v>
      </c>
      <c r="C312" s="15" t="n">
        <v>2014</v>
      </c>
      <c r="D312" s="21" t="n">
        <v>0</v>
      </c>
      <c r="E312" s="21" t="n">
        <v>740</v>
      </c>
      <c r="F312" s="21" t="n">
        <v>0</v>
      </c>
      <c r="G312" s="21" t="n">
        <v>0</v>
      </c>
      <c r="H312" s="21" t="n">
        <v>1492</v>
      </c>
      <c r="I312" s="21" t="n">
        <v>1806</v>
      </c>
      <c r="J312" s="21" t="n">
        <v>3777</v>
      </c>
      <c r="K312" s="21" t="n">
        <v>0</v>
      </c>
      <c r="L312" s="21" t="n">
        <v>0</v>
      </c>
      <c r="M312" s="17" t="n">
        <f aca="false">SUM(D312:L312)</f>
        <v>7815</v>
      </c>
    </row>
    <row r="313" customFormat="false" ht="12.75" hidden="false" customHeight="false" outlineLevel="0" collapsed="false">
      <c r="A313" s="14" t="s">
        <v>631</v>
      </c>
      <c r="B313" s="14" t="s">
        <v>632</v>
      </c>
      <c r="C313" s="15" t="n">
        <v>2014</v>
      </c>
      <c r="D313" s="21" t="n">
        <v>0</v>
      </c>
      <c r="E313" s="21" t="n">
        <v>81834</v>
      </c>
      <c r="F313" s="21" t="n">
        <v>0</v>
      </c>
      <c r="G313" s="21" t="n">
        <v>0</v>
      </c>
      <c r="H313" s="21" t="n">
        <v>0</v>
      </c>
      <c r="I313" s="21" t="n">
        <v>3658</v>
      </c>
      <c r="J313" s="21" t="n">
        <v>9616</v>
      </c>
      <c r="K313" s="21" t="n">
        <v>0</v>
      </c>
      <c r="L313" s="21" t="n">
        <v>6264</v>
      </c>
      <c r="M313" s="17" t="n">
        <f aca="false">SUM(D313:L313)</f>
        <v>101372</v>
      </c>
    </row>
    <row r="314" customFormat="false" ht="12.75" hidden="false" customHeight="false" outlineLevel="0" collapsed="false">
      <c r="A314" s="14" t="s">
        <v>633</v>
      </c>
      <c r="B314" s="14" t="s">
        <v>634</v>
      </c>
      <c r="C314" s="15" t="n">
        <v>2014</v>
      </c>
      <c r="D314" s="21" t="n">
        <v>5788</v>
      </c>
      <c r="E314" s="21" t="n">
        <v>31451</v>
      </c>
      <c r="F314" s="21" t="n">
        <v>130056</v>
      </c>
      <c r="G314" s="21" t="n">
        <v>837575</v>
      </c>
      <c r="H314" s="21" t="n">
        <v>4681</v>
      </c>
      <c r="I314" s="21" t="n">
        <v>5275</v>
      </c>
      <c r="J314" s="21" t="n">
        <v>19613</v>
      </c>
      <c r="K314" s="21" t="n">
        <v>6867</v>
      </c>
      <c r="L314" s="21" t="n">
        <v>0</v>
      </c>
      <c r="M314" s="17" t="n">
        <f aca="false">SUM(D314:L314)</f>
        <v>1041306</v>
      </c>
    </row>
    <row r="315" customFormat="false" ht="12.75" hidden="false" customHeight="false" outlineLevel="0" collapsed="false">
      <c r="A315" s="14" t="s">
        <v>635</v>
      </c>
      <c r="B315" s="14" t="s">
        <v>636</v>
      </c>
      <c r="C315" s="15" t="n">
        <v>2014</v>
      </c>
      <c r="D315" s="21" t="n">
        <v>0</v>
      </c>
      <c r="E315" s="21" t="n">
        <v>50993</v>
      </c>
      <c r="F315" s="21" t="n">
        <v>136409</v>
      </c>
      <c r="G315" s="21" t="n">
        <v>392592</v>
      </c>
      <c r="H315" s="21" t="n">
        <v>0</v>
      </c>
      <c r="I315" s="21" t="n">
        <v>4200</v>
      </c>
      <c r="J315" s="21" t="n">
        <v>57443</v>
      </c>
      <c r="K315" s="21" t="n">
        <v>96552</v>
      </c>
      <c r="L315" s="21" t="n">
        <v>23412</v>
      </c>
      <c r="M315" s="17" t="n">
        <f aca="false">SUM(D315:L315)</f>
        <v>761601</v>
      </c>
    </row>
    <row r="316" customFormat="false" ht="12.75" hidden="false" customHeight="false" outlineLevel="0" collapsed="false">
      <c r="A316" s="14" t="s">
        <v>637</v>
      </c>
      <c r="B316" s="14" t="s">
        <v>638</v>
      </c>
      <c r="C316" s="15" t="n">
        <v>2014</v>
      </c>
      <c r="D316" s="21" t="n">
        <v>777</v>
      </c>
      <c r="E316" s="21" t="n">
        <v>6427</v>
      </c>
      <c r="F316" s="21" t="n">
        <v>131622</v>
      </c>
      <c r="G316" s="21" t="n">
        <v>18015</v>
      </c>
      <c r="H316" s="21" t="n">
        <v>0</v>
      </c>
      <c r="I316" s="21" t="n">
        <v>3549</v>
      </c>
      <c r="J316" s="21" t="n">
        <v>11870</v>
      </c>
      <c r="K316" s="21" t="n">
        <v>2251</v>
      </c>
      <c r="L316" s="21" t="n">
        <v>0</v>
      </c>
      <c r="M316" s="17" t="n">
        <f aca="false">SUM(D316:L316)</f>
        <v>174511</v>
      </c>
    </row>
    <row r="317" customFormat="false" ht="12.75" hidden="false" customHeight="false" outlineLevel="0" collapsed="false">
      <c r="A317" s="14" t="s">
        <v>639</v>
      </c>
      <c r="B317" s="14" t="s">
        <v>640</v>
      </c>
      <c r="C317" s="15" t="n">
        <v>2014</v>
      </c>
      <c r="D317" s="21" t="n">
        <v>6300</v>
      </c>
      <c r="E317" s="21" t="n">
        <v>107728</v>
      </c>
      <c r="F317" s="21" t="n">
        <v>53895</v>
      </c>
      <c r="G317" s="21" t="n">
        <v>2438879</v>
      </c>
      <c r="H317" s="21" t="n">
        <v>173983</v>
      </c>
      <c r="I317" s="21" t="n">
        <v>5920</v>
      </c>
      <c r="J317" s="21" t="n">
        <v>43605</v>
      </c>
      <c r="K317" s="21" t="n">
        <v>20763</v>
      </c>
      <c r="L317" s="21" t="n">
        <v>2675</v>
      </c>
      <c r="M317" s="17" t="n">
        <f aca="false">SUM(D317:L317)</f>
        <v>2853748</v>
      </c>
    </row>
    <row r="318" customFormat="false" ht="12.75" hidden="false" customHeight="false" outlineLevel="0" collapsed="false">
      <c r="A318" s="14" t="s">
        <v>641</v>
      </c>
      <c r="B318" s="14" t="s">
        <v>642</v>
      </c>
      <c r="C318" s="15" t="n">
        <v>2014</v>
      </c>
      <c r="D318" s="21" t="n">
        <v>0</v>
      </c>
      <c r="E318" s="21" t="n">
        <v>380585</v>
      </c>
      <c r="F318" s="21" t="n">
        <v>0</v>
      </c>
      <c r="G318" s="21" t="n">
        <v>235921</v>
      </c>
      <c r="H318" s="21" t="n">
        <v>0</v>
      </c>
      <c r="I318" s="21" t="n">
        <v>14101</v>
      </c>
      <c r="J318" s="21" t="n">
        <v>83232</v>
      </c>
      <c r="K318" s="21" t="n">
        <v>57</v>
      </c>
      <c r="L318" s="21" t="n">
        <v>278303</v>
      </c>
      <c r="M318" s="17" t="n">
        <f aca="false">SUM(D318:L318)</f>
        <v>992199</v>
      </c>
    </row>
    <row r="319" customFormat="false" ht="12.75" hidden="false" customHeight="false" outlineLevel="0" collapsed="false">
      <c r="A319" s="14" t="s">
        <v>643</v>
      </c>
      <c r="B319" s="14" t="s">
        <v>644</v>
      </c>
      <c r="C319" s="15" t="n">
        <v>2014</v>
      </c>
      <c r="D319" s="21" t="n">
        <v>0</v>
      </c>
      <c r="E319" s="21" t="n">
        <v>23489</v>
      </c>
      <c r="F319" s="21" t="n">
        <v>0</v>
      </c>
      <c r="G319" s="21" t="n">
        <v>394172</v>
      </c>
      <c r="H319" s="21" t="n">
        <v>0</v>
      </c>
      <c r="I319" s="21" t="n">
        <v>7926</v>
      </c>
      <c r="J319" s="21" t="n">
        <v>17446</v>
      </c>
      <c r="K319" s="21" t="n">
        <v>27864</v>
      </c>
      <c r="L319" s="21" t="n">
        <v>0</v>
      </c>
      <c r="M319" s="17" t="n">
        <f aca="false">SUM(D319:L319)</f>
        <v>470897</v>
      </c>
    </row>
    <row r="320" customFormat="false" ht="12.75" hidden="false" customHeight="false" outlineLevel="0" collapsed="false">
      <c r="A320" s="14" t="s">
        <v>645</v>
      </c>
      <c r="B320" s="14" t="s">
        <v>646</v>
      </c>
      <c r="C320" s="15" t="n">
        <v>2014</v>
      </c>
      <c r="D320" s="21" t="n">
        <v>0</v>
      </c>
      <c r="E320" s="21" t="n">
        <v>70401</v>
      </c>
      <c r="F320" s="21" t="n">
        <v>0</v>
      </c>
      <c r="G320" s="21" t="n">
        <v>837441</v>
      </c>
      <c r="H320" s="21" t="n">
        <v>0</v>
      </c>
      <c r="I320" s="21" t="n">
        <v>5626</v>
      </c>
      <c r="J320" s="21" t="n">
        <v>39170</v>
      </c>
      <c r="K320" s="21" t="n">
        <v>12203</v>
      </c>
      <c r="L320" s="21" t="n">
        <v>61141</v>
      </c>
      <c r="M320" s="17" t="n">
        <f aca="false">SUM(D320:L320)</f>
        <v>1025982</v>
      </c>
    </row>
    <row r="321" customFormat="false" ht="12.75" hidden="false" customHeight="false" outlineLevel="0" collapsed="false">
      <c r="A321" s="14" t="s">
        <v>647</v>
      </c>
      <c r="B321" s="14" t="s">
        <v>648</v>
      </c>
      <c r="C321" s="15" t="n">
        <v>2014</v>
      </c>
      <c r="D321" s="21" t="n">
        <v>0</v>
      </c>
      <c r="E321" s="21" t="n">
        <v>0</v>
      </c>
      <c r="F321" s="21" t="n">
        <v>127683</v>
      </c>
      <c r="G321" s="21" t="n">
        <v>0</v>
      </c>
      <c r="H321" s="21" t="n">
        <v>293</v>
      </c>
      <c r="I321" s="21" t="n">
        <v>2525</v>
      </c>
      <c r="J321" s="21" t="n">
        <v>7264</v>
      </c>
      <c r="K321" s="21" t="n">
        <v>6524</v>
      </c>
      <c r="L321" s="21" t="n">
        <v>0</v>
      </c>
      <c r="M321" s="17" t="n">
        <f aca="false">SUM(D321:L321)</f>
        <v>144289</v>
      </c>
    </row>
    <row r="322" customFormat="false" ht="12.75" hidden="false" customHeight="false" outlineLevel="0" collapsed="false">
      <c r="A322" s="14" t="s">
        <v>649</v>
      </c>
      <c r="B322" s="14" t="s">
        <v>650</v>
      </c>
      <c r="C322" s="15" t="n">
        <v>2014</v>
      </c>
      <c r="D322" s="21" t="n">
        <v>0</v>
      </c>
      <c r="E322" s="21" t="n">
        <v>1207</v>
      </c>
      <c r="F322" s="21" t="n">
        <v>369588</v>
      </c>
      <c r="G322" s="21" t="n">
        <v>0</v>
      </c>
      <c r="H322" s="21" t="n">
        <v>0</v>
      </c>
      <c r="I322" s="21" t="n">
        <v>2930</v>
      </c>
      <c r="J322" s="21" t="n">
        <v>3044</v>
      </c>
      <c r="K322" s="21" t="n">
        <v>1857</v>
      </c>
      <c r="L322" s="21" t="n">
        <v>0</v>
      </c>
      <c r="M322" s="17" t="n">
        <f aca="false">SUM(D322:L322)</f>
        <v>378626</v>
      </c>
    </row>
    <row r="323" customFormat="false" ht="12.75" hidden="false" customHeight="false" outlineLevel="0" collapsed="false">
      <c r="A323" s="14" t="s">
        <v>651</v>
      </c>
      <c r="B323" s="14" t="s">
        <v>652</v>
      </c>
      <c r="C323" s="15" t="n">
        <v>2014</v>
      </c>
      <c r="D323" s="21" t="n">
        <v>0</v>
      </c>
      <c r="E323" s="21" t="n">
        <v>0</v>
      </c>
      <c r="F323" s="21" t="n">
        <v>0</v>
      </c>
      <c r="G323" s="21" t="n">
        <v>0</v>
      </c>
      <c r="H323" s="21" t="n">
        <v>0</v>
      </c>
      <c r="I323" s="21" t="n">
        <v>4712</v>
      </c>
      <c r="J323" s="21" t="n">
        <v>952</v>
      </c>
      <c r="K323" s="21" t="n">
        <v>1431</v>
      </c>
      <c r="L323" s="21" t="n">
        <v>28630</v>
      </c>
      <c r="M323" s="17" t="n">
        <f aca="false">SUM(D323:L323)</f>
        <v>35725</v>
      </c>
    </row>
    <row r="324" customFormat="false" ht="12.75" hidden="false" customHeight="false" outlineLevel="0" collapsed="false">
      <c r="A324" s="14" t="s">
        <v>653</v>
      </c>
      <c r="B324" s="14" t="s">
        <v>654</v>
      </c>
      <c r="C324" s="15" t="n">
        <v>2014</v>
      </c>
      <c r="D324" s="21" t="n">
        <v>0</v>
      </c>
      <c r="E324" s="21" t="n">
        <v>134073</v>
      </c>
      <c r="F324" s="21" t="n">
        <v>2193</v>
      </c>
      <c r="G324" s="21" t="n">
        <v>1665301</v>
      </c>
      <c r="H324" s="21" t="n">
        <v>0</v>
      </c>
      <c r="I324" s="21" t="n">
        <v>0</v>
      </c>
      <c r="J324" s="21" t="n">
        <v>52566</v>
      </c>
      <c r="K324" s="21" t="n">
        <v>62308</v>
      </c>
      <c r="L324" s="21" t="n">
        <v>40005</v>
      </c>
      <c r="M324" s="17" t="n">
        <f aca="false">SUM(D324:L324)</f>
        <v>1956446</v>
      </c>
    </row>
    <row r="325" customFormat="false" ht="12.75" hidden="false" customHeight="false" outlineLevel="0" collapsed="false">
      <c r="A325" s="14" t="s">
        <v>655</v>
      </c>
      <c r="B325" s="14" t="s">
        <v>656</v>
      </c>
      <c r="C325" s="15" t="n">
        <v>2014</v>
      </c>
      <c r="D325" s="21" t="n">
        <v>0</v>
      </c>
      <c r="E325" s="21" t="n">
        <v>0</v>
      </c>
      <c r="F325" s="21" t="n">
        <v>0</v>
      </c>
      <c r="G325" s="21" t="n">
        <v>1249187</v>
      </c>
      <c r="H325" s="21" t="n">
        <v>0</v>
      </c>
      <c r="I325" s="21" t="n">
        <v>0</v>
      </c>
      <c r="J325" s="21" t="n">
        <v>0</v>
      </c>
      <c r="K325" s="21" t="n">
        <v>36113</v>
      </c>
      <c r="L325" s="21" t="n">
        <v>0</v>
      </c>
      <c r="M325" s="17" t="n">
        <f aca="false">SUM(D325:L325)</f>
        <v>1285300</v>
      </c>
    </row>
    <row r="326" customFormat="false" ht="12.75" hidden="false" customHeight="false" outlineLevel="0" collapsed="false">
      <c r="A326" s="14" t="s">
        <v>657</v>
      </c>
      <c r="B326" s="14" t="s">
        <v>658</v>
      </c>
      <c r="C326" s="15" t="n">
        <v>2014</v>
      </c>
      <c r="D326" s="21" t="n">
        <v>0</v>
      </c>
      <c r="E326" s="21" t="n">
        <v>487931</v>
      </c>
      <c r="F326" s="21" t="n">
        <v>0</v>
      </c>
      <c r="G326" s="21" t="n">
        <v>382957</v>
      </c>
      <c r="H326" s="21" t="n">
        <v>0</v>
      </c>
      <c r="I326" s="21" t="n">
        <v>0</v>
      </c>
      <c r="J326" s="21" t="n">
        <v>29264</v>
      </c>
      <c r="K326" s="21" t="n">
        <v>16418</v>
      </c>
      <c r="L326" s="21" t="n">
        <v>1500000</v>
      </c>
      <c r="M326" s="17" t="n">
        <f aca="false">SUM(D326:L326)</f>
        <v>2416570</v>
      </c>
    </row>
    <row r="327" customFormat="false" ht="12.75" hidden="false" customHeight="false" outlineLevel="0" collapsed="false">
      <c r="A327" s="14" t="s">
        <v>659</v>
      </c>
      <c r="B327" s="14" t="s">
        <v>660</v>
      </c>
      <c r="C327" s="15" t="n">
        <v>2014</v>
      </c>
      <c r="D327" s="21" t="n">
        <v>768</v>
      </c>
      <c r="E327" s="21" t="n">
        <v>93916</v>
      </c>
      <c r="F327" s="21" t="n">
        <v>0</v>
      </c>
      <c r="G327" s="21" t="n">
        <v>806870</v>
      </c>
      <c r="H327" s="21" t="n">
        <v>0</v>
      </c>
      <c r="I327" s="21" t="n">
        <v>5612</v>
      </c>
      <c r="J327" s="21" t="n">
        <v>0</v>
      </c>
      <c r="K327" s="21" t="n">
        <v>37793</v>
      </c>
      <c r="L327" s="21" t="n">
        <v>44013</v>
      </c>
      <c r="M327" s="17" t="n">
        <f aca="false">SUM(D327:L327)</f>
        <v>988972</v>
      </c>
    </row>
    <row r="328" customFormat="false" ht="12.75" hidden="false" customHeight="false" outlineLevel="0" collapsed="false">
      <c r="A328" s="14" t="s">
        <v>661</v>
      </c>
      <c r="B328" s="14" t="s">
        <v>662</v>
      </c>
      <c r="C328" s="15" t="n">
        <v>2014</v>
      </c>
      <c r="D328" s="21" t="n">
        <v>0</v>
      </c>
      <c r="E328" s="21" t="n">
        <v>5975</v>
      </c>
      <c r="F328" s="21" t="n">
        <v>65264</v>
      </c>
      <c r="G328" s="21" t="n">
        <v>9600</v>
      </c>
      <c r="H328" s="21" t="n">
        <v>0</v>
      </c>
      <c r="I328" s="21" t="n">
        <v>6029</v>
      </c>
      <c r="J328" s="21" t="n">
        <v>8272</v>
      </c>
      <c r="K328" s="21" t="n">
        <v>5369</v>
      </c>
      <c r="L328" s="21" t="n">
        <v>16379</v>
      </c>
      <c r="M328" s="17" t="n">
        <f aca="false">SUM(D328:L328)</f>
        <v>116888</v>
      </c>
    </row>
    <row r="329" customFormat="false" ht="12.75" hidden="false" customHeight="false" outlineLevel="0" collapsed="false">
      <c r="A329" s="14" t="s">
        <v>663</v>
      </c>
      <c r="B329" s="14" t="s">
        <v>664</v>
      </c>
      <c r="C329" s="15" t="n">
        <v>2014</v>
      </c>
      <c r="D329" s="21" t="n">
        <v>0</v>
      </c>
      <c r="E329" s="21" t="n">
        <v>1085</v>
      </c>
      <c r="F329" s="21" t="n">
        <v>150599</v>
      </c>
      <c r="G329" s="21" t="n">
        <v>0</v>
      </c>
      <c r="H329" s="21" t="n">
        <v>0</v>
      </c>
      <c r="I329" s="21" t="n">
        <v>4968</v>
      </c>
      <c r="J329" s="21" t="n">
        <v>3924</v>
      </c>
      <c r="K329" s="21" t="n">
        <v>1462</v>
      </c>
      <c r="L329" s="21" t="n">
        <v>6119</v>
      </c>
      <c r="M329" s="17" t="n">
        <f aca="false">SUM(D329:L329)</f>
        <v>168157</v>
      </c>
    </row>
    <row r="330" customFormat="false" ht="12.75" hidden="false" customHeight="false" outlineLevel="0" collapsed="false">
      <c r="A330" s="14" t="s">
        <v>665</v>
      </c>
      <c r="B330" s="14" t="s">
        <v>666</v>
      </c>
      <c r="C330" s="15" t="n">
        <v>2014</v>
      </c>
      <c r="D330" s="21" t="n">
        <v>70767</v>
      </c>
      <c r="E330" s="21" t="n">
        <v>28742</v>
      </c>
      <c r="F330" s="21" t="n">
        <v>0</v>
      </c>
      <c r="G330" s="21" t="n">
        <v>0</v>
      </c>
      <c r="H330" s="21" t="n">
        <v>0</v>
      </c>
      <c r="I330" s="21" t="n">
        <v>0</v>
      </c>
      <c r="J330" s="21" t="n">
        <v>5733</v>
      </c>
      <c r="K330" s="21" t="n">
        <v>14029</v>
      </c>
      <c r="L330" s="21" t="n">
        <v>1000</v>
      </c>
      <c r="M330" s="17" t="n">
        <f aca="false">SUM(D330:L330)</f>
        <v>120271</v>
      </c>
    </row>
    <row r="331" customFormat="false" ht="12.75" hidden="false" customHeight="false" outlineLevel="0" collapsed="false">
      <c r="A331" s="14" t="s">
        <v>667</v>
      </c>
      <c r="B331" s="14" t="s">
        <v>668</v>
      </c>
      <c r="C331" s="15" t="n">
        <v>2014</v>
      </c>
      <c r="D331" s="21" t="n">
        <v>0</v>
      </c>
      <c r="E331" s="21" t="n">
        <v>70675</v>
      </c>
      <c r="F331" s="21" t="n">
        <v>5619</v>
      </c>
      <c r="G331" s="21" t="n">
        <v>110041</v>
      </c>
      <c r="H331" s="21" t="n">
        <v>0</v>
      </c>
      <c r="I331" s="21" t="n">
        <v>0</v>
      </c>
      <c r="J331" s="21" t="n">
        <v>0</v>
      </c>
      <c r="K331" s="21" t="n">
        <v>21223</v>
      </c>
      <c r="L331" s="21" t="n">
        <v>0</v>
      </c>
      <c r="M331" s="17" t="n">
        <f aca="false">SUM(D331:L331)</f>
        <v>207558</v>
      </c>
    </row>
    <row r="332" customFormat="false" ht="12.75" hidden="false" customHeight="false" outlineLevel="0" collapsed="false">
      <c r="A332" s="14" t="s">
        <v>669</v>
      </c>
      <c r="B332" s="14" t="s">
        <v>670</v>
      </c>
      <c r="C332" s="15" t="n">
        <v>2014</v>
      </c>
      <c r="D332" s="21" t="n">
        <v>2391</v>
      </c>
      <c r="E332" s="21" t="n">
        <v>24407</v>
      </c>
      <c r="F332" s="21" t="n">
        <v>486362</v>
      </c>
      <c r="G332" s="21" t="n">
        <v>0</v>
      </c>
      <c r="H332" s="21" t="n">
        <v>0</v>
      </c>
      <c r="I332" s="21" t="n">
        <v>4295</v>
      </c>
      <c r="J332" s="21" t="n">
        <v>17280</v>
      </c>
      <c r="K332" s="21" t="n">
        <v>2724</v>
      </c>
      <c r="L332" s="21" t="n">
        <v>19386</v>
      </c>
      <c r="M332" s="17" t="n">
        <f aca="false">SUM(D332:L332)</f>
        <v>556845</v>
      </c>
    </row>
    <row r="333" customFormat="false" ht="12.75" hidden="false" customHeight="false" outlineLevel="0" collapsed="false">
      <c r="A333" s="14" t="s">
        <v>671</v>
      </c>
      <c r="B333" s="14" t="s">
        <v>672</v>
      </c>
      <c r="C333" s="15" t="n">
        <v>2014</v>
      </c>
      <c r="D333" s="21" t="n">
        <v>1331</v>
      </c>
      <c r="E333" s="21" t="n">
        <v>12708</v>
      </c>
      <c r="F333" s="21" t="n">
        <v>266613</v>
      </c>
      <c r="G333" s="21" t="n">
        <v>0</v>
      </c>
      <c r="H333" s="21" t="n">
        <v>0</v>
      </c>
      <c r="I333" s="21" t="n">
        <v>2792</v>
      </c>
      <c r="J333" s="21" t="n">
        <v>11171</v>
      </c>
      <c r="K333" s="21" t="n">
        <v>0</v>
      </c>
      <c r="L333" s="21" t="n">
        <v>270600</v>
      </c>
      <c r="M333" s="17" t="n">
        <f aca="false">SUM(D333:L333)</f>
        <v>565215</v>
      </c>
    </row>
    <row r="334" customFormat="false" ht="12.75" hidden="false" customHeight="false" outlineLevel="0" collapsed="false">
      <c r="A334" s="14" t="s">
        <v>673</v>
      </c>
      <c r="B334" s="14" t="s">
        <v>674</v>
      </c>
      <c r="C334" s="15" t="n">
        <v>2014</v>
      </c>
      <c r="D334" s="21" t="n">
        <v>0</v>
      </c>
      <c r="E334" s="21" t="n">
        <v>68742</v>
      </c>
      <c r="F334" s="21" t="n">
        <v>0</v>
      </c>
      <c r="G334" s="21" t="n">
        <v>0</v>
      </c>
      <c r="H334" s="21" t="n">
        <v>0</v>
      </c>
      <c r="I334" s="21" t="n">
        <v>3770</v>
      </c>
      <c r="J334" s="21" t="n">
        <v>7328</v>
      </c>
      <c r="K334" s="21" t="n">
        <v>11387</v>
      </c>
      <c r="L334" s="21" t="n">
        <v>0</v>
      </c>
      <c r="M334" s="17" t="n">
        <f aca="false">SUM(D334:L334)</f>
        <v>91227</v>
      </c>
    </row>
    <row r="335" customFormat="false" ht="12.75" hidden="false" customHeight="false" outlineLevel="0" collapsed="false">
      <c r="A335" s="14" t="s">
        <v>675</v>
      </c>
      <c r="B335" s="14" t="s">
        <v>676</v>
      </c>
      <c r="C335" s="15" t="n">
        <v>2014</v>
      </c>
      <c r="D335" s="21" t="n">
        <v>59555</v>
      </c>
      <c r="E335" s="21" t="n">
        <v>216694</v>
      </c>
      <c r="F335" s="21" t="n">
        <v>119387</v>
      </c>
      <c r="G335" s="21" t="n">
        <v>1151384</v>
      </c>
      <c r="H335" s="21" t="n">
        <v>0</v>
      </c>
      <c r="I335" s="21" t="n">
        <v>10174</v>
      </c>
      <c r="J335" s="21" t="n">
        <v>49587</v>
      </c>
      <c r="K335" s="21" t="n">
        <v>69366</v>
      </c>
      <c r="L335" s="21" t="n">
        <v>0</v>
      </c>
      <c r="M335" s="17" t="n">
        <f aca="false">SUM(D335:L335)</f>
        <v>1676147</v>
      </c>
    </row>
    <row r="336" customFormat="false" ht="12.75" hidden="false" customHeight="false" outlineLevel="0" collapsed="false">
      <c r="A336" s="14" t="s">
        <v>677</v>
      </c>
      <c r="B336" s="14" t="s">
        <v>678</v>
      </c>
      <c r="C336" s="15" t="n">
        <v>2014</v>
      </c>
      <c r="D336" s="21" t="n">
        <v>192</v>
      </c>
      <c r="E336" s="21" t="n">
        <v>0</v>
      </c>
      <c r="F336" s="21" t="n">
        <v>108217</v>
      </c>
      <c r="G336" s="21" t="n">
        <v>0</v>
      </c>
      <c r="H336" s="21" t="n">
        <v>4203</v>
      </c>
      <c r="I336" s="21" t="n">
        <v>3744</v>
      </c>
      <c r="J336" s="21" t="n">
        <v>4000</v>
      </c>
      <c r="K336" s="21" t="n">
        <v>12</v>
      </c>
      <c r="L336" s="21" t="n">
        <v>0</v>
      </c>
      <c r="M336" s="17" t="n">
        <f aca="false">SUM(D336:L336)</f>
        <v>120368</v>
      </c>
    </row>
    <row r="337" customFormat="false" ht="12.75" hidden="false" customHeight="false" outlineLevel="0" collapsed="false">
      <c r="A337" s="14" t="s">
        <v>679</v>
      </c>
      <c r="B337" s="14" t="s">
        <v>680</v>
      </c>
      <c r="C337" s="15" t="n">
        <v>2014</v>
      </c>
      <c r="D337" s="21" t="n">
        <v>0</v>
      </c>
      <c r="E337" s="21" t="n">
        <v>4621</v>
      </c>
      <c r="F337" s="21" t="n">
        <v>7214</v>
      </c>
      <c r="G337" s="21" t="n">
        <v>0</v>
      </c>
      <c r="H337" s="21" t="n">
        <v>0</v>
      </c>
      <c r="I337" s="21" t="n">
        <v>50967</v>
      </c>
      <c r="J337" s="21" t="n">
        <v>5352</v>
      </c>
      <c r="K337" s="21" t="n">
        <v>18114</v>
      </c>
      <c r="L337" s="21" t="n">
        <v>555</v>
      </c>
      <c r="M337" s="17" t="n">
        <f aca="false">SUM(D337:L337)</f>
        <v>86823</v>
      </c>
    </row>
    <row r="338" customFormat="false" ht="12.75" hidden="false" customHeight="false" outlineLevel="0" collapsed="false">
      <c r="A338" s="14" t="s">
        <v>681</v>
      </c>
      <c r="B338" s="14" t="s">
        <v>682</v>
      </c>
      <c r="C338" s="15" t="n">
        <v>2014</v>
      </c>
      <c r="D338" s="21" t="n">
        <v>3622</v>
      </c>
      <c r="E338" s="21" t="n">
        <v>13777</v>
      </c>
      <c r="F338" s="21" t="n">
        <v>700054</v>
      </c>
      <c r="G338" s="21" t="n">
        <v>1161460</v>
      </c>
      <c r="H338" s="21" t="n">
        <v>0</v>
      </c>
      <c r="I338" s="21" t="n">
        <v>5314</v>
      </c>
      <c r="J338" s="21" t="n">
        <v>25620</v>
      </c>
      <c r="K338" s="21" t="n">
        <v>11180</v>
      </c>
      <c r="L338" s="21" t="n">
        <v>62</v>
      </c>
      <c r="M338" s="17" t="n">
        <f aca="false">SUM(D338:L338)</f>
        <v>1921089</v>
      </c>
    </row>
    <row r="339" customFormat="false" ht="12.75" hidden="false" customHeight="false" outlineLevel="0" collapsed="false">
      <c r="A339" s="14" t="s">
        <v>683</v>
      </c>
      <c r="B339" s="14" t="s">
        <v>684</v>
      </c>
      <c r="C339" s="15" t="n">
        <v>2014</v>
      </c>
      <c r="D339" s="21" t="n">
        <v>1243490</v>
      </c>
      <c r="E339" s="21" t="n">
        <v>112279</v>
      </c>
      <c r="F339" s="21" t="n">
        <v>1129640</v>
      </c>
      <c r="G339" s="21" t="n">
        <v>1457627</v>
      </c>
      <c r="H339" s="21" t="n">
        <v>0</v>
      </c>
      <c r="I339" s="21" t="n">
        <v>889321</v>
      </c>
      <c r="J339" s="21" t="n">
        <v>69006</v>
      </c>
      <c r="K339" s="21" t="n">
        <v>45435</v>
      </c>
      <c r="L339" s="21" t="n">
        <v>7519618</v>
      </c>
      <c r="M339" s="17" t="n">
        <f aca="false">SUM(D339:L339)</f>
        <v>12466416</v>
      </c>
    </row>
    <row r="340" customFormat="false" ht="12.75" hidden="false" customHeight="false" outlineLevel="0" collapsed="false">
      <c r="A340" s="14" t="s">
        <v>685</v>
      </c>
      <c r="B340" s="14" t="s">
        <v>686</v>
      </c>
      <c r="C340" s="15" t="n">
        <v>2014</v>
      </c>
      <c r="D340" s="21" t="n">
        <v>0</v>
      </c>
      <c r="E340" s="21" t="n">
        <v>61842</v>
      </c>
      <c r="F340" s="21" t="n">
        <v>0</v>
      </c>
      <c r="G340" s="21" t="n">
        <v>1986997</v>
      </c>
      <c r="H340" s="21" t="n">
        <v>0</v>
      </c>
      <c r="I340" s="21" t="n">
        <v>3802</v>
      </c>
      <c r="J340" s="21" t="n">
        <v>0</v>
      </c>
      <c r="K340" s="21" t="n">
        <v>19001</v>
      </c>
      <c r="L340" s="21" t="n">
        <v>137622</v>
      </c>
      <c r="M340" s="17" t="n">
        <f aca="false">SUM(D340:L340)</f>
        <v>2209264</v>
      </c>
    </row>
    <row r="341" customFormat="false" ht="12.75" hidden="false" customHeight="false" outlineLevel="0" collapsed="false">
      <c r="A341" s="14" t="s">
        <v>687</v>
      </c>
      <c r="B341" s="14" t="s">
        <v>688</v>
      </c>
      <c r="C341" s="15" t="n">
        <v>2014</v>
      </c>
      <c r="D341" s="21" t="n">
        <v>0</v>
      </c>
      <c r="E341" s="21" t="n">
        <v>5982</v>
      </c>
      <c r="F341" s="21" t="n">
        <v>1003444</v>
      </c>
      <c r="G341" s="21" t="n">
        <v>53431</v>
      </c>
      <c r="H341" s="21" t="n">
        <v>0</v>
      </c>
      <c r="I341" s="21" t="n">
        <v>4577</v>
      </c>
      <c r="J341" s="21" t="n">
        <v>3998</v>
      </c>
      <c r="K341" s="21" t="n">
        <v>3569</v>
      </c>
      <c r="L341" s="21" t="n">
        <v>0</v>
      </c>
      <c r="M341" s="17" t="n">
        <f aca="false">SUM(D341:L341)</f>
        <v>1075001</v>
      </c>
    </row>
    <row r="342" customFormat="false" ht="12.75" hidden="false" customHeight="false" outlineLevel="0" collapsed="false">
      <c r="A342" s="14" t="s">
        <v>689</v>
      </c>
      <c r="B342" s="14" t="s">
        <v>690</v>
      </c>
      <c r="C342" s="15" t="n">
        <v>2014</v>
      </c>
      <c r="D342" s="21" t="n">
        <v>1401</v>
      </c>
      <c r="E342" s="21" t="n">
        <v>41961</v>
      </c>
      <c r="F342" s="21" t="n">
        <v>509323</v>
      </c>
      <c r="G342" s="21" t="n">
        <v>0</v>
      </c>
      <c r="H342" s="21" t="n">
        <v>0</v>
      </c>
      <c r="I342" s="21" t="n">
        <v>4584</v>
      </c>
      <c r="J342" s="21" t="n">
        <v>10960</v>
      </c>
      <c r="K342" s="21" t="n">
        <v>6298</v>
      </c>
      <c r="L342" s="21" t="n">
        <v>34258</v>
      </c>
      <c r="M342" s="17" t="n">
        <f aca="false">SUM(D342:L342)</f>
        <v>608785</v>
      </c>
    </row>
    <row r="343" customFormat="false" ht="12.75" hidden="false" customHeight="false" outlineLevel="0" collapsed="false">
      <c r="A343" s="14" t="s">
        <v>691</v>
      </c>
      <c r="B343" s="14" t="s">
        <v>692</v>
      </c>
      <c r="C343" s="15" t="n">
        <v>2014</v>
      </c>
      <c r="D343" s="21" t="n">
        <v>143025</v>
      </c>
      <c r="E343" s="21" t="n">
        <v>42630</v>
      </c>
      <c r="F343" s="21" t="n">
        <v>2618</v>
      </c>
      <c r="G343" s="21" t="n">
        <v>1638135</v>
      </c>
      <c r="H343" s="21" t="n">
        <v>0</v>
      </c>
      <c r="I343" s="21" t="n">
        <v>2952</v>
      </c>
      <c r="J343" s="21" t="n">
        <v>25807</v>
      </c>
      <c r="K343" s="21" t="n">
        <v>14115</v>
      </c>
      <c r="L343" s="21" t="n">
        <v>0</v>
      </c>
      <c r="M343" s="17" t="n">
        <f aca="false">SUM(D343:L343)</f>
        <v>1869282</v>
      </c>
    </row>
    <row r="344" customFormat="false" ht="12.75" hidden="false" customHeight="false" outlineLevel="0" collapsed="false">
      <c r="A344" s="14" t="s">
        <v>693</v>
      </c>
      <c r="B344" s="14" t="s">
        <v>694</v>
      </c>
      <c r="C344" s="15" t="n">
        <v>2014</v>
      </c>
      <c r="D344" s="21" t="n">
        <v>0</v>
      </c>
      <c r="E344" s="21" t="n">
        <v>76417</v>
      </c>
      <c r="F344" s="21" t="n">
        <v>53105</v>
      </c>
      <c r="G344" s="21" t="n">
        <v>629057</v>
      </c>
      <c r="H344" s="21" t="n">
        <v>0</v>
      </c>
      <c r="I344" s="21" t="n">
        <v>3850</v>
      </c>
      <c r="J344" s="21" t="n">
        <v>89728</v>
      </c>
      <c r="K344" s="21" t="n">
        <v>5391</v>
      </c>
      <c r="L344" s="21" t="n">
        <v>72857</v>
      </c>
      <c r="M344" s="17" t="n">
        <f aca="false">SUM(D344:L344)</f>
        <v>930405</v>
      </c>
    </row>
    <row r="345" customFormat="false" ht="12.75" hidden="false" customHeight="false" outlineLevel="0" collapsed="false">
      <c r="A345" s="14" t="s">
        <v>695</v>
      </c>
      <c r="B345" s="14" t="s">
        <v>696</v>
      </c>
      <c r="C345" s="15" t="n">
        <v>2014</v>
      </c>
      <c r="D345" s="21" t="n">
        <v>0</v>
      </c>
      <c r="E345" s="21" t="n">
        <v>52779</v>
      </c>
      <c r="F345" s="21" t="n">
        <v>0</v>
      </c>
      <c r="G345" s="21" t="n">
        <v>1405018</v>
      </c>
      <c r="H345" s="21" t="n">
        <v>0</v>
      </c>
      <c r="I345" s="21" t="n">
        <v>5459</v>
      </c>
      <c r="J345" s="21" t="n">
        <v>0</v>
      </c>
      <c r="K345" s="21" t="n">
        <v>197</v>
      </c>
      <c r="L345" s="21" t="n">
        <v>166502</v>
      </c>
      <c r="M345" s="17" t="n">
        <f aca="false">SUM(D345:L345)</f>
        <v>1629955</v>
      </c>
    </row>
    <row r="346" customFormat="false" ht="12.75" hidden="false" customHeight="false" outlineLevel="0" collapsed="false">
      <c r="A346" s="14" t="s">
        <v>697</v>
      </c>
      <c r="B346" s="14" t="s">
        <v>698</v>
      </c>
      <c r="C346" s="15" t="n">
        <v>2014</v>
      </c>
      <c r="D346" s="21" t="n">
        <v>15000</v>
      </c>
      <c r="E346" s="21" t="n">
        <v>223642</v>
      </c>
      <c r="F346" s="21" t="n">
        <v>26587</v>
      </c>
      <c r="G346" s="21" t="n">
        <v>2802866</v>
      </c>
      <c r="H346" s="21" t="n">
        <v>17269</v>
      </c>
      <c r="I346" s="21" t="n">
        <v>58188</v>
      </c>
      <c r="J346" s="21" t="n">
        <v>91088</v>
      </c>
      <c r="K346" s="21" t="n">
        <v>44928</v>
      </c>
      <c r="L346" s="21" t="n">
        <v>96082</v>
      </c>
      <c r="M346" s="17" t="n">
        <f aca="false">SUM(D346:L346)</f>
        <v>3375650</v>
      </c>
    </row>
    <row r="347" customFormat="false" ht="12.75" hidden="false" customHeight="false" outlineLevel="0" collapsed="false">
      <c r="A347" s="14" t="s">
        <v>699</v>
      </c>
      <c r="B347" s="14" t="s">
        <v>700</v>
      </c>
      <c r="C347" s="15" t="n">
        <v>2014</v>
      </c>
      <c r="D347" s="21" t="n">
        <v>0</v>
      </c>
      <c r="E347" s="21" t="n">
        <v>9933</v>
      </c>
      <c r="F347" s="21" t="n">
        <v>0</v>
      </c>
      <c r="G347" s="21" t="n">
        <v>0</v>
      </c>
      <c r="H347" s="21" t="n">
        <v>0</v>
      </c>
      <c r="I347" s="21" t="n">
        <v>4601</v>
      </c>
      <c r="J347" s="21" t="n">
        <v>4000</v>
      </c>
      <c r="K347" s="21" t="n">
        <v>569</v>
      </c>
      <c r="L347" s="21" t="n">
        <v>0</v>
      </c>
      <c r="M347" s="17" t="n">
        <f aca="false">SUM(D347:L347)</f>
        <v>19103</v>
      </c>
    </row>
    <row r="348" customFormat="false" ht="12.75" hidden="false" customHeight="false" outlineLevel="0" collapsed="false">
      <c r="A348" s="14" t="s">
        <v>701</v>
      </c>
      <c r="B348" s="14" t="s">
        <v>702</v>
      </c>
      <c r="C348" s="15" t="n">
        <v>2014</v>
      </c>
      <c r="D348" s="21" t="n">
        <v>2075</v>
      </c>
      <c r="E348" s="21" t="n">
        <v>6544</v>
      </c>
      <c r="F348" s="21" t="n">
        <v>0</v>
      </c>
      <c r="G348" s="21" t="n">
        <v>0</v>
      </c>
      <c r="H348" s="21" t="n">
        <v>0</v>
      </c>
      <c r="I348" s="21" t="n">
        <v>5197</v>
      </c>
      <c r="J348" s="21" t="n">
        <v>16957</v>
      </c>
      <c r="K348" s="21" t="n">
        <v>15324</v>
      </c>
      <c r="L348" s="21" t="n">
        <v>1207</v>
      </c>
      <c r="M348" s="17" t="n">
        <f aca="false">SUM(D348:L348)</f>
        <v>47304</v>
      </c>
    </row>
    <row r="349" customFormat="false" ht="12.75" hidden="false" customHeight="false" outlineLevel="0" collapsed="false">
      <c r="A349" s="14" t="s">
        <v>703</v>
      </c>
      <c r="B349" s="14" t="s">
        <v>704</v>
      </c>
      <c r="C349" s="15" t="n">
        <v>2014</v>
      </c>
      <c r="D349" s="21" t="n">
        <v>261356</v>
      </c>
      <c r="E349" s="21" t="n">
        <v>141146</v>
      </c>
      <c r="F349" s="21" t="n">
        <v>881567</v>
      </c>
      <c r="G349" s="21" t="n">
        <v>0</v>
      </c>
      <c r="H349" s="21" t="n">
        <v>0</v>
      </c>
      <c r="I349" s="21" t="n">
        <v>0</v>
      </c>
      <c r="J349" s="21" t="n">
        <v>29374</v>
      </c>
      <c r="K349" s="21" t="n">
        <v>18456</v>
      </c>
      <c r="L349" s="21" t="n">
        <v>0</v>
      </c>
      <c r="M349" s="17" t="n">
        <f aca="false">SUM(D349:L349)</f>
        <v>1331899</v>
      </c>
    </row>
    <row r="350" customFormat="false" ht="12.75" hidden="false" customHeight="false" outlineLevel="0" collapsed="false">
      <c r="A350" s="14" t="s">
        <v>705</v>
      </c>
      <c r="B350" s="14" t="s">
        <v>706</v>
      </c>
      <c r="C350" s="15" t="n">
        <v>2014</v>
      </c>
      <c r="D350" s="21" t="n">
        <v>0</v>
      </c>
      <c r="E350" s="21" t="n">
        <v>4479</v>
      </c>
      <c r="F350" s="21" t="n">
        <v>0</v>
      </c>
      <c r="G350" s="21" t="n">
        <v>70184</v>
      </c>
      <c r="H350" s="21" t="n">
        <v>0</v>
      </c>
      <c r="I350" s="21" t="n">
        <v>4042</v>
      </c>
      <c r="J350" s="21" t="n">
        <v>4848</v>
      </c>
      <c r="K350" s="21" t="n">
        <v>8146</v>
      </c>
      <c r="L350" s="21" t="n">
        <v>0</v>
      </c>
      <c r="M350" s="17" t="n">
        <f aca="false">SUM(D350:L350)</f>
        <v>91699</v>
      </c>
    </row>
    <row r="351" customFormat="false" ht="12.75" hidden="false" customHeight="false" outlineLevel="0" collapsed="false">
      <c r="A351" s="14" t="s">
        <v>707</v>
      </c>
      <c r="B351" s="14" t="s">
        <v>708</v>
      </c>
      <c r="C351" s="15" t="n">
        <v>2014</v>
      </c>
      <c r="D351" s="21" t="n">
        <v>72357</v>
      </c>
      <c r="E351" s="21" t="n">
        <v>37172</v>
      </c>
      <c r="F351" s="21" t="n">
        <v>5344</v>
      </c>
      <c r="G351" s="21" t="n">
        <v>145264</v>
      </c>
      <c r="H351" s="21" t="n">
        <v>0</v>
      </c>
      <c r="I351" s="21" t="n">
        <v>0</v>
      </c>
      <c r="J351" s="21" t="n">
        <v>12864</v>
      </c>
      <c r="K351" s="21" t="n">
        <v>8350</v>
      </c>
      <c r="L351" s="21" t="n">
        <v>41039</v>
      </c>
      <c r="M351" s="17" t="n">
        <f aca="false">SUM(D351:L351)</f>
        <v>322390</v>
      </c>
    </row>
    <row r="352" customFormat="false" ht="12.75" hidden="false" customHeight="false" outlineLevel="0" collapsed="false">
      <c r="A352" s="14" t="s">
        <v>709</v>
      </c>
      <c r="B352" s="14" t="s">
        <v>710</v>
      </c>
      <c r="C352" s="15" t="n">
        <v>2014</v>
      </c>
      <c r="D352" s="21" t="n">
        <v>3853</v>
      </c>
      <c r="E352" s="21" t="n">
        <v>117531</v>
      </c>
      <c r="F352" s="21" t="n">
        <v>51953</v>
      </c>
      <c r="G352" s="21" t="n">
        <v>3049101</v>
      </c>
      <c r="H352" s="21" t="n">
        <v>0</v>
      </c>
      <c r="I352" s="21" t="n">
        <v>14060</v>
      </c>
      <c r="J352" s="21" t="n">
        <v>32537</v>
      </c>
      <c r="K352" s="21" t="n">
        <v>30094</v>
      </c>
      <c r="L352" s="21" t="n">
        <v>48</v>
      </c>
      <c r="M352" s="17" t="n">
        <f aca="false">SUM(D352:L352)</f>
        <v>3299177</v>
      </c>
    </row>
    <row r="353" customFormat="false" ht="12.75" hidden="false" customHeight="false" outlineLevel="0" collapsed="false">
      <c r="A353" s="14" t="s">
        <v>711</v>
      </c>
      <c r="B353" s="14" t="s">
        <v>712</v>
      </c>
      <c r="C353" s="15" t="n">
        <v>2014</v>
      </c>
      <c r="D353" s="21" t="n">
        <v>4062</v>
      </c>
      <c r="E353" s="21" t="n">
        <v>175603</v>
      </c>
      <c r="F353" s="21" t="n">
        <v>644222</v>
      </c>
      <c r="G353" s="21" t="n">
        <v>500713</v>
      </c>
      <c r="H353" s="21" t="n">
        <v>0</v>
      </c>
      <c r="I353" s="21" t="n">
        <v>57788</v>
      </c>
      <c r="J353" s="21" t="n">
        <v>14076</v>
      </c>
      <c r="K353" s="21" t="n">
        <v>9968</v>
      </c>
      <c r="L353" s="21" t="n">
        <v>0</v>
      </c>
      <c r="M353" s="17" t="n">
        <f aca="false">SUM(D353:L353)</f>
        <v>1406432</v>
      </c>
    </row>
    <row r="354" customFormat="false" ht="12.75" hidden="false" customHeight="false" outlineLevel="0" collapsed="false">
      <c r="A354" s="14" t="s">
        <v>713</v>
      </c>
      <c r="B354" s="14" t="s">
        <v>714</v>
      </c>
      <c r="C354" s="15" t="n">
        <v>2014</v>
      </c>
      <c r="D354" s="21" t="n">
        <v>0</v>
      </c>
      <c r="E354" s="21" t="n">
        <v>7242</v>
      </c>
      <c r="F354" s="21" t="n">
        <v>618516</v>
      </c>
      <c r="G354" s="21" t="n">
        <v>1223818</v>
      </c>
      <c r="H354" s="21" t="n">
        <v>0</v>
      </c>
      <c r="I354" s="21" t="n">
        <v>1407</v>
      </c>
      <c r="J354" s="21" t="n">
        <v>0</v>
      </c>
      <c r="K354" s="21" t="n">
        <v>17614</v>
      </c>
      <c r="L354" s="21" t="n">
        <v>366433</v>
      </c>
      <c r="M354" s="17" t="n">
        <f aca="false">SUM(D354:L354)</f>
        <v>2235030</v>
      </c>
    </row>
    <row r="355" customFormat="false" ht="12.75" hidden="false" customHeight="false" outlineLevel="0" collapsed="false">
      <c r="A355" s="14" t="s">
        <v>715</v>
      </c>
      <c r="B355" s="14" t="s">
        <v>716</v>
      </c>
      <c r="C355" s="15" t="n">
        <v>2014</v>
      </c>
      <c r="D355" s="21" t="n">
        <v>0</v>
      </c>
      <c r="E355" s="21" t="n">
        <v>44</v>
      </c>
      <c r="F355" s="21" t="n">
        <v>0</v>
      </c>
      <c r="G355" s="21" t="n">
        <v>0</v>
      </c>
      <c r="H355" s="21" t="n">
        <v>558</v>
      </c>
      <c r="I355" s="21" t="n">
        <v>3768</v>
      </c>
      <c r="J355" s="21" t="n">
        <v>3683</v>
      </c>
      <c r="K355" s="21" t="n">
        <v>1393</v>
      </c>
      <c r="L355" s="21" t="n">
        <v>6</v>
      </c>
      <c r="M355" s="17" t="n">
        <f aca="false">SUM(D355:L355)</f>
        <v>9452</v>
      </c>
    </row>
    <row r="356" customFormat="false" ht="12.75" hidden="false" customHeight="false" outlineLevel="0" collapsed="false">
      <c r="A356" s="14" t="s">
        <v>717</v>
      </c>
      <c r="B356" s="14" t="s">
        <v>718</v>
      </c>
      <c r="C356" s="15" t="n">
        <v>2014</v>
      </c>
      <c r="D356" s="21" t="n">
        <v>0</v>
      </c>
      <c r="E356" s="21" t="n">
        <v>41582</v>
      </c>
      <c r="F356" s="21" t="n">
        <v>0</v>
      </c>
      <c r="G356" s="21" t="n">
        <v>490530</v>
      </c>
      <c r="H356" s="21" t="n">
        <v>0</v>
      </c>
      <c r="I356" s="21" t="n">
        <v>3959</v>
      </c>
      <c r="J356" s="21" t="n">
        <v>32907</v>
      </c>
      <c r="K356" s="21" t="n">
        <v>27713</v>
      </c>
      <c r="L356" s="21" t="n">
        <v>215420</v>
      </c>
      <c r="M356" s="17" t="n">
        <f aca="false">SUM(D356:L356)</f>
        <v>812111</v>
      </c>
    </row>
    <row r="357" customFormat="false" ht="12.75" hidden="false" customHeight="false" outlineLevel="0" collapsed="false">
      <c r="A357" s="14" t="s">
        <v>719</v>
      </c>
      <c r="B357" s="14" t="s">
        <v>720</v>
      </c>
      <c r="C357" s="15" t="n">
        <v>2014</v>
      </c>
      <c r="D357" s="21" t="n">
        <v>0</v>
      </c>
      <c r="E357" s="21" t="n">
        <v>298536</v>
      </c>
      <c r="F357" s="21" t="n">
        <v>1392588</v>
      </c>
      <c r="G357" s="21" t="n">
        <v>1950534</v>
      </c>
      <c r="H357" s="21" t="n">
        <v>0</v>
      </c>
      <c r="I357" s="21" t="n">
        <v>9080</v>
      </c>
      <c r="J357" s="21" t="n">
        <v>0</v>
      </c>
      <c r="K357" s="21" t="n">
        <v>42052</v>
      </c>
      <c r="L357" s="21" t="n">
        <v>124501</v>
      </c>
      <c r="M357" s="17" t="n">
        <f aca="false">SUM(D357:L357)</f>
        <v>3817291</v>
      </c>
    </row>
    <row r="358" customFormat="false" ht="12.75" hidden="false" customHeight="false" outlineLevel="0" collapsed="false">
      <c r="A358" s="14" t="s">
        <v>721</v>
      </c>
      <c r="B358" s="14" t="s">
        <v>722</v>
      </c>
      <c r="C358" s="15" t="n">
        <v>2014</v>
      </c>
      <c r="D358" s="21" t="n">
        <v>280171</v>
      </c>
      <c r="E358" s="21" t="n">
        <v>1437830</v>
      </c>
      <c r="F358" s="21" t="n">
        <v>0</v>
      </c>
      <c r="G358" s="21" t="n">
        <v>8575059</v>
      </c>
      <c r="H358" s="21" t="n">
        <v>0</v>
      </c>
      <c r="I358" s="21" t="n">
        <v>92303</v>
      </c>
      <c r="J358" s="21" t="n">
        <v>239841</v>
      </c>
      <c r="K358" s="21" t="n">
        <v>557145</v>
      </c>
      <c r="L358" s="21" t="n">
        <v>4302638</v>
      </c>
      <c r="M358" s="17" t="n">
        <f aca="false">SUM(D358:L358)</f>
        <v>15484987</v>
      </c>
    </row>
    <row r="359" customFormat="false" ht="12.75" hidden="false" customHeight="false" outlineLevel="0" collapsed="false">
      <c r="A359" s="14" t="s">
        <v>723</v>
      </c>
      <c r="B359" s="14" t="s">
        <v>724</v>
      </c>
      <c r="C359" s="15" t="n">
        <v>2014</v>
      </c>
      <c r="D359" s="21" t="n">
        <v>0</v>
      </c>
      <c r="E359" s="21" t="n">
        <v>0</v>
      </c>
      <c r="F359" s="21" t="n">
        <v>0</v>
      </c>
      <c r="G359" s="21" t="n">
        <v>0</v>
      </c>
      <c r="H359" s="21" t="n">
        <v>0</v>
      </c>
      <c r="I359" s="21" t="n">
        <v>0</v>
      </c>
      <c r="J359" s="21" t="n">
        <v>0</v>
      </c>
      <c r="K359" s="21" t="n">
        <v>0</v>
      </c>
      <c r="L359" s="21" t="n">
        <v>0</v>
      </c>
      <c r="M359" s="23" t="n">
        <f aca="false">SUM(D359:L359)</f>
        <v>0</v>
      </c>
    </row>
    <row r="360" customFormat="false" ht="12.75" hidden="false" customHeight="false" outlineLevel="0" collapsed="false">
      <c r="A360" s="14" t="s">
        <v>725</v>
      </c>
      <c r="B360" s="14" t="s">
        <v>726</v>
      </c>
      <c r="C360" s="15" t="n">
        <v>2014</v>
      </c>
      <c r="D360" s="21" t="n">
        <v>0</v>
      </c>
      <c r="E360" s="21" t="n">
        <v>140519</v>
      </c>
      <c r="F360" s="21" t="n">
        <v>0</v>
      </c>
      <c r="G360" s="21" t="n">
        <v>155293</v>
      </c>
      <c r="H360" s="21" t="n">
        <v>2720</v>
      </c>
      <c r="I360" s="21" t="n">
        <v>9590</v>
      </c>
      <c r="J360" s="21" t="n">
        <v>15647</v>
      </c>
      <c r="K360" s="21" t="n">
        <v>9376</v>
      </c>
      <c r="L360" s="21" t="n">
        <v>14524</v>
      </c>
      <c r="M360" s="17" t="n">
        <f aca="false">SUM(D360:L360)</f>
        <v>347669</v>
      </c>
    </row>
    <row r="361" customFormat="false" ht="12.75" hidden="false" customHeight="false" outlineLevel="0" collapsed="false">
      <c r="A361" s="14" t="s">
        <v>727</v>
      </c>
      <c r="B361" s="14" t="s">
        <v>728</v>
      </c>
      <c r="C361" s="15" t="n">
        <v>2014</v>
      </c>
      <c r="D361" s="21" t="n">
        <v>44834</v>
      </c>
      <c r="E361" s="21" t="n">
        <v>169916</v>
      </c>
      <c r="F361" s="21" t="n">
        <v>0</v>
      </c>
      <c r="G361" s="21" t="n">
        <v>0</v>
      </c>
      <c r="H361" s="21" t="n">
        <v>0</v>
      </c>
      <c r="I361" s="21" t="n">
        <v>0</v>
      </c>
      <c r="J361" s="21" t="n">
        <v>117903</v>
      </c>
      <c r="K361" s="21" t="n">
        <v>22271</v>
      </c>
      <c r="L361" s="21" t="n">
        <v>0</v>
      </c>
      <c r="M361" s="17" t="n">
        <f aca="false">SUM(D361:L361)</f>
        <v>3549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7.42"/>
    <col collapsed="false" customWidth="true" hidden="false" outlineLevel="0" max="3" min="3" style="0" width="8.28"/>
    <col collapsed="false" customWidth="true" hidden="false" outlineLevel="0" max="4" min="4" style="0" width="12.85"/>
    <col collapsed="false" customWidth="true" hidden="false" outlineLevel="0" max="5" min="5" style="0" width="12.56"/>
    <col collapsed="false" customWidth="true" hidden="false" outlineLevel="0" max="6" min="6" style="0" width="11.99"/>
    <col collapsed="false" customWidth="true" hidden="false" outlineLevel="0" max="7" min="7" style="0" width="12.42"/>
    <col collapsed="false" customWidth="true" hidden="false" outlineLevel="0" max="8" min="8" style="0" width="13.56"/>
    <col collapsed="false" customWidth="true" hidden="false" outlineLevel="0" max="9" min="9" style="0" width="12.56"/>
    <col collapsed="false" customWidth="true" hidden="false" outlineLevel="0" max="10" min="10" style="0" width="12.14"/>
    <col collapsed="false" customWidth="true" hidden="false" outlineLevel="0" max="11" min="11" style="0" width="12.42"/>
    <col collapsed="false" customWidth="true" hidden="false" outlineLevel="0" max="12" min="12" style="0" width="13.56"/>
    <col collapsed="false" customWidth="true" hidden="false" outlineLevel="0" max="13" min="13" style="0" width="12.56"/>
    <col collapsed="false" customWidth="true" hidden="false" outlineLevel="0" max="14" min="14" style="0" width="12.14"/>
    <col collapsed="false" customWidth="true" hidden="false" outlineLevel="0" max="15" min="15" style="0" width="12.42"/>
    <col collapsed="false" customWidth="true" hidden="false" outlineLevel="0" max="16" min="16" style="0" width="12.85"/>
    <col collapsed="false" customWidth="true" hidden="false" outlineLevel="0" max="17" min="17" style="0" width="12.56"/>
    <col collapsed="false" customWidth="true" hidden="false" outlineLevel="0" max="18" min="18" style="0" width="13.56"/>
    <col collapsed="false" customWidth="true" hidden="false" outlineLevel="0" max="19" min="19" style="0" width="12.42"/>
    <col collapsed="false" customWidth="true" hidden="false" outlineLevel="0" max="20" min="20" style="0" width="12.99"/>
    <col collapsed="false" customWidth="true" hidden="false" outlineLevel="0" max="21" min="21" style="0" width="12.56"/>
    <col collapsed="false" customWidth="true" hidden="false" outlineLevel="0" max="22" min="22" style="0" width="12.14"/>
    <col collapsed="false" customWidth="true" hidden="false" outlineLevel="0" max="23" min="23" style="0" width="12.42"/>
    <col collapsed="false" customWidth="true" hidden="false" outlineLevel="0" max="24" min="24" style="0" width="12.99"/>
    <col collapsed="false" customWidth="true" hidden="false" outlineLevel="0" max="25" min="25" style="0" width="12.56"/>
    <col collapsed="false" customWidth="true" hidden="false" outlineLevel="0" max="26" min="26" style="0" width="12.14"/>
    <col collapsed="false" customWidth="true" hidden="false" outlineLevel="0" max="27" min="27" style="0" width="13.85"/>
    <col collapsed="false" customWidth="true" hidden="false" outlineLevel="0" max="28" min="28" style="0" width="13.56"/>
    <col collapsed="false" customWidth="true" hidden="false" outlineLevel="0" max="29" min="29" style="0" width="12.56"/>
    <col collapsed="false" customWidth="true" hidden="false" outlineLevel="0" max="30" min="30" style="0" width="12.14"/>
    <col collapsed="false" customWidth="true" hidden="false" outlineLevel="0" max="31" min="31" style="0" width="11.42"/>
    <col collapsed="false" customWidth="true" hidden="false" outlineLevel="0" max="32" min="32" style="0" width="12.99"/>
    <col collapsed="false" customWidth="true" hidden="false" outlineLevel="0" max="33" min="33" style="0" width="10.28"/>
    <col collapsed="false" customWidth="true" hidden="false" outlineLevel="0" max="34" min="34" style="0" width="11.99"/>
    <col collapsed="false" customWidth="true" hidden="false" outlineLevel="0" max="35" min="35" style="0" width="12.42"/>
    <col collapsed="false" customWidth="true" hidden="false" outlineLevel="0" max="36" min="36" style="0" width="12.85"/>
    <col collapsed="false" customWidth="true" hidden="false" outlineLevel="0" max="37" min="37" style="0" width="10.28"/>
    <col collapsed="false" customWidth="true" hidden="false" outlineLevel="0" max="38" min="38" style="0" width="12.14"/>
    <col collapsed="false" customWidth="true" hidden="false" outlineLevel="0" max="39" min="39" style="0" width="13.85"/>
  </cols>
  <sheetData>
    <row r="1" customFormat="false" ht="12.75" hidden="false" customHeight="false" outlineLevel="0" collapsed="false">
      <c r="A1" s="10" t="s">
        <v>0</v>
      </c>
    </row>
    <row r="2" customFormat="false" ht="12.75" hidden="false" customHeight="false" outlineLevel="0" collapsed="false">
      <c r="A2" s="10" t="s">
        <v>1</v>
      </c>
    </row>
    <row r="3" customFormat="false" ht="12.75" hidden="false" customHeight="false" outlineLevel="0" collapsed="false">
      <c r="A3" s="10" t="s">
        <v>11</v>
      </c>
    </row>
    <row r="4" customFormat="false" ht="12.75" hidden="false" customHeight="false" outlineLevel="0" collapsed="false">
      <c r="A4" s="10"/>
    </row>
    <row r="5" customFormat="false" ht="12.75" hidden="false" customHeight="false" outlineLevel="0" collapsed="false">
      <c r="A5" s="10" t="s">
        <v>12</v>
      </c>
    </row>
    <row r="6" customFormat="false" ht="12.75" hidden="false" customHeight="false" outlineLevel="0" collapsed="false">
      <c r="A6" s="10" t="s">
        <v>731</v>
      </c>
    </row>
    <row r="8" customFormat="false" ht="12.75" hidden="false" customHeight="false" outlineLevel="0" collapsed="false">
      <c r="D8" s="24" t="s">
        <v>17</v>
      </c>
      <c r="E8" s="24"/>
      <c r="F8" s="24"/>
      <c r="G8" s="24"/>
      <c r="H8" s="24" t="s">
        <v>18</v>
      </c>
      <c r="I8" s="24"/>
      <c r="J8" s="24"/>
      <c r="K8" s="24"/>
      <c r="L8" s="24" t="s">
        <v>19</v>
      </c>
      <c r="M8" s="24"/>
      <c r="N8" s="24"/>
      <c r="O8" s="24"/>
      <c r="P8" s="24" t="s">
        <v>20</v>
      </c>
      <c r="Q8" s="24"/>
      <c r="R8" s="24"/>
      <c r="S8" s="24"/>
      <c r="T8" s="24" t="s">
        <v>21</v>
      </c>
      <c r="U8" s="24"/>
      <c r="V8" s="24"/>
      <c r="W8" s="24"/>
      <c r="X8" s="24" t="s">
        <v>22</v>
      </c>
      <c r="Y8" s="24"/>
      <c r="Z8" s="24"/>
      <c r="AA8" s="24"/>
      <c r="AB8" s="24" t="s">
        <v>23</v>
      </c>
      <c r="AC8" s="24"/>
      <c r="AD8" s="24"/>
      <c r="AE8" s="24"/>
      <c r="AF8" s="24" t="s">
        <v>24</v>
      </c>
      <c r="AG8" s="24"/>
      <c r="AH8" s="24"/>
      <c r="AI8" s="24"/>
      <c r="AJ8" s="24" t="s">
        <v>25</v>
      </c>
      <c r="AK8" s="24"/>
      <c r="AL8" s="24"/>
      <c r="AM8" s="24"/>
    </row>
    <row r="9" customFormat="false" ht="51" hidden="false" customHeight="false" outlineLevel="0" collapsed="false">
      <c r="A9" s="13" t="s">
        <v>732</v>
      </c>
      <c r="B9" s="13" t="s">
        <v>15</v>
      </c>
      <c r="C9" s="25" t="s">
        <v>16</v>
      </c>
      <c r="D9" s="12" t="s">
        <v>733</v>
      </c>
      <c r="E9" s="12" t="s">
        <v>734</v>
      </c>
      <c r="F9" s="12" t="s">
        <v>735</v>
      </c>
      <c r="G9" s="12" t="s">
        <v>736</v>
      </c>
      <c r="H9" s="12" t="s">
        <v>733</v>
      </c>
      <c r="I9" s="12" t="s">
        <v>734</v>
      </c>
      <c r="J9" s="12" t="s">
        <v>735</v>
      </c>
      <c r="K9" s="12" t="s">
        <v>736</v>
      </c>
      <c r="L9" s="12" t="s">
        <v>733</v>
      </c>
      <c r="M9" s="12" t="s">
        <v>734</v>
      </c>
      <c r="N9" s="12" t="s">
        <v>735</v>
      </c>
      <c r="O9" s="12" t="s">
        <v>736</v>
      </c>
      <c r="P9" s="12" t="s">
        <v>733</v>
      </c>
      <c r="Q9" s="12" t="s">
        <v>734</v>
      </c>
      <c r="R9" s="12" t="s">
        <v>735</v>
      </c>
      <c r="S9" s="12" t="s">
        <v>736</v>
      </c>
      <c r="T9" s="12" t="s">
        <v>733</v>
      </c>
      <c r="U9" s="12" t="s">
        <v>734</v>
      </c>
      <c r="V9" s="12" t="s">
        <v>735</v>
      </c>
      <c r="W9" s="12" t="s">
        <v>736</v>
      </c>
      <c r="X9" s="12" t="s">
        <v>733</v>
      </c>
      <c r="Y9" s="12" t="s">
        <v>734</v>
      </c>
      <c r="Z9" s="12" t="s">
        <v>735</v>
      </c>
      <c r="AA9" s="12" t="s">
        <v>736</v>
      </c>
      <c r="AB9" s="12" t="s">
        <v>733</v>
      </c>
      <c r="AC9" s="12" t="s">
        <v>734</v>
      </c>
      <c r="AD9" s="12" t="s">
        <v>735</v>
      </c>
      <c r="AE9" s="12" t="s">
        <v>736</v>
      </c>
      <c r="AF9" s="12" t="s">
        <v>733</v>
      </c>
      <c r="AG9" s="12" t="s">
        <v>734</v>
      </c>
      <c r="AH9" s="12" t="s">
        <v>735</v>
      </c>
      <c r="AI9" s="12" t="s">
        <v>736</v>
      </c>
      <c r="AJ9" s="12" t="s">
        <v>733</v>
      </c>
      <c r="AK9" s="12" t="s">
        <v>734</v>
      </c>
      <c r="AL9" s="12" t="s">
        <v>735</v>
      </c>
      <c r="AM9" s="12" t="s">
        <v>736</v>
      </c>
    </row>
    <row r="10" customFormat="false" ht="12.75" hidden="false" customHeight="false" outlineLevel="0" collapsed="false">
      <c r="A10" s="14" t="s">
        <v>27</v>
      </c>
      <c r="B10" s="14" t="s">
        <v>28</v>
      </c>
      <c r="C10" s="15" t="n">
        <v>2014</v>
      </c>
      <c r="D10" s="26" t="n">
        <v>0</v>
      </c>
      <c r="E10" s="26" t="n">
        <v>3640</v>
      </c>
      <c r="F10" s="26" t="n">
        <v>0</v>
      </c>
      <c r="G10" s="26" t="n">
        <v>3640</v>
      </c>
      <c r="H10" s="26" t="n">
        <v>-39143</v>
      </c>
      <c r="I10" s="26" t="n">
        <v>-437</v>
      </c>
      <c r="J10" s="26" t="n">
        <v>-2</v>
      </c>
      <c r="K10" s="26" t="n">
        <v>-39582</v>
      </c>
      <c r="L10" s="26" t="n">
        <v>-17193</v>
      </c>
      <c r="M10" s="26" t="n">
        <v>0</v>
      </c>
      <c r="N10" s="26" t="n">
        <v>0</v>
      </c>
      <c r="O10" s="26" t="n">
        <v>-17193</v>
      </c>
      <c r="P10" s="26" t="n">
        <v>40347</v>
      </c>
      <c r="Q10" s="26" t="n">
        <v>296608</v>
      </c>
      <c r="R10" s="26" t="n">
        <v>0</v>
      </c>
      <c r="S10" s="26" t="n">
        <v>336955</v>
      </c>
      <c r="T10" s="26" t="n">
        <v>0</v>
      </c>
      <c r="U10" s="26" t="n">
        <v>0</v>
      </c>
      <c r="V10" s="26" t="n">
        <v>0</v>
      </c>
      <c r="W10" s="26" t="n">
        <v>0</v>
      </c>
      <c r="X10" s="26" t="n">
        <v>-185</v>
      </c>
      <c r="Y10" s="26" t="n">
        <v>1666</v>
      </c>
      <c r="Z10" s="26" t="n">
        <v>0</v>
      </c>
      <c r="AA10" s="26" t="n">
        <v>1481</v>
      </c>
      <c r="AB10" s="26" t="n">
        <v>2860</v>
      </c>
      <c r="AC10" s="26" t="n">
        <v>158</v>
      </c>
      <c r="AD10" s="26" t="n">
        <v>0</v>
      </c>
      <c r="AE10" s="26" t="n">
        <v>3018</v>
      </c>
      <c r="AF10" s="26" t="n">
        <v>-2410</v>
      </c>
      <c r="AG10" s="26" t="n">
        <v>52286</v>
      </c>
      <c r="AH10" s="26" t="n">
        <v>0</v>
      </c>
      <c r="AI10" s="26" t="n">
        <v>49876</v>
      </c>
      <c r="AJ10" s="26" t="n">
        <v>12515</v>
      </c>
      <c r="AK10" s="26" t="n">
        <v>500</v>
      </c>
      <c r="AL10" s="26" t="n">
        <v>0</v>
      </c>
      <c r="AM10" s="26" t="n">
        <v>13015</v>
      </c>
    </row>
    <row r="11" customFormat="false" ht="12.75" hidden="false" customHeight="false" outlineLevel="0" collapsed="false">
      <c r="A11" s="14" t="s">
        <v>29</v>
      </c>
      <c r="B11" s="14" t="s">
        <v>30</v>
      </c>
      <c r="C11" s="15" t="n">
        <v>2014</v>
      </c>
      <c r="D11" s="26" t="n">
        <v>59069</v>
      </c>
      <c r="E11" s="26" t="n">
        <v>-213467</v>
      </c>
      <c r="F11" s="26" t="n">
        <v>0</v>
      </c>
      <c r="G11" s="26" t="n">
        <v>-154398</v>
      </c>
      <c r="H11" s="26" t="n">
        <v>-7684</v>
      </c>
      <c r="I11" s="26" t="n">
        <v>95902</v>
      </c>
      <c r="J11" s="26" t="n">
        <v>0</v>
      </c>
      <c r="K11" s="26" t="n">
        <v>88218</v>
      </c>
      <c r="L11" s="26" t="n">
        <v>-160519</v>
      </c>
      <c r="M11" s="26" t="n">
        <v>-67717</v>
      </c>
      <c r="N11" s="26" t="n">
        <v>0</v>
      </c>
      <c r="O11" s="26" t="n">
        <v>-228236</v>
      </c>
      <c r="P11" s="26" t="n">
        <v>-3537</v>
      </c>
      <c r="Q11" s="26" t="n">
        <v>-11466</v>
      </c>
      <c r="R11" s="26" t="n">
        <v>0</v>
      </c>
      <c r="S11" s="26" t="n">
        <v>-15003</v>
      </c>
      <c r="T11" s="26" t="n">
        <v>-50</v>
      </c>
      <c r="U11" s="26" t="n">
        <v>50</v>
      </c>
      <c r="V11" s="26" t="n">
        <v>0</v>
      </c>
      <c r="W11" s="26" t="n">
        <v>0</v>
      </c>
      <c r="X11" s="26" t="n">
        <v>0</v>
      </c>
      <c r="Y11" s="26" t="n">
        <v>0</v>
      </c>
      <c r="Z11" s="26" t="n">
        <v>0</v>
      </c>
      <c r="AA11" s="26" t="n">
        <v>0</v>
      </c>
      <c r="AB11" s="26" t="n">
        <v>-347</v>
      </c>
      <c r="AC11" s="26" t="n">
        <v>2347</v>
      </c>
      <c r="AD11" s="26" t="n">
        <v>0</v>
      </c>
      <c r="AE11" s="26" t="n">
        <v>2000</v>
      </c>
      <c r="AF11" s="26" t="n">
        <v>4697</v>
      </c>
      <c r="AG11" s="26" t="n">
        <v>108212</v>
      </c>
      <c r="AH11" s="26" t="n">
        <v>0</v>
      </c>
      <c r="AI11" s="26" t="n">
        <v>112909</v>
      </c>
      <c r="AJ11" s="26" t="n">
        <v>-2021</v>
      </c>
      <c r="AK11" s="26" t="n">
        <v>-9660</v>
      </c>
      <c r="AL11" s="26" t="n">
        <v>0</v>
      </c>
      <c r="AM11" s="26" t="n">
        <v>-11681</v>
      </c>
    </row>
    <row r="12" customFormat="false" ht="12.75" hidden="false" customHeight="false" outlineLevel="0" collapsed="false">
      <c r="A12" s="14" t="s">
        <v>31</v>
      </c>
      <c r="B12" s="14" t="s">
        <v>32</v>
      </c>
      <c r="C12" s="15" t="n">
        <v>2014</v>
      </c>
      <c r="D12" s="26" t="n">
        <v>0</v>
      </c>
      <c r="E12" s="26" t="n">
        <v>5654</v>
      </c>
      <c r="F12" s="26" t="n">
        <v>0</v>
      </c>
      <c r="G12" s="26" t="n">
        <v>5654</v>
      </c>
      <c r="H12" s="26" t="n">
        <v>1121</v>
      </c>
      <c r="I12" s="26" t="n">
        <v>-946</v>
      </c>
      <c r="J12" s="26" t="n">
        <v>6380</v>
      </c>
      <c r="K12" s="26" t="n">
        <v>6555</v>
      </c>
      <c r="L12" s="26" t="n">
        <v>-47042</v>
      </c>
      <c r="M12" s="26" t="n">
        <v>0</v>
      </c>
      <c r="N12" s="26" t="n">
        <v>0</v>
      </c>
      <c r="O12" s="26" t="n">
        <v>-47042</v>
      </c>
      <c r="P12" s="26" t="n">
        <v>-61759</v>
      </c>
      <c r="Q12" s="26" t="n">
        <v>272355</v>
      </c>
      <c r="R12" s="26" t="n">
        <v>-37153</v>
      </c>
      <c r="S12" s="26" t="n">
        <v>173443</v>
      </c>
      <c r="T12" s="26" t="n">
        <v>0</v>
      </c>
      <c r="U12" s="26" t="n">
        <v>0</v>
      </c>
      <c r="V12" s="26" t="n">
        <v>0</v>
      </c>
      <c r="W12" s="26" t="n">
        <v>0</v>
      </c>
      <c r="X12" s="26" t="n">
        <v>66</v>
      </c>
      <c r="Y12" s="26" t="n">
        <v>3428</v>
      </c>
      <c r="Z12" s="26" t="n">
        <v>0</v>
      </c>
      <c r="AA12" s="26" t="n">
        <v>3494</v>
      </c>
      <c r="AB12" s="26" t="n">
        <v>1192</v>
      </c>
      <c r="AC12" s="26" t="n">
        <v>0</v>
      </c>
      <c r="AD12" s="26" t="n">
        <v>0</v>
      </c>
      <c r="AE12" s="26" t="n">
        <v>1192</v>
      </c>
      <c r="AF12" s="26" t="n">
        <v>-4311</v>
      </c>
      <c r="AG12" s="26" t="n">
        <v>21292</v>
      </c>
      <c r="AH12" s="26" t="n">
        <v>0</v>
      </c>
      <c r="AI12" s="26" t="n">
        <v>16981</v>
      </c>
      <c r="AJ12" s="26" t="n">
        <v>0</v>
      </c>
      <c r="AK12" s="26" t="n">
        <v>15055</v>
      </c>
      <c r="AL12" s="26" t="n">
        <v>-14990</v>
      </c>
      <c r="AM12" s="26" t="n">
        <v>65</v>
      </c>
    </row>
    <row r="13" customFormat="false" ht="12.75" hidden="false" customHeight="false" outlineLevel="0" collapsed="false">
      <c r="A13" s="14" t="s">
        <v>33</v>
      </c>
      <c r="B13" s="14" t="s">
        <v>34</v>
      </c>
      <c r="C13" s="15" t="n">
        <v>2014</v>
      </c>
      <c r="D13" s="26" t="n">
        <v>-1800</v>
      </c>
      <c r="E13" s="26" t="n">
        <v>7734</v>
      </c>
      <c r="F13" s="26" t="n">
        <v>0</v>
      </c>
      <c r="G13" s="26" t="n">
        <v>5934</v>
      </c>
      <c r="H13" s="26" t="n">
        <v>-730</v>
      </c>
      <c r="I13" s="26" t="n">
        <v>30598</v>
      </c>
      <c r="J13" s="26" t="n">
        <v>0</v>
      </c>
      <c r="K13" s="26" t="n">
        <v>29868</v>
      </c>
      <c r="L13" s="26" t="n">
        <v>37405</v>
      </c>
      <c r="M13" s="26" t="n">
        <v>-28889</v>
      </c>
      <c r="N13" s="26" t="n">
        <v>0</v>
      </c>
      <c r="O13" s="26" t="n">
        <v>8516</v>
      </c>
      <c r="P13" s="26" t="n">
        <v>0</v>
      </c>
      <c r="Q13" s="26" t="n">
        <v>0</v>
      </c>
      <c r="R13" s="26" t="n">
        <v>0</v>
      </c>
      <c r="S13" s="26" t="n">
        <v>0</v>
      </c>
      <c r="T13" s="26" t="n">
        <v>0</v>
      </c>
      <c r="U13" s="26" t="n">
        <v>662</v>
      </c>
      <c r="V13" s="26" t="n">
        <v>0</v>
      </c>
      <c r="W13" s="26" t="n">
        <v>662</v>
      </c>
      <c r="X13" s="26" t="n">
        <v>-24297</v>
      </c>
      <c r="Y13" s="26" t="n">
        <v>-673</v>
      </c>
      <c r="Z13" s="26" t="n">
        <v>0</v>
      </c>
      <c r="AA13" s="26" t="n">
        <v>-24970</v>
      </c>
      <c r="AB13" s="26" t="n">
        <v>-3</v>
      </c>
      <c r="AC13" s="26" t="n">
        <v>3</v>
      </c>
      <c r="AD13" s="26" t="n">
        <v>0</v>
      </c>
      <c r="AE13" s="26" t="n">
        <v>0</v>
      </c>
      <c r="AF13" s="26" t="n">
        <v>-5466</v>
      </c>
      <c r="AG13" s="26" t="n">
        <v>31910</v>
      </c>
      <c r="AH13" s="26" t="n">
        <v>0</v>
      </c>
      <c r="AI13" s="26" t="n">
        <v>26444</v>
      </c>
      <c r="AJ13" s="26" t="n">
        <v>7748</v>
      </c>
      <c r="AK13" s="26" t="n">
        <v>8169</v>
      </c>
      <c r="AL13" s="26" t="n">
        <v>0</v>
      </c>
      <c r="AM13" s="26" t="n">
        <v>15917</v>
      </c>
    </row>
    <row r="14" customFormat="false" ht="12.75" hidden="false" customHeight="false" outlineLevel="0" collapsed="false">
      <c r="A14" s="14" t="s">
        <v>35</v>
      </c>
      <c r="B14" s="14" t="s">
        <v>36</v>
      </c>
      <c r="C14" s="15" t="n">
        <v>2014</v>
      </c>
      <c r="D14" s="26" t="n">
        <v>0</v>
      </c>
      <c r="E14" s="26" t="n">
        <v>0</v>
      </c>
      <c r="F14" s="26" t="n">
        <v>0</v>
      </c>
      <c r="G14" s="26" t="n">
        <v>0</v>
      </c>
      <c r="H14" s="26" t="n">
        <v>27996</v>
      </c>
      <c r="I14" s="26" t="n">
        <v>-84798</v>
      </c>
      <c r="J14" s="26" t="n">
        <v>0</v>
      </c>
      <c r="K14" s="26" t="n">
        <v>-56802</v>
      </c>
      <c r="L14" s="26" t="n">
        <v>-1570</v>
      </c>
      <c r="M14" s="26" t="n">
        <v>0</v>
      </c>
      <c r="N14" s="26" t="n">
        <v>0</v>
      </c>
      <c r="O14" s="26" t="n">
        <v>-1570</v>
      </c>
      <c r="P14" s="26" t="n">
        <v>138256</v>
      </c>
      <c r="Q14" s="26" t="n">
        <v>629852</v>
      </c>
      <c r="R14" s="26" t="n">
        <v>-20</v>
      </c>
      <c r="S14" s="26" t="n">
        <v>768088</v>
      </c>
      <c r="T14" s="26" t="n">
        <v>-3178</v>
      </c>
      <c r="U14" s="26" t="n">
        <v>2367</v>
      </c>
      <c r="V14" s="26" t="n">
        <v>0</v>
      </c>
      <c r="W14" s="26" t="n">
        <v>-811</v>
      </c>
      <c r="X14" s="26" t="n">
        <v>0</v>
      </c>
      <c r="Y14" s="26" t="n">
        <v>6060</v>
      </c>
      <c r="Z14" s="26" t="n">
        <v>0</v>
      </c>
      <c r="AA14" s="26" t="n">
        <v>6060</v>
      </c>
      <c r="AB14" s="26" t="n">
        <v>-9629</v>
      </c>
      <c r="AC14" s="26" t="n">
        <v>12488</v>
      </c>
      <c r="AD14" s="26" t="n">
        <v>0</v>
      </c>
      <c r="AE14" s="26" t="n">
        <v>2859</v>
      </c>
      <c r="AF14" s="26" t="n">
        <v>-989</v>
      </c>
      <c r="AG14" s="26" t="n">
        <v>111982</v>
      </c>
      <c r="AH14" s="26" t="n">
        <v>0</v>
      </c>
      <c r="AI14" s="26" t="n">
        <v>110993</v>
      </c>
      <c r="AJ14" s="26" t="n">
        <v>9808</v>
      </c>
      <c r="AK14" s="26" t="n">
        <v>273434</v>
      </c>
      <c r="AL14" s="26" t="n">
        <v>0</v>
      </c>
      <c r="AM14" s="26" t="n">
        <v>283242</v>
      </c>
    </row>
    <row r="15" customFormat="false" ht="12.75" hidden="false" customHeight="false" outlineLevel="0" collapsed="false">
      <c r="A15" s="14" t="s">
        <v>37</v>
      </c>
      <c r="B15" s="14" t="s">
        <v>38</v>
      </c>
      <c r="C15" s="15" t="n">
        <v>2014</v>
      </c>
      <c r="D15" s="26" t="n">
        <v>0</v>
      </c>
      <c r="E15" s="26" t="n">
        <v>0</v>
      </c>
      <c r="F15" s="26" t="n">
        <v>0</v>
      </c>
      <c r="G15" s="26" t="n">
        <v>0</v>
      </c>
      <c r="H15" s="26" t="n">
        <v>-400</v>
      </c>
      <c r="I15" s="26" t="n">
        <v>400</v>
      </c>
      <c r="J15" s="26" t="n">
        <v>0</v>
      </c>
      <c r="K15" s="26" t="n">
        <v>0</v>
      </c>
      <c r="L15" s="26" t="n">
        <v>0</v>
      </c>
      <c r="M15" s="26" t="n">
        <v>0</v>
      </c>
      <c r="N15" s="26" t="n">
        <v>0</v>
      </c>
      <c r="O15" s="26" t="n">
        <v>0</v>
      </c>
      <c r="P15" s="26" t="n">
        <v>0</v>
      </c>
      <c r="Q15" s="26" t="n">
        <v>0</v>
      </c>
      <c r="R15" s="26" t="n">
        <v>0</v>
      </c>
      <c r="S15" s="26" t="n">
        <v>0</v>
      </c>
      <c r="T15" s="26" t="n">
        <v>0</v>
      </c>
      <c r="U15" s="26" t="n">
        <v>0</v>
      </c>
      <c r="V15" s="26" t="n">
        <v>0</v>
      </c>
      <c r="W15" s="26" t="n">
        <v>0</v>
      </c>
      <c r="X15" s="26" t="n">
        <v>0</v>
      </c>
      <c r="Y15" s="26" t="n">
        <v>0</v>
      </c>
      <c r="Z15" s="26" t="n">
        <v>0</v>
      </c>
      <c r="AA15" s="26" t="n">
        <v>0</v>
      </c>
      <c r="AB15" s="26" t="n">
        <v>-700</v>
      </c>
      <c r="AC15" s="26" t="n">
        <v>1400</v>
      </c>
      <c r="AD15" s="26" t="n">
        <v>0</v>
      </c>
      <c r="AE15" s="26" t="n">
        <v>700</v>
      </c>
      <c r="AF15" s="26" t="n">
        <v>0</v>
      </c>
      <c r="AG15" s="26" t="n">
        <v>0</v>
      </c>
      <c r="AH15" s="26" t="n">
        <v>0</v>
      </c>
      <c r="AI15" s="26" t="n">
        <v>0</v>
      </c>
      <c r="AJ15" s="26" t="n">
        <v>-3088</v>
      </c>
      <c r="AK15" s="26" t="n">
        <v>3088</v>
      </c>
      <c r="AL15" s="26" t="n">
        <v>0</v>
      </c>
      <c r="AM15" s="26" t="n">
        <v>0</v>
      </c>
    </row>
    <row r="16" customFormat="false" ht="12.75" hidden="false" customHeight="false" outlineLevel="0" collapsed="false">
      <c r="A16" s="14" t="s">
        <v>39</v>
      </c>
      <c r="B16" s="14" t="s">
        <v>40</v>
      </c>
      <c r="C16" s="15" t="n">
        <v>2014</v>
      </c>
      <c r="D16" s="26" t="n">
        <v>0</v>
      </c>
      <c r="E16" s="26" t="n">
        <v>0</v>
      </c>
      <c r="F16" s="26" t="n">
        <v>0</v>
      </c>
      <c r="G16" s="26" t="n">
        <v>0</v>
      </c>
      <c r="H16" s="26" t="n">
        <v>-9992</v>
      </c>
      <c r="I16" s="26" t="n">
        <v>21485</v>
      </c>
      <c r="J16" s="26" t="n">
        <v>0</v>
      </c>
      <c r="K16" s="26" t="n">
        <v>11493</v>
      </c>
      <c r="L16" s="26" t="n">
        <v>0</v>
      </c>
      <c r="M16" s="26" t="n">
        <v>0</v>
      </c>
      <c r="N16" s="26" t="n">
        <v>0</v>
      </c>
      <c r="O16" s="26" t="n">
        <v>0</v>
      </c>
      <c r="P16" s="26" t="n">
        <v>51287</v>
      </c>
      <c r="Q16" s="26" t="n">
        <v>-67483</v>
      </c>
      <c r="R16" s="26" t="n">
        <v>0</v>
      </c>
      <c r="S16" s="26" t="n">
        <v>-16196</v>
      </c>
      <c r="T16" s="26" t="n">
        <v>3363</v>
      </c>
      <c r="U16" s="26" t="n">
        <v>12557</v>
      </c>
      <c r="V16" s="26" t="n">
        <v>0</v>
      </c>
      <c r="W16" s="26" t="n">
        <v>15920</v>
      </c>
      <c r="X16" s="26" t="n">
        <v>-6592</v>
      </c>
      <c r="Y16" s="26" t="n">
        <v>16185</v>
      </c>
      <c r="Z16" s="26" t="n">
        <v>0</v>
      </c>
      <c r="AA16" s="26" t="n">
        <v>9593</v>
      </c>
      <c r="AB16" s="26" t="n">
        <v>-3878</v>
      </c>
      <c r="AC16" s="26" t="n">
        <v>-3725</v>
      </c>
      <c r="AD16" s="26" t="n">
        <v>0</v>
      </c>
      <c r="AE16" s="26" t="n">
        <v>-7603</v>
      </c>
      <c r="AF16" s="26" t="n">
        <v>15397</v>
      </c>
      <c r="AG16" s="26" t="n">
        <v>15872</v>
      </c>
      <c r="AH16" s="26" t="n">
        <v>0</v>
      </c>
      <c r="AI16" s="26" t="n">
        <v>31269</v>
      </c>
      <c r="AJ16" s="26" t="n">
        <v>-40918</v>
      </c>
      <c r="AK16" s="26" t="n">
        <v>58386</v>
      </c>
      <c r="AL16" s="26" t="n">
        <v>0</v>
      </c>
      <c r="AM16" s="26" t="n">
        <v>17468</v>
      </c>
    </row>
    <row r="17" customFormat="false" ht="12.75" hidden="false" customHeight="false" outlineLevel="0" collapsed="false">
      <c r="A17" s="14" t="s">
        <v>41</v>
      </c>
      <c r="B17" s="14" t="s">
        <v>42</v>
      </c>
      <c r="C17" s="15" t="n">
        <v>2014</v>
      </c>
      <c r="D17" s="26" t="n">
        <v>91522</v>
      </c>
      <c r="E17" s="26" t="n">
        <v>86384</v>
      </c>
      <c r="F17" s="26" t="n">
        <v>0</v>
      </c>
      <c r="G17" s="26" t="n">
        <v>177906</v>
      </c>
      <c r="H17" s="26" t="n">
        <v>-19239</v>
      </c>
      <c r="I17" s="26" t="n">
        <v>64516</v>
      </c>
      <c r="J17" s="26" t="n">
        <v>0</v>
      </c>
      <c r="K17" s="26" t="n">
        <v>45277</v>
      </c>
      <c r="L17" s="26" t="n">
        <v>805</v>
      </c>
      <c r="M17" s="26" t="n">
        <v>12361</v>
      </c>
      <c r="N17" s="26" t="n">
        <v>0</v>
      </c>
      <c r="O17" s="26" t="n">
        <v>13166</v>
      </c>
      <c r="P17" s="26" t="n">
        <v>-9109</v>
      </c>
      <c r="Q17" s="26" t="n">
        <v>9109</v>
      </c>
      <c r="R17" s="26" t="n">
        <v>0</v>
      </c>
      <c r="S17" s="26" t="n">
        <v>0</v>
      </c>
      <c r="T17" s="26" t="n">
        <v>0</v>
      </c>
      <c r="U17" s="26" t="n">
        <v>0</v>
      </c>
      <c r="V17" s="26" t="n">
        <v>0</v>
      </c>
      <c r="W17" s="26" t="n">
        <v>0</v>
      </c>
      <c r="X17" s="26" t="n">
        <v>0</v>
      </c>
      <c r="Y17" s="26" t="n">
        <v>0</v>
      </c>
      <c r="Z17" s="26" t="n">
        <v>0</v>
      </c>
      <c r="AA17" s="26" t="n">
        <v>0</v>
      </c>
      <c r="AB17" s="26" t="n">
        <v>0</v>
      </c>
      <c r="AC17" s="26" t="n">
        <v>0</v>
      </c>
      <c r="AD17" s="26" t="n">
        <v>0</v>
      </c>
      <c r="AE17" s="26" t="n">
        <v>0</v>
      </c>
      <c r="AF17" s="26" t="n">
        <v>31441</v>
      </c>
      <c r="AG17" s="26" t="n">
        <v>94940</v>
      </c>
      <c r="AH17" s="26" t="n">
        <v>0</v>
      </c>
      <c r="AI17" s="26" t="n">
        <v>126381</v>
      </c>
      <c r="AJ17" s="26" t="n">
        <v>0</v>
      </c>
      <c r="AK17" s="26" t="n">
        <v>0</v>
      </c>
      <c r="AL17" s="26" t="n">
        <v>0</v>
      </c>
      <c r="AM17" s="26" t="n">
        <v>0</v>
      </c>
    </row>
    <row r="18" customFormat="false" ht="12.75" hidden="false" customHeight="false" outlineLevel="0" collapsed="false">
      <c r="A18" s="14" t="s">
        <v>43</v>
      </c>
      <c r="B18" s="14" t="s">
        <v>44</v>
      </c>
      <c r="C18" s="15" t="n">
        <v>2014</v>
      </c>
      <c r="D18" s="26" t="n">
        <v>0</v>
      </c>
      <c r="E18" s="26" t="n">
        <v>0</v>
      </c>
      <c r="F18" s="26" t="n">
        <v>0</v>
      </c>
      <c r="G18" s="26" t="n">
        <v>0</v>
      </c>
      <c r="H18" s="26" t="n">
        <v>-37862</v>
      </c>
      <c r="I18" s="26" t="n">
        <v>67650</v>
      </c>
      <c r="J18" s="26" t="n">
        <v>0</v>
      </c>
      <c r="K18" s="26" t="n">
        <v>29788</v>
      </c>
      <c r="L18" s="26" t="n">
        <v>-30828</v>
      </c>
      <c r="M18" s="26" t="n">
        <v>70116</v>
      </c>
      <c r="N18" s="26" t="n">
        <v>0</v>
      </c>
      <c r="O18" s="26" t="n">
        <v>39288</v>
      </c>
      <c r="P18" s="26" t="n">
        <v>0</v>
      </c>
      <c r="Q18" s="26" t="n">
        <v>0</v>
      </c>
      <c r="R18" s="26" t="n">
        <v>0</v>
      </c>
      <c r="S18" s="26" t="n">
        <v>0</v>
      </c>
      <c r="T18" s="26" t="n">
        <v>0</v>
      </c>
      <c r="U18" s="26" t="n">
        <v>0</v>
      </c>
      <c r="V18" s="26" t="n">
        <v>0</v>
      </c>
      <c r="W18" s="26" t="n">
        <v>0</v>
      </c>
      <c r="X18" s="26" t="n">
        <v>0</v>
      </c>
      <c r="Y18" s="26" t="n">
        <v>0</v>
      </c>
      <c r="Z18" s="26" t="n">
        <v>0</v>
      </c>
      <c r="AA18" s="26" t="n">
        <v>0</v>
      </c>
      <c r="AB18" s="26" t="n">
        <v>0</v>
      </c>
      <c r="AC18" s="26" t="n">
        <v>0</v>
      </c>
      <c r="AD18" s="26" t="n">
        <v>0</v>
      </c>
      <c r="AE18" s="26" t="n">
        <v>0</v>
      </c>
      <c r="AF18" s="26" t="n">
        <v>29657</v>
      </c>
      <c r="AG18" s="26" t="n">
        <v>0</v>
      </c>
      <c r="AH18" s="26" t="n">
        <v>0</v>
      </c>
      <c r="AI18" s="26" t="n">
        <v>29657</v>
      </c>
      <c r="AJ18" s="26" t="n">
        <v>-158869</v>
      </c>
      <c r="AK18" s="26" t="n">
        <v>218427</v>
      </c>
      <c r="AL18" s="26" t="n">
        <v>0</v>
      </c>
      <c r="AM18" s="26" t="n">
        <v>59558</v>
      </c>
    </row>
    <row r="19" customFormat="false" ht="12.75" hidden="false" customHeight="false" outlineLevel="0" collapsed="false">
      <c r="A19" s="14" t="s">
        <v>45</v>
      </c>
      <c r="B19" s="14" t="s">
        <v>46</v>
      </c>
      <c r="C19" s="15" t="n">
        <v>2014</v>
      </c>
      <c r="D19" s="26" t="n">
        <v>0</v>
      </c>
      <c r="E19" s="26" t="n">
        <v>0</v>
      </c>
      <c r="F19" s="26" t="n">
        <v>0</v>
      </c>
      <c r="G19" s="26" t="n">
        <v>0</v>
      </c>
      <c r="H19" s="26" t="n">
        <v>110068</v>
      </c>
      <c r="I19" s="26" t="n">
        <v>-31727</v>
      </c>
      <c r="J19" s="26" t="n">
        <v>0</v>
      </c>
      <c r="K19" s="26" t="n">
        <v>78341</v>
      </c>
      <c r="L19" s="26" t="n">
        <v>9328</v>
      </c>
      <c r="M19" s="26" t="n">
        <v>48603</v>
      </c>
      <c r="N19" s="26" t="n">
        <v>0</v>
      </c>
      <c r="O19" s="26" t="n">
        <v>57931</v>
      </c>
      <c r="P19" s="26" t="n">
        <v>6618</v>
      </c>
      <c r="Q19" s="26" t="n">
        <v>30699</v>
      </c>
      <c r="R19" s="26" t="n">
        <v>0</v>
      </c>
      <c r="S19" s="26" t="n">
        <v>37317</v>
      </c>
      <c r="T19" s="26" t="n">
        <v>8867</v>
      </c>
      <c r="U19" s="26" t="n">
        <v>-8867</v>
      </c>
      <c r="V19" s="26" t="n">
        <v>0</v>
      </c>
      <c r="W19" s="26" t="n">
        <v>0</v>
      </c>
      <c r="X19" s="26" t="n">
        <v>-1464</v>
      </c>
      <c r="Y19" s="26" t="n">
        <v>14727</v>
      </c>
      <c r="Z19" s="26" t="n">
        <v>0</v>
      </c>
      <c r="AA19" s="26" t="n">
        <v>13263</v>
      </c>
      <c r="AB19" s="26" t="n">
        <v>789</v>
      </c>
      <c r="AC19" s="26" t="n">
        <v>7280</v>
      </c>
      <c r="AD19" s="26" t="n">
        <v>0</v>
      </c>
      <c r="AE19" s="26" t="n">
        <v>8069</v>
      </c>
      <c r="AF19" s="26" t="n">
        <v>18838</v>
      </c>
      <c r="AG19" s="26" t="n">
        <v>90416</v>
      </c>
      <c r="AH19" s="26" t="n">
        <v>0</v>
      </c>
      <c r="AI19" s="26" t="n">
        <v>109254</v>
      </c>
      <c r="AJ19" s="26" t="n">
        <v>-5129</v>
      </c>
      <c r="AK19" s="26" t="n">
        <v>186922</v>
      </c>
      <c r="AL19" s="26" t="n">
        <v>0</v>
      </c>
      <c r="AM19" s="26" t="n">
        <v>181793</v>
      </c>
    </row>
    <row r="20" customFormat="false" ht="12.75" hidden="false" customHeight="false" outlineLevel="0" collapsed="false">
      <c r="A20" s="14" t="s">
        <v>47</v>
      </c>
      <c r="B20" s="14" t="s">
        <v>48</v>
      </c>
      <c r="C20" s="15" t="n">
        <v>2014</v>
      </c>
      <c r="D20" s="26" t="n">
        <v>-2376</v>
      </c>
      <c r="E20" s="26" t="n">
        <v>0</v>
      </c>
      <c r="F20" s="26" t="n">
        <v>0</v>
      </c>
      <c r="G20" s="26" t="n">
        <v>-2376</v>
      </c>
      <c r="H20" s="26" t="n">
        <v>-967</v>
      </c>
      <c r="I20" s="26" t="n">
        <v>-1421</v>
      </c>
      <c r="J20" s="26" t="n">
        <v>0</v>
      </c>
      <c r="K20" s="26" t="n">
        <v>-2388</v>
      </c>
      <c r="L20" s="26" t="n">
        <v>16586</v>
      </c>
      <c r="M20" s="26" t="n">
        <v>-15386</v>
      </c>
      <c r="N20" s="26" t="n">
        <v>0</v>
      </c>
      <c r="O20" s="26" t="n">
        <v>1200</v>
      </c>
      <c r="P20" s="26" t="n">
        <v>0</v>
      </c>
      <c r="Q20" s="26" t="n">
        <v>0</v>
      </c>
      <c r="R20" s="26" t="n">
        <v>0</v>
      </c>
      <c r="S20" s="26" t="n">
        <v>0</v>
      </c>
      <c r="T20" s="26" t="n">
        <v>2902</v>
      </c>
      <c r="U20" s="26" t="n">
        <v>-2875</v>
      </c>
      <c r="V20" s="26" t="n">
        <v>0</v>
      </c>
      <c r="W20" s="26" t="n">
        <v>27</v>
      </c>
      <c r="X20" s="26" t="n">
        <v>1675</v>
      </c>
      <c r="Y20" s="26" t="n">
        <v>6361</v>
      </c>
      <c r="Z20" s="26" t="n">
        <v>0</v>
      </c>
      <c r="AA20" s="26" t="n">
        <v>8036</v>
      </c>
      <c r="AB20" s="26" t="n">
        <v>0</v>
      </c>
      <c r="AC20" s="26" t="n">
        <v>0</v>
      </c>
      <c r="AD20" s="26" t="n">
        <v>0</v>
      </c>
      <c r="AE20" s="26" t="n">
        <v>0</v>
      </c>
      <c r="AF20" s="26" t="n">
        <v>-6364</v>
      </c>
      <c r="AG20" s="26" t="n">
        <v>6364</v>
      </c>
      <c r="AH20" s="26" t="n">
        <v>0</v>
      </c>
      <c r="AI20" s="26" t="n">
        <v>0</v>
      </c>
      <c r="AJ20" s="26" t="n">
        <v>-2901</v>
      </c>
      <c r="AK20" s="26" t="n">
        <v>-16618</v>
      </c>
      <c r="AL20" s="26" t="n">
        <v>0</v>
      </c>
      <c r="AM20" s="26" t="n">
        <v>-19519</v>
      </c>
    </row>
    <row r="21" customFormat="false" ht="12.75" hidden="false" customHeight="false" outlineLevel="0" collapsed="false">
      <c r="A21" s="14" t="s">
        <v>49</v>
      </c>
      <c r="B21" s="14" t="s">
        <v>50</v>
      </c>
      <c r="C21" s="15" t="n">
        <v>2014</v>
      </c>
      <c r="D21" s="26" t="n">
        <v>0</v>
      </c>
      <c r="E21" s="26" t="n">
        <v>0</v>
      </c>
      <c r="F21" s="26" t="n">
        <v>0</v>
      </c>
      <c r="G21" s="26" t="n">
        <v>0</v>
      </c>
      <c r="H21" s="26" t="n">
        <v>-6640</v>
      </c>
      <c r="I21" s="26" t="n">
        <v>-8247</v>
      </c>
      <c r="J21" s="26" t="n">
        <v>0</v>
      </c>
      <c r="K21" s="26" t="n">
        <v>-14887</v>
      </c>
      <c r="L21" s="26" t="n">
        <v>-35474</v>
      </c>
      <c r="M21" s="26" t="n">
        <v>0</v>
      </c>
      <c r="N21" s="26" t="n">
        <v>0</v>
      </c>
      <c r="O21" s="26" t="n">
        <v>-35474</v>
      </c>
      <c r="P21" s="26" t="n">
        <v>0</v>
      </c>
      <c r="Q21" s="26" t="n">
        <v>0</v>
      </c>
      <c r="R21" s="26" t="n">
        <v>0</v>
      </c>
      <c r="S21" s="26" t="n">
        <v>0</v>
      </c>
      <c r="T21" s="26" t="n">
        <v>0</v>
      </c>
      <c r="U21" s="26" t="n">
        <v>22789</v>
      </c>
      <c r="V21" s="26" t="n">
        <v>0</v>
      </c>
      <c r="W21" s="26" t="n">
        <v>22789</v>
      </c>
      <c r="X21" s="26" t="n">
        <v>-931</v>
      </c>
      <c r="Y21" s="26" t="n">
        <v>4025</v>
      </c>
      <c r="Z21" s="26" t="n">
        <v>0</v>
      </c>
      <c r="AA21" s="26" t="n">
        <v>3094</v>
      </c>
      <c r="AB21" s="26" t="n">
        <v>0</v>
      </c>
      <c r="AC21" s="26" t="n">
        <v>0</v>
      </c>
      <c r="AD21" s="26" t="n">
        <v>0</v>
      </c>
      <c r="AE21" s="26" t="n">
        <v>0</v>
      </c>
      <c r="AF21" s="26" t="n">
        <v>1375</v>
      </c>
      <c r="AG21" s="26" t="n">
        <v>1555</v>
      </c>
      <c r="AH21" s="26" t="n">
        <v>0</v>
      </c>
      <c r="AI21" s="26" t="n">
        <v>2930</v>
      </c>
      <c r="AJ21" s="26" t="n">
        <v>6498</v>
      </c>
      <c r="AK21" s="26" t="n">
        <v>1763</v>
      </c>
      <c r="AL21" s="26" t="n">
        <v>0</v>
      </c>
      <c r="AM21" s="26" t="n">
        <v>8261</v>
      </c>
    </row>
    <row r="22" customFormat="false" ht="12.75" hidden="false" customHeight="false" outlineLevel="0" collapsed="false">
      <c r="A22" s="14" t="s">
        <v>51</v>
      </c>
      <c r="B22" s="14" t="s">
        <v>52</v>
      </c>
      <c r="C22" s="15" t="n">
        <v>2014</v>
      </c>
      <c r="D22" s="26" t="n">
        <v>0</v>
      </c>
      <c r="E22" s="26" t="n">
        <v>0</v>
      </c>
      <c r="F22" s="26" t="n">
        <v>0</v>
      </c>
      <c r="G22" s="26" t="n">
        <v>0</v>
      </c>
      <c r="H22" s="26" t="n">
        <v>2346</v>
      </c>
      <c r="I22" s="26" t="n">
        <v>3196</v>
      </c>
      <c r="J22" s="26" t="n">
        <v>0</v>
      </c>
      <c r="K22" s="26" t="n">
        <v>5542</v>
      </c>
      <c r="L22" s="26" t="n">
        <v>-22323</v>
      </c>
      <c r="M22" s="26" t="n">
        <v>-155180</v>
      </c>
      <c r="N22" s="26" t="n">
        <v>0</v>
      </c>
      <c r="O22" s="26" t="n">
        <v>-177503</v>
      </c>
      <c r="P22" s="26" t="n">
        <v>0</v>
      </c>
      <c r="Q22" s="26" t="n">
        <v>0</v>
      </c>
      <c r="R22" s="26" t="n">
        <v>0</v>
      </c>
      <c r="S22" s="26" t="n">
        <v>0</v>
      </c>
      <c r="T22" s="26" t="n">
        <v>0</v>
      </c>
      <c r="U22" s="26" t="n">
        <v>0</v>
      </c>
      <c r="V22" s="26" t="n">
        <v>0</v>
      </c>
      <c r="W22" s="26" t="n">
        <v>0</v>
      </c>
      <c r="X22" s="26" t="n">
        <v>911</v>
      </c>
      <c r="Y22" s="26" t="n">
        <v>2730</v>
      </c>
      <c r="Z22" s="26" t="n">
        <v>0</v>
      </c>
      <c r="AA22" s="26" t="n">
        <v>3641</v>
      </c>
      <c r="AB22" s="26" t="n">
        <v>0</v>
      </c>
      <c r="AC22" s="26" t="n">
        <v>3762</v>
      </c>
      <c r="AD22" s="26" t="n">
        <v>0</v>
      </c>
      <c r="AE22" s="26" t="n">
        <v>3762</v>
      </c>
      <c r="AF22" s="26" t="n">
        <v>2075</v>
      </c>
      <c r="AG22" s="26" t="n">
        <v>0</v>
      </c>
      <c r="AH22" s="26" t="n">
        <v>0</v>
      </c>
      <c r="AI22" s="26" t="n">
        <v>2075</v>
      </c>
      <c r="AJ22" s="26" t="n">
        <v>-25</v>
      </c>
      <c r="AK22" s="26" t="n">
        <v>10656</v>
      </c>
      <c r="AL22" s="26" t="n">
        <v>0</v>
      </c>
      <c r="AM22" s="26" t="n">
        <v>10631</v>
      </c>
    </row>
    <row r="23" customFormat="false" ht="12.75" hidden="false" customHeight="false" outlineLevel="0" collapsed="false">
      <c r="A23" s="14" t="s">
        <v>53</v>
      </c>
      <c r="B23" s="14" t="s">
        <v>54</v>
      </c>
      <c r="C23" s="15" t="n">
        <v>2014</v>
      </c>
      <c r="D23" s="26" t="n">
        <v>-30094</v>
      </c>
      <c r="E23" s="26" t="n">
        <v>228601</v>
      </c>
      <c r="F23" s="26" t="n">
        <v>0</v>
      </c>
      <c r="G23" s="26" t="n">
        <v>198507</v>
      </c>
      <c r="H23" s="26" t="n">
        <v>-1837</v>
      </c>
      <c r="I23" s="26" t="n">
        <v>-24368</v>
      </c>
      <c r="J23" s="26" t="n">
        <v>0</v>
      </c>
      <c r="K23" s="26" t="n">
        <v>-26205</v>
      </c>
      <c r="L23" s="26" t="n">
        <v>56207</v>
      </c>
      <c r="M23" s="26" t="n">
        <v>-263626</v>
      </c>
      <c r="N23" s="26" t="n">
        <v>0</v>
      </c>
      <c r="O23" s="26" t="n">
        <v>-207419</v>
      </c>
      <c r="P23" s="26" t="n">
        <v>-2687</v>
      </c>
      <c r="Q23" s="26" t="n">
        <v>2687</v>
      </c>
      <c r="R23" s="26" t="n">
        <v>0</v>
      </c>
      <c r="S23" s="26" t="n">
        <v>0</v>
      </c>
      <c r="T23" s="26" t="n">
        <v>0</v>
      </c>
      <c r="U23" s="26" t="n">
        <v>0</v>
      </c>
      <c r="V23" s="26" t="n">
        <v>0</v>
      </c>
      <c r="W23" s="26" t="n">
        <v>0</v>
      </c>
      <c r="X23" s="26" t="n">
        <v>-2039</v>
      </c>
      <c r="Y23" s="26" t="n">
        <v>6517</v>
      </c>
      <c r="Z23" s="26" t="n">
        <v>0</v>
      </c>
      <c r="AA23" s="26" t="n">
        <v>4478</v>
      </c>
      <c r="AB23" s="26" t="n">
        <v>-371</v>
      </c>
      <c r="AC23" s="26" t="n">
        <v>841</v>
      </c>
      <c r="AD23" s="26" t="n">
        <v>0</v>
      </c>
      <c r="AE23" s="26" t="n">
        <v>470</v>
      </c>
      <c r="AF23" s="26" t="n">
        <v>-131</v>
      </c>
      <c r="AG23" s="26" t="n">
        <v>11641</v>
      </c>
      <c r="AH23" s="26" t="n">
        <v>0</v>
      </c>
      <c r="AI23" s="26" t="n">
        <v>11510</v>
      </c>
      <c r="AJ23" s="26" t="n">
        <v>0</v>
      </c>
      <c r="AK23" s="26" t="n">
        <v>300</v>
      </c>
      <c r="AL23" s="26" t="n">
        <v>0</v>
      </c>
      <c r="AM23" s="26" t="n">
        <v>300</v>
      </c>
    </row>
    <row r="24" customFormat="false" ht="12.75" hidden="false" customHeight="false" outlineLevel="0" collapsed="false">
      <c r="A24" s="14" t="s">
        <v>55</v>
      </c>
      <c r="B24" s="14" t="s">
        <v>56</v>
      </c>
      <c r="C24" s="15" t="n">
        <v>2014</v>
      </c>
      <c r="D24" s="26" t="n">
        <v>-139</v>
      </c>
      <c r="E24" s="26" t="n">
        <v>376</v>
      </c>
      <c r="F24" s="26" t="n">
        <v>0</v>
      </c>
      <c r="G24" s="26" t="n">
        <v>237</v>
      </c>
      <c r="H24" s="26" t="n">
        <v>-1004</v>
      </c>
      <c r="I24" s="26" t="n">
        <v>8362</v>
      </c>
      <c r="J24" s="26" t="n">
        <v>0</v>
      </c>
      <c r="K24" s="26" t="n">
        <v>7358</v>
      </c>
      <c r="L24" s="26" t="n">
        <v>-38264</v>
      </c>
      <c r="M24" s="26" t="n">
        <v>39669</v>
      </c>
      <c r="N24" s="26" t="n">
        <v>0</v>
      </c>
      <c r="O24" s="26" t="n">
        <v>1405</v>
      </c>
      <c r="P24" s="26" t="n">
        <v>0</v>
      </c>
      <c r="Q24" s="26" t="n">
        <v>0</v>
      </c>
      <c r="R24" s="26" t="n">
        <v>0</v>
      </c>
      <c r="S24" s="26" t="n">
        <v>0</v>
      </c>
      <c r="T24" s="26" t="n">
        <v>701</v>
      </c>
      <c r="U24" s="26" t="n">
        <v>604</v>
      </c>
      <c r="V24" s="26" t="n">
        <v>0</v>
      </c>
      <c r="W24" s="26" t="n">
        <v>1305</v>
      </c>
      <c r="X24" s="26" t="n">
        <v>606</v>
      </c>
      <c r="Y24" s="26" t="n">
        <v>2458</v>
      </c>
      <c r="Z24" s="26" t="n">
        <v>0</v>
      </c>
      <c r="AA24" s="26" t="n">
        <v>3064</v>
      </c>
      <c r="AB24" s="26" t="n">
        <v>9109</v>
      </c>
      <c r="AC24" s="26" t="n">
        <v>2761</v>
      </c>
      <c r="AD24" s="26" t="n">
        <v>0</v>
      </c>
      <c r="AE24" s="26" t="n">
        <v>11870</v>
      </c>
      <c r="AF24" s="26" t="n">
        <v>-1594857</v>
      </c>
      <c r="AG24" s="26" t="n">
        <v>1780101</v>
      </c>
      <c r="AH24" s="26" t="n">
        <v>0</v>
      </c>
      <c r="AI24" s="26" t="n">
        <v>185244</v>
      </c>
      <c r="AJ24" s="26" t="n">
        <v>169690</v>
      </c>
      <c r="AK24" s="26" t="n">
        <v>85817</v>
      </c>
      <c r="AL24" s="26" t="n">
        <v>0</v>
      </c>
      <c r="AM24" s="26" t="n">
        <v>255507</v>
      </c>
    </row>
    <row r="25" customFormat="false" ht="12.75" hidden="false" customHeight="false" outlineLevel="0" collapsed="false">
      <c r="A25" s="14" t="s">
        <v>57</v>
      </c>
      <c r="B25" s="14" t="s">
        <v>58</v>
      </c>
      <c r="C25" s="15" t="n">
        <v>2014</v>
      </c>
      <c r="D25" s="26" t="n">
        <v>0</v>
      </c>
      <c r="E25" s="26" t="n">
        <v>0</v>
      </c>
      <c r="F25" s="26" t="n">
        <v>0</v>
      </c>
      <c r="G25" s="26" t="n">
        <v>0</v>
      </c>
      <c r="H25" s="26" t="n">
        <v>-26384</v>
      </c>
      <c r="I25" s="26" t="n">
        <v>56495</v>
      </c>
      <c r="J25" s="26" t="n">
        <v>0</v>
      </c>
      <c r="K25" s="26" t="n">
        <v>30111</v>
      </c>
      <c r="L25" s="26" t="n">
        <v>-160270</v>
      </c>
      <c r="M25" s="26" t="n">
        <v>-208768</v>
      </c>
      <c r="N25" s="26" t="n">
        <v>0</v>
      </c>
      <c r="O25" s="26" t="n">
        <v>-369038</v>
      </c>
      <c r="P25" s="26" t="n">
        <v>1596</v>
      </c>
      <c r="Q25" s="26" t="n">
        <v>8134</v>
      </c>
      <c r="R25" s="26" t="n">
        <v>0</v>
      </c>
      <c r="S25" s="26" t="n">
        <v>9730</v>
      </c>
      <c r="T25" s="26" t="n">
        <v>0</v>
      </c>
      <c r="U25" s="26" t="n">
        <v>0</v>
      </c>
      <c r="V25" s="26" t="n">
        <v>0</v>
      </c>
      <c r="W25" s="26" t="n">
        <v>0</v>
      </c>
      <c r="X25" s="26" t="n">
        <v>-1260</v>
      </c>
      <c r="Y25" s="26" t="n">
        <v>9561</v>
      </c>
      <c r="Z25" s="26" t="n">
        <v>0</v>
      </c>
      <c r="AA25" s="26" t="n">
        <v>8301</v>
      </c>
      <c r="AB25" s="26" t="n">
        <v>3553</v>
      </c>
      <c r="AC25" s="26" t="n">
        <v>736</v>
      </c>
      <c r="AD25" s="26" t="n">
        <v>0</v>
      </c>
      <c r="AE25" s="26" t="n">
        <v>4289</v>
      </c>
      <c r="AF25" s="26" t="n">
        <v>1217</v>
      </c>
      <c r="AG25" s="26" t="n">
        <v>514</v>
      </c>
      <c r="AH25" s="26" t="n">
        <v>0</v>
      </c>
      <c r="AI25" s="26" t="n">
        <v>1731</v>
      </c>
      <c r="AJ25" s="26" t="n">
        <v>-709</v>
      </c>
      <c r="AK25" s="26" t="n">
        <v>4754</v>
      </c>
      <c r="AL25" s="26" t="n">
        <v>0</v>
      </c>
      <c r="AM25" s="26" t="n">
        <v>4045</v>
      </c>
    </row>
    <row r="26" customFormat="false" ht="12.75" hidden="false" customHeight="false" outlineLevel="0" collapsed="false">
      <c r="A26" s="14" t="s">
        <v>59</v>
      </c>
      <c r="B26" s="14" t="s">
        <v>60</v>
      </c>
      <c r="C26" s="15" t="n">
        <v>2014</v>
      </c>
      <c r="D26" s="26" t="n">
        <v>-59738</v>
      </c>
      <c r="E26" s="26" t="n">
        <v>3448</v>
      </c>
      <c r="F26" s="26" t="n">
        <v>0</v>
      </c>
      <c r="G26" s="26" t="n">
        <v>-56290</v>
      </c>
      <c r="H26" s="26" t="n">
        <v>-7291</v>
      </c>
      <c r="I26" s="26" t="n">
        <v>-29007</v>
      </c>
      <c r="J26" s="26" t="n">
        <v>0</v>
      </c>
      <c r="K26" s="26" t="n">
        <v>-36298</v>
      </c>
      <c r="L26" s="26" t="n">
        <v>455044</v>
      </c>
      <c r="M26" s="26" t="n">
        <v>-520339</v>
      </c>
      <c r="N26" s="26" t="n">
        <v>0</v>
      </c>
      <c r="O26" s="26" t="n">
        <v>-65295</v>
      </c>
      <c r="P26" s="26" t="n">
        <v>4448</v>
      </c>
      <c r="Q26" s="26" t="n">
        <v>29421</v>
      </c>
      <c r="R26" s="26" t="n">
        <v>0</v>
      </c>
      <c r="S26" s="26" t="n">
        <v>33869</v>
      </c>
      <c r="T26" s="26" t="n">
        <v>0</v>
      </c>
      <c r="U26" s="26" t="n">
        <v>0</v>
      </c>
      <c r="V26" s="26" t="n">
        <v>0</v>
      </c>
      <c r="W26" s="26" t="n">
        <v>0</v>
      </c>
      <c r="X26" s="26" t="n">
        <v>932</v>
      </c>
      <c r="Y26" s="26" t="n">
        <v>2075</v>
      </c>
      <c r="Z26" s="26" t="n">
        <v>0</v>
      </c>
      <c r="AA26" s="26" t="n">
        <v>3007</v>
      </c>
      <c r="AB26" s="26" t="n">
        <v>-27</v>
      </c>
      <c r="AC26" s="26" t="n">
        <v>27</v>
      </c>
      <c r="AD26" s="26" t="n">
        <v>0</v>
      </c>
      <c r="AE26" s="26" t="n">
        <v>0</v>
      </c>
      <c r="AF26" s="26" t="n">
        <v>-9538</v>
      </c>
      <c r="AG26" s="26" t="n">
        <v>41950</v>
      </c>
      <c r="AH26" s="26" t="n">
        <v>0</v>
      </c>
      <c r="AI26" s="26" t="n">
        <v>32412</v>
      </c>
      <c r="AJ26" s="26" t="n">
        <v>-1107</v>
      </c>
      <c r="AK26" s="26" t="n">
        <v>1107</v>
      </c>
      <c r="AL26" s="26" t="n">
        <v>0</v>
      </c>
      <c r="AM26" s="26" t="n">
        <v>0</v>
      </c>
    </row>
    <row r="27" customFormat="false" ht="12.75" hidden="false" customHeight="false" outlineLevel="0" collapsed="false">
      <c r="A27" s="14" t="s">
        <v>61</v>
      </c>
      <c r="B27" s="14" t="s">
        <v>62</v>
      </c>
      <c r="C27" s="15" t="n">
        <v>2014</v>
      </c>
      <c r="D27" s="26" t="n">
        <v>0</v>
      </c>
      <c r="E27" s="26" t="n">
        <v>0</v>
      </c>
      <c r="F27" s="26" t="n">
        <v>0</v>
      </c>
      <c r="G27" s="26" t="n">
        <v>0</v>
      </c>
      <c r="H27" s="26" t="n">
        <v>0</v>
      </c>
      <c r="I27" s="26" t="n">
        <v>23198</v>
      </c>
      <c r="J27" s="26" t="n">
        <v>0</v>
      </c>
      <c r="K27" s="26" t="n">
        <v>23198</v>
      </c>
      <c r="L27" s="26" t="n">
        <v>0</v>
      </c>
      <c r="M27" s="26" t="n">
        <v>2066</v>
      </c>
      <c r="N27" s="26" t="n">
        <v>0</v>
      </c>
      <c r="O27" s="26" t="n">
        <v>2066</v>
      </c>
      <c r="P27" s="26" t="n">
        <v>12271</v>
      </c>
      <c r="Q27" s="26" t="n">
        <v>3808</v>
      </c>
      <c r="R27" s="26" t="n">
        <v>0</v>
      </c>
      <c r="S27" s="26" t="n">
        <v>16079</v>
      </c>
      <c r="T27" s="26" t="n">
        <v>0</v>
      </c>
      <c r="U27" s="26" t="n">
        <v>0</v>
      </c>
      <c r="V27" s="26" t="n">
        <v>0</v>
      </c>
      <c r="W27" s="26" t="n">
        <v>0</v>
      </c>
      <c r="X27" s="26" t="n">
        <v>-678</v>
      </c>
      <c r="Y27" s="26" t="n">
        <v>1054</v>
      </c>
      <c r="Z27" s="26" t="n">
        <v>0</v>
      </c>
      <c r="AA27" s="26" t="n">
        <v>376</v>
      </c>
      <c r="AB27" s="26" t="n">
        <v>1825</v>
      </c>
      <c r="AC27" s="26" t="n">
        <v>0</v>
      </c>
      <c r="AD27" s="26" t="n">
        <v>0</v>
      </c>
      <c r="AE27" s="26" t="n">
        <v>1825</v>
      </c>
      <c r="AF27" s="26" t="n">
        <v>-391</v>
      </c>
      <c r="AG27" s="26" t="n">
        <v>31457</v>
      </c>
      <c r="AH27" s="26" t="n">
        <v>0</v>
      </c>
      <c r="AI27" s="26" t="n">
        <v>31066</v>
      </c>
      <c r="AJ27" s="26" t="n">
        <v>0</v>
      </c>
      <c r="AK27" s="26" t="n">
        <v>2308</v>
      </c>
      <c r="AL27" s="26" t="n">
        <v>0</v>
      </c>
      <c r="AM27" s="26" t="n">
        <v>2308</v>
      </c>
    </row>
    <row r="28" customFormat="false" ht="12.75" hidden="false" customHeight="false" outlineLevel="0" collapsed="false">
      <c r="A28" s="14" t="s">
        <v>63</v>
      </c>
      <c r="B28" s="14" t="s">
        <v>64</v>
      </c>
      <c r="C28" s="15" t="n">
        <v>2014</v>
      </c>
      <c r="D28" s="26" t="n">
        <v>1640</v>
      </c>
      <c r="E28" s="26" t="n">
        <v>1435</v>
      </c>
      <c r="F28" s="26" t="n">
        <v>0</v>
      </c>
      <c r="G28" s="26" t="n">
        <v>3075</v>
      </c>
      <c r="H28" s="26" t="n">
        <v>-4013</v>
      </c>
      <c r="I28" s="26" t="n">
        <v>18454</v>
      </c>
      <c r="J28" s="26" t="n">
        <v>-10</v>
      </c>
      <c r="K28" s="26" t="n">
        <v>14431</v>
      </c>
      <c r="L28" s="26" t="n">
        <v>-2054</v>
      </c>
      <c r="M28" s="26" t="n">
        <v>0</v>
      </c>
      <c r="N28" s="26" t="n">
        <v>0</v>
      </c>
      <c r="O28" s="26" t="n">
        <v>-2054</v>
      </c>
      <c r="P28" s="26" t="n">
        <v>0</v>
      </c>
      <c r="Q28" s="26" t="n">
        <v>0</v>
      </c>
      <c r="R28" s="26" t="n">
        <v>0</v>
      </c>
      <c r="S28" s="26" t="n">
        <v>0</v>
      </c>
      <c r="T28" s="26" t="n">
        <v>0</v>
      </c>
      <c r="U28" s="26" t="n">
        <v>4791</v>
      </c>
      <c r="V28" s="26" t="n">
        <v>0</v>
      </c>
      <c r="W28" s="26" t="n">
        <v>4791</v>
      </c>
      <c r="X28" s="26" t="n">
        <v>1815</v>
      </c>
      <c r="Y28" s="26" t="n">
        <v>2657</v>
      </c>
      <c r="Z28" s="26" t="n">
        <v>0</v>
      </c>
      <c r="AA28" s="26" t="n">
        <v>4472</v>
      </c>
      <c r="AB28" s="26" t="n">
        <v>0</v>
      </c>
      <c r="AC28" s="26" t="n">
        <v>0</v>
      </c>
      <c r="AD28" s="26" t="n">
        <v>0</v>
      </c>
      <c r="AE28" s="26" t="n">
        <v>0</v>
      </c>
      <c r="AF28" s="26" t="n">
        <v>-525</v>
      </c>
      <c r="AG28" s="26" t="n">
        <v>39656</v>
      </c>
      <c r="AH28" s="26" t="n">
        <v>0</v>
      </c>
      <c r="AI28" s="26" t="n">
        <v>39131</v>
      </c>
      <c r="AJ28" s="26" t="n">
        <v>-9538</v>
      </c>
      <c r="AK28" s="26" t="n">
        <v>71996</v>
      </c>
      <c r="AL28" s="26" t="n">
        <v>0</v>
      </c>
      <c r="AM28" s="26" t="n">
        <v>62458</v>
      </c>
    </row>
    <row r="29" customFormat="false" ht="12.75" hidden="false" customHeight="false" outlineLevel="0" collapsed="false">
      <c r="A29" s="14" t="s">
        <v>65</v>
      </c>
      <c r="B29" s="14" t="s">
        <v>66</v>
      </c>
      <c r="C29" s="15" t="n">
        <v>2014</v>
      </c>
      <c r="D29" s="26" t="n">
        <v>164065</v>
      </c>
      <c r="E29" s="26" t="n">
        <v>25743</v>
      </c>
      <c r="F29" s="26" t="n">
        <v>0</v>
      </c>
      <c r="G29" s="26" t="n">
        <v>189808</v>
      </c>
      <c r="H29" s="26" t="n">
        <v>-265468</v>
      </c>
      <c r="I29" s="26" t="n">
        <v>-4623</v>
      </c>
      <c r="J29" s="26" t="n">
        <v>0</v>
      </c>
      <c r="K29" s="26" t="n">
        <v>-270091</v>
      </c>
      <c r="L29" s="26" t="n">
        <v>0</v>
      </c>
      <c r="M29" s="26" t="n">
        <v>0</v>
      </c>
      <c r="N29" s="26" t="n">
        <v>0</v>
      </c>
      <c r="O29" s="26" t="n">
        <v>0</v>
      </c>
      <c r="P29" s="26" t="n">
        <v>56925</v>
      </c>
      <c r="Q29" s="26" t="n">
        <v>1578220</v>
      </c>
      <c r="R29" s="26" t="n">
        <v>0</v>
      </c>
      <c r="S29" s="26" t="n">
        <v>1635145</v>
      </c>
      <c r="T29" s="26" t="n">
        <v>0</v>
      </c>
      <c r="U29" s="26" t="n">
        <v>0</v>
      </c>
      <c r="V29" s="26" t="n">
        <v>0</v>
      </c>
      <c r="W29" s="26" t="n">
        <v>0</v>
      </c>
      <c r="X29" s="26" t="n">
        <v>-41024</v>
      </c>
      <c r="Y29" s="26" t="n">
        <v>64364</v>
      </c>
      <c r="Z29" s="26" t="n">
        <v>0</v>
      </c>
      <c r="AA29" s="26" t="n">
        <v>23340</v>
      </c>
      <c r="AB29" s="26" t="n">
        <v>-8175</v>
      </c>
      <c r="AC29" s="26" t="n">
        <v>3675</v>
      </c>
      <c r="AD29" s="26" t="n">
        <v>0</v>
      </c>
      <c r="AE29" s="26" t="n">
        <v>-4500</v>
      </c>
      <c r="AF29" s="26" t="n">
        <v>1500</v>
      </c>
      <c r="AG29" s="26" t="n">
        <v>0</v>
      </c>
      <c r="AH29" s="26" t="n">
        <v>0</v>
      </c>
      <c r="AI29" s="26" t="n">
        <v>1500</v>
      </c>
      <c r="AJ29" s="26" t="n">
        <v>0</v>
      </c>
      <c r="AK29" s="26" t="n">
        <v>0</v>
      </c>
      <c r="AL29" s="26" t="n">
        <v>0</v>
      </c>
      <c r="AM29" s="26" t="n">
        <v>0</v>
      </c>
    </row>
    <row r="30" customFormat="false" ht="12.75" hidden="false" customHeight="false" outlineLevel="0" collapsed="false">
      <c r="A30" s="14" t="s">
        <v>67</v>
      </c>
      <c r="B30" s="14" t="s">
        <v>68</v>
      </c>
      <c r="C30" s="15" t="n">
        <v>2014</v>
      </c>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row>
    <row r="31" customFormat="false" ht="12.75" hidden="false" customHeight="false" outlineLevel="0" collapsed="false">
      <c r="A31" s="14" t="s">
        <v>69</v>
      </c>
      <c r="B31" s="14" t="s">
        <v>70</v>
      </c>
      <c r="C31" s="15" t="n">
        <v>2014</v>
      </c>
      <c r="D31" s="26" t="n">
        <v>0</v>
      </c>
      <c r="E31" s="26" t="n">
        <v>0</v>
      </c>
      <c r="F31" s="26" t="n">
        <v>0</v>
      </c>
      <c r="G31" s="26" t="n">
        <v>0</v>
      </c>
      <c r="H31" s="26" t="n">
        <v>0</v>
      </c>
      <c r="I31" s="26" t="n">
        <v>3794</v>
      </c>
      <c r="J31" s="26" t="n">
        <v>0</v>
      </c>
      <c r="K31" s="26" t="n">
        <v>3794</v>
      </c>
      <c r="L31" s="26" t="n">
        <v>-42861</v>
      </c>
      <c r="M31" s="26" t="n">
        <v>42861</v>
      </c>
      <c r="N31" s="26" t="n">
        <v>0</v>
      </c>
      <c r="O31" s="26" t="n">
        <v>0</v>
      </c>
      <c r="P31" s="26" t="n">
        <v>0</v>
      </c>
      <c r="Q31" s="26" t="n">
        <v>0</v>
      </c>
      <c r="R31" s="26" t="n">
        <v>0</v>
      </c>
      <c r="S31" s="26" t="n">
        <v>0</v>
      </c>
      <c r="T31" s="26" t="n">
        <v>15936</v>
      </c>
      <c r="U31" s="26" t="n">
        <v>448</v>
      </c>
      <c r="V31" s="26" t="n">
        <v>0</v>
      </c>
      <c r="W31" s="26" t="n">
        <v>16384</v>
      </c>
      <c r="X31" s="26" t="n">
        <v>-1959</v>
      </c>
      <c r="Y31" s="26" t="n">
        <v>6111</v>
      </c>
      <c r="Z31" s="26" t="n">
        <v>0</v>
      </c>
      <c r="AA31" s="26" t="n">
        <v>4152</v>
      </c>
      <c r="AB31" s="26" t="n">
        <v>-1</v>
      </c>
      <c r="AC31" s="26" t="n">
        <v>15536</v>
      </c>
      <c r="AD31" s="26" t="n">
        <v>0</v>
      </c>
      <c r="AE31" s="26" t="n">
        <v>15535</v>
      </c>
      <c r="AF31" s="26" t="n">
        <v>-1462</v>
      </c>
      <c r="AG31" s="26" t="n">
        <v>5342</v>
      </c>
      <c r="AH31" s="26" t="n">
        <v>0</v>
      </c>
      <c r="AI31" s="26" t="n">
        <v>3880</v>
      </c>
      <c r="AJ31" s="26" t="n">
        <v>13051</v>
      </c>
      <c r="AK31" s="26" t="n">
        <v>-47942</v>
      </c>
      <c r="AL31" s="26" t="n">
        <v>0</v>
      </c>
      <c r="AM31" s="26" t="n">
        <v>-34891</v>
      </c>
    </row>
    <row r="32" customFormat="false" ht="12.75" hidden="false" customHeight="false" outlineLevel="0" collapsed="false">
      <c r="A32" s="14" t="s">
        <v>71</v>
      </c>
      <c r="B32" s="14" t="s">
        <v>72</v>
      </c>
      <c r="C32" s="15" t="n">
        <v>2014</v>
      </c>
      <c r="D32" s="26" t="n">
        <v>-65350</v>
      </c>
      <c r="E32" s="26" t="n">
        <v>28436</v>
      </c>
      <c r="F32" s="26" t="n">
        <v>16209</v>
      </c>
      <c r="G32" s="26" t="n">
        <v>-20705</v>
      </c>
      <c r="H32" s="26" t="n">
        <v>-26767</v>
      </c>
      <c r="I32" s="26" t="n">
        <v>-17313</v>
      </c>
      <c r="J32" s="26" t="n">
        <v>-1706</v>
      </c>
      <c r="K32" s="26" t="n">
        <v>-45786</v>
      </c>
      <c r="L32" s="26" t="n">
        <v>-53812</v>
      </c>
      <c r="M32" s="26" t="n">
        <v>2493</v>
      </c>
      <c r="N32" s="26" t="n">
        <v>5185</v>
      </c>
      <c r="O32" s="26" t="n">
        <v>-46134</v>
      </c>
      <c r="P32" s="26" t="n">
        <v>464446</v>
      </c>
      <c r="Q32" s="26" t="n">
        <v>430392</v>
      </c>
      <c r="R32" s="26" t="n">
        <v>-103076</v>
      </c>
      <c r="S32" s="26" t="n">
        <v>791762</v>
      </c>
      <c r="T32" s="26" t="n">
        <v>0</v>
      </c>
      <c r="U32" s="26" t="n">
        <v>0</v>
      </c>
      <c r="V32" s="26" t="n">
        <v>0</v>
      </c>
      <c r="W32" s="26" t="n">
        <v>0</v>
      </c>
      <c r="X32" s="26" t="n">
        <v>0</v>
      </c>
      <c r="Y32" s="26" t="n">
        <v>0</v>
      </c>
      <c r="Z32" s="26" t="n">
        <v>0</v>
      </c>
      <c r="AA32" s="26" t="n">
        <v>0</v>
      </c>
      <c r="AB32" s="26" t="n">
        <v>3749</v>
      </c>
      <c r="AC32" s="26" t="n">
        <v>18771</v>
      </c>
      <c r="AD32" s="26" t="n">
        <v>0</v>
      </c>
      <c r="AE32" s="26" t="n">
        <v>22520</v>
      </c>
      <c r="AF32" s="26" t="n">
        <v>-4616</v>
      </c>
      <c r="AG32" s="26" t="n">
        <v>92947</v>
      </c>
      <c r="AH32" s="26" t="n">
        <v>0</v>
      </c>
      <c r="AI32" s="26" t="n">
        <v>88331</v>
      </c>
      <c r="AJ32" s="26" t="n">
        <v>36140</v>
      </c>
      <c r="AK32" s="26" t="n">
        <v>18391</v>
      </c>
      <c r="AL32" s="26" t="n">
        <v>1000</v>
      </c>
      <c r="AM32" s="26" t="n">
        <v>55531</v>
      </c>
    </row>
    <row r="33" customFormat="false" ht="12.75" hidden="false" customHeight="false" outlineLevel="0" collapsed="false">
      <c r="A33" s="14" t="s">
        <v>73</v>
      </c>
      <c r="B33" s="14" t="s">
        <v>74</v>
      </c>
      <c r="C33" s="15" t="n">
        <v>2014</v>
      </c>
      <c r="D33" s="26" t="n">
        <v>201564</v>
      </c>
      <c r="E33" s="26" t="n">
        <v>-329866</v>
      </c>
      <c r="F33" s="26" t="n">
        <v>0</v>
      </c>
      <c r="G33" s="26" t="n">
        <v>-128302</v>
      </c>
      <c r="H33" s="26" t="n">
        <v>-336</v>
      </c>
      <c r="I33" s="26" t="n">
        <v>-35180</v>
      </c>
      <c r="J33" s="26" t="n">
        <v>0</v>
      </c>
      <c r="K33" s="26" t="n">
        <v>-35516</v>
      </c>
      <c r="L33" s="26" t="n">
        <v>0</v>
      </c>
      <c r="M33" s="26" t="n">
        <v>0</v>
      </c>
      <c r="N33" s="26" t="n">
        <v>0</v>
      </c>
      <c r="O33" s="26" t="n">
        <v>0</v>
      </c>
      <c r="P33" s="26" t="n">
        <v>10001</v>
      </c>
      <c r="Q33" s="26" t="n">
        <v>-8679</v>
      </c>
      <c r="R33" s="26" t="n">
        <v>0</v>
      </c>
      <c r="S33" s="26" t="n">
        <v>1322</v>
      </c>
      <c r="T33" s="26" t="n">
        <v>0</v>
      </c>
      <c r="U33" s="26" t="n">
        <v>0</v>
      </c>
      <c r="V33" s="26" t="n">
        <v>0</v>
      </c>
      <c r="W33" s="26" t="n">
        <v>0</v>
      </c>
      <c r="X33" s="26" t="n">
        <v>1238</v>
      </c>
      <c r="Y33" s="26" t="n">
        <v>3885</v>
      </c>
      <c r="Z33" s="26" t="n">
        <v>0</v>
      </c>
      <c r="AA33" s="26" t="n">
        <v>5123</v>
      </c>
      <c r="AB33" s="26" t="n">
        <v>260</v>
      </c>
      <c r="AC33" s="26" t="n">
        <v>17114</v>
      </c>
      <c r="AD33" s="26" t="n">
        <v>0</v>
      </c>
      <c r="AE33" s="26" t="n">
        <v>17374</v>
      </c>
      <c r="AF33" s="26" t="n">
        <v>-6231</v>
      </c>
      <c r="AG33" s="26" t="n">
        <v>55871</v>
      </c>
      <c r="AH33" s="26" t="n">
        <v>0</v>
      </c>
      <c r="AI33" s="26" t="n">
        <v>49640</v>
      </c>
      <c r="AJ33" s="26" t="n">
        <v>3525</v>
      </c>
      <c r="AK33" s="26" t="n">
        <v>6475</v>
      </c>
      <c r="AL33" s="26" t="n">
        <v>0</v>
      </c>
      <c r="AM33" s="26" t="n">
        <v>10000</v>
      </c>
    </row>
    <row r="34" customFormat="false" ht="12.75" hidden="false" customHeight="false" outlineLevel="0" collapsed="false">
      <c r="A34" s="14" t="s">
        <v>75</v>
      </c>
      <c r="B34" s="14" t="s">
        <v>76</v>
      </c>
      <c r="C34" s="15" t="n">
        <v>2014</v>
      </c>
      <c r="D34" s="26" t="n">
        <v>0</v>
      </c>
      <c r="E34" s="26" t="n">
        <v>14</v>
      </c>
      <c r="F34" s="26" t="n">
        <v>0</v>
      </c>
      <c r="G34" s="26" t="n">
        <v>14</v>
      </c>
      <c r="H34" s="26" t="n">
        <v>29790</v>
      </c>
      <c r="I34" s="26" t="n">
        <v>14587</v>
      </c>
      <c r="J34" s="26" t="n">
        <v>0</v>
      </c>
      <c r="K34" s="26" t="n">
        <v>44377</v>
      </c>
      <c r="L34" s="26" t="n">
        <v>270521</v>
      </c>
      <c r="M34" s="26" t="n">
        <v>-402234</v>
      </c>
      <c r="N34" s="26" t="n">
        <v>0</v>
      </c>
      <c r="O34" s="26" t="n">
        <v>-131713</v>
      </c>
      <c r="P34" s="26" t="n">
        <v>-419582</v>
      </c>
      <c r="Q34" s="26" t="n">
        <v>478166</v>
      </c>
      <c r="R34" s="26" t="n">
        <v>0</v>
      </c>
      <c r="S34" s="26" t="n">
        <v>58584</v>
      </c>
      <c r="T34" s="26" t="n">
        <v>0</v>
      </c>
      <c r="U34" s="26" t="n">
        <v>62701</v>
      </c>
      <c r="V34" s="26" t="n">
        <v>0</v>
      </c>
      <c r="W34" s="26" t="n">
        <v>62701</v>
      </c>
      <c r="X34" s="26" t="n">
        <v>-13</v>
      </c>
      <c r="Y34" s="26" t="n">
        <v>9829</v>
      </c>
      <c r="Z34" s="26" t="n">
        <v>0</v>
      </c>
      <c r="AA34" s="26" t="n">
        <v>9816</v>
      </c>
      <c r="AB34" s="26" t="n">
        <v>0</v>
      </c>
      <c r="AC34" s="26" t="n">
        <v>0</v>
      </c>
      <c r="AD34" s="26" t="n">
        <v>0</v>
      </c>
      <c r="AE34" s="26" t="n">
        <v>0</v>
      </c>
      <c r="AF34" s="26" t="n">
        <v>140</v>
      </c>
      <c r="AG34" s="26" t="n">
        <v>59291</v>
      </c>
      <c r="AH34" s="26" t="n">
        <v>0</v>
      </c>
      <c r="AI34" s="26" t="n">
        <v>59431</v>
      </c>
      <c r="AJ34" s="26" t="n">
        <v>-15343</v>
      </c>
      <c r="AK34" s="26" t="n">
        <v>14087</v>
      </c>
      <c r="AL34" s="26" t="n">
        <v>0</v>
      </c>
      <c r="AM34" s="26" t="n">
        <v>-1256</v>
      </c>
    </row>
    <row r="35" customFormat="false" ht="12.75" hidden="false" customHeight="false" outlineLevel="0" collapsed="false">
      <c r="A35" s="14" t="s">
        <v>77</v>
      </c>
      <c r="B35" s="14" t="s">
        <v>78</v>
      </c>
      <c r="C35" s="15" t="n">
        <v>2014</v>
      </c>
      <c r="D35" s="26" t="n">
        <v>43322</v>
      </c>
      <c r="E35" s="26" t="n">
        <v>10268</v>
      </c>
      <c r="F35" s="26" t="n">
        <v>0</v>
      </c>
      <c r="G35" s="26" t="n">
        <v>53590</v>
      </c>
      <c r="H35" s="26" t="n">
        <v>45263</v>
      </c>
      <c r="I35" s="26" t="n">
        <v>-5139</v>
      </c>
      <c r="J35" s="26" t="n">
        <v>0</v>
      </c>
      <c r="K35" s="26" t="n">
        <v>40124</v>
      </c>
      <c r="L35" s="26" t="n">
        <v>435</v>
      </c>
      <c r="M35" s="26" t="n">
        <v>903</v>
      </c>
      <c r="N35" s="26" t="n">
        <v>0</v>
      </c>
      <c r="O35" s="26" t="n">
        <v>1338</v>
      </c>
      <c r="P35" s="26" t="n">
        <v>284236</v>
      </c>
      <c r="Q35" s="26" t="n">
        <v>-265502</v>
      </c>
      <c r="R35" s="26" t="n">
        <v>0</v>
      </c>
      <c r="S35" s="26" t="n">
        <v>18734</v>
      </c>
      <c r="T35" s="26" t="n">
        <v>0</v>
      </c>
      <c r="U35" s="26" t="n">
        <v>0</v>
      </c>
      <c r="V35" s="26" t="n">
        <v>0</v>
      </c>
      <c r="W35" s="26" t="n">
        <v>0</v>
      </c>
      <c r="X35" s="26" t="n">
        <v>44</v>
      </c>
      <c r="Y35" s="26" t="n">
        <v>4365</v>
      </c>
      <c r="Z35" s="26" t="n">
        <v>0</v>
      </c>
      <c r="AA35" s="26" t="n">
        <v>4409</v>
      </c>
      <c r="AB35" s="26" t="n">
        <v>-1335</v>
      </c>
      <c r="AC35" s="26" t="n">
        <v>1360</v>
      </c>
      <c r="AD35" s="26" t="n">
        <v>0</v>
      </c>
      <c r="AE35" s="26" t="n">
        <v>25</v>
      </c>
      <c r="AF35" s="26" t="n">
        <v>15378</v>
      </c>
      <c r="AG35" s="26" t="n">
        <v>165160</v>
      </c>
      <c r="AH35" s="26" t="n">
        <v>0</v>
      </c>
      <c r="AI35" s="26" t="n">
        <v>180538</v>
      </c>
      <c r="AJ35" s="26" t="n">
        <v>636</v>
      </c>
      <c r="AK35" s="26" t="n">
        <v>3126</v>
      </c>
      <c r="AL35" s="26" t="n">
        <v>0</v>
      </c>
      <c r="AM35" s="26" t="n">
        <v>3762</v>
      </c>
    </row>
    <row r="36" customFormat="false" ht="12.75" hidden="false" customHeight="false" outlineLevel="0" collapsed="false">
      <c r="A36" s="14" t="s">
        <v>79</v>
      </c>
      <c r="B36" s="14" t="s">
        <v>80</v>
      </c>
      <c r="C36" s="15" t="n">
        <v>2014</v>
      </c>
      <c r="D36" s="26" t="n">
        <v>7483</v>
      </c>
      <c r="E36" s="26" t="n">
        <v>871</v>
      </c>
      <c r="F36" s="26" t="n">
        <v>0</v>
      </c>
      <c r="G36" s="26" t="n">
        <v>8354</v>
      </c>
      <c r="H36" s="26" t="n">
        <v>36016</v>
      </c>
      <c r="I36" s="26" t="n">
        <v>26307</v>
      </c>
      <c r="J36" s="26" t="n">
        <v>0</v>
      </c>
      <c r="K36" s="26" t="n">
        <v>62323</v>
      </c>
      <c r="L36" s="26" t="n">
        <v>0</v>
      </c>
      <c r="M36" s="26" t="n">
        <v>0</v>
      </c>
      <c r="N36" s="26" t="n">
        <v>0</v>
      </c>
      <c r="O36" s="26" t="n">
        <v>0</v>
      </c>
      <c r="P36" s="26" t="n">
        <v>-7013</v>
      </c>
      <c r="Q36" s="26" t="n">
        <v>24172</v>
      </c>
      <c r="R36" s="26" t="n">
        <v>0</v>
      </c>
      <c r="S36" s="26" t="n">
        <v>17159</v>
      </c>
      <c r="T36" s="26" t="n">
        <v>39837</v>
      </c>
      <c r="U36" s="26" t="n">
        <v>15510</v>
      </c>
      <c r="V36" s="26" t="n">
        <v>0</v>
      </c>
      <c r="W36" s="26" t="n">
        <v>55347</v>
      </c>
      <c r="X36" s="26" t="n">
        <v>-1353</v>
      </c>
      <c r="Y36" s="26" t="n">
        <v>5065</v>
      </c>
      <c r="Z36" s="26" t="n">
        <v>0</v>
      </c>
      <c r="AA36" s="26" t="n">
        <v>3712</v>
      </c>
      <c r="AB36" s="26" t="n">
        <v>0</v>
      </c>
      <c r="AC36" s="26" t="n">
        <v>0</v>
      </c>
      <c r="AD36" s="26" t="n">
        <v>0</v>
      </c>
      <c r="AE36" s="26" t="n">
        <v>0</v>
      </c>
      <c r="AF36" s="26" t="n">
        <v>1505</v>
      </c>
      <c r="AG36" s="26" t="n">
        <v>24583</v>
      </c>
      <c r="AH36" s="26" t="n">
        <v>0</v>
      </c>
      <c r="AI36" s="26" t="n">
        <v>26088</v>
      </c>
      <c r="AJ36" s="26" t="n">
        <v>-215859</v>
      </c>
      <c r="AK36" s="26" t="n">
        <v>108750</v>
      </c>
      <c r="AL36" s="26" t="n">
        <v>0</v>
      </c>
      <c r="AM36" s="26" t="n">
        <v>-107109</v>
      </c>
    </row>
    <row r="37" customFormat="false" ht="12.75" hidden="false" customHeight="false" outlineLevel="0" collapsed="false">
      <c r="A37" s="14" t="s">
        <v>81</v>
      </c>
      <c r="B37" s="14" t="s">
        <v>82</v>
      </c>
      <c r="C37" s="15" t="n">
        <v>2014</v>
      </c>
      <c r="D37" s="26" t="n">
        <v>-7210</v>
      </c>
      <c r="E37" s="26" t="n">
        <v>7211</v>
      </c>
      <c r="F37" s="26" t="n">
        <v>-1</v>
      </c>
      <c r="G37" s="26" t="n">
        <v>0</v>
      </c>
      <c r="H37" s="26" t="n">
        <v>-7720</v>
      </c>
      <c r="I37" s="26" t="n">
        <v>2634</v>
      </c>
      <c r="J37" s="26" t="n">
        <v>0</v>
      </c>
      <c r="K37" s="26" t="n">
        <v>-5086</v>
      </c>
      <c r="L37" s="26" t="n">
        <v>-6760</v>
      </c>
      <c r="M37" s="26" t="n">
        <v>0</v>
      </c>
      <c r="N37" s="26" t="n">
        <v>0</v>
      </c>
      <c r="O37" s="26" t="n">
        <v>-6760</v>
      </c>
      <c r="P37" s="26" t="n">
        <v>-1029</v>
      </c>
      <c r="Q37" s="26" t="n">
        <v>4249</v>
      </c>
      <c r="R37" s="26" t="n">
        <v>0</v>
      </c>
      <c r="S37" s="26" t="n">
        <v>3220</v>
      </c>
      <c r="T37" s="26" t="n">
        <v>0</v>
      </c>
      <c r="U37" s="26" t="n">
        <v>5560</v>
      </c>
      <c r="V37" s="26" t="n">
        <v>0</v>
      </c>
      <c r="W37" s="26" t="n">
        <v>5560</v>
      </c>
      <c r="X37" s="26" t="n">
        <v>255</v>
      </c>
      <c r="Y37" s="26" t="n">
        <v>2935</v>
      </c>
      <c r="Z37" s="26" t="n">
        <v>0</v>
      </c>
      <c r="AA37" s="26" t="n">
        <v>3190</v>
      </c>
      <c r="AB37" s="26" t="n">
        <v>-1003</v>
      </c>
      <c r="AC37" s="26" t="n">
        <v>2475</v>
      </c>
      <c r="AD37" s="26" t="n">
        <v>1</v>
      </c>
      <c r="AE37" s="26" t="n">
        <v>1473</v>
      </c>
      <c r="AF37" s="26" t="n">
        <v>-87</v>
      </c>
      <c r="AG37" s="26" t="n">
        <v>87</v>
      </c>
      <c r="AH37" s="26" t="n">
        <v>0</v>
      </c>
      <c r="AI37" s="26" t="n">
        <v>0</v>
      </c>
      <c r="AJ37" s="26" t="n">
        <v>0</v>
      </c>
      <c r="AK37" s="26" t="n">
        <v>51379</v>
      </c>
      <c r="AL37" s="26" t="n">
        <v>0</v>
      </c>
      <c r="AM37" s="26" t="n">
        <v>51379</v>
      </c>
    </row>
    <row r="38" customFormat="false" ht="12.75" hidden="false" customHeight="false" outlineLevel="0" collapsed="false">
      <c r="A38" s="14" t="s">
        <v>83</v>
      </c>
      <c r="B38" s="14" t="s">
        <v>84</v>
      </c>
      <c r="C38" s="15" t="n">
        <v>2014</v>
      </c>
      <c r="D38" s="26" t="n">
        <v>0</v>
      </c>
      <c r="E38" s="26" t="n">
        <v>0</v>
      </c>
      <c r="F38" s="26" t="n">
        <v>0</v>
      </c>
      <c r="G38" s="26" t="n">
        <v>0</v>
      </c>
      <c r="H38" s="26" t="n">
        <v>4460</v>
      </c>
      <c r="I38" s="26" t="n">
        <v>-1216</v>
      </c>
      <c r="J38" s="26" t="n">
        <v>0</v>
      </c>
      <c r="K38" s="26" t="n">
        <v>3244</v>
      </c>
      <c r="L38" s="26" t="n">
        <v>0</v>
      </c>
      <c r="M38" s="26" t="n">
        <v>0</v>
      </c>
      <c r="N38" s="26" t="n">
        <v>0</v>
      </c>
      <c r="O38" s="26" t="n">
        <v>0</v>
      </c>
      <c r="P38" s="26" t="n">
        <v>0</v>
      </c>
      <c r="Q38" s="26" t="n">
        <v>0</v>
      </c>
      <c r="R38" s="26" t="n">
        <v>0</v>
      </c>
      <c r="S38" s="26" t="n">
        <v>0</v>
      </c>
      <c r="T38" s="26" t="n">
        <v>0</v>
      </c>
      <c r="U38" s="26" t="n">
        <v>0</v>
      </c>
      <c r="V38" s="26" t="n">
        <v>0</v>
      </c>
      <c r="W38" s="26" t="n">
        <v>0</v>
      </c>
      <c r="X38" s="26" t="n">
        <v>787</v>
      </c>
      <c r="Y38" s="26" t="n">
        <v>3721</v>
      </c>
      <c r="Z38" s="26" t="n">
        <v>0</v>
      </c>
      <c r="AA38" s="26" t="n">
        <v>4508</v>
      </c>
      <c r="AB38" s="26" t="n">
        <v>9</v>
      </c>
      <c r="AC38" s="26" t="n">
        <v>0</v>
      </c>
      <c r="AD38" s="26" t="n">
        <v>0</v>
      </c>
      <c r="AE38" s="26" t="n">
        <v>9</v>
      </c>
      <c r="AF38" s="26" t="n">
        <v>729</v>
      </c>
      <c r="AG38" s="26" t="n">
        <v>2496</v>
      </c>
      <c r="AH38" s="26" t="n">
        <v>0</v>
      </c>
      <c r="AI38" s="26" t="n">
        <v>3225</v>
      </c>
      <c r="AJ38" s="26" t="n">
        <v>0</v>
      </c>
      <c r="AK38" s="26" t="n">
        <v>500</v>
      </c>
      <c r="AL38" s="26" t="n">
        <v>0</v>
      </c>
      <c r="AM38" s="26" t="n">
        <v>500</v>
      </c>
    </row>
    <row r="39" customFormat="false" ht="12.75" hidden="false" customHeight="false" outlineLevel="0" collapsed="false">
      <c r="A39" s="14" t="s">
        <v>85</v>
      </c>
      <c r="B39" s="14" t="s">
        <v>86</v>
      </c>
      <c r="C39" s="15" t="n">
        <v>2014</v>
      </c>
      <c r="D39" s="26" t="n">
        <v>28763</v>
      </c>
      <c r="E39" s="26" t="n">
        <v>29630</v>
      </c>
      <c r="F39" s="26" t="n">
        <v>0</v>
      </c>
      <c r="G39" s="26" t="n">
        <v>58393</v>
      </c>
      <c r="H39" s="26" t="n">
        <v>23206</v>
      </c>
      <c r="I39" s="26" t="n">
        <v>165132</v>
      </c>
      <c r="J39" s="26" t="n">
        <v>0</v>
      </c>
      <c r="K39" s="26" t="n">
        <v>188338</v>
      </c>
      <c r="L39" s="26" t="n">
        <v>0</v>
      </c>
      <c r="M39" s="26" t="n">
        <v>0</v>
      </c>
      <c r="N39" s="26" t="n">
        <v>0</v>
      </c>
      <c r="O39" s="26" t="n">
        <v>0</v>
      </c>
      <c r="P39" s="26" t="n">
        <v>507434</v>
      </c>
      <c r="Q39" s="26" t="n">
        <v>360279</v>
      </c>
      <c r="R39" s="26" t="n">
        <v>0</v>
      </c>
      <c r="S39" s="26" t="n">
        <v>867713</v>
      </c>
      <c r="T39" s="26" t="n">
        <v>0</v>
      </c>
      <c r="U39" s="26" t="n">
        <v>0</v>
      </c>
      <c r="V39" s="26" t="n">
        <v>0</v>
      </c>
      <c r="W39" s="26" t="n">
        <v>0</v>
      </c>
      <c r="X39" s="26" t="n">
        <v>366</v>
      </c>
      <c r="Y39" s="26" t="n">
        <v>9491</v>
      </c>
      <c r="Z39" s="26" t="n">
        <v>0</v>
      </c>
      <c r="AA39" s="26" t="n">
        <v>9857</v>
      </c>
      <c r="AB39" s="26" t="n">
        <v>975</v>
      </c>
      <c r="AC39" s="26" t="n">
        <v>1449</v>
      </c>
      <c r="AD39" s="26" t="n">
        <v>0</v>
      </c>
      <c r="AE39" s="26" t="n">
        <v>2424</v>
      </c>
      <c r="AF39" s="26" t="n">
        <v>0</v>
      </c>
      <c r="AG39" s="26" t="n">
        <v>6</v>
      </c>
      <c r="AH39" s="26" t="n">
        <v>0</v>
      </c>
      <c r="AI39" s="26" t="n">
        <v>6</v>
      </c>
      <c r="AJ39" s="26" t="n">
        <v>-122758</v>
      </c>
      <c r="AK39" s="26" t="n">
        <v>-5849</v>
      </c>
      <c r="AL39" s="26" t="n">
        <v>0</v>
      </c>
      <c r="AM39" s="26" t="n">
        <v>-128607</v>
      </c>
    </row>
    <row r="40" customFormat="false" ht="12.75" hidden="false" customHeight="false" outlineLevel="0" collapsed="false">
      <c r="A40" s="14" t="s">
        <v>87</v>
      </c>
      <c r="B40" s="14" t="s">
        <v>88</v>
      </c>
      <c r="C40" s="15" t="n">
        <v>2014</v>
      </c>
      <c r="D40" s="26" t="n">
        <v>0</v>
      </c>
      <c r="E40" s="26" t="n">
        <v>0</v>
      </c>
      <c r="F40" s="26" t="n">
        <v>0</v>
      </c>
      <c r="G40" s="26" t="n">
        <v>0</v>
      </c>
      <c r="H40" s="26" t="n">
        <v>-6700</v>
      </c>
      <c r="I40" s="26" t="n">
        <v>-19020</v>
      </c>
      <c r="J40" s="26" t="n">
        <v>0</v>
      </c>
      <c r="K40" s="26" t="n">
        <v>-25720</v>
      </c>
      <c r="L40" s="26" t="n">
        <v>0</v>
      </c>
      <c r="M40" s="26" t="n">
        <v>0</v>
      </c>
      <c r="N40" s="26" t="n">
        <v>0</v>
      </c>
      <c r="O40" s="26" t="n">
        <v>0</v>
      </c>
      <c r="P40" s="26" t="n">
        <v>276242</v>
      </c>
      <c r="Q40" s="26" t="n">
        <v>-15377</v>
      </c>
      <c r="R40" s="26" t="n">
        <v>0</v>
      </c>
      <c r="S40" s="26" t="n">
        <v>260865</v>
      </c>
      <c r="T40" s="26" t="n">
        <v>0</v>
      </c>
      <c r="U40" s="26" t="n">
        <v>0</v>
      </c>
      <c r="V40" s="26" t="n">
        <v>0</v>
      </c>
      <c r="W40" s="26" t="n">
        <v>0</v>
      </c>
      <c r="X40" s="26" t="n">
        <v>-691</v>
      </c>
      <c r="Y40" s="26" t="n">
        <v>19921</v>
      </c>
      <c r="Z40" s="26" t="n">
        <v>0</v>
      </c>
      <c r="AA40" s="26" t="n">
        <v>19230</v>
      </c>
      <c r="AB40" s="26" t="n">
        <v>40808</v>
      </c>
      <c r="AC40" s="26" t="n">
        <v>290658</v>
      </c>
      <c r="AD40" s="26" t="n">
        <v>0</v>
      </c>
      <c r="AE40" s="26" t="n">
        <v>331466</v>
      </c>
      <c r="AF40" s="26" t="n">
        <v>24149</v>
      </c>
      <c r="AG40" s="26" t="n">
        <v>43032</v>
      </c>
      <c r="AH40" s="26" t="n">
        <v>0</v>
      </c>
      <c r="AI40" s="26" t="n">
        <v>67181</v>
      </c>
      <c r="AJ40" s="26" t="n">
        <v>239448</v>
      </c>
      <c r="AK40" s="26" t="n">
        <v>107855</v>
      </c>
      <c r="AL40" s="26" t="n">
        <v>0</v>
      </c>
      <c r="AM40" s="26" t="n">
        <v>347303</v>
      </c>
    </row>
    <row r="41" customFormat="false" ht="12.75" hidden="false" customHeight="false" outlineLevel="0" collapsed="false">
      <c r="A41" s="14" t="s">
        <v>89</v>
      </c>
      <c r="B41" s="14" t="s">
        <v>90</v>
      </c>
      <c r="C41" s="15" t="n">
        <v>2014</v>
      </c>
      <c r="D41" s="26" t="n">
        <v>0</v>
      </c>
      <c r="E41" s="26" t="n">
        <v>152</v>
      </c>
      <c r="F41" s="26" t="n">
        <v>0</v>
      </c>
      <c r="G41" s="26" t="n">
        <v>152</v>
      </c>
      <c r="H41" s="26" t="n">
        <v>-12651</v>
      </c>
      <c r="I41" s="26" t="n">
        <v>12170</v>
      </c>
      <c r="J41" s="26" t="n">
        <v>0</v>
      </c>
      <c r="K41" s="26" t="n">
        <v>-481</v>
      </c>
      <c r="L41" s="26" t="n">
        <v>-59641</v>
      </c>
      <c r="M41" s="26" t="n">
        <v>-168</v>
      </c>
      <c r="N41" s="26" t="n">
        <v>0</v>
      </c>
      <c r="O41" s="26" t="n">
        <v>-59809</v>
      </c>
      <c r="P41" s="26" t="n">
        <v>0</v>
      </c>
      <c r="Q41" s="26" t="n">
        <v>0</v>
      </c>
      <c r="R41" s="26" t="n">
        <v>0</v>
      </c>
      <c r="S41" s="26" t="n">
        <v>0</v>
      </c>
      <c r="T41" s="26" t="n">
        <v>-3140</v>
      </c>
      <c r="U41" s="26" t="n">
        <v>3140</v>
      </c>
      <c r="V41" s="26" t="n">
        <v>0</v>
      </c>
      <c r="W41" s="26" t="n">
        <v>0</v>
      </c>
      <c r="X41" s="26" t="n">
        <v>272</v>
      </c>
      <c r="Y41" s="26" t="n">
        <v>3649</v>
      </c>
      <c r="Z41" s="26" t="n">
        <v>0</v>
      </c>
      <c r="AA41" s="26" t="n">
        <v>3921</v>
      </c>
      <c r="AB41" s="26" t="n">
        <v>-191</v>
      </c>
      <c r="AC41" s="26" t="n">
        <v>2741</v>
      </c>
      <c r="AD41" s="26" t="n">
        <v>0</v>
      </c>
      <c r="AE41" s="26" t="n">
        <v>2550</v>
      </c>
      <c r="AF41" s="26" t="n">
        <v>-17219</v>
      </c>
      <c r="AG41" s="26" t="n">
        <v>39644</v>
      </c>
      <c r="AH41" s="26" t="n">
        <v>-26</v>
      </c>
      <c r="AI41" s="26" t="n">
        <v>22399</v>
      </c>
      <c r="AJ41" s="26" t="n">
        <v>1003</v>
      </c>
      <c r="AK41" s="26" t="n">
        <v>3318</v>
      </c>
      <c r="AL41" s="26" t="n">
        <v>0</v>
      </c>
      <c r="AM41" s="26" t="n">
        <v>4321</v>
      </c>
    </row>
    <row r="42" customFormat="false" ht="12.75" hidden="false" customHeight="false" outlineLevel="0" collapsed="false">
      <c r="A42" s="14" t="s">
        <v>91</v>
      </c>
      <c r="B42" s="14" t="s">
        <v>92</v>
      </c>
      <c r="C42" s="15" t="n">
        <v>2014</v>
      </c>
      <c r="D42" s="26" t="n">
        <v>0</v>
      </c>
      <c r="E42" s="26" t="n">
        <v>1443</v>
      </c>
      <c r="F42" s="26" t="n">
        <v>0</v>
      </c>
      <c r="G42" s="26" t="n">
        <v>1443</v>
      </c>
      <c r="H42" s="26" t="n">
        <v>-473</v>
      </c>
      <c r="I42" s="26" t="n">
        <v>-612</v>
      </c>
      <c r="J42" s="26" t="n">
        <v>0</v>
      </c>
      <c r="K42" s="26" t="n">
        <v>-1085</v>
      </c>
      <c r="L42" s="26" t="n">
        <v>-377730</v>
      </c>
      <c r="M42" s="26" t="n">
        <v>-148439</v>
      </c>
      <c r="N42" s="26" t="n">
        <v>0</v>
      </c>
      <c r="O42" s="26" t="n">
        <v>-526169</v>
      </c>
      <c r="P42" s="26" t="n">
        <v>0</v>
      </c>
      <c r="Q42" s="26" t="n">
        <v>0</v>
      </c>
      <c r="R42" s="26" t="n">
        <v>0</v>
      </c>
      <c r="S42" s="26" t="n">
        <v>0</v>
      </c>
      <c r="T42" s="26" t="n">
        <v>0</v>
      </c>
      <c r="U42" s="26" t="n">
        <v>-1740</v>
      </c>
      <c r="V42" s="26" t="n">
        <v>0</v>
      </c>
      <c r="W42" s="26" t="n">
        <v>-1740</v>
      </c>
      <c r="X42" s="26" t="n">
        <v>-1</v>
      </c>
      <c r="Y42" s="26" t="n">
        <v>5012</v>
      </c>
      <c r="Z42" s="26" t="n">
        <v>0</v>
      </c>
      <c r="AA42" s="26" t="n">
        <v>5011</v>
      </c>
      <c r="AB42" s="26" t="n">
        <v>365</v>
      </c>
      <c r="AC42" s="26" t="n">
        <v>-100</v>
      </c>
      <c r="AD42" s="26" t="n">
        <v>0</v>
      </c>
      <c r="AE42" s="26" t="n">
        <v>265</v>
      </c>
      <c r="AF42" s="26" t="n">
        <v>-8154</v>
      </c>
      <c r="AG42" s="26" t="n">
        <v>11443</v>
      </c>
      <c r="AH42" s="26" t="n">
        <v>0</v>
      </c>
      <c r="AI42" s="26" t="n">
        <v>3289</v>
      </c>
      <c r="AJ42" s="26" t="n">
        <v>0</v>
      </c>
      <c r="AK42" s="26" t="n">
        <v>993</v>
      </c>
      <c r="AL42" s="26" t="n">
        <v>0</v>
      </c>
      <c r="AM42" s="26" t="n">
        <v>993</v>
      </c>
    </row>
    <row r="43" customFormat="false" ht="12.75" hidden="false" customHeight="false" outlineLevel="0" collapsed="false">
      <c r="A43" s="14" t="s">
        <v>93</v>
      </c>
      <c r="B43" s="14" t="s">
        <v>94</v>
      </c>
      <c r="C43" s="15" t="n">
        <v>2014</v>
      </c>
      <c r="D43" s="26" t="n">
        <v>0</v>
      </c>
      <c r="E43" s="26" t="n">
        <v>0</v>
      </c>
      <c r="F43" s="26" t="n">
        <v>0</v>
      </c>
      <c r="G43" s="26" t="n">
        <v>0</v>
      </c>
      <c r="H43" s="26" t="n">
        <v>1304</v>
      </c>
      <c r="I43" s="26" t="n">
        <v>-25420</v>
      </c>
      <c r="J43" s="26" t="n">
        <v>0</v>
      </c>
      <c r="K43" s="26" t="n">
        <v>-24116</v>
      </c>
      <c r="L43" s="26" t="n">
        <v>0</v>
      </c>
      <c r="M43" s="26" t="n">
        <v>0</v>
      </c>
      <c r="N43" s="26" t="n">
        <v>0</v>
      </c>
      <c r="O43" s="26" t="n">
        <v>0</v>
      </c>
      <c r="P43" s="26" t="n">
        <v>0</v>
      </c>
      <c r="Q43" s="26" t="n">
        <v>0</v>
      </c>
      <c r="R43" s="26" t="n">
        <v>0</v>
      </c>
      <c r="S43" s="26" t="n">
        <v>0</v>
      </c>
      <c r="T43" s="26" t="n">
        <v>0</v>
      </c>
      <c r="U43" s="26" t="n">
        <v>0</v>
      </c>
      <c r="V43" s="26" t="n">
        <v>0</v>
      </c>
      <c r="W43" s="26" t="n">
        <v>0</v>
      </c>
      <c r="X43" s="26" t="n">
        <v>691</v>
      </c>
      <c r="Y43" s="26" t="n">
        <v>6395</v>
      </c>
      <c r="Z43" s="26" t="n">
        <v>0</v>
      </c>
      <c r="AA43" s="26" t="n">
        <v>7086</v>
      </c>
      <c r="AB43" s="26" t="n">
        <v>-114</v>
      </c>
      <c r="AC43" s="26" t="n">
        <v>114</v>
      </c>
      <c r="AD43" s="26" t="n">
        <v>0</v>
      </c>
      <c r="AE43" s="26" t="n">
        <v>0</v>
      </c>
      <c r="AF43" s="26" t="n">
        <v>366</v>
      </c>
      <c r="AG43" s="26" t="n">
        <v>56906</v>
      </c>
      <c r="AH43" s="26" t="n">
        <v>0</v>
      </c>
      <c r="AI43" s="26" t="n">
        <v>57272</v>
      </c>
      <c r="AJ43" s="26" t="n">
        <v>1250</v>
      </c>
      <c r="AK43" s="26" t="n">
        <v>12242</v>
      </c>
      <c r="AL43" s="26" t="n">
        <v>0</v>
      </c>
      <c r="AM43" s="26" t="n">
        <v>13492</v>
      </c>
    </row>
    <row r="44" customFormat="false" ht="12.75" hidden="false" customHeight="false" outlineLevel="0" collapsed="false">
      <c r="A44" s="14" t="s">
        <v>95</v>
      </c>
      <c r="B44" s="14" t="s">
        <v>96</v>
      </c>
      <c r="C44" s="15" t="n">
        <v>2014</v>
      </c>
      <c r="D44" s="26" t="n">
        <v>0</v>
      </c>
      <c r="E44" s="26" t="n">
        <v>0</v>
      </c>
      <c r="F44" s="26" t="n">
        <v>0</v>
      </c>
      <c r="G44" s="26" t="n">
        <v>0</v>
      </c>
      <c r="H44" s="26" t="n">
        <v>-1152314</v>
      </c>
      <c r="I44" s="26" t="n">
        <v>-3408842</v>
      </c>
      <c r="J44" s="26" t="n">
        <v>0</v>
      </c>
      <c r="K44" s="26" t="n">
        <v>-4561156</v>
      </c>
      <c r="L44" s="26" t="n">
        <v>0</v>
      </c>
      <c r="M44" s="26" t="n">
        <v>0</v>
      </c>
      <c r="N44" s="26" t="n">
        <v>0</v>
      </c>
      <c r="O44" s="26" t="n">
        <v>0</v>
      </c>
      <c r="P44" s="26" t="n">
        <v>75184</v>
      </c>
      <c r="Q44" s="26" t="n">
        <v>3131409</v>
      </c>
      <c r="R44" s="26" t="n">
        <v>0</v>
      </c>
      <c r="S44" s="26" t="n">
        <v>3206593</v>
      </c>
      <c r="T44" s="26" t="n">
        <v>0</v>
      </c>
      <c r="U44" s="26" t="n">
        <v>0</v>
      </c>
      <c r="V44" s="26" t="n">
        <v>0</v>
      </c>
      <c r="W44" s="26" t="n">
        <v>0</v>
      </c>
      <c r="X44" s="26" t="n">
        <v>122239</v>
      </c>
      <c r="Y44" s="26" t="n">
        <v>10596</v>
      </c>
      <c r="Z44" s="26" t="n">
        <v>0</v>
      </c>
      <c r="AA44" s="26" t="n">
        <v>132835</v>
      </c>
      <c r="AB44" s="26" t="n">
        <v>-55304</v>
      </c>
      <c r="AC44" s="26" t="n">
        <v>-459937</v>
      </c>
      <c r="AD44" s="26" t="n">
        <v>0</v>
      </c>
      <c r="AE44" s="26" t="n">
        <v>-515241</v>
      </c>
      <c r="AF44" s="26" t="n">
        <v>25348</v>
      </c>
      <c r="AG44" s="26" t="n">
        <v>753620</v>
      </c>
      <c r="AH44" s="26" t="n">
        <v>0</v>
      </c>
      <c r="AI44" s="26" t="n">
        <v>778968</v>
      </c>
      <c r="AJ44" s="26" t="n">
        <v>238040</v>
      </c>
      <c r="AK44" s="26" t="n">
        <v>774307</v>
      </c>
      <c r="AL44" s="26" t="n">
        <v>0</v>
      </c>
      <c r="AM44" s="26" t="n">
        <v>1012347</v>
      </c>
    </row>
    <row r="45" customFormat="false" ht="12.75" hidden="false" customHeight="false" outlineLevel="0" collapsed="false">
      <c r="A45" s="14" t="s">
        <v>97</v>
      </c>
      <c r="B45" s="14" t="s">
        <v>98</v>
      </c>
      <c r="C45" s="15" t="n">
        <v>2014</v>
      </c>
      <c r="D45" s="26" t="n">
        <v>-101366</v>
      </c>
      <c r="E45" s="26" t="n">
        <v>-15390</v>
      </c>
      <c r="F45" s="26" t="n">
        <v>0</v>
      </c>
      <c r="G45" s="26" t="n">
        <v>-116756</v>
      </c>
      <c r="H45" s="26" t="n">
        <v>43197</v>
      </c>
      <c r="I45" s="26" t="n">
        <v>1801</v>
      </c>
      <c r="J45" s="26" t="n">
        <v>0</v>
      </c>
      <c r="K45" s="26" t="n">
        <v>44998</v>
      </c>
      <c r="L45" s="26" t="n">
        <v>423336</v>
      </c>
      <c r="M45" s="26" t="n">
        <v>-423308</v>
      </c>
      <c r="N45" s="26" t="n">
        <v>0</v>
      </c>
      <c r="O45" s="26" t="n">
        <v>28</v>
      </c>
      <c r="P45" s="26" t="n">
        <v>-306163</v>
      </c>
      <c r="Q45" s="26" t="n">
        <v>1733249</v>
      </c>
      <c r="R45" s="26" t="n">
        <v>0</v>
      </c>
      <c r="S45" s="26" t="n">
        <v>1427086</v>
      </c>
      <c r="T45" s="26" t="n">
        <v>0</v>
      </c>
      <c r="U45" s="26" t="n">
        <v>43083</v>
      </c>
      <c r="V45" s="26" t="n">
        <v>0</v>
      </c>
      <c r="W45" s="26" t="n">
        <v>43083</v>
      </c>
      <c r="X45" s="26" t="n">
        <v>1655</v>
      </c>
      <c r="Y45" s="26" t="n">
        <v>9303</v>
      </c>
      <c r="Z45" s="26" t="n">
        <v>0</v>
      </c>
      <c r="AA45" s="26" t="n">
        <v>10958</v>
      </c>
      <c r="AB45" s="26" t="n">
        <v>444</v>
      </c>
      <c r="AC45" s="26" t="n">
        <v>-33</v>
      </c>
      <c r="AD45" s="26" t="n">
        <v>0</v>
      </c>
      <c r="AE45" s="26" t="n">
        <v>411</v>
      </c>
      <c r="AF45" s="26" t="n">
        <v>-12920</v>
      </c>
      <c r="AG45" s="26" t="n">
        <v>39279</v>
      </c>
      <c r="AH45" s="26" t="n">
        <v>0</v>
      </c>
      <c r="AI45" s="26" t="n">
        <v>26359</v>
      </c>
      <c r="AJ45" s="26" t="n">
        <v>5629</v>
      </c>
      <c r="AK45" s="26" t="n">
        <v>48493</v>
      </c>
      <c r="AL45" s="26" t="n">
        <v>0</v>
      </c>
      <c r="AM45" s="26" t="n">
        <v>54122</v>
      </c>
    </row>
    <row r="46" customFormat="false" ht="12.75" hidden="false" customHeight="false" outlineLevel="0" collapsed="false">
      <c r="A46" s="14" t="s">
        <v>99</v>
      </c>
      <c r="B46" s="14" t="s">
        <v>100</v>
      </c>
      <c r="C46" s="15" t="n">
        <v>2014</v>
      </c>
      <c r="D46" s="26" t="n">
        <v>0</v>
      </c>
      <c r="E46" s="26" t="n">
        <v>0</v>
      </c>
      <c r="F46" s="26" t="n">
        <v>0</v>
      </c>
      <c r="G46" s="26" t="n">
        <v>0</v>
      </c>
      <c r="H46" s="26" t="n">
        <v>19722</v>
      </c>
      <c r="I46" s="26" t="n">
        <v>-16112</v>
      </c>
      <c r="J46" s="26" t="n">
        <v>0</v>
      </c>
      <c r="K46" s="26" t="n">
        <v>3610</v>
      </c>
      <c r="L46" s="26" t="n">
        <v>0</v>
      </c>
      <c r="M46" s="26" t="n">
        <v>0</v>
      </c>
      <c r="N46" s="26" t="n">
        <v>0</v>
      </c>
      <c r="O46" s="26" t="n">
        <v>0</v>
      </c>
      <c r="P46" s="26" t="n">
        <v>0</v>
      </c>
      <c r="Q46" s="26" t="n">
        <v>0</v>
      </c>
      <c r="R46" s="26" t="n">
        <v>0</v>
      </c>
      <c r="S46" s="26" t="n">
        <v>0</v>
      </c>
      <c r="T46" s="26" t="n">
        <v>0</v>
      </c>
      <c r="U46" s="26" t="n">
        <v>0</v>
      </c>
      <c r="V46" s="26" t="n">
        <v>0</v>
      </c>
      <c r="W46" s="26" t="n">
        <v>0</v>
      </c>
      <c r="X46" s="26" t="n">
        <v>1067</v>
      </c>
      <c r="Y46" s="26" t="n">
        <v>6007</v>
      </c>
      <c r="Z46" s="26" t="n">
        <v>0</v>
      </c>
      <c r="AA46" s="26" t="n">
        <v>7074</v>
      </c>
      <c r="AB46" s="26" t="n">
        <v>0</v>
      </c>
      <c r="AC46" s="26" t="n">
        <v>0</v>
      </c>
      <c r="AD46" s="26" t="n">
        <v>0</v>
      </c>
      <c r="AE46" s="26" t="n">
        <v>0</v>
      </c>
      <c r="AF46" s="26" t="n">
        <v>-2819</v>
      </c>
      <c r="AG46" s="26" t="n">
        <v>29054</v>
      </c>
      <c r="AH46" s="26" t="n">
        <v>-1</v>
      </c>
      <c r="AI46" s="26" t="n">
        <v>26234</v>
      </c>
      <c r="AJ46" s="26" t="n">
        <v>0</v>
      </c>
      <c r="AK46" s="26" t="n">
        <v>12000</v>
      </c>
      <c r="AL46" s="26" t="n">
        <v>0</v>
      </c>
      <c r="AM46" s="26" t="n">
        <v>12000</v>
      </c>
    </row>
    <row r="47" customFormat="false" ht="12.75" hidden="false" customHeight="false" outlineLevel="0" collapsed="false">
      <c r="A47" s="14" t="s">
        <v>101</v>
      </c>
      <c r="B47" s="14" t="s">
        <v>102</v>
      </c>
      <c r="C47" s="15" t="n">
        <v>2014</v>
      </c>
      <c r="D47" s="26" t="n">
        <v>0</v>
      </c>
      <c r="E47" s="26" t="n">
        <v>0</v>
      </c>
      <c r="F47" s="26" t="n">
        <v>0</v>
      </c>
      <c r="G47" s="26" t="n">
        <v>0</v>
      </c>
      <c r="H47" s="26" t="n">
        <v>-1120</v>
      </c>
      <c r="I47" s="26" t="n">
        <v>11211</v>
      </c>
      <c r="J47" s="26" t="n">
        <v>0</v>
      </c>
      <c r="K47" s="26" t="n">
        <v>10091</v>
      </c>
      <c r="L47" s="26" t="n">
        <v>-62628</v>
      </c>
      <c r="M47" s="26" t="n">
        <v>0</v>
      </c>
      <c r="N47" s="26" t="n">
        <v>0</v>
      </c>
      <c r="O47" s="26" t="n">
        <v>-62628</v>
      </c>
      <c r="P47" s="26" t="n">
        <v>14046</v>
      </c>
      <c r="Q47" s="26" t="n">
        <v>13840</v>
      </c>
      <c r="R47" s="26" t="n">
        <v>0</v>
      </c>
      <c r="S47" s="26" t="n">
        <v>27886</v>
      </c>
      <c r="T47" s="26" t="n">
        <v>0</v>
      </c>
      <c r="U47" s="26" t="n">
        <v>0</v>
      </c>
      <c r="V47" s="26" t="n">
        <v>0</v>
      </c>
      <c r="W47" s="26" t="n">
        <v>0</v>
      </c>
      <c r="X47" s="26" t="n">
        <v>514</v>
      </c>
      <c r="Y47" s="26" t="n">
        <v>5114</v>
      </c>
      <c r="Z47" s="26" t="n">
        <v>0</v>
      </c>
      <c r="AA47" s="26" t="n">
        <v>5628</v>
      </c>
      <c r="AB47" s="26" t="n">
        <v>24</v>
      </c>
      <c r="AC47" s="26" t="n">
        <v>0</v>
      </c>
      <c r="AD47" s="26" t="n">
        <v>0</v>
      </c>
      <c r="AE47" s="26" t="n">
        <v>24</v>
      </c>
      <c r="AF47" s="26" t="n">
        <v>136</v>
      </c>
      <c r="AG47" s="26" t="n">
        <v>2781</v>
      </c>
      <c r="AH47" s="26" t="n">
        <v>0</v>
      </c>
      <c r="AI47" s="26" t="n">
        <v>2917</v>
      </c>
      <c r="AJ47" s="26" t="n">
        <v>6766</v>
      </c>
      <c r="AK47" s="26" t="n">
        <v>31026</v>
      </c>
      <c r="AL47" s="26" t="n">
        <v>0</v>
      </c>
      <c r="AM47" s="26" t="n">
        <v>37792</v>
      </c>
    </row>
    <row r="48" customFormat="false" ht="12.75" hidden="false" customHeight="false" outlineLevel="0" collapsed="false">
      <c r="A48" s="14" t="s">
        <v>103</v>
      </c>
      <c r="B48" s="14" t="s">
        <v>104</v>
      </c>
      <c r="C48" s="15" t="n">
        <v>2014</v>
      </c>
      <c r="D48" s="26" t="n">
        <v>0</v>
      </c>
      <c r="E48" s="26" t="n">
        <v>0</v>
      </c>
      <c r="F48" s="26" t="n">
        <v>0</v>
      </c>
      <c r="G48" s="26" t="n">
        <v>0</v>
      </c>
      <c r="H48" s="26" t="n">
        <v>2419</v>
      </c>
      <c r="I48" s="26" t="n">
        <v>17176</v>
      </c>
      <c r="J48" s="26" t="n">
        <v>0</v>
      </c>
      <c r="K48" s="26" t="n">
        <v>19595</v>
      </c>
      <c r="L48" s="26" t="n">
        <v>-18312</v>
      </c>
      <c r="M48" s="26" t="n">
        <v>39999</v>
      </c>
      <c r="N48" s="26" t="n">
        <v>0</v>
      </c>
      <c r="O48" s="26" t="n">
        <v>21687</v>
      </c>
      <c r="P48" s="26" t="n">
        <v>-12138</v>
      </c>
      <c r="Q48" s="26" t="n">
        <v>22431</v>
      </c>
      <c r="R48" s="26" t="n">
        <v>0</v>
      </c>
      <c r="S48" s="26" t="n">
        <v>10293</v>
      </c>
      <c r="T48" s="26" t="n">
        <v>0</v>
      </c>
      <c r="U48" s="26" t="n">
        <v>0</v>
      </c>
      <c r="V48" s="26" t="n">
        <v>0</v>
      </c>
      <c r="W48" s="26" t="n">
        <v>0</v>
      </c>
      <c r="X48" s="26" t="n">
        <v>-746</v>
      </c>
      <c r="Y48" s="26" t="n">
        <v>6170</v>
      </c>
      <c r="Z48" s="26" t="n">
        <v>0</v>
      </c>
      <c r="AA48" s="26" t="n">
        <v>5424</v>
      </c>
      <c r="AB48" s="26" t="n">
        <v>0</v>
      </c>
      <c r="AC48" s="26" t="n">
        <v>0</v>
      </c>
      <c r="AD48" s="26" t="n">
        <v>0</v>
      </c>
      <c r="AE48" s="26" t="n">
        <v>0</v>
      </c>
      <c r="AF48" s="26" t="n">
        <v>-341</v>
      </c>
      <c r="AG48" s="26" t="n">
        <v>20437</v>
      </c>
      <c r="AH48" s="26" t="n">
        <v>0</v>
      </c>
      <c r="AI48" s="26" t="n">
        <v>20096</v>
      </c>
      <c r="AJ48" s="26" t="n">
        <v>2949</v>
      </c>
      <c r="AK48" s="26" t="n">
        <v>9279</v>
      </c>
      <c r="AL48" s="26" t="n">
        <v>0</v>
      </c>
      <c r="AM48" s="26" t="n">
        <v>12228</v>
      </c>
    </row>
    <row r="49" customFormat="false" ht="12.75" hidden="false" customHeight="false" outlineLevel="0" collapsed="false">
      <c r="A49" s="14" t="s">
        <v>105</v>
      </c>
      <c r="B49" s="14" t="s">
        <v>106</v>
      </c>
      <c r="C49" s="15" t="n">
        <v>2014</v>
      </c>
      <c r="D49" s="26" t="n">
        <v>39403</v>
      </c>
      <c r="E49" s="26" t="n">
        <v>15460</v>
      </c>
      <c r="F49" s="26" t="n">
        <v>0</v>
      </c>
      <c r="G49" s="26" t="n">
        <v>54863</v>
      </c>
      <c r="H49" s="26" t="n">
        <v>62870</v>
      </c>
      <c r="I49" s="26" t="n">
        <v>47125</v>
      </c>
      <c r="J49" s="26" t="n">
        <v>0</v>
      </c>
      <c r="K49" s="26" t="n">
        <v>109995</v>
      </c>
      <c r="L49" s="26" t="n">
        <v>-1489685</v>
      </c>
      <c r="M49" s="26" t="n">
        <v>-284709</v>
      </c>
      <c r="N49" s="26" t="n">
        <v>0</v>
      </c>
      <c r="O49" s="26" t="n">
        <v>-1774394</v>
      </c>
      <c r="P49" s="26" t="n">
        <v>438195</v>
      </c>
      <c r="Q49" s="26" t="n">
        <v>-189110</v>
      </c>
      <c r="R49" s="26" t="n">
        <v>0</v>
      </c>
      <c r="S49" s="26" t="n">
        <v>249085</v>
      </c>
      <c r="T49" s="26" t="n">
        <v>-41231</v>
      </c>
      <c r="U49" s="26" t="n">
        <v>0</v>
      </c>
      <c r="V49" s="26" t="n">
        <v>0</v>
      </c>
      <c r="W49" s="26" t="n">
        <v>-41231</v>
      </c>
      <c r="X49" s="26" t="n">
        <v>-3169</v>
      </c>
      <c r="Y49" s="26" t="n">
        <v>18124</v>
      </c>
      <c r="Z49" s="26" t="n">
        <v>0</v>
      </c>
      <c r="AA49" s="26" t="n">
        <v>14955</v>
      </c>
      <c r="AB49" s="26" t="n">
        <v>-2629</v>
      </c>
      <c r="AC49" s="26" t="n">
        <v>0</v>
      </c>
      <c r="AD49" s="26" t="n">
        <v>0</v>
      </c>
      <c r="AE49" s="26" t="n">
        <v>-2629</v>
      </c>
      <c r="AF49" s="26" t="n">
        <v>123</v>
      </c>
      <c r="AG49" s="26" t="n">
        <v>59616</v>
      </c>
      <c r="AH49" s="26" t="n">
        <v>0</v>
      </c>
      <c r="AI49" s="26" t="n">
        <v>59739</v>
      </c>
      <c r="AJ49" s="26" t="n">
        <v>2013</v>
      </c>
      <c r="AK49" s="26" t="n">
        <v>29950</v>
      </c>
      <c r="AL49" s="26" t="n">
        <v>0</v>
      </c>
      <c r="AM49" s="26" t="n">
        <v>31963</v>
      </c>
    </row>
    <row r="50" customFormat="false" ht="12.75" hidden="false" customHeight="false" outlineLevel="0" collapsed="false">
      <c r="A50" s="14" t="s">
        <v>107</v>
      </c>
      <c r="B50" s="14" t="s">
        <v>108</v>
      </c>
      <c r="C50" s="15" t="n">
        <v>2014</v>
      </c>
      <c r="D50" s="26" t="n">
        <v>0</v>
      </c>
      <c r="E50" s="26" t="n">
        <v>0</v>
      </c>
      <c r="F50" s="26" t="n">
        <v>0</v>
      </c>
      <c r="G50" s="26" t="n">
        <v>0</v>
      </c>
      <c r="H50" s="26" t="n">
        <v>3389</v>
      </c>
      <c r="I50" s="26" t="n">
        <v>3287</v>
      </c>
      <c r="J50" s="26" t="n">
        <v>0</v>
      </c>
      <c r="K50" s="26" t="n">
        <v>6676</v>
      </c>
      <c r="L50" s="26" t="n">
        <v>-250881</v>
      </c>
      <c r="M50" s="26" t="n">
        <v>-99</v>
      </c>
      <c r="N50" s="26" t="n">
        <v>0</v>
      </c>
      <c r="O50" s="26" t="n">
        <v>-250980</v>
      </c>
      <c r="P50" s="26" t="n">
        <v>0</v>
      </c>
      <c r="Q50" s="26" t="n">
        <v>0</v>
      </c>
      <c r="R50" s="26" t="n">
        <v>0</v>
      </c>
      <c r="S50" s="26" t="n">
        <v>0</v>
      </c>
      <c r="T50" s="26" t="n">
        <v>0</v>
      </c>
      <c r="U50" s="26" t="n">
        <v>0</v>
      </c>
      <c r="V50" s="26" t="n">
        <v>0</v>
      </c>
      <c r="W50" s="26" t="n">
        <v>0</v>
      </c>
      <c r="X50" s="26" t="n">
        <v>273</v>
      </c>
      <c r="Y50" s="26" t="n">
        <v>4427</v>
      </c>
      <c r="Z50" s="26" t="n">
        <v>0</v>
      </c>
      <c r="AA50" s="26" t="n">
        <v>4700</v>
      </c>
      <c r="AB50" s="26" t="n">
        <v>-11870</v>
      </c>
      <c r="AC50" s="26" t="n">
        <v>13891</v>
      </c>
      <c r="AD50" s="26" t="n">
        <v>0</v>
      </c>
      <c r="AE50" s="26" t="n">
        <v>2021</v>
      </c>
      <c r="AF50" s="26" t="n">
        <v>347</v>
      </c>
      <c r="AG50" s="26" t="n">
        <v>12735</v>
      </c>
      <c r="AH50" s="26" t="n">
        <v>0</v>
      </c>
      <c r="AI50" s="26" t="n">
        <v>13082</v>
      </c>
      <c r="AJ50" s="26" t="n">
        <v>14436</v>
      </c>
      <c r="AK50" s="26" t="n">
        <v>54586</v>
      </c>
      <c r="AL50" s="26" t="n">
        <v>0</v>
      </c>
      <c r="AM50" s="26" t="n">
        <v>69022</v>
      </c>
    </row>
    <row r="51" customFormat="false" ht="12.75" hidden="false" customHeight="false" outlineLevel="0" collapsed="false">
      <c r="A51" s="14" t="s">
        <v>109</v>
      </c>
      <c r="B51" s="14" t="s">
        <v>110</v>
      </c>
      <c r="C51" s="15" t="n">
        <v>2014</v>
      </c>
      <c r="D51" s="26" t="n">
        <v>-41163</v>
      </c>
      <c r="E51" s="26" t="n">
        <v>18468</v>
      </c>
      <c r="F51" s="26" t="n">
        <v>0</v>
      </c>
      <c r="G51" s="26" t="n">
        <v>-22695</v>
      </c>
      <c r="H51" s="26" t="n">
        <v>15304</v>
      </c>
      <c r="I51" s="26" t="n">
        <v>-92004</v>
      </c>
      <c r="J51" s="26" t="n">
        <v>0</v>
      </c>
      <c r="K51" s="26" t="n">
        <v>-76700</v>
      </c>
      <c r="L51" s="26" t="n">
        <v>0</v>
      </c>
      <c r="M51" s="26" t="n">
        <v>13999</v>
      </c>
      <c r="N51" s="26" t="n">
        <v>0</v>
      </c>
      <c r="O51" s="26" t="n">
        <v>13999</v>
      </c>
      <c r="P51" s="26" t="n">
        <v>0</v>
      </c>
      <c r="Q51" s="26" t="n">
        <v>0</v>
      </c>
      <c r="R51" s="26" t="n">
        <v>0</v>
      </c>
      <c r="S51" s="26" t="n">
        <v>0</v>
      </c>
      <c r="T51" s="26" t="n">
        <v>0</v>
      </c>
      <c r="U51" s="26" t="n">
        <v>0</v>
      </c>
      <c r="V51" s="26" t="n">
        <v>0</v>
      </c>
      <c r="W51" s="26" t="n">
        <v>0</v>
      </c>
      <c r="X51" s="26" t="n">
        <v>-1201</v>
      </c>
      <c r="Y51" s="26" t="n">
        <v>30628</v>
      </c>
      <c r="Z51" s="26" t="n">
        <v>0</v>
      </c>
      <c r="AA51" s="26" t="n">
        <v>29427</v>
      </c>
      <c r="AB51" s="26" t="n">
        <v>3114</v>
      </c>
      <c r="AC51" s="26" t="n">
        <v>4900</v>
      </c>
      <c r="AD51" s="26" t="n">
        <v>0</v>
      </c>
      <c r="AE51" s="26" t="n">
        <v>8014</v>
      </c>
      <c r="AF51" s="26" t="n">
        <v>0</v>
      </c>
      <c r="AG51" s="26" t="n">
        <v>0</v>
      </c>
      <c r="AH51" s="26" t="n">
        <v>0</v>
      </c>
      <c r="AI51" s="26" t="n">
        <v>0</v>
      </c>
      <c r="AJ51" s="26" t="n">
        <v>61730</v>
      </c>
      <c r="AK51" s="26" t="n">
        <v>454979</v>
      </c>
      <c r="AL51" s="26" t="n">
        <v>-775</v>
      </c>
      <c r="AM51" s="26" t="n">
        <v>515934</v>
      </c>
    </row>
    <row r="52" customFormat="false" ht="12.75" hidden="false" customHeight="false" outlineLevel="0" collapsed="false">
      <c r="A52" s="14" t="s">
        <v>111</v>
      </c>
      <c r="B52" s="14" t="s">
        <v>112</v>
      </c>
      <c r="C52" s="15" t="n">
        <v>2014</v>
      </c>
      <c r="D52" s="26" t="n">
        <v>2431</v>
      </c>
      <c r="E52" s="26" t="n">
        <v>540</v>
      </c>
      <c r="F52" s="26" t="n">
        <v>0</v>
      </c>
      <c r="G52" s="26" t="n">
        <v>2971</v>
      </c>
      <c r="H52" s="26" t="n">
        <v>0</v>
      </c>
      <c r="I52" s="26" t="n">
        <v>390</v>
      </c>
      <c r="J52" s="26" t="n">
        <v>0</v>
      </c>
      <c r="K52" s="26" t="n">
        <v>390</v>
      </c>
      <c r="L52" s="26" t="n">
        <v>417081</v>
      </c>
      <c r="M52" s="26" t="n">
        <v>-417081</v>
      </c>
      <c r="N52" s="26" t="n">
        <v>0</v>
      </c>
      <c r="O52" s="26" t="n">
        <v>0</v>
      </c>
      <c r="P52" s="26" t="n">
        <v>-34285</v>
      </c>
      <c r="Q52" s="26" t="n">
        <v>13418</v>
      </c>
      <c r="R52" s="26" t="n">
        <v>0</v>
      </c>
      <c r="S52" s="26" t="n">
        <v>-20867</v>
      </c>
      <c r="T52" s="26" t="n">
        <v>0</v>
      </c>
      <c r="U52" s="26" t="n">
        <v>0</v>
      </c>
      <c r="V52" s="26" t="n">
        <v>0</v>
      </c>
      <c r="W52" s="26" t="n">
        <v>0</v>
      </c>
      <c r="X52" s="26" t="n">
        <v>-1110</v>
      </c>
      <c r="Y52" s="26" t="n">
        <v>5461</v>
      </c>
      <c r="Z52" s="26" t="n">
        <v>0</v>
      </c>
      <c r="AA52" s="26" t="n">
        <v>4351</v>
      </c>
      <c r="AB52" s="26" t="n">
        <v>0</v>
      </c>
      <c r="AC52" s="26" t="n">
        <v>1539</v>
      </c>
      <c r="AD52" s="26" t="n">
        <v>0</v>
      </c>
      <c r="AE52" s="26" t="n">
        <v>1539</v>
      </c>
      <c r="AF52" s="26" t="n">
        <v>3402</v>
      </c>
      <c r="AG52" s="26" t="n">
        <v>32618</v>
      </c>
      <c r="AH52" s="26" t="n">
        <v>0</v>
      </c>
      <c r="AI52" s="26" t="n">
        <v>36020</v>
      </c>
      <c r="AJ52" s="26" t="n">
        <v>3419</v>
      </c>
      <c r="AK52" s="26" t="n">
        <v>73506</v>
      </c>
      <c r="AL52" s="26" t="n">
        <v>0</v>
      </c>
      <c r="AM52" s="26" t="n">
        <v>76925</v>
      </c>
    </row>
    <row r="53" customFormat="false" ht="12.75" hidden="false" customHeight="false" outlineLevel="0" collapsed="false">
      <c r="A53" s="14" t="s">
        <v>113</v>
      </c>
      <c r="B53" s="14" t="s">
        <v>114</v>
      </c>
      <c r="C53" s="15" t="n">
        <v>2014</v>
      </c>
      <c r="D53" s="26" t="n">
        <v>49420</v>
      </c>
      <c r="E53" s="26" t="n">
        <v>189129</v>
      </c>
      <c r="F53" s="26" t="n">
        <v>0</v>
      </c>
      <c r="G53" s="26" t="n">
        <v>238549</v>
      </c>
      <c r="H53" s="26" t="n">
        <v>520575</v>
      </c>
      <c r="I53" s="26" t="n">
        <v>-46808</v>
      </c>
      <c r="J53" s="26" t="n">
        <v>0</v>
      </c>
      <c r="K53" s="26" t="n">
        <v>473767</v>
      </c>
      <c r="L53" s="26" t="n">
        <v>4</v>
      </c>
      <c r="M53" s="26" t="n">
        <v>-12726</v>
      </c>
      <c r="N53" s="26" t="n">
        <v>0</v>
      </c>
      <c r="O53" s="26" t="n">
        <v>-12722</v>
      </c>
      <c r="P53" s="26" t="n">
        <v>-108258</v>
      </c>
      <c r="Q53" s="26" t="n">
        <v>407117</v>
      </c>
      <c r="R53" s="26" t="n">
        <v>0</v>
      </c>
      <c r="S53" s="26" t="n">
        <v>298859</v>
      </c>
      <c r="T53" s="26" t="n">
        <v>0</v>
      </c>
      <c r="U53" s="26" t="n">
        <v>1</v>
      </c>
      <c r="V53" s="26" t="n">
        <v>0</v>
      </c>
      <c r="W53" s="26" t="n">
        <v>1</v>
      </c>
      <c r="X53" s="26" t="n">
        <v>-4586</v>
      </c>
      <c r="Y53" s="26" t="n">
        <v>41054</v>
      </c>
      <c r="Z53" s="26" t="n">
        <v>0</v>
      </c>
      <c r="AA53" s="26" t="n">
        <v>36468</v>
      </c>
      <c r="AB53" s="26" t="n">
        <v>2460</v>
      </c>
      <c r="AC53" s="26" t="n">
        <v>77505</v>
      </c>
      <c r="AD53" s="26" t="n">
        <v>0</v>
      </c>
      <c r="AE53" s="26" t="n">
        <v>79965</v>
      </c>
      <c r="AF53" s="26" t="n">
        <v>76580</v>
      </c>
      <c r="AG53" s="26" t="n">
        <v>112378</v>
      </c>
      <c r="AH53" s="26" t="n">
        <v>0</v>
      </c>
      <c r="AI53" s="26" t="n">
        <v>188958</v>
      </c>
      <c r="AJ53" s="26" t="n">
        <v>0</v>
      </c>
      <c r="AK53" s="26" t="n">
        <v>0</v>
      </c>
      <c r="AL53" s="26" t="n">
        <v>0</v>
      </c>
      <c r="AM53" s="26" t="n">
        <v>0</v>
      </c>
    </row>
    <row r="54" customFormat="false" ht="12.75" hidden="false" customHeight="false" outlineLevel="0" collapsed="false">
      <c r="A54" s="14" t="s">
        <v>115</v>
      </c>
      <c r="B54" s="14" t="s">
        <v>116</v>
      </c>
      <c r="C54" s="15" t="n">
        <v>2014</v>
      </c>
      <c r="D54" s="26" t="n">
        <v>0</v>
      </c>
      <c r="E54" s="26" t="n">
        <v>3516</v>
      </c>
      <c r="F54" s="26" t="n">
        <v>0</v>
      </c>
      <c r="G54" s="26" t="n">
        <v>3516</v>
      </c>
      <c r="H54" s="26" t="n">
        <v>4384</v>
      </c>
      <c r="I54" s="26" t="n">
        <v>6223</v>
      </c>
      <c r="J54" s="26" t="n">
        <v>0</v>
      </c>
      <c r="K54" s="26" t="n">
        <v>10607</v>
      </c>
      <c r="L54" s="26" t="n">
        <v>-19468</v>
      </c>
      <c r="M54" s="26" t="n">
        <v>24978</v>
      </c>
      <c r="N54" s="26" t="n">
        <v>0</v>
      </c>
      <c r="O54" s="26" t="n">
        <v>5510</v>
      </c>
      <c r="P54" s="26" t="n">
        <v>-12272</v>
      </c>
      <c r="Q54" s="26" t="n">
        <v>52500</v>
      </c>
      <c r="R54" s="26" t="n">
        <v>0</v>
      </c>
      <c r="S54" s="26" t="n">
        <v>40228</v>
      </c>
      <c r="T54" s="26" t="n">
        <v>2500</v>
      </c>
      <c r="U54" s="26" t="n">
        <v>-2141</v>
      </c>
      <c r="V54" s="26" t="n">
        <v>0</v>
      </c>
      <c r="W54" s="26" t="n">
        <v>359</v>
      </c>
      <c r="X54" s="26" t="n">
        <v>-2634</v>
      </c>
      <c r="Y54" s="26" t="n">
        <v>6019</v>
      </c>
      <c r="Z54" s="26" t="n">
        <v>0</v>
      </c>
      <c r="AA54" s="26" t="n">
        <v>3385</v>
      </c>
      <c r="AB54" s="26" t="n">
        <v>0</v>
      </c>
      <c r="AC54" s="26" t="n">
        <v>0</v>
      </c>
      <c r="AD54" s="26" t="n">
        <v>0</v>
      </c>
      <c r="AE54" s="26" t="n">
        <v>0</v>
      </c>
      <c r="AF54" s="26" t="n">
        <v>-2669</v>
      </c>
      <c r="AG54" s="26" t="n">
        <v>4658</v>
      </c>
      <c r="AH54" s="26" t="n">
        <v>0</v>
      </c>
      <c r="AI54" s="26" t="n">
        <v>1989</v>
      </c>
      <c r="AJ54" s="26" t="n">
        <v>12601</v>
      </c>
      <c r="AK54" s="26" t="n">
        <v>14097</v>
      </c>
      <c r="AL54" s="26" t="n">
        <v>0</v>
      </c>
      <c r="AM54" s="26" t="n">
        <v>26698</v>
      </c>
    </row>
    <row r="55" customFormat="false" ht="12.75" hidden="false" customHeight="false" outlineLevel="0" collapsed="false">
      <c r="A55" s="14" t="s">
        <v>117</v>
      </c>
      <c r="B55" s="14" t="s">
        <v>118</v>
      </c>
      <c r="C55" s="15" t="n">
        <v>2014</v>
      </c>
      <c r="D55" s="26" t="n">
        <v>-1238</v>
      </c>
      <c r="E55" s="26" t="n">
        <v>0</v>
      </c>
      <c r="F55" s="26" t="n">
        <v>0</v>
      </c>
      <c r="G55" s="26" t="n">
        <v>-1238</v>
      </c>
      <c r="H55" s="26" t="n">
        <v>-6282</v>
      </c>
      <c r="I55" s="26" t="n">
        <v>-495</v>
      </c>
      <c r="J55" s="26" t="n">
        <v>0</v>
      </c>
      <c r="K55" s="26" t="n">
        <v>-6777</v>
      </c>
      <c r="L55" s="26" t="n">
        <v>70000</v>
      </c>
      <c r="M55" s="26" t="n">
        <v>211593</v>
      </c>
      <c r="N55" s="26" t="n">
        <v>0</v>
      </c>
      <c r="O55" s="26" t="n">
        <v>281593</v>
      </c>
      <c r="P55" s="26" t="n">
        <v>341796</v>
      </c>
      <c r="Q55" s="26" t="n">
        <v>807829</v>
      </c>
      <c r="R55" s="26" t="n">
        <v>0</v>
      </c>
      <c r="S55" s="26" t="n">
        <v>1149625</v>
      </c>
      <c r="T55" s="26" t="n">
        <v>2444</v>
      </c>
      <c r="U55" s="26" t="n">
        <v>-5355</v>
      </c>
      <c r="V55" s="26" t="n">
        <v>0</v>
      </c>
      <c r="W55" s="26" t="n">
        <v>-2911</v>
      </c>
      <c r="X55" s="26" t="n">
        <v>-801</v>
      </c>
      <c r="Y55" s="26" t="n">
        <v>25038</v>
      </c>
      <c r="Z55" s="26" t="n">
        <v>0</v>
      </c>
      <c r="AA55" s="26" t="n">
        <v>24237</v>
      </c>
      <c r="AB55" s="26" t="n">
        <v>0</v>
      </c>
      <c r="AC55" s="26" t="n">
        <v>0</v>
      </c>
      <c r="AD55" s="26" t="n">
        <v>0</v>
      </c>
      <c r="AE55" s="26" t="n">
        <v>0</v>
      </c>
      <c r="AF55" s="26" t="n">
        <v>-8160</v>
      </c>
      <c r="AG55" s="26" t="n">
        <v>33026</v>
      </c>
      <c r="AH55" s="26" t="n">
        <v>0</v>
      </c>
      <c r="AI55" s="26" t="n">
        <v>24866</v>
      </c>
      <c r="AJ55" s="26" t="n">
        <v>10353</v>
      </c>
      <c r="AK55" s="26" t="n">
        <v>66132</v>
      </c>
      <c r="AL55" s="26" t="n">
        <v>0</v>
      </c>
      <c r="AM55" s="26" t="n">
        <v>76485</v>
      </c>
    </row>
    <row r="56" customFormat="false" ht="12.75" hidden="false" customHeight="false" outlineLevel="0" collapsed="false">
      <c r="A56" s="14" t="s">
        <v>119</v>
      </c>
      <c r="B56" s="14" t="s">
        <v>120</v>
      </c>
      <c r="C56" s="15" t="n">
        <v>2014</v>
      </c>
      <c r="D56" s="26" t="n">
        <v>0</v>
      </c>
      <c r="E56" s="26" t="n">
        <v>0</v>
      </c>
      <c r="F56" s="26" t="n">
        <v>0</v>
      </c>
      <c r="G56" s="26" t="n">
        <v>0</v>
      </c>
      <c r="H56" s="26" t="n">
        <v>2085</v>
      </c>
      <c r="I56" s="26" t="n">
        <v>3105</v>
      </c>
      <c r="J56" s="26" t="n">
        <v>0</v>
      </c>
      <c r="K56" s="26" t="n">
        <v>5190</v>
      </c>
      <c r="L56" s="26" t="n">
        <v>486532</v>
      </c>
      <c r="M56" s="26" t="n">
        <v>-433142</v>
      </c>
      <c r="N56" s="26" t="n">
        <v>0</v>
      </c>
      <c r="O56" s="26" t="n">
        <v>53390</v>
      </c>
      <c r="P56" s="26" t="n">
        <v>0</v>
      </c>
      <c r="Q56" s="26" t="n">
        <v>0</v>
      </c>
      <c r="R56" s="26" t="n">
        <v>0</v>
      </c>
      <c r="S56" s="26" t="n">
        <v>0</v>
      </c>
      <c r="T56" s="26" t="n">
        <v>0</v>
      </c>
      <c r="U56" s="26" t="n">
        <v>0</v>
      </c>
      <c r="V56" s="26" t="n">
        <v>0</v>
      </c>
      <c r="W56" s="26" t="n">
        <v>0</v>
      </c>
      <c r="X56" s="26" t="n">
        <v>603</v>
      </c>
      <c r="Y56" s="26" t="n">
        <v>4049</v>
      </c>
      <c r="Z56" s="26" t="n">
        <v>0</v>
      </c>
      <c r="AA56" s="26" t="n">
        <v>4652</v>
      </c>
      <c r="AB56" s="26" t="n">
        <v>0</v>
      </c>
      <c r="AC56" s="26" t="n">
        <v>647</v>
      </c>
      <c r="AD56" s="26" t="n">
        <v>0</v>
      </c>
      <c r="AE56" s="26" t="n">
        <v>647</v>
      </c>
      <c r="AF56" s="26" t="n">
        <v>612</v>
      </c>
      <c r="AG56" s="26" t="n">
        <v>3166</v>
      </c>
      <c r="AH56" s="26" t="n">
        <v>0</v>
      </c>
      <c r="AI56" s="26" t="n">
        <v>3778</v>
      </c>
      <c r="AJ56" s="26" t="n">
        <v>-53348</v>
      </c>
      <c r="AK56" s="26" t="n">
        <v>8198</v>
      </c>
      <c r="AL56" s="26" t="n">
        <v>0</v>
      </c>
      <c r="AM56" s="26" t="n">
        <v>-45150</v>
      </c>
    </row>
    <row r="57" customFormat="false" ht="12.75" hidden="false" customHeight="false" outlineLevel="0" collapsed="false">
      <c r="A57" s="14" t="s">
        <v>121</v>
      </c>
      <c r="B57" s="14" t="s">
        <v>122</v>
      </c>
      <c r="C57" s="15" t="n">
        <v>2014</v>
      </c>
      <c r="D57" s="26" t="n">
        <v>0</v>
      </c>
      <c r="E57" s="26" t="n">
        <v>0</v>
      </c>
      <c r="F57" s="26" t="n">
        <v>0</v>
      </c>
      <c r="G57" s="26" t="n">
        <v>0</v>
      </c>
      <c r="H57" s="26" t="n">
        <v>37531</v>
      </c>
      <c r="I57" s="26" t="n">
        <v>-27462</v>
      </c>
      <c r="J57" s="26" t="n">
        <v>0</v>
      </c>
      <c r="K57" s="26" t="n">
        <v>10069</v>
      </c>
      <c r="L57" s="26" t="n">
        <v>0</v>
      </c>
      <c r="M57" s="26" t="n">
        <v>0</v>
      </c>
      <c r="N57" s="26" t="n">
        <v>0</v>
      </c>
      <c r="O57" s="26" t="n">
        <v>0</v>
      </c>
      <c r="P57" s="26" t="n">
        <v>-348495</v>
      </c>
      <c r="Q57" s="26" t="n">
        <v>25120</v>
      </c>
      <c r="R57" s="26" t="n">
        <v>0</v>
      </c>
      <c r="S57" s="26" t="n">
        <v>-323375</v>
      </c>
      <c r="T57" s="26" t="n">
        <v>-2462</v>
      </c>
      <c r="U57" s="26" t="n">
        <v>3292</v>
      </c>
      <c r="V57" s="26" t="n">
        <v>0</v>
      </c>
      <c r="W57" s="26" t="n">
        <v>830</v>
      </c>
      <c r="X57" s="26" t="n">
        <v>-433</v>
      </c>
      <c r="Y57" s="26" t="n">
        <v>2500</v>
      </c>
      <c r="Z57" s="26" t="n">
        <v>0</v>
      </c>
      <c r="AA57" s="26" t="n">
        <v>2067</v>
      </c>
      <c r="AB57" s="26" t="n">
        <v>-4473</v>
      </c>
      <c r="AC57" s="26" t="n">
        <v>5823</v>
      </c>
      <c r="AD57" s="26" t="n">
        <v>0</v>
      </c>
      <c r="AE57" s="26" t="n">
        <v>1350</v>
      </c>
      <c r="AF57" s="26" t="n">
        <v>-19003</v>
      </c>
      <c r="AG57" s="26" t="n">
        <v>136445</v>
      </c>
      <c r="AH57" s="26" t="n">
        <v>0</v>
      </c>
      <c r="AI57" s="26" t="n">
        <v>117442</v>
      </c>
      <c r="AJ57" s="26" t="n">
        <v>-202</v>
      </c>
      <c r="AK57" s="26" t="n">
        <v>118442</v>
      </c>
      <c r="AL57" s="26" t="n">
        <v>0</v>
      </c>
      <c r="AM57" s="26" t="n">
        <v>118240</v>
      </c>
    </row>
    <row r="58" customFormat="false" ht="12.75" hidden="false" customHeight="false" outlineLevel="0" collapsed="false">
      <c r="A58" s="14" t="s">
        <v>123</v>
      </c>
      <c r="B58" s="14" t="s">
        <v>124</v>
      </c>
      <c r="C58" s="15" t="n">
        <v>2014</v>
      </c>
      <c r="D58" s="26" t="n">
        <v>0</v>
      </c>
      <c r="E58" s="26" t="n">
        <v>0</v>
      </c>
      <c r="F58" s="26" t="n">
        <v>0</v>
      </c>
      <c r="G58" s="26" t="n">
        <v>0</v>
      </c>
      <c r="H58" s="26" t="n">
        <v>-228496</v>
      </c>
      <c r="I58" s="26" t="n">
        <v>-564602</v>
      </c>
      <c r="J58" s="26" t="n">
        <v>0</v>
      </c>
      <c r="K58" s="26" t="n">
        <v>-793098</v>
      </c>
      <c r="L58" s="26" t="n">
        <v>-21482</v>
      </c>
      <c r="M58" s="26" t="n">
        <v>102472</v>
      </c>
      <c r="N58" s="26" t="n">
        <v>0</v>
      </c>
      <c r="O58" s="26" t="n">
        <v>80990</v>
      </c>
      <c r="P58" s="26" t="n">
        <v>983561</v>
      </c>
      <c r="Q58" s="26" t="n">
        <v>695799</v>
      </c>
      <c r="R58" s="26" t="n">
        <v>0</v>
      </c>
      <c r="S58" s="26" t="n">
        <v>1679360</v>
      </c>
      <c r="T58" s="26" t="n">
        <v>28836</v>
      </c>
      <c r="U58" s="26" t="n">
        <v>0</v>
      </c>
      <c r="V58" s="26" t="n">
        <v>0</v>
      </c>
      <c r="W58" s="26" t="n">
        <v>28836</v>
      </c>
      <c r="X58" s="26" t="n">
        <v>15942</v>
      </c>
      <c r="Y58" s="26" t="n">
        <v>-136050</v>
      </c>
      <c r="Z58" s="26" t="n">
        <v>0</v>
      </c>
      <c r="AA58" s="26" t="n">
        <v>-120108</v>
      </c>
      <c r="AB58" s="26" t="n">
        <v>2969</v>
      </c>
      <c r="AC58" s="26" t="n">
        <v>-49795</v>
      </c>
      <c r="AD58" s="26" t="n">
        <v>0</v>
      </c>
      <c r="AE58" s="26" t="n">
        <v>-46826</v>
      </c>
      <c r="AF58" s="26" t="n">
        <v>-2855</v>
      </c>
      <c r="AG58" s="26" t="n">
        <v>9748</v>
      </c>
      <c r="AH58" s="26" t="n">
        <v>0</v>
      </c>
      <c r="AI58" s="26" t="n">
        <v>6893</v>
      </c>
      <c r="AJ58" s="26" t="n">
        <v>0</v>
      </c>
      <c r="AK58" s="26" t="n">
        <v>0</v>
      </c>
      <c r="AL58" s="26" t="n">
        <v>0</v>
      </c>
      <c r="AM58" s="26" t="n">
        <v>0</v>
      </c>
    </row>
    <row r="59" customFormat="false" ht="12.75" hidden="false" customHeight="false" outlineLevel="0" collapsed="false">
      <c r="A59" s="14" t="s">
        <v>125</v>
      </c>
      <c r="B59" s="14" t="s">
        <v>126</v>
      </c>
      <c r="C59" s="15" t="n">
        <v>2014</v>
      </c>
      <c r="D59" s="26" t="n">
        <v>0</v>
      </c>
      <c r="E59" s="26" t="n">
        <v>0</v>
      </c>
      <c r="F59" s="26" t="n">
        <v>0</v>
      </c>
      <c r="G59" s="26" t="n">
        <v>0</v>
      </c>
      <c r="H59" s="26" t="n">
        <v>36719</v>
      </c>
      <c r="I59" s="26" t="n">
        <v>-170929</v>
      </c>
      <c r="J59" s="26" t="n">
        <v>-150</v>
      </c>
      <c r="K59" s="26" t="n">
        <v>-134360</v>
      </c>
      <c r="L59" s="26" t="n">
        <v>495139</v>
      </c>
      <c r="M59" s="26" t="n">
        <v>-548879</v>
      </c>
      <c r="N59" s="26" t="n">
        <v>0</v>
      </c>
      <c r="O59" s="26" t="n">
        <v>-53740</v>
      </c>
      <c r="P59" s="26" t="n">
        <v>-219540</v>
      </c>
      <c r="Q59" s="26" t="n">
        <v>505242</v>
      </c>
      <c r="R59" s="26" t="n">
        <v>0</v>
      </c>
      <c r="S59" s="26" t="n">
        <v>285702</v>
      </c>
      <c r="T59" s="26" t="n">
        <v>0</v>
      </c>
      <c r="U59" s="26" t="n">
        <v>0</v>
      </c>
      <c r="V59" s="26" t="n">
        <v>0</v>
      </c>
      <c r="W59" s="26" t="n">
        <v>0</v>
      </c>
      <c r="X59" s="26" t="n">
        <v>2651</v>
      </c>
      <c r="Y59" s="26" t="n">
        <v>4169</v>
      </c>
      <c r="Z59" s="26" t="n">
        <v>0</v>
      </c>
      <c r="AA59" s="26" t="n">
        <v>6820</v>
      </c>
      <c r="AB59" s="26" t="n">
        <v>-2095</v>
      </c>
      <c r="AC59" s="26" t="n">
        <v>3506</v>
      </c>
      <c r="AD59" s="26" t="n">
        <v>0</v>
      </c>
      <c r="AE59" s="26" t="n">
        <v>1411</v>
      </c>
      <c r="AF59" s="26" t="n">
        <v>3036</v>
      </c>
      <c r="AG59" s="26" t="n">
        <v>38174</v>
      </c>
      <c r="AH59" s="26" t="n">
        <v>0</v>
      </c>
      <c r="AI59" s="26" t="n">
        <v>41210</v>
      </c>
      <c r="AJ59" s="26" t="n">
        <v>-1800</v>
      </c>
      <c r="AK59" s="26" t="n">
        <v>7937</v>
      </c>
      <c r="AL59" s="26" t="n">
        <v>0</v>
      </c>
      <c r="AM59" s="26" t="n">
        <v>6137</v>
      </c>
    </row>
    <row r="60" customFormat="false" ht="12.75" hidden="false" customHeight="false" outlineLevel="0" collapsed="false">
      <c r="A60" s="14" t="s">
        <v>127</v>
      </c>
      <c r="B60" s="14" t="s">
        <v>128</v>
      </c>
      <c r="C60" s="15" t="n">
        <v>2014</v>
      </c>
      <c r="D60" s="26" t="n">
        <v>0</v>
      </c>
      <c r="E60" s="26" t="n">
        <v>0</v>
      </c>
      <c r="F60" s="26" t="n">
        <v>0</v>
      </c>
      <c r="G60" s="26" t="n">
        <v>0</v>
      </c>
      <c r="H60" s="26" t="n">
        <v>11250</v>
      </c>
      <c r="I60" s="26" t="n">
        <v>-11700</v>
      </c>
      <c r="J60" s="26" t="n">
        <v>0</v>
      </c>
      <c r="K60" s="26" t="n">
        <v>-450</v>
      </c>
      <c r="L60" s="26" t="n">
        <v>0</v>
      </c>
      <c r="M60" s="26" t="n">
        <v>0</v>
      </c>
      <c r="N60" s="26" t="n">
        <v>0</v>
      </c>
      <c r="O60" s="26" t="n">
        <v>0</v>
      </c>
      <c r="P60" s="26" t="n">
        <v>0</v>
      </c>
      <c r="Q60" s="26" t="n">
        <v>0</v>
      </c>
      <c r="R60" s="26" t="n">
        <v>0</v>
      </c>
      <c r="S60" s="26" t="n">
        <v>0</v>
      </c>
      <c r="T60" s="26" t="n">
        <v>0</v>
      </c>
      <c r="U60" s="26" t="n">
        <v>2667</v>
      </c>
      <c r="V60" s="26" t="n">
        <v>0</v>
      </c>
      <c r="W60" s="26" t="n">
        <v>2667</v>
      </c>
      <c r="X60" s="26" t="n">
        <v>-639</v>
      </c>
      <c r="Y60" s="26" t="n">
        <v>8779</v>
      </c>
      <c r="Z60" s="26" t="n">
        <v>0</v>
      </c>
      <c r="AA60" s="26" t="n">
        <v>8140</v>
      </c>
      <c r="AB60" s="26" t="n">
        <v>0</v>
      </c>
      <c r="AC60" s="26" t="n">
        <v>0</v>
      </c>
      <c r="AD60" s="26" t="n">
        <v>0</v>
      </c>
      <c r="AE60" s="26" t="n">
        <v>0</v>
      </c>
      <c r="AF60" s="26" t="n">
        <v>1920</v>
      </c>
      <c r="AG60" s="26" t="n">
        <v>18344</v>
      </c>
      <c r="AH60" s="26" t="n">
        <v>0</v>
      </c>
      <c r="AI60" s="26" t="n">
        <v>20264</v>
      </c>
      <c r="AJ60" s="26" t="n">
        <v>65602</v>
      </c>
      <c r="AK60" s="26" t="n">
        <v>-65197</v>
      </c>
      <c r="AL60" s="26" t="n">
        <v>0</v>
      </c>
      <c r="AM60" s="26" t="n">
        <v>405</v>
      </c>
    </row>
    <row r="61" customFormat="false" ht="12.75" hidden="false" customHeight="false" outlineLevel="0" collapsed="false">
      <c r="A61" s="14" t="s">
        <v>129</v>
      </c>
      <c r="B61" s="14" t="s">
        <v>130</v>
      </c>
      <c r="C61" s="15" t="n">
        <v>2014</v>
      </c>
      <c r="D61" s="26" t="n">
        <v>0</v>
      </c>
      <c r="E61" s="26" t="n">
        <v>11408</v>
      </c>
      <c r="F61" s="26" t="n">
        <v>0</v>
      </c>
      <c r="G61" s="26" t="n">
        <v>11408</v>
      </c>
      <c r="H61" s="26" t="n">
        <v>1073</v>
      </c>
      <c r="I61" s="26" t="n">
        <v>15417</v>
      </c>
      <c r="J61" s="26" t="n">
        <v>0</v>
      </c>
      <c r="K61" s="26" t="n">
        <v>16490</v>
      </c>
      <c r="L61" s="26" t="n">
        <v>0</v>
      </c>
      <c r="M61" s="26" t="n">
        <v>0</v>
      </c>
      <c r="N61" s="26" t="n">
        <v>0</v>
      </c>
      <c r="O61" s="26" t="n">
        <v>0</v>
      </c>
      <c r="P61" s="26" t="n">
        <v>-175241</v>
      </c>
      <c r="Q61" s="26" t="n">
        <v>453049</v>
      </c>
      <c r="R61" s="26" t="n">
        <v>0</v>
      </c>
      <c r="S61" s="26" t="n">
        <v>277808</v>
      </c>
      <c r="T61" s="26" t="n">
        <v>0</v>
      </c>
      <c r="U61" s="26" t="n">
        <v>0</v>
      </c>
      <c r="V61" s="26" t="n">
        <v>0</v>
      </c>
      <c r="W61" s="26" t="n">
        <v>0</v>
      </c>
      <c r="X61" s="26" t="n">
        <v>-805</v>
      </c>
      <c r="Y61" s="26" t="n">
        <v>3150</v>
      </c>
      <c r="Z61" s="26" t="n">
        <v>0</v>
      </c>
      <c r="AA61" s="26" t="n">
        <v>2345</v>
      </c>
      <c r="AB61" s="26" t="n">
        <v>2469</v>
      </c>
      <c r="AC61" s="26" t="n">
        <v>2529</v>
      </c>
      <c r="AD61" s="26" t="n">
        <v>0</v>
      </c>
      <c r="AE61" s="26" t="n">
        <v>4998</v>
      </c>
      <c r="AF61" s="26" t="n">
        <v>-15075</v>
      </c>
      <c r="AG61" s="26" t="n">
        <v>63147</v>
      </c>
      <c r="AH61" s="26" t="n">
        <v>0</v>
      </c>
      <c r="AI61" s="26" t="n">
        <v>48072</v>
      </c>
      <c r="AJ61" s="26" t="n">
        <v>52171</v>
      </c>
      <c r="AK61" s="26" t="n">
        <v>73305</v>
      </c>
      <c r="AL61" s="26" t="n">
        <v>0</v>
      </c>
      <c r="AM61" s="26" t="n">
        <v>125476</v>
      </c>
    </row>
    <row r="62" customFormat="false" ht="12.75" hidden="false" customHeight="false" outlineLevel="0" collapsed="false">
      <c r="A62" s="14" t="s">
        <v>131</v>
      </c>
      <c r="B62" s="14" t="s">
        <v>132</v>
      </c>
      <c r="C62" s="15" t="n">
        <v>2014</v>
      </c>
      <c r="D62" s="26" t="n">
        <v>0</v>
      </c>
      <c r="E62" s="26" t="n">
        <v>0</v>
      </c>
      <c r="F62" s="26" t="n">
        <v>0</v>
      </c>
      <c r="G62" s="26" t="n">
        <v>0</v>
      </c>
      <c r="H62" s="26" t="n">
        <v>-144</v>
      </c>
      <c r="I62" s="26" t="n">
        <v>1638</v>
      </c>
      <c r="J62" s="26" t="n">
        <v>0</v>
      </c>
      <c r="K62" s="26" t="n">
        <v>1494</v>
      </c>
      <c r="L62" s="26" t="n">
        <v>-23754</v>
      </c>
      <c r="M62" s="26" t="n">
        <v>0</v>
      </c>
      <c r="N62" s="26" t="n">
        <v>0</v>
      </c>
      <c r="O62" s="26" t="n">
        <v>-23754</v>
      </c>
      <c r="P62" s="26" t="n">
        <v>0</v>
      </c>
      <c r="Q62" s="26" t="n">
        <v>0</v>
      </c>
      <c r="R62" s="26" t="n">
        <v>0</v>
      </c>
      <c r="S62" s="26" t="n">
        <v>0</v>
      </c>
      <c r="T62" s="26" t="n">
        <v>0</v>
      </c>
      <c r="U62" s="26" t="n">
        <v>1492</v>
      </c>
      <c r="V62" s="26" t="n">
        <v>0</v>
      </c>
      <c r="W62" s="26" t="n">
        <v>1492</v>
      </c>
      <c r="X62" s="26" t="n">
        <v>2006</v>
      </c>
      <c r="Y62" s="26" t="n">
        <v>6233</v>
      </c>
      <c r="Z62" s="26" t="n">
        <v>0</v>
      </c>
      <c r="AA62" s="26" t="n">
        <v>8239</v>
      </c>
      <c r="AB62" s="26" t="n">
        <v>-10</v>
      </c>
      <c r="AC62" s="26" t="n">
        <v>326</v>
      </c>
      <c r="AD62" s="26" t="n">
        <v>-266</v>
      </c>
      <c r="AE62" s="26" t="n">
        <v>50</v>
      </c>
      <c r="AF62" s="26" t="n">
        <v>1692</v>
      </c>
      <c r="AG62" s="26" t="n">
        <v>136</v>
      </c>
      <c r="AH62" s="26" t="n">
        <v>-221</v>
      </c>
      <c r="AI62" s="26" t="n">
        <v>1607</v>
      </c>
      <c r="AJ62" s="26" t="n">
        <v>0</v>
      </c>
      <c r="AK62" s="26" t="n">
        <v>7582</v>
      </c>
      <c r="AL62" s="26" t="n">
        <v>0</v>
      </c>
      <c r="AM62" s="26" t="n">
        <v>7582</v>
      </c>
    </row>
    <row r="63" customFormat="false" ht="12.75" hidden="false" customHeight="false" outlineLevel="0" collapsed="false">
      <c r="A63" s="14" t="s">
        <v>133</v>
      </c>
      <c r="B63" s="14" t="s">
        <v>134</v>
      </c>
      <c r="C63" s="15" t="n">
        <v>2014</v>
      </c>
      <c r="D63" s="26" t="n">
        <v>-5863</v>
      </c>
      <c r="E63" s="26" t="n">
        <v>54755</v>
      </c>
      <c r="F63" s="26" t="n">
        <v>0</v>
      </c>
      <c r="G63" s="26" t="n">
        <v>48892</v>
      </c>
      <c r="H63" s="26" t="n">
        <v>32449</v>
      </c>
      <c r="I63" s="26" t="n">
        <v>27700</v>
      </c>
      <c r="J63" s="26" t="n">
        <v>0</v>
      </c>
      <c r="K63" s="26" t="n">
        <v>60149</v>
      </c>
      <c r="L63" s="26" t="n">
        <v>8801</v>
      </c>
      <c r="M63" s="26" t="n">
        <v>28463</v>
      </c>
      <c r="N63" s="26" t="n">
        <v>0</v>
      </c>
      <c r="O63" s="26" t="n">
        <v>37264</v>
      </c>
      <c r="P63" s="26" t="n">
        <v>0</v>
      </c>
      <c r="Q63" s="26" t="n">
        <v>0</v>
      </c>
      <c r="R63" s="26" t="n">
        <v>0</v>
      </c>
      <c r="S63" s="26" t="n">
        <v>0</v>
      </c>
      <c r="T63" s="26" t="n">
        <v>0</v>
      </c>
      <c r="U63" s="26" t="n">
        <v>0</v>
      </c>
      <c r="V63" s="26" t="n">
        <v>0</v>
      </c>
      <c r="W63" s="26" t="n">
        <v>0</v>
      </c>
      <c r="X63" s="26" t="n">
        <v>-8948</v>
      </c>
      <c r="Y63" s="26" t="n">
        <v>12630</v>
      </c>
      <c r="Z63" s="26" t="n">
        <v>0</v>
      </c>
      <c r="AA63" s="26" t="n">
        <v>3682</v>
      </c>
      <c r="AB63" s="26" t="n">
        <v>0</v>
      </c>
      <c r="AC63" s="26" t="n">
        <v>1</v>
      </c>
      <c r="AD63" s="26" t="n">
        <v>0</v>
      </c>
      <c r="AE63" s="26" t="n">
        <v>1</v>
      </c>
      <c r="AF63" s="26" t="n">
        <v>3359</v>
      </c>
      <c r="AG63" s="26" t="n">
        <v>21708</v>
      </c>
      <c r="AH63" s="26" t="n">
        <v>0</v>
      </c>
      <c r="AI63" s="26" t="n">
        <v>25067</v>
      </c>
      <c r="AJ63" s="26" t="n">
        <v>-1000</v>
      </c>
      <c r="AK63" s="26" t="n">
        <v>1337</v>
      </c>
      <c r="AL63" s="26" t="n">
        <v>0</v>
      </c>
      <c r="AM63" s="26" t="n">
        <v>337</v>
      </c>
    </row>
    <row r="64" customFormat="false" ht="12.75" hidden="false" customHeight="false" outlineLevel="0" collapsed="false">
      <c r="A64" s="14" t="s">
        <v>135</v>
      </c>
      <c r="B64" s="14" t="s">
        <v>136</v>
      </c>
      <c r="C64" s="15" t="n">
        <v>2014</v>
      </c>
      <c r="D64" s="26" t="n">
        <v>0</v>
      </c>
      <c r="E64" s="26" t="n">
        <v>0</v>
      </c>
      <c r="F64" s="26" t="n">
        <v>0</v>
      </c>
      <c r="G64" s="26" t="n">
        <v>0</v>
      </c>
      <c r="H64" s="26" t="n">
        <v>43242</v>
      </c>
      <c r="I64" s="26" t="n">
        <v>40414</v>
      </c>
      <c r="J64" s="26" t="n">
        <v>0</v>
      </c>
      <c r="K64" s="26" t="n">
        <v>83656</v>
      </c>
      <c r="L64" s="26" t="n">
        <v>64303</v>
      </c>
      <c r="M64" s="26" t="n">
        <v>-50687</v>
      </c>
      <c r="N64" s="26" t="n">
        <v>0</v>
      </c>
      <c r="O64" s="26" t="n">
        <v>13616</v>
      </c>
      <c r="P64" s="26" t="n">
        <v>0</v>
      </c>
      <c r="Q64" s="26" t="n">
        <v>0</v>
      </c>
      <c r="R64" s="26" t="n">
        <v>0</v>
      </c>
      <c r="S64" s="26" t="n">
        <v>0</v>
      </c>
      <c r="T64" s="26" t="n">
        <v>0</v>
      </c>
      <c r="U64" s="26" t="n">
        <v>0</v>
      </c>
      <c r="V64" s="26" t="n">
        <v>0</v>
      </c>
      <c r="W64" s="26" t="n">
        <v>0</v>
      </c>
      <c r="X64" s="26" t="n">
        <v>0</v>
      </c>
      <c r="Y64" s="26" t="n">
        <v>20258</v>
      </c>
      <c r="Z64" s="26" t="n">
        <v>0</v>
      </c>
      <c r="AA64" s="26" t="n">
        <v>20258</v>
      </c>
      <c r="AB64" s="26" t="n">
        <v>0</v>
      </c>
      <c r="AC64" s="26" t="n">
        <v>6574</v>
      </c>
      <c r="AD64" s="26" t="n">
        <v>0</v>
      </c>
      <c r="AE64" s="26" t="n">
        <v>6574</v>
      </c>
      <c r="AF64" s="26" t="n">
        <v>90</v>
      </c>
      <c r="AG64" s="26" t="n">
        <v>842</v>
      </c>
      <c r="AH64" s="26" t="n">
        <v>0</v>
      </c>
      <c r="AI64" s="26" t="n">
        <v>932</v>
      </c>
      <c r="AJ64" s="26" t="n">
        <v>4873</v>
      </c>
      <c r="AK64" s="26" t="n">
        <v>0</v>
      </c>
      <c r="AL64" s="26" t="n">
        <v>0</v>
      </c>
      <c r="AM64" s="26" t="n">
        <v>4873</v>
      </c>
    </row>
    <row r="65" customFormat="false" ht="12.75" hidden="false" customHeight="false" outlineLevel="0" collapsed="false">
      <c r="A65" s="14" t="s">
        <v>137</v>
      </c>
      <c r="B65" s="14" t="s">
        <v>138</v>
      </c>
      <c r="C65" s="15" t="n">
        <v>2014</v>
      </c>
      <c r="D65" s="26" t="n">
        <v>0</v>
      </c>
      <c r="E65" s="26" t="n">
        <v>0</v>
      </c>
      <c r="F65" s="26" t="n">
        <v>0</v>
      </c>
      <c r="G65" s="26" t="n">
        <v>0</v>
      </c>
      <c r="H65" s="26" t="n">
        <v>-2174</v>
      </c>
      <c r="I65" s="26" t="n">
        <v>25954</v>
      </c>
      <c r="J65" s="26" t="n">
        <v>0</v>
      </c>
      <c r="K65" s="26" t="n">
        <v>23780</v>
      </c>
      <c r="L65" s="26" t="n">
        <v>-70077</v>
      </c>
      <c r="M65" s="26" t="n">
        <v>-675041</v>
      </c>
      <c r="N65" s="26" t="n">
        <v>0</v>
      </c>
      <c r="O65" s="26" t="n">
        <v>-745118</v>
      </c>
      <c r="P65" s="26" t="n">
        <v>-10245</v>
      </c>
      <c r="Q65" s="26" t="n">
        <v>3189</v>
      </c>
      <c r="R65" s="26" t="n">
        <v>0</v>
      </c>
      <c r="S65" s="26" t="n">
        <v>-7056</v>
      </c>
      <c r="T65" s="26" t="n">
        <v>0</v>
      </c>
      <c r="U65" s="26" t="n">
        <v>0</v>
      </c>
      <c r="V65" s="26" t="n">
        <v>0</v>
      </c>
      <c r="W65" s="26" t="n">
        <v>0</v>
      </c>
      <c r="X65" s="26" t="n">
        <v>-710</v>
      </c>
      <c r="Y65" s="26" t="n">
        <v>5651</v>
      </c>
      <c r="Z65" s="26" t="n">
        <v>0</v>
      </c>
      <c r="AA65" s="26" t="n">
        <v>4941</v>
      </c>
      <c r="AB65" s="26" t="n">
        <v>1123</v>
      </c>
      <c r="AC65" s="26" t="n">
        <v>113</v>
      </c>
      <c r="AD65" s="26" t="n">
        <v>0</v>
      </c>
      <c r="AE65" s="26" t="n">
        <v>1236</v>
      </c>
      <c r="AF65" s="26" t="n">
        <v>-32322</v>
      </c>
      <c r="AG65" s="26" t="n">
        <v>133511</v>
      </c>
      <c r="AH65" s="26" t="n">
        <v>0</v>
      </c>
      <c r="AI65" s="26" t="n">
        <v>101189</v>
      </c>
      <c r="AJ65" s="26" t="n">
        <v>129401</v>
      </c>
      <c r="AK65" s="26" t="n">
        <v>255332</v>
      </c>
      <c r="AL65" s="26" t="n">
        <v>0</v>
      </c>
      <c r="AM65" s="26" t="n">
        <v>384733</v>
      </c>
    </row>
    <row r="66" customFormat="false" ht="12.75" hidden="false" customHeight="false" outlineLevel="0" collapsed="false">
      <c r="A66" s="14" t="s">
        <v>139</v>
      </c>
      <c r="B66" s="14" t="s">
        <v>140</v>
      </c>
      <c r="C66" s="15" t="n">
        <v>2014</v>
      </c>
      <c r="D66" s="26" t="n">
        <v>50640</v>
      </c>
      <c r="E66" s="26" t="n">
        <v>6155</v>
      </c>
      <c r="F66" s="26" t="n">
        <v>0</v>
      </c>
      <c r="G66" s="26" t="n">
        <v>56795</v>
      </c>
      <c r="H66" s="26" t="n">
        <v>287047</v>
      </c>
      <c r="I66" s="26" t="n">
        <v>27339</v>
      </c>
      <c r="J66" s="26" t="n">
        <v>0</v>
      </c>
      <c r="K66" s="26" t="n">
        <v>314386</v>
      </c>
      <c r="L66" s="26" t="n">
        <v>-2245</v>
      </c>
      <c r="M66" s="26" t="n">
        <v>-16211</v>
      </c>
      <c r="N66" s="26" t="n">
        <v>0</v>
      </c>
      <c r="O66" s="26" t="n">
        <v>-18456</v>
      </c>
      <c r="P66" s="26" t="n">
        <v>257658</v>
      </c>
      <c r="Q66" s="26" t="n">
        <v>600365</v>
      </c>
      <c r="R66" s="26" t="n">
        <v>0</v>
      </c>
      <c r="S66" s="26" t="n">
        <v>858023</v>
      </c>
      <c r="T66" s="26" t="n">
        <v>0</v>
      </c>
      <c r="U66" s="26" t="n">
        <v>7361</v>
      </c>
      <c r="V66" s="26" t="n">
        <v>0</v>
      </c>
      <c r="W66" s="26" t="n">
        <v>7361</v>
      </c>
      <c r="X66" s="26" t="n">
        <v>6487</v>
      </c>
      <c r="Y66" s="26" t="n">
        <v>23071</v>
      </c>
      <c r="Z66" s="26" t="n">
        <v>0</v>
      </c>
      <c r="AA66" s="26" t="n">
        <v>29558</v>
      </c>
      <c r="AB66" s="26" t="n">
        <v>645</v>
      </c>
      <c r="AC66" s="26" t="n">
        <v>-1356</v>
      </c>
      <c r="AD66" s="26" t="n">
        <v>0</v>
      </c>
      <c r="AE66" s="26" t="n">
        <v>-711</v>
      </c>
      <c r="AF66" s="26" t="n">
        <v>-3656</v>
      </c>
      <c r="AG66" s="26" t="n">
        <v>38181</v>
      </c>
      <c r="AH66" s="26" t="n">
        <v>0</v>
      </c>
      <c r="AI66" s="26" t="n">
        <v>34525</v>
      </c>
      <c r="AJ66" s="26" t="n">
        <v>0</v>
      </c>
      <c r="AK66" s="26" t="n">
        <v>32446</v>
      </c>
      <c r="AL66" s="26" t="n">
        <v>0</v>
      </c>
      <c r="AM66" s="26" t="n">
        <v>32446</v>
      </c>
    </row>
    <row r="67" customFormat="false" ht="12.75" hidden="false" customHeight="false" outlineLevel="0" collapsed="false">
      <c r="A67" s="14" t="s">
        <v>141</v>
      </c>
      <c r="B67" s="14" t="s">
        <v>142</v>
      </c>
      <c r="C67" s="15" t="n">
        <v>2014</v>
      </c>
      <c r="D67" s="26" t="n">
        <v>0</v>
      </c>
      <c r="E67" s="26" t="n">
        <v>0</v>
      </c>
      <c r="F67" s="26" t="n">
        <v>0</v>
      </c>
      <c r="G67" s="26" t="n">
        <v>0</v>
      </c>
      <c r="H67" s="26" t="n">
        <v>0</v>
      </c>
      <c r="I67" s="26" t="n">
        <v>-4509</v>
      </c>
      <c r="J67" s="26" t="n">
        <v>0</v>
      </c>
      <c r="K67" s="26" t="n">
        <v>-4509</v>
      </c>
      <c r="L67" s="26" t="n">
        <v>0</v>
      </c>
      <c r="M67" s="26" t="n">
        <v>0</v>
      </c>
      <c r="N67" s="26" t="n">
        <v>0</v>
      </c>
      <c r="O67" s="26" t="n">
        <v>0</v>
      </c>
      <c r="P67" s="26" t="n">
        <v>0</v>
      </c>
      <c r="Q67" s="26" t="n">
        <v>0</v>
      </c>
      <c r="R67" s="26" t="n">
        <v>0</v>
      </c>
      <c r="S67" s="26" t="n">
        <v>0</v>
      </c>
      <c r="T67" s="26" t="n">
        <v>0</v>
      </c>
      <c r="U67" s="26" t="n">
        <v>1902</v>
      </c>
      <c r="V67" s="26" t="n">
        <v>0</v>
      </c>
      <c r="W67" s="26" t="n">
        <v>1902</v>
      </c>
      <c r="X67" s="26" t="n">
        <v>0</v>
      </c>
      <c r="Y67" s="26" t="n">
        <v>0</v>
      </c>
      <c r="Z67" s="26" t="n">
        <v>0</v>
      </c>
      <c r="AA67" s="26" t="n">
        <v>0</v>
      </c>
      <c r="AB67" s="26" t="n">
        <v>-750</v>
      </c>
      <c r="AC67" s="26" t="n">
        <v>0</v>
      </c>
      <c r="AD67" s="26" t="n">
        <v>0</v>
      </c>
      <c r="AE67" s="26" t="n">
        <v>-750</v>
      </c>
      <c r="AF67" s="26" t="n">
        <v>633</v>
      </c>
      <c r="AG67" s="26" t="n">
        <v>17356</v>
      </c>
      <c r="AH67" s="26" t="n">
        <v>0</v>
      </c>
      <c r="AI67" s="26" t="n">
        <v>17989</v>
      </c>
      <c r="AJ67" s="26" t="n">
        <v>0</v>
      </c>
      <c r="AK67" s="26" t="n">
        <v>3212</v>
      </c>
      <c r="AL67" s="26" t="n">
        <v>0</v>
      </c>
      <c r="AM67" s="26" t="n">
        <v>3212</v>
      </c>
    </row>
    <row r="68" customFormat="false" ht="12.75" hidden="false" customHeight="false" outlineLevel="0" collapsed="false">
      <c r="A68" s="14" t="s">
        <v>143</v>
      </c>
      <c r="B68" s="14" t="s">
        <v>144</v>
      </c>
      <c r="C68" s="15" t="n">
        <v>2014</v>
      </c>
      <c r="D68" s="26" t="n">
        <v>1354</v>
      </c>
      <c r="E68" s="26" t="n">
        <v>24</v>
      </c>
      <c r="F68" s="26" t="n">
        <v>0</v>
      </c>
      <c r="G68" s="26" t="n">
        <v>1378</v>
      </c>
      <c r="H68" s="26" t="n">
        <v>-1669</v>
      </c>
      <c r="I68" s="26" t="n">
        <v>7159</v>
      </c>
      <c r="J68" s="26" t="n">
        <v>0</v>
      </c>
      <c r="K68" s="26" t="n">
        <v>5490</v>
      </c>
      <c r="L68" s="26" t="n">
        <v>0</v>
      </c>
      <c r="M68" s="26" t="n">
        <v>0</v>
      </c>
      <c r="N68" s="26" t="n">
        <v>0</v>
      </c>
      <c r="O68" s="26" t="n">
        <v>0</v>
      </c>
      <c r="P68" s="26" t="n">
        <v>0</v>
      </c>
      <c r="Q68" s="26" t="n">
        <v>0</v>
      </c>
      <c r="R68" s="26" t="n">
        <v>0</v>
      </c>
      <c r="S68" s="26" t="n">
        <v>0</v>
      </c>
      <c r="T68" s="26" t="n">
        <v>0</v>
      </c>
      <c r="U68" s="26" t="n">
        <v>4554</v>
      </c>
      <c r="V68" s="26" t="n">
        <v>0</v>
      </c>
      <c r="W68" s="26" t="n">
        <v>4554</v>
      </c>
      <c r="X68" s="26" t="n">
        <v>-681</v>
      </c>
      <c r="Y68" s="26" t="n">
        <v>4217</v>
      </c>
      <c r="Z68" s="26" t="n">
        <v>0</v>
      </c>
      <c r="AA68" s="26" t="n">
        <v>3536</v>
      </c>
      <c r="AB68" s="26" t="n">
        <v>0</v>
      </c>
      <c r="AC68" s="26" t="n">
        <v>0</v>
      </c>
      <c r="AD68" s="26" t="n">
        <v>0</v>
      </c>
      <c r="AE68" s="26" t="n">
        <v>0</v>
      </c>
      <c r="AF68" s="26" t="n">
        <v>-497</v>
      </c>
      <c r="AG68" s="26" t="n">
        <v>659</v>
      </c>
      <c r="AH68" s="26" t="n">
        <v>0</v>
      </c>
      <c r="AI68" s="26" t="n">
        <v>162</v>
      </c>
      <c r="AJ68" s="26" t="n">
        <v>0</v>
      </c>
      <c r="AK68" s="26" t="n">
        <v>267</v>
      </c>
      <c r="AL68" s="26" t="n">
        <v>0</v>
      </c>
      <c r="AM68" s="26" t="n">
        <v>267</v>
      </c>
    </row>
    <row r="69" customFormat="false" ht="12.75" hidden="false" customHeight="false" outlineLevel="0" collapsed="false">
      <c r="A69" s="14" t="s">
        <v>145</v>
      </c>
      <c r="B69" s="14" t="s">
        <v>146</v>
      </c>
      <c r="C69" s="15" t="n">
        <v>2014</v>
      </c>
      <c r="D69" s="26" t="n">
        <v>0</v>
      </c>
      <c r="E69" s="26" t="n">
        <v>0</v>
      </c>
      <c r="F69" s="26" t="n">
        <v>0</v>
      </c>
      <c r="G69" s="26" t="n">
        <v>0</v>
      </c>
      <c r="H69" s="26" t="n">
        <v>1488</v>
      </c>
      <c r="I69" s="26" t="n">
        <v>12285</v>
      </c>
      <c r="J69" s="26" t="n">
        <v>5052</v>
      </c>
      <c r="K69" s="26" t="n">
        <v>18825</v>
      </c>
      <c r="L69" s="26" t="n">
        <v>0</v>
      </c>
      <c r="M69" s="26" t="n">
        <v>77</v>
      </c>
      <c r="N69" s="26" t="n">
        <v>-3070</v>
      </c>
      <c r="O69" s="26" t="n">
        <v>-2993</v>
      </c>
      <c r="P69" s="26" t="n">
        <v>0</v>
      </c>
      <c r="Q69" s="26" t="n">
        <v>0</v>
      </c>
      <c r="R69" s="26" t="n">
        <v>0</v>
      </c>
      <c r="S69" s="26" t="n">
        <v>0</v>
      </c>
      <c r="T69" s="26" t="n">
        <v>0</v>
      </c>
      <c r="U69" s="26" t="n">
        <v>0</v>
      </c>
      <c r="V69" s="26" t="n">
        <v>0</v>
      </c>
      <c r="W69" s="26" t="n">
        <v>0</v>
      </c>
      <c r="X69" s="26" t="n">
        <v>-272</v>
      </c>
      <c r="Y69" s="26" t="n">
        <v>3128</v>
      </c>
      <c r="Z69" s="26" t="n">
        <v>0</v>
      </c>
      <c r="AA69" s="26" t="n">
        <v>2856</v>
      </c>
      <c r="AB69" s="26" t="n">
        <v>0</v>
      </c>
      <c r="AC69" s="26" t="n">
        <v>4383</v>
      </c>
      <c r="AD69" s="26" t="n">
        <v>-4383</v>
      </c>
      <c r="AE69" s="26" t="n">
        <v>0</v>
      </c>
      <c r="AF69" s="26" t="n">
        <v>0</v>
      </c>
      <c r="AG69" s="26" t="n">
        <v>13384</v>
      </c>
      <c r="AH69" s="26" t="n">
        <v>-13384</v>
      </c>
      <c r="AI69" s="26" t="n">
        <v>0</v>
      </c>
      <c r="AJ69" s="26" t="n">
        <v>0</v>
      </c>
      <c r="AK69" s="26" t="n">
        <v>-13220</v>
      </c>
      <c r="AL69" s="26" t="n">
        <v>13220</v>
      </c>
      <c r="AM69" s="26" t="n">
        <v>0</v>
      </c>
    </row>
    <row r="70" customFormat="false" ht="12.75" hidden="false" customHeight="false" outlineLevel="0" collapsed="false">
      <c r="A70" s="14" t="s">
        <v>147</v>
      </c>
      <c r="B70" s="14" t="s">
        <v>148</v>
      </c>
      <c r="C70" s="15" t="n">
        <v>2014</v>
      </c>
      <c r="D70" s="26" t="n">
        <v>0</v>
      </c>
      <c r="E70" s="26" t="n">
        <v>0</v>
      </c>
      <c r="F70" s="26" t="n">
        <v>0</v>
      </c>
      <c r="G70" s="26" t="n">
        <v>0</v>
      </c>
      <c r="H70" s="26" t="n">
        <v>86840</v>
      </c>
      <c r="I70" s="26" t="n">
        <v>101438</v>
      </c>
      <c r="J70" s="26" t="n">
        <v>0</v>
      </c>
      <c r="K70" s="26" t="n">
        <v>188278</v>
      </c>
      <c r="L70" s="26" t="n">
        <v>0</v>
      </c>
      <c r="M70" s="26" t="n">
        <v>562</v>
      </c>
      <c r="N70" s="26" t="n">
        <v>0</v>
      </c>
      <c r="O70" s="26" t="n">
        <v>562</v>
      </c>
      <c r="P70" s="26" t="n">
        <v>-130266</v>
      </c>
      <c r="Q70" s="26" t="n">
        <v>313641</v>
      </c>
      <c r="R70" s="26" t="n">
        <v>0</v>
      </c>
      <c r="S70" s="26" t="n">
        <v>183375</v>
      </c>
      <c r="T70" s="26" t="n">
        <v>0</v>
      </c>
      <c r="U70" s="26" t="n">
        <v>0</v>
      </c>
      <c r="V70" s="26" t="n">
        <v>0</v>
      </c>
      <c r="W70" s="26" t="n">
        <v>0</v>
      </c>
      <c r="X70" s="26" t="n">
        <v>4163</v>
      </c>
      <c r="Y70" s="26" t="n">
        <v>18268</v>
      </c>
      <c r="Z70" s="26" t="n">
        <v>0</v>
      </c>
      <c r="AA70" s="26" t="n">
        <v>22431</v>
      </c>
      <c r="AB70" s="26" t="n">
        <v>3624</v>
      </c>
      <c r="AC70" s="26" t="n">
        <v>26141</v>
      </c>
      <c r="AD70" s="26" t="n">
        <v>0</v>
      </c>
      <c r="AE70" s="26" t="n">
        <v>29765</v>
      </c>
      <c r="AF70" s="26" t="n">
        <v>22239</v>
      </c>
      <c r="AG70" s="26" t="n">
        <v>94688</v>
      </c>
      <c r="AH70" s="26" t="n">
        <v>0</v>
      </c>
      <c r="AI70" s="26" t="n">
        <v>116927</v>
      </c>
      <c r="AJ70" s="26" t="n">
        <v>12158</v>
      </c>
      <c r="AK70" s="26" t="n">
        <v>465</v>
      </c>
      <c r="AL70" s="26" t="n">
        <v>0</v>
      </c>
      <c r="AM70" s="26" t="n">
        <v>12623</v>
      </c>
    </row>
    <row r="71" customFormat="false" ht="12.75" hidden="false" customHeight="false" outlineLevel="0" collapsed="false">
      <c r="A71" s="14" t="s">
        <v>149</v>
      </c>
      <c r="B71" s="14" t="s">
        <v>150</v>
      </c>
      <c r="C71" s="15" t="n">
        <v>2014</v>
      </c>
      <c r="D71" s="26" t="n">
        <v>1089</v>
      </c>
      <c r="E71" s="26" t="n">
        <v>445</v>
      </c>
      <c r="F71" s="26" t="n">
        <v>0</v>
      </c>
      <c r="G71" s="26" t="n">
        <v>1534</v>
      </c>
      <c r="H71" s="26" t="n">
        <v>-2073</v>
      </c>
      <c r="I71" s="26" t="n">
        <v>22724</v>
      </c>
      <c r="J71" s="26" t="n">
        <v>0</v>
      </c>
      <c r="K71" s="26" t="n">
        <v>20651</v>
      </c>
      <c r="L71" s="26" t="n">
        <v>0</v>
      </c>
      <c r="M71" s="26" t="n">
        <v>0</v>
      </c>
      <c r="N71" s="26" t="n">
        <v>0</v>
      </c>
      <c r="O71" s="26" t="n">
        <v>0</v>
      </c>
      <c r="P71" s="26" t="n">
        <v>0</v>
      </c>
      <c r="Q71" s="26" t="n">
        <v>0</v>
      </c>
      <c r="R71" s="26" t="n">
        <v>0</v>
      </c>
      <c r="S71" s="26" t="n">
        <v>0</v>
      </c>
      <c r="T71" s="26" t="n">
        <v>0</v>
      </c>
      <c r="U71" s="26" t="n">
        <v>0</v>
      </c>
      <c r="V71" s="26" t="n">
        <v>0</v>
      </c>
      <c r="W71" s="26" t="n">
        <v>0</v>
      </c>
      <c r="X71" s="26" t="n">
        <v>0</v>
      </c>
      <c r="Y71" s="26" t="n">
        <v>319</v>
      </c>
      <c r="Z71" s="26" t="n">
        <v>0</v>
      </c>
      <c r="AA71" s="26" t="n">
        <v>319</v>
      </c>
      <c r="AB71" s="26" t="n">
        <v>79</v>
      </c>
      <c r="AC71" s="26" t="n">
        <v>0</v>
      </c>
      <c r="AD71" s="26" t="n">
        <v>0</v>
      </c>
      <c r="AE71" s="26" t="n">
        <v>79</v>
      </c>
      <c r="AF71" s="26" t="n">
        <v>3621</v>
      </c>
      <c r="AG71" s="26" t="n">
        <v>19910</v>
      </c>
      <c r="AH71" s="26" t="n">
        <v>0</v>
      </c>
      <c r="AI71" s="26" t="n">
        <v>23531</v>
      </c>
      <c r="AJ71" s="26" t="n">
        <v>0</v>
      </c>
      <c r="AK71" s="26" t="n">
        <v>0</v>
      </c>
      <c r="AL71" s="26" t="n">
        <v>0</v>
      </c>
      <c r="AM71" s="26" t="n">
        <v>0</v>
      </c>
    </row>
    <row r="72" customFormat="false" ht="12.75" hidden="false" customHeight="false" outlineLevel="0" collapsed="false">
      <c r="A72" s="14" t="s">
        <v>151</v>
      </c>
      <c r="B72" s="14" t="s">
        <v>152</v>
      </c>
      <c r="C72" s="15" t="n">
        <v>2014</v>
      </c>
      <c r="D72" s="26" t="n">
        <v>0</v>
      </c>
      <c r="E72" s="26" t="n">
        <v>1811</v>
      </c>
      <c r="F72" s="26" t="n">
        <v>-1811</v>
      </c>
      <c r="G72" s="26" t="n">
        <v>0</v>
      </c>
      <c r="H72" s="26" t="n">
        <v>0</v>
      </c>
      <c r="I72" s="26" t="n">
        <v>-324</v>
      </c>
      <c r="J72" s="26" t="n">
        <v>324</v>
      </c>
      <c r="K72" s="26" t="n">
        <v>0</v>
      </c>
      <c r="L72" s="26" t="n">
        <v>-38579</v>
      </c>
      <c r="M72" s="26" t="n">
        <v>-11211</v>
      </c>
      <c r="N72" s="26" t="n">
        <v>-16812</v>
      </c>
      <c r="O72" s="26" t="n">
        <v>-66602</v>
      </c>
      <c r="P72" s="26" t="n">
        <v>0</v>
      </c>
      <c r="Q72" s="26" t="n">
        <v>0</v>
      </c>
      <c r="R72" s="26" t="n">
        <v>0</v>
      </c>
      <c r="S72" s="26" t="n">
        <v>0</v>
      </c>
      <c r="T72" s="26" t="n">
        <v>0</v>
      </c>
      <c r="U72" s="26" t="n">
        <v>0</v>
      </c>
      <c r="V72" s="26" t="n">
        <v>0</v>
      </c>
      <c r="W72" s="26" t="n">
        <v>0</v>
      </c>
      <c r="X72" s="26" t="n">
        <v>0</v>
      </c>
      <c r="Y72" s="26" t="n">
        <v>0</v>
      </c>
      <c r="Z72" s="26" t="n">
        <v>0</v>
      </c>
      <c r="AA72" s="26" t="n">
        <v>0</v>
      </c>
      <c r="AB72" s="26" t="n">
        <v>6</v>
      </c>
      <c r="AC72" s="26" t="n">
        <v>15917</v>
      </c>
      <c r="AD72" s="26" t="n">
        <v>0</v>
      </c>
      <c r="AE72" s="26" t="n">
        <v>15923</v>
      </c>
      <c r="AF72" s="26" t="n">
        <v>445</v>
      </c>
      <c r="AG72" s="26" t="n">
        <v>7507</v>
      </c>
      <c r="AH72" s="26" t="n">
        <v>-1</v>
      </c>
      <c r="AI72" s="26" t="n">
        <v>7951</v>
      </c>
      <c r="AJ72" s="26" t="n">
        <v>-2294</v>
      </c>
      <c r="AK72" s="26" t="n">
        <v>1774</v>
      </c>
      <c r="AL72" s="26" t="n">
        <v>1784</v>
      </c>
      <c r="AM72" s="26" t="n">
        <v>1264</v>
      </c>
    </row>
    <row r="73" customFormat="false" ht="12.75" hidden="false" customHeight="false" outlineLevel="0" collapsed="false">
      <c r="A73" s="14" t="s">
        <v>153</v>
      </c>
      <c r="B73" s="14" t="s">
        <v>154</v>
      </c>
      <c r="C73" s="15" t="n">
        <v>2014</v>
      </c>
      <c r="D73" s="26" t="n">
        <v>0</v>
      </c>
      <c r="E73" s="26" t="n">
        <v>1</v>
      </c>
      <c r="F73" s="26" t="n">
        <v>0</v>
      </c>
      <c r="G73" s="26" t="n">
        <v>1</v>
      </c>
      <c r="H73" s="26" t="n">
        <v>-6247</v>
      </c>
      <c r="I73" s="26" t="n">
        <v>-27497</v>
      </c>
      <c r="J73" s="26" t="n">
        <v>0</v>
      </c>
      <c r="K73" s="26" t="n">
        <v>-33744</v>
      </c>
      <c r="L73" s="26" t="n">
        <v>-27789</v>
      </c>
      <c r="M73" s="26" t="n">
        <v>-8697</v>
      </c>
      <c r="N73" s="26" t="n">
        <v>0</v>
      </c>
      <c r="O73" s="26" t="n">
        <v>-36486</v>
      </c>
      <c r="P73" s="26" t="n">
        <v>-291858</v>
      </c>
      <c r="Q73" s="26" t="n">
        <v>198562</v>
      </c>
      <c r="R73" s="26" t="n">
        <v>0</v>
      </c>
      <c r="S73" s="26" t="n">
        <v>-93296</v>
      </c>
      <c r="T73" s="26" t="n">
        <v>4116</v>
      </c>
      <c r="U73" s="26" t="n">
        <v>-4109</v>
      </c>
      <c r="V73" s="26" t="n">
        <v>0</v>
      </c>
      <c r="W73" s="26" t="n">
        <v>7</v>
      </c>
      <c r="X73" s="26" t="n">
        <v>288</v>
      </c>
      <c r="Y73" s="26" t="n">
        <v>5161</v>
      </c>
      <c r="Z73" s="26" t="n">
        <v>0</v>
      </c>
      <c r="AA73" s="26" t="n">
        <v>5449</v>
      </c>
      <c r="AB73" s="26" t="n">
        <v>4579</v>
      </c>
      <c r="AC73" s="26" t="n">
        <v>10192</v>
      </c>
      <c r="AD73" s="26" t="n">
        <v>0</v>
      </c>
      <c r="AE73" s="26" t="n">
        <v>14771</v>
      </c>
      <c r="AF73" s="26" t="n">
        <v>-15978</v>
      </c>
      <c r="AG73" s="26" t="n">
        <v>41257</v>
      </c>
      <c r="AH73" s="26" t="n">
        <v>0</v>
      </c>
      <c r="AI73" s="26" t="n">
        <v>25279</v>
      </c>
      <c r="AJ73" s="26" t="n">
        <v>0</v>
      </c>
      <c r="AK73" s="26" t="n">
        <v>25931</v>
      </c>
      <c r="AL73" s="26" t="n">
        <v>0</v>
      </c>
      <c r="AM73" s="26" t="n">
        <v>25931</v>
      </c>
    </row>
    <row r="74" customFormat="false" ht="12.75" hidden="false" customHeight="false" outlineLevel="0" collapsed="false">
      <c r="A74" s="14" t="s">
        <v>155</v>
      </c>
      <c r="B74" s="14" t="s">
        <v>156</v>
      </c>
      <c r="C74" s="15" t="n">
        <v>2014</v>
      </c>
      <c r="D74" s="26" t="n">
        <v>152626</v>
      </c>
      <c r="E74" s="26" t="n">
        <v>27473</v>
      </c>
      <c r="F74" s="26" t="n">
        <v>0</v>
      </c>
      <c r="G74" s="26" t="n">
        <v>180099</v>
      </c>
      <c r="H74" s="26" t="n">
        <v>2666</v>
      </c>
      <c r="I74" s="26" t="n">
        <v>29609</v>
      </c>
      <c r="J74" s="26" t="n">
        <v>0</v>
      </c>
      <c r="K74" s="26" t="n">
        <v>32275</v>
      </c>
      <c r="L74" s="26" t="n">
        <v>0</v>
      </c>
      <c r="M74" s="26" t="n">
        <v>0</v>
      </c>
      <c r="N74" s="26" t="n">
        <v>0</v>
      </c>
      <c r="O74" s="26" t="n">
        <v>0</v>
      </c>
      <c r="P74" s="26" t="n">
        <v>213234</v>
      </c>
      <c r="Q74" s="26" t="n">
        <v>297148</v>
      </c>
      <c r="R74" s="26" t="n">
        <v>0</v>
      </c>
      <c r="S74" s="26" t="n">
        <v>510382</v>
      </c>
      <c r="T74" s="26" t="n">
        <v>0</v>
      </c>
      <c r="U74" s="26" t="n">
        <v>0</v>
      </c>
      <c r="V74" s="26" t="n">
        <v>0</v>
      </c>
      <c r="W74" s="26" t="n">
        <v>0</v>
      </c>
      <c r="X74" s="26" t="n">
        <v>1746</v>
      </c>
      <c r="Y74" s="26" t="n">
        <v>1615</v>
      </c>
      <c r="Z74" s="26" t="n">
        <v>0</v>
      </c>
      <c r="AA74" s="26" t="n">
        <v>3361</v>
      </c>
      <c r="AB74" s="26" t="n">
        <v>258</v>
      </c>
      <c r="AC74" s="26" t="n">
        <v>0</v>
      </c>
      <c r="AD74" s="26" t="n">
        <v>0</v>
      </c>
      <c r="AE74" s="26" t="n">
        <v>258</v>
      </c>
      <c r="AF74" s="26" t="n">
        <v>-1206</v>
      </c>
      <c r="AG74" s="26" t="n">
        <v>19233</v>
      </c>
      <c r="AH74" s="26" t="n">
        <v>0</v>
      </c>
      <c r="AI74" s="26" t="n">
        <v>18027</v>
      </c>
      <c r="AJ74" s="26" t="n">
        <v>0</v>
      </c>
      <c r="AK74" s="26" t="n">
        <v>4448</v>
      </c>
      <c r="AL74" s="26" t="n">
        <v>0</v>
      </c>
      <c r="AM74" s="26" t="n">
        <v>4448</v>
      </c>
    </row>
    <row r="75" customFormat="false" ht="12.75" hidden="false" customHeight="false" outlineLevel="0" collapsed="false">
      <c r="A75" s="14" t="s">
        <v>157</v>
      </c>
      <c r="B75" s="14" t="s">
        <v>158</v>
      </c>
      <c r="C75" s="15" t="n">
        <v>2014</v>
      </c>
      <c r="D75" s="26" t="n">
        <v>0</v>
      </c>
      <c r="E75" s="26" t="n">
        <v>0</v>
      </c>
      <c r="F75" s="26" t="n">
        <v>0</v>
      </c>
      <c r="G75" s="26" t="n">
        <v>0</v>
      </c>
      <c r="H75" s="26" t="n">
        <v>338</v>
      </c>
      <c r="I75" s="26" t="n">
        <v>13878</v>
      </c>
      <c r="J75" s="26" t="n">
        <v>0</v>
      </c>
      <c r="K75" s="26" t="n">
        <v>14216</v>
      </c>
      <c r="L75" s="26" t="n">
        <v>-22113</v>
      </c>
      <c r="M75" s="26" t="n">
        <v>0</v>
      </c>
      <c r="N75" s="26" t="n">
        <v>0</v>
      </c>
      <c r="O75" s="26" t="n">
        <v>-22113</v>
      </c>
      <c r="P75" s="26" t="n">
        <v>0</v>
      </c>
      <c r="Q75" s="26" t="n">
        <v>0</v>
      </c>
      <c r="R75" s="26" t="n">
        <v>0</v>
      </c>
      <c r="S75" s="26" t="n">
        <v>0</v>
      </c>
      <c r="T75" s="26" t="n">
        <v>0</v>
      </c>
      <c r="U75" s="26" t="n">
        <v>0</v>
      </c>
      <c r="V75" s="26" t="n">
        <v>0</v>
      </c>
      <c r="W75" s="26" t="n">
        <v>0</v>
      </c>
      <c r="X75" s="26" t="n">
        <v>652</v>
      </c>
      <c r="Y75" s="26" t="n">
        <v>3990</v>
      </c>
      <c r="Z75" s="26" t="n">
        <v>0</v>
      </c>
      <c r="AA75" s="26" t="n">
        <v>4642</v>
      </c>
      <c r="AB75" s="26" t="n">
        <v>0</v>
      </c>
      <c r="AC75" s="26" t="n">
        <v>0</v>
      </c>
      <c r="AD75" s="26" t="n">
        <v>0</v>
      </c>
      <c r="AE75" s="26" t="n">
        <v>0</v>
      </c>
      <c r="AF75" s="26" t="n">
        <v>2021</v>
      </c>
      <c r="AG75" s="26" t="n">
        <v>14656</v>
      </c>
      <c r="AH75" s="26" t="n">
        <v>0</v>
      </c>
      <c r="AI75" s="26" t="n">
        <v>16677</v>
      </c>
      <c r="AJ75" s="26" t="n">
        <v>-102243</v>
      </c>
      <c r="AK75" s="26" t="n">
        <v>169290</v>
      </c>
      <c r="AL75" s="26" t="n">
        <v>0</v>
      </c>
      <c r="AM75" s="26" t="n">
        <v>67047</v>
      </c>
    </row>
    <row r="76" customFormat="false" ht="12.75" hidden="false" customHeight="false" outlineLevel="0" collapsed="false">
      <c r="A76" s="14" t="s">
        <v>159</v>
      </c>
      <c r="B76" s="14" t="s">
        <v>160</v>
      </c>
      <c r="C76" s="15" t="n">
        <v>2014</v>
      </c>
      <c r="D76" s="26" t="n">
        <v>0</v>
      </c>
      <c r="E76" s="26" t="n">
        <v>0</v>
      </c>
      <c r="F76" s="26" t="n">
        <v>0</v>
      </c>
      <c r="G76" s="26" t="n">
        <v>0</v>
      </c>
      <c r="H76" s="26" t="n">
        <v>-9522</v>
      </c>
      <c r="I76" s="26" t="n">
        <v>16799</v>
      </c>
      <c r="J76" s="26" t="n">
        <v>0</v>
      </c>
      <c r="K76" s="26" t="n">
        <v>7277</v>
      </c>
      <c r="L76" s="26" t="n">
        <v>-35195</v>
      </c>
      <c r="M76" s="26" t="n">
        <v>-19126</v>
      </c>
      <c r="N76" s="26" t="n">
        <v>0</v>
      </c>
      <c r="O76" s="26" t="n">
        <v>-54321</v>
      </c>
      <c r="P76" s="26" t="n">
        <v>-171968</v>
      </c>
      <c r="Q76" s="26" t="n">
        <v>194494</v>
      </c>
      <c r="R76" s="26" t="n">
        <v>0</v>
      </c>
      <c r="S76" s="26" t="n">
        <v>22526</v>
      </c>
      <c r="T76" s="26" t="n">
        <v>0</v>
      </c>
      <c r="U76" s="26" t="n">
        <v>0</v>
      </c>
      <c r="V76" s="26" t="n">
        <v>0</v>
      </c>
      <c r="W76" s="26" t="n">
        <v>0</v>
      </c>
      <c r="X76" s="26" t="n">
        <v>0</v>
      </c>
      <c r="Y76" s="26" t="n">
        <v>0</v>
      </c>
      <c r="Z76" s="26" t="n">
        <v>0</v>
      </c>
      <c r="AA76" s="26" t="n">
        <v>0</v>
      </c>
      <c r="AB76" s="26" t="n">
        <v>0</v>
      </c>
      <c r="AC76" s="26" t="n">
        <v>0</v>
      </c>
      <c r="AD76" s="26" t="n">
        <v>0</v>
      </c>
      <c r="AE76" s="26" t="n">
        <v>0</v>
      </c>
      <c r="AF76" s="26" t="n">
        <v>-4654</v>
      </c>
      <c r="AG76" s="26" t="n">
        <v>57173</v>
      </c>
      <c r="AH76" s="26" t="n">
        <v>0</v>
      </c>
      <c r="AI76" s="26" t="n">
        <v>52519</v>
      </c>
      <c r="AJ76" s="26" t="n">
        <v>46315</v>
      </c>
      <c r="AK76" s="26" t="n">
        <v>10318</v>
      </c>
      <c r="AL76" s="26" t="n">
        <v>0</v>
      </c>
      <c r="AM76" s="26" t="n">
        <v>56633</v>
      </c>
    </row>
    <row r="77" customFormat="false" ht="12.75" hidden="false" customHeight="false" outlineLevel="0" collapsed="false">
      <c r="A77" s="14" t="s">
        <v>161</v>
      </c>
      <c r="B77" s="14" t="s">
        <v>162</v>
      </c>
      <c r="C77" s="15" t="n">
        <v>2014</v>
      </c>
      <c r="D77" s="26" t="n">
        <v>15845</v>
      </c>
      <c r="E77" s="26" t="n">
        <v>41423</v>
      </c>
      <c r="F77" s="26" t="n">
        <v>0</v>
      </c>
      <c r="G77" s="26" t="n">
        <v>57268</v>
      </c>
      <c r="H77" s="26" t="n">
        <v>15717</v>
      </c>
      <c r="I77" s="26" t="n">
        <v>2810</v>
      </c>
      <c r="J77" s="26" t="n">
        <v>0</v>
      </c>
      <c r="K77" s="26" t="n">
        <v>18527</v>
      </c>
      <c r="L77" s="26" t="n">
        <v>0</v>
      </c>
      <c r="M77" s="26" t="n">
        <v>0</v>
      </c>
      <c r="N77" s="26" t="n">
        <v>0</v>
      </c>
      <c r="O77" s="26" t="n">
        <v>0</v>
      </c>
      <c r="P77" s="26" t="n">
        <v>16157</v>
      </c>
      <c r="Q77" s="26" t="n">
        <v>48614</v>
      </c>
      <c r="R77" s="26" t="n">
        <v>0</v>
      </c>
      <c r="S77" s="26" t="n">
        <v>64771</v>
      </c>
      <c r="T77" s="26" t="n">
        <v>0</v>
      </c>
      <c r="U77" s="26" t="n">
        <v>0</v>
      </c>
      <c r="V77" s="26" t="n">
        <v>0</v>
      </c>
      <c r="W77" s="26" t="n">
        <v>0</v>
      </c>
      <c r="X77" s="26" t="n">
        <v>-108</v>
      </c>
      <c r="Y77" s="26" t="n">
        <v>4391</v>
      </c>
      <c r="Z77" s="26" t="n">
        <v>0</v>
      </c>
      <c r="AA77" s="26" t="n">
        <v>4283</v>
      </c>
      <c r="AB77" s="26" t="n">
        <v>455</v>
      </c>
      <c r="AC77" s="26" t="n">
        <v>1050</v>
      </c>
      <c r="AD77" s="26" t="n">
        <v>0</v>
      </c>
      <c r="AE77" s="26" t="n">
        <v>1505</v>
      </c>
      <c r="AF77" s="26" t="n">
        <v>-1523</v>
      </c>
      <c r="AG77" s="26" t="n">
        <v>6156</v>
      </c>
      <c r="AH77" s="26" t="n">
        <v>0</v>
      </c>
      <c r="AI77" s="26" t="n">
        <v>4633</v>
      </c>
      <c r="AJ77" s="26" t="n">
        <v>0</v>
      </c>
      <c r="AK77" s="26" t="n">
        <v>0</v>
      </c>
      <c r="AL77" s="26" t="n">
        <v>0</v>
      </c>
      <c r="AM77" s="26" t="n">
        <v>0</v>
      </c>
    </row>
    <row r="78" customFormat="false" ht="12.75" hidden="false" customHeight="false" outlineLevel="0" collapsed="false">
      <c r="A78" s="14" t="s">
        <v>163</v>
      </c>
      <c r="B78" s="14" t="s">
        <v>164</v>
      </c>
      <c r="C78" s="15" t="n">
        <v>2014</v>
      </c>
      <c r="D78" s="26" t="n">
        <v>0</v>
      </c>
      <c r="E78" s="26" t="n">
        <v>0</v>
      </c>
      <c r="F78" s="26" t="n">
        <v>0</v>
      </c>
      <c r="G78" s="26" t="n">
        <v>0</v>
      </c>
      <c r="H78" s="26" t="n">
        <v>1340</v>
      </c>
      <c r="I78" s="26" t="n">
        <v>25420</v>
      </c>
      <c r="J78" s="26" t="n">
        <v>0</v>
      </c>
      <c r="K78" s="26" t="n">
        <v>26760</v>
      </c>
      <c r="L78" s="26" t="n">
        <v>0</v>
      </c>
      <c r="M78" s="26" t="n">
        <v>0</v>
      </c>
      <c r="N78" s="26" t="n">
        <v>0</v>
      </c>
      <c r="O78" s="26" t="n">
        <v>0</v>
      </c>
      <c r="P78" s="26" t="n">
        <v>0</v>
      </c>
      <c r="Q78" s="26" t="n">
        <v>0</v>
      </c>
      <c r="R78" s="26" t="n">
        <v>0</v>
      </c>
      <c r="S78" s="26" t="n">
        <v>0</v>
      </c>
      <c r="T78" s="26" t="n">
        <v>0</v>
      </c>
      <c r="U78" s="26" t="n">
        <v>0</v>
      </c>
      <c r="V78" s="26" t="n">
        <v>0</v>
      </c>
      <c r="W78" s="26" t="n">
        <v>0</v>
      </c>
      <c r="X78" s="26" t="n">
        <v>363</v>
      </c>
      <c r="Y78" s="26" t="n">
        <v>4088</v>
      </c>
      <c r="Z78" s="26" t="n">
        <v>0</v>
      </c>
      <c r="AA78" s="26" t="n">
        <v>4451</v>
      </c>
      <c r="AB78" s="26" t="n">
        <v>-2676</v>
      </c>
      <c r="AC78" s="26" t="n">
        <v>2704</v>
      </c>
      <c r="AD78" s="26" t="n">
        <v>0</v>
      </c>
      <c r="AE78" s="26" t="n">
        <v>28</v>
      </c>
      <c r="AF78" s="26" t="n">
        <v>914</v>
      </c>
      <c r="AG78" s="26" t="n">
        <v>4733</v>
      </c>
      <c r="AH78" s="26" t="n">
        <v>0</v>
      </c>
      <c r="AI78" s="26" t="n">
        <v>5647</v>
      </c>
      <c r="AJ78" s="26" t="n">
        <v>-27927</v>
      </c>
      <c r="AK78" s="26" t="n">
        <v>89889</v>
      </c>
      <c r="AL78" s="26" t="n">
        <v>-100</v>
      </c>
      <c r="AM78" s="26" t="n">
        <v>61862</v>
      </c>
    </row>
    <row r="79" customFormat="false" ht="12.75" hidden="false" customHeight="false" outlineLevel="0" collapsed="false">
      <c r="A79" s="14" t="s">
        <v>165</v>
      </c>
      <c r="B79" s="14" t="s">
        <v>166</v>
      </c>
      <c r="C79" s="15" t="n">
        <v>2014</v>
      </c>
      <c r="D79" s="26" t="n">
        <v>0</v>
      </c>
      <c r="E79" s="26" t="n">
        <v>0</v>
      </c>
      <c r="F79" s="26" t="n">
        <v>0</v>
      </c>
      <c r="G79" s="26" t="n">
        <v>0</v>
      </c>
      <c r="H79" s="26" t="n">
        <v>6529</v>
      </c>
      <c r="I79" s="26" t="n">
        <v>-94371</v>
      </c>
      <c r="J79" s="26" t="n">
        <v>0</v>
      </c>
      <c r="K79" s="26" t="n">
        <v>-87842</v>
      </c>
      <c r="L79" s="26" t="n">
        <v>104897</v>
      </c>
      <c r="M79" s="26" t="n">
        <v>-120362</v>
      </c>
      <c r="N79" s="26" t="n">
        <v>0</v>
      </c>
      <c r="O79" s="26" t="n">
        <v>-15465</v>
      </c>
      <c r="P79" s="26" t="n">
        <v>0</v>
      </c>
      <c r="Q79" s="26" t="n">
        <v>0</v>
      </c>
      <c r="R79" s="26" t="n">
        <v>0</v>
      </c>
      <c r="S79" s="26" t="n">
        <v>0</v>
      </c>
      <c r="T79" s="26" t="n">
        <v>0</v>
      </c>
      <c r="U79" s="26" t="n">
        <v>0</v>
      </c>
      <c r="V79" s="26" t="n">
        <v>0</v>
      </c>
      <c r="W79" s="26" t="n">
        <v>0</v>
      </c>
      <c r="X79" s="26" t="n">
        <v>-47</v>
      </c>
      <c r="Y79" s="26" t="n">
        <v>4496</v>
      </c>
      <c r="Z79" s="26" t="n">
        <v>0</v>
      </c>
      <c r="AA79" s="26" t="n">
        <v>4449</v>
      </c>
      <c r="AB79" s="26" t="n">
        <v>-890</v>
      </c>
      <c r="AC79" s="26" t="n">
        <v>889</v>
      </c>
      <c r="AD79" s="26" t="n">
        <v>1</v>
      </c>
      <c r="AE79" s="26" t="n">
        <v>0</v>
      </c>
      <c r="AF79" s="26" t="n">
        <v>3450</v>
      </c>
      <c r="AG79" s="26" t="n">
        <v>31073</v>
      </c>
      <c r="AH79" s="26" t="n">
        <v>0</v>
      </c>
      <c r="AI79" s="26" t="n">
        <v>34523</v>
      </c>
      <c r="AJ79" s="26" t="n">
        <v>0</v>
      </c>
      <c r="AK79" s="26" t="n">
        <v>6693</v>
      </c>
      <c r="AL79" s="26" t="n">
        <v>0</v>
      </c>
      <c r="AM79" s="26" t="n">
        <v>6693</v>
      </c>
    </row>
    <row r="80" customFormat="false" ht="12.75" hidden="false" customHeight="false" outlineLevel="0" collapsed="false">
      <c r="A80" s="14" t="s">
        <v>167</v>
      </c>
      <c r="B80" s="14" t="s">
        <v>168</v>
      </c>
      <c r="C80" s="15" t="n">
        <v>2014</v>
      </c>
      <c r="D80" s="26" t="n">
        <v>0</v>
      </c>
      <c r="E80" s="26" t="n">
        <v>0</v>
      </c>
      <c r="F80" s="26" t="n">
        <v>0</v>
      </c>
      <c r="G80" s="26" t="n">
        <v>0</v>
      </c>
      <c r="H80" s="26" t="n">
        <v>-32933</v>
      </c>
      <c r="I80" s="26" t="n">
        <v>91729</v>
      </c>
      <c r="J80" s="26" t="n">
        <v>0</v>
      </c>
      <c r="K80" s="26" t="n">
        <v>58796</v>
      </c>
      <c r="L80" s="26" t="n">
        <v>85943</v>
      </c>
      <c r="M80" s="26" t="n">
        <v>-436453</v>
      </c>
      <c r="N80" s="26" t="n">
        <v>0</v>
      </c>
      <c r="O80" s="26" t="n">
        <v>-350510</v>
      </c>
      <c r="P80" s="26" t="n">
        <v>-100628</v>
      </c>
      <c r="Q80" s="26" t="n">
        <v>83237</v>
      </c>
      <c r="R80" s="26" t="n">
        <v>0</v>
      </c>
      <c r="S80" s="26" t="n">
        <v>-17391</v>
      </c>
      <c r="T80" s="26" t="n">
        <v>0</v>
      </c>
      <c r="U80" s="26" t="n">
        <v>0</v>
      </c>
      <c r="V80" s="26" t="n">
        <v>0</v>
      </c>
      <c r="W80" s="26" t="n">
        <v>0</v>
      </c>
      <c r="X80" s="26" t="n">
        <v>-5660</v>
      </c>
      <c r="Y80" s="26" t="n">
        <v>-1039</v>
      </c>
      <c r="Z80" s="26" t="n">
        <v>6169</v>
      </c>
      <c r="AA80" s="26" t="n">
        <v>-530</v>
      </c>
      <c r="AB80" s="26" t="n">
        <v>17144</v>
      </c>
      <c r="AC80" s="26" t="n">
        <v>-3929</v>
      </c>
      <c r="AD80" s="26" t="n">
        <v>0</v>
      </c>
      <c r="AE80" s="26" t="n">
        <v>13215</v>
      </c>
      <c r="AF80" s="26" t="n">
        <v>8529</v>
      </c>
      <c r="AG80" s="26" t="n">
        <v>23444</v>
      </c>
      <c r="AH80" s="26" t="n">
        <v>0</v>
      </c>
      <c r="AI80" s="26" t="n">
        <v>31973</v>
      </c>
      <c r="AJ80" s="26" t="n">
        <v>0</v>
      </c>
      <c r="AK80" s="26" t="n">
        <v>62665</v>
      </c>
      <c r="AL80" s="26" t="n">
        <v>-6169</v>
      </c>
      <c r="AM80" s="26" t="n">
        <v>56496</v>
      </c>
    </row>
    <row r="81" customFormat="false" ht="12.75" hidden="false" customHeight="false" outlineLevel="0" collapsed="false">
      <c r="A81" s="14" t="s">
        <v>169</v>
      </c>
      <c r="B81" s="14" t="s">
        <v>170</v>
      </c>
      <c r="C81" s="15" t="n">
        <v>2014</v>
      </c>
      <c r="D81" s="26" t="n">
        <v>-41329</v>
      </c>
      <c r="E81" s="26" t="n">
        <v>85084</v>
      </c>
      <c r="F81" s="26" t="n">
        <v>0</v>
      </c>
      <c r="G81" s="26" t="n">
        <v>43755</v>
      </c>
      <c r="H81" s="26" t="n">
        <v>40128</v>
      </c>
      <c r="I81" s="26" t="n">
        <v>-49568</v>
      </c>
      <c r="J81" s="26" t="n">
        <v>0</v>
      </c>
      <c r="K81" s="26" t="n">
        <v>-9440</v>
      </c>
      <c r="L81" s="26" t="n">
        <v>0</v>
      </c>
      <c r="M81" s="26" t="n">
        <v>0</v>
      </c>
      <c r="N81" s="26" t="n">
        <v>0</v>
      </c>
      <c r="O81" s="26" t="n">
        <v>0</v>
      </c>
      <c r="P81" s="26" t="n">
        <v>62163</v>
      </c>
      <c r="Q81" s="26" t="n">
        <v>40</v>
      </c>
      <c r="R81" s="26" t="n">
        <v>0</v>
      </c>
      <c r="S81" s="26" t="n">
        <v>62203</v>
      </c>
      <c r="T81" s="26" t="n">
        <v>0</v>
      </c>
      <c r="U81" s="26" t="n">
        <v>0</v>
      </c>
      <c r="V81" s="26" t="n">
        <v>0</v>
      </c>
      <c r="W81" s="26" t="n">
        <v>0</v>
      </c>
      <c r="X81" s="26" t="n">
        <v>79533</v>
      </c>
      <c r="Y81" s="26" t="n">
        <v>74339</v>
      </c>
      <c r="Z81" s="26" t="n">
        <v>0</v>
      </c>
      <c r="AA81" s="26" t="n">
        <v>153872</v>
      </c>
      <c r="AB81" s="26" t="n">
        <v>0</v>
      </c>
      <c r="AC81" s="26" t="n">
        <v>0</v>
      </c>
      <c r="AD81" s="26" t="n">
        <v>0</v>
      </c>
      <c r="AE81" s="26" t="n">
        <v>0</v>
      </c>
      <c r="AF81" s="26" t="n">
        <v>-666</v>
      </c>
      <c r="AG81" s="26" t="n">
        <v>110682</v>
      </c>
      <c r="AH81" s="26" t="n">
        <v>0</v>
      </c>
      <c r="AI81" s="26" t="n">
        <v>110016</v>
      </c>
      <c r="AJ81" s="26" t="n">
        <v>0</v>
      </c>
      <c r="AK81" s="26" t="n">
        <v>0</v>
      </c>
      <c r="AL81" s="26" t="n">
        <v>0</v>
      </c>
      <c r="AM81" s="26" t="n">
        <v>0</v>
      </c>
    </row>
    <row r="82" customFormat="false" ht="12.75" hidden="false" customHeight="false" outlineLevel="0" collapsed="false">
      <c r="A82" s="14" t="s">
        <v>171</v>
      </c>
      <c r="B82" s="14" t="s">
        <v>172</v>
      </c>
      <c r="C82" s="15" t="n">
        <v>2014</v>
      </c>
      <c r="D82" s="26" t="n">
        <v>-85846</v>
      </c>
      <c r="E82" s="26" t="n">
        <v>50340</v>
      </c>
      <c r="F82" s="26" t="n">
        <v>0</v>
      </c>
      <c r="G82" s="26" t="n">
        <v>-35506</v>
      </c>
      <c r="H82" s="26" t="n">
        <v>14103</v>
      </c>
      <c r="I82" s="26" t="n">
        <v>-49553</v>
      </c>
      <c r="J82" s="26" t="n">
        <v>0</v>
      </c>
      <c r="K82" s="26" t="n">
        <v>-35450</v>
      </c>
      <c r="L82" s="26" t="n">
        <v>0</v>
      </c>
      <c r="M82" s="26" t="n">
        <v>0</v>
      </c>
      <c r="N82" s="26" t="n">
        <v>0</v>
      </c>
      <c r="O82" s="26" t="n">
        <v>0</v>
      </c>
      <c r="P82" s="26" t="n">
        <v>558786</v>
      </c>
      <c r="Q82" s="26" t="n">
        <v>771028</v>
      </c>
      <c r="R82" s="26" t="n">
        <v>0</v>
      </c>
      <c r="S82" s="26" t="n">
        <v>1329814</v>
      </c>
      <c r="T82" s="26" t="n">
        <v>0</v>
      </c>
      <c r="U82" s="26" t="n">
        <v>0</v>
      </c>
      <c r="V82" s="26" t="n">
        <v>0</v>
      </c>
      <c r="W82" s="26" t="n">
        <v>0</v>
      </c>
      <c r="X82" s="26" t="n">
        <v>0</v>
      </c>
      <c r="Y82" s="26" t="n">
        <v>0</v>
      </c>
      <c r="Z82" s="26" t="n">
        <v>0</v>
      </c>
      <c r="AA82" s="26" t="n">
        <v>0</v>
      </c>
      <c r="AB82" s="26" t="n">
        <v>0</v>
      </c>
      <c r="AC82" s="26" t="n">
        <v>543</v>
      </c>
      <c r="AD82" s="26" t="n">
        <v>0</v>
      </c>
      <c r="AE82" s="26" t="n">
        <v>543</v>
      </c>
      <c r="AF82" s="26" t="n">
        <v>3626</v>
      </c>
      <c r="AG82" s="26" t="n">
        <v>39858</v>
      </c>
      <c r="AH82" s="26" t="n">
        <v>0</v>
      </c>
      <c r="AI82" s="26" t="n">
        <v>43484</v>
      </c>
      <c r="AJ82" s="26" t="n">
        <v>0</v>
      </c>
      <c r="AK82" s="26" t="n">
        <v>114361</v>
      </c>
      <c r="AL82" s="26" t="n">
        <v>0</v>
      </c>
      <c r="AM82" s="26" t="n">
        <v>114361</v>
      </c>
    </row>
    <row r="83" customFormat="false" ht="12.75" hidden="false" customHeight="false" outlineLevel="0" collapsed="false">
      <c r="A83" s="14" t="s">
        <v>173</v>
      </c>
      <c r="B83" s="14" t="s">
        <v>174</v>
      </c>
      <c r="C83" s="15" t="n">
        <v>2014</v>
      </c>
      <c r="D83" s="26" t="n">
        <v>0</v>
      </c>
      <c r="E83" s="26" t="n">
        <v>0</v>
      </c>
      <c r="F83" s="26" t="n">
        <v>0</v>
      </c>
      <c r="G83" s="26" t="n">
        <v>0</v>
      </c>
      <c r="H83" s="26" t="n">
        <v>-9008</v>
      </c>
      <c r="I83" s="26" t="n">
        <v>9358</v>
      </c>
      <c r="J83" s="26" t="n">
        <v>0</v>
      </c>
      <c r="K83" s="26" t="n">
        <v>350</v>
      </c>
      <c r="L83" s="26" t="n">
        <v>-258249</v>
      </c>
      <c r="M83" s="26" t="n">
        <v>-473453</v>
      </c>
      <c r="N83" s="26" t="n">
        <v>0</v>
      </c>
      <c r="O83" s="26" t="n">
        <v>-731702</v>
      </c>
      <c r="P83" s="26" t="n">
        <v>-7643</v>
      </c>
      <c r="Q83" s="26" t="n">
        <v>2540</v>
      </c>
      <c r="R83" s="26" t="n">
        <v>0</v>
      </c>
      <c r="S83" s="26" t="n">
        <v>-5103</v>
      </c>
      <c r="T83" s="26" t="n">
        <v>0</v>
      </c>
      <c r="U83" s="26" t="n">
        <v>0</v>
      </c>
      <c r="V83" s="26" t="n">
        <v>0</v>
      </c>
      <c r="W83" s="26" t="n">
        <v>0</v>
      </c>
      <c r="X83" s="26" t="n">
        <v>408</v>
      </c>
      <c r="Y83" s="26" t="n">
        <v>3249</v>
      </c>
      <c r="Z83" s="26" t="n">
        <v>0</v>
      </c>
      <c r="AA83" s="26" t="n">
        <v>3657</v>
      </c>
      <c r="AB83" s="26" t="n">
        <v>0</v>
      </c>
      <c r="AC83" s="26" t="n">
        <v>-2</v>
      </c>
      <c r="AD83" s="26" t="n">
        <v>0</v>
      </c>
      <c r="AE83" s="26" t="n">
        <v>-2</v>
      </c>
      <c r="AF83" s="26" t="n">
        <v>-1246</v>
      </c>
      <c r="AG83" s="26" t="n">
        <v>22491</v>
      </c>
      <c r="AH83" s="26" t="n">
        <v>0</v>
      </c>
      <c r="AI83" s="26" t="n">
        <v>21245</v>
      </c>
      <c r="AJ83" s="26" t="n">
        <v>-32724</v>
      </c>
      <c r="AK83" s="26" t="n">
        <v>63401</v>
      </c>
      <c r="AL83" s="26" t="n">
        <v>0</v>
      </c>
      <c r="AM83" s="26" t="n">
        <v>30677</v>
      </c>
    </row>
    <row r="84" customFormat="false" ht="12.75" hidden="false" customHeight="false" outlineLevel="0" collapsed="false">
      <c r="A84" s="14" t="s">
        <v>175</v>
      </c>
      <c r="B84" s="14" t="s">
        <v>176</v>
      </c>
      <c r="C84" s="15" t="n">
        <v>2014</v>
      </c>
      <c r="D84" s="26" t="n">
        <v>0</v>
      </c>
      <c r="E84" s="26" t="n">
        <v>0</v>
      </c>
      <c r="F84" s="26" t="n">
        <v>0</v>
      </c>
      <c r="G84" s="26" t="n">
        <v>0</v>
      </c>
      <c r="H84" s="26" t="n">
        <v>-8724</v>
      </c>
      <c r="I84" s="26" t="n">
        <v>-69892</v>
      </c>
      <c r="J84" s="26" t="n">
        <v>0</v>
      </c>
      <c r="K84" s="26" t="n">
        <v>-78616</v>
      </c>
      <c r="L84" s="26" t="n">
        <v>0</v>
      </c>
      <c r="M84" s="26" t="n">
        <v>0</v>
      </c>
      <c r="N84" s="26" t="n">
        <v>0</v>
      </c>
      <c r="O84" s="26" t="n">
        <v>0</v>
      </c>
      <c r="P84" s="26" t="n">
        <v>0</v>
      </c>
      <c r="Q84" s="26" t="n">
        <v>0</v>
      </c>
      <c r="R84" s="26" t="n">
        <v>0</v>
      </c>
      <c r="S84" s="26" t="n">
        <v>0</v>
      </c>
      <c r="T84" s="26" t="n">
        <v>0</v>
      </c>
      <c r="U84" s="26" t="n">
        <v>0</v>
      </c>
      <c r="V84" s="26" t="n">
        <v>0</v>
      </c>
      <c r="W84" s="26" t="n">
        <v>0</v>
      </c>
      <c r="X84" s="26" t="n">
        <v>585</v>
      </c>
      <c r="Y84" s="26" t="n">
        <v>8444</v>
      </c>
      <c r="Z84" s="26" t="n">
        <v>0</v>
      </c>
      <c r="AA84" s="26" t="n">
        <v>9029</v>
      </c>
      <c r="AB84" s="26" t="n">
        <v>-549</v>
      </c>
      <c r="AC84" s="26" t="n">
        <v>549</v>
      </c>
      <c r="AD84" s="26" t="n">
        <v>0</v>
      </c>
      <c r="AE84" s="26" t="n">
        <v>0</v>
      </c>
      <c r="AF84" s="26" t="n">
        <v>-2306</v>
      </c>
      <c r="AG84" s="26" t="n">
        <v>9021</v>
      </c>
      <c r="AH84" s="26" t="n">
        <v>0</v>
      </c>
      <c r="AI84" s="26" t="n">
        <v>6715</v>
      </c>
      <c r="AJ84" s="26" t="n">
        <v>-5334</v>
      </c>
      <c r="AK84" s="26" t="n">
        <v>70697</v>
      </c>
      <c r="AL84" s="26" t="n">
        <v>0</v>
      </c>
      <c r="AM84" s="26" t="n">
        <v>65363</v>
      </c>
    </row>
    <row r="85" customFormat="false" ht="12.75" hidden="false" customHeight="false" outlineLevel="0" collapsed="false">
      <c r="A85" s="14" t="s">
        <v>177</v>
      </c>
      <c r="B85" s="14" t="s">
        <v>178</v>
      </c>
      <c r="C85" s="15" t="n">
        <v>2014</v>
      </c>
      <c r="D85" s="26" t="n">
        <v>0</v>
      </c>
      <c r="E85" s="26" t="n">
        <v>381</v>
      </c>
      <c r="F85" s="26" t="n">
        <v>0</v>
      </c>
      <c r="G85" s="26" t="n">
        <v>381</v>
      </c>
      <c r="H85" s="26" t="n">
        <v>395</v>
      </c>
      <c r="I85" s="26" t="n">
        <v>7257</v>
      </c>
      <c r="J85" s="26" t="n">
        <v>0</v>
      </c>
      <c r="K85" s="26" t="n">
        <v>7652</v>
      </c>
      <c r="L85" s="26" t="n">
        <v>-38471</v>
      </c>
      <c r="M85" s="26" t="n">
        <v>0</v>
      </c>
      <c r="N85" s="26" t="n">
        <v>0</v>
      </c>
      <c r="O85" s="26" t="n">
        <v>-38471</v>
      </c>
      <c r="P85" s="26" t="n">
        <v>0</v>
      </c>
      <c r="Q85" s="26" t="n">
        <v>0</v>
      </c>
      <c r="R85" s="26" t="n">
        <v>0</v>
      </c>
      <c r="S85" s="26" t="n">
        <v>0</v>
      </c>
      <c r="T85" s="26" t="n">
        <v>0</v>
      </c>
      <c r="U85" s="26" t="n">
        <v>144</v>
      </c>
      <c r="V85" s="26" t="n">
        <v>0</v>
      </c>
      <c r="W85" s="26" t="n">
        <v>144</v>
      </c>
      <c r="X85" s="26" t="n">
        <v>-791</v>
      </c>
      <c r="Y85" s="26" t="n">
        <v>3038</v>
      </c>
      <c r="Z85" s="26" t="n">
        <v>0</v>
      </c>
      <c r="AA85" s="26" t="n">
        <v>2247</v>
      </c>
      <c r="AB85" s="26" t="n">
        <v>-460</v>
      </c>
      <c r="AC85" s="26" t="n">
        <v>460</v>
      </c>
      <c r="AD85" s="26" t="n">
        <v>0</v>
      </c>
      <c r="AE85" s="26" t="n">
        <v>0</v>
      </c>
      <c r="AF85" s="26" t="n">
        <v>583</v>
      </c>
      <c r="AG85" s="26" t="n">
        <v>35607</v>
      </c>
      <c r="AH85" s="26" t="n">
        <v>0</v>
      </c>
      <c r="AI85" s="26" t="n">
        <v>36190</v>
      </c>
      <c r="AJ85" s="26" t="n">
        <v>0</v>
      </c>
      <c r="AK85" s="26" t="n">
        <v>8145</v>
      </c>
      <c r="AL85" s="26" t="n">
        <v>0</v>
      </c>
      <c r="AM85" s="26" t="n">
        <v>8145</v>
      </c>
    </row>
    <row r="86" customFormat="false" ht="12.75" hidden="false" customHeight="false" outlineLevel="0" collapsed="false">
      <c r="A86" s="14" t="s">
        <v>179</v>
      </c>
      <c r="B86" s="14" t="s">
        <v>180</v>
      </c>
      <c r="C86" s="15" t="n">
        <v>2014</v>
      </c>
      <c r="D86" s="26" t="n">
        <v>50112</v>
      </c>
      <c r="E86" s="26" t="n">
        <v>-50112</v>
      </c>
      <c r="F86" s="26" t="n">
        <v>0</v>
      </c>
      <c r="G86" s="26" t="n">
        <v>0</v>
      </c>
      <c r="H86" s="26" t="n">
        <v>6824</v>
      </c>
      <c r="I86" s="26" t="n">
        <v>-32783</v>
      </c>
      <c r="J86" s="26" t="n">
        <v>0</v>
      </c>
      <c r="K86" s="26" t="n">
        <v>-25959</v>
      </c>
      <c r="L86" s="26" t="n">
        <v>0</v>
      </c>
      <c r="M86" s="26" t="n">
        <v>0</v>
      </c>
      <c r="N86" s="26" t="n">
        <v>0</v>
      </c>
      <c r="O86" s="26" t="n">
        <v>0</v>
      </c>
      <c r="P86" s="26" t="n">
        <v>36635</v>
      </c>
      <c r="Q86" s="26" t="n">
        <v>141789</v>
      </c>
      <c r="R86" s="26" t="n">
        <v>0</v>
      </c>
      <c r="S86" s="26" t="n">
        <v>178424</v>
      </c>
      <c r="T86" s="26" t="n">
        <v>-6593</v>
      </c>
      <c r="U86" s="26" t="n">
        <v>6593</v>
      </c>
      <c r="V86" s="26" t="n">
        <v>0</v>
      </c>
      <c r="W86" s="26" t="n">
        <v>0</v>
      </c>
      <c r="X86" s="26" t="n">
        <v>-1525</v>
      </c>
      <c r="Y86" s="26" t="n">
        <v>6461</v>
      </c>
      <c r="Z86" s="26" t="n">
        <v>0</v>
      </c>
      <c r="AA86" s="26" t="n">
        <v>4936</v>
      </c>
      <c r="AB86" s="26" t="n">
        <v>0</v>
      </c>
      <c r="AC86" s="26" t="n">
        <v>0</v>
      </c>
      <c r="AD86" s="26" t="n">
        <v>0</v>
      </c>
      <c r="AE86" s="26" t="n">
        <v>0</v>
      </c>
      <c r="AF86" s="26" t="n">
        <v>-9270</v>
      </c>
      <c r="AG86" s="26" t="n">
        <v>36157</v>
      </c>
      <c r="AH86" s="26" t="n">
        <v>0</v>
      </c>
      <c r="AI86" s="26" t="n">
        <v>26887</v>
      </c>
      <c r="AJ86" s="26" t="n">
        <v>7347</v>
      </c>
      <c r="AK86" s="26" t="n">
        <v>153</v>
      </c>
      <c r="AL86" s="26" t="n">
        <v>0</v>
      </c>
      <c r="AM86" s="26" t="n">
        <v>7500</v>
      </c>
    </row>
    <row r="87" customFormat="false" ht="12.75" hidden="false" customHeight="false" outlineLevel="0" collapsed="false">
      <c r="A87" s="14" t="s">
        <v>181</v>
      </c>
      <c r="B87" s="14" t="s">
        <v>182</v>
      </c>
      <c r="C87" s="15" t="n">
        <v>2014</v>
      </c>
      <c r="D87" s="26" t="n">
        <v>0</v>
      </c>
      <c r="E87" s="26" t="n">
        <v>0</v>
      </c>
      <c r="F87" s="26" t="n">
        <v>0</v>
      </c>
      <c r="G87" s="26" t="n">
        <v>0</v>
      </c>
      <c r="H87" s="26" t="n">
        <v>8940</v>
      </c>
      <c r="I87" s="26" t="n">
        <v>-25535</v>
      </c>
      <c r="J87" s="26" t="n">
        <v>0</v>
      </c>
      <c r="K87" s="26" t="n">
        <v>-16595</v>
      </c>
      <c r="L87" s="26" t="n">
        <v>0</v>
      </c>
      <c r="M87" s="26" t="n">
        <v>0</v>
      </c>
      <c r="N87" s="26" t="n">
        <v>0</v>
      </c>
      <c r="O87" s="26" t="n">
        <v>0</v>
      </c>
      <c r="P87" s="26" t="n">
        <v>21490</v>
      </c>
      <c r="Q87" s="26" t="n">
        <v>-155518</v>
      </c>
      <c r="R87" s="26" t="n">
        <v>0</v>
      </c>
      <c r="S87" s="26" t="n">
        <v>-134028</v>
      </c>
      <c r="T87" s="26" t="n">
        <v>0</v>
      </c>
      <c r="U87" s="26" t="n">
        <v>0</v>
      </c>
      <c r="V87" s="26" t="n">
        <v>0</v>
      </c>
      <c r="W87" s="26" t="n">
        <v>0</v>
      </c>
      <c r="X87" s="26" t="n">
        <v>-702</v>
      </c>
      <c r="Y87" s="26" t="n">
        <v>3796</v>
      </c>
      <c r="Z87" s="26" t="n">
        <v>0</v>
      </c>
      <c r="AA87" s="26" t="n">
        <v>3094</v>
      </c>
      <c r="AB87" s="26" t="n">
        <v>1029</v>
      </c>
      <c r="AC87" s="26" t="n">
        <v>-1125</v>
      </c>
      <c r="AD87" s="26" t="n">
        <v>0</v>
      </c>
      <c r="AE87" s="26" t="n">
        <v>-96</v>
      </c>
      <c r="AF87" s="26" t="n">
        <v>3557</v>
      </c>
      <c r="AG87" s="26" t="n">
        <v>955</v>
      </c>
      <c r="AH87" s="26" t="n">
        <v>0</v>
      </c>
      <c r="AI87" s="26" t="n">
        <v>4512</v>
      </c>
      <c r="AJ87" s="26" t="n">
        <v>1517</v>
      </c>
      <c r="AK87" s="26" t="n">
        <v>1385</v>
      </c>
      <c r="AL87" s="26" t="n">
        <v>0</v>
      </c>
      <c r="AM87" s="26" t="n">
        <v>2902</v>
      </c>
    </row>
    <row r="88" customFormat="false" ht="12.75" hidden="false" customHeight="false" outlineLevel="0" collapsed="false">
      <c r="A88" s="14" t="s">
        <v>183</v>
      </c>
      <c r="B88" s="14" t="s">
        <v>184</v>
      </c>
      <c r="C88" s="15" t="n">
        <v>2014</v>
      </c>
      <c r="D88" s="26" t="n">
        <v>0</v>
      </c>
      <c r="E88" s="26" t="n">
        <v>0</v>
      </c>
      <c r="F88" s="26" t="n">
        <v>0</v>
      </c>
      <c r="G88" s="26" t="n">
        <v>0</v>
      </c>
      <c r="H88" s="26" t="n">
        <v>-13845</v>
      </c>
      <c r="I88" s="26" t="n">
        <v>-13619</v>
      </c>
      <c r="J88" s="26" t="n">
        <v>0</v>
      </c>
      <c r="K88" s="26" t="n">
        <v>-27464</v>
      </c>
      <c r="L88" s="26" t="n">
        <v>0</v>
      </c>
      <c r="M88" s="26" t="n">
        <v>0</v>
      </c>
      <c r="N88" s="26" t="n">
        <v>0</v>
      </c>
      <c r="O88" s="26" t="n">
        <v>0</v>
      </c>
      <c r="P88" s="26" t="n">
        <v>531869</v>
      </c>
      <c r="Q88" s="26" t="n">
        <v>115621</v>
      </c>
      <c r="R88" s="26" t="n">
        <v>0</v>
      </c>
      <c r="S88" s="26" t="n">
        <v>647490</v>
      </c>
      <c r="T88" s="26" t="n">
        <v>0</v>
      </c>
      <c r="U88" s="26" t="n">
        <v>0</v>
      </c>
      <c r="V88" s="26" t="n">
        <v>0</v>
      </c>
      <c r="W88" s="26" t="n">
        <v>0</v>
      </c>
      <c r="X88" s="26" t="n">
        <v>2873</v>
      </c>
      <c r="Y88" s="26" t="n">
        <v>2161</v>
      </c>
      <c r="Z88" s="26" t="n">
        <v>0</v>
      </c>
      <c r="AA88" s="26" t="n">
        <v>5034</v>
      </c>
      <c r="AB88" s="26" t="n">
        <v>-135</v>
      </c>
      <c r="AC88" s="26" t="n">
        <v>135</v>
      </c>
      <c r="AD88" s="26" t="n">
        <v>0</v>
      </c>
      <c r="AE88" s="26" t="n">
        <v>0</v>
      </c>
      <c r="AF88" s="26" t="n">
        <v>25</v>
      </c>
      <c r="AG88" s="26" t="n">
        <v>3862</v>
      </c>
      <c r="AH88" s="26" t="n">
        <v>0</v>
      </c>
      <c r="AI88" s="26" t="n">
        <v>3887</v>
      </c>
      <c r="AJ88" s="26" t="n">
        <v>0</v>
      </c>
      <c r="AK88" s="26" t="n">
        <v>28687</v>
      </c>
      <c r="AL88" s="26" t="n">
        <v>0</v>
      </c>
      <c r="AM88" s="26" t="n">
        <v>28687</v>
      </c>
    </row>
    <row r="89" customFormat="false" ht="12.75" hidden="false" customHeight="false" outlineLevel="0" collapsed="false">
      <c r="A89" s="14" t="s">
        <v>185</v>
      </c>
      <c r="B89" s="14" t="s">
        <v>186</v>
      </c>
      <c r="C89" s="15" t="n">
        <v>2014</v>
      </c>
      <c r="D89" s="26" t="n">
        <v>2779</v>
      </c>
      <c r="E89" s="26" t="n">
        <v>384</v>
      </c>
      <c r="F89" s="26" t="n">
        <v>0</v>
      </c>
      <c r="G89" s="26" t="n">
        <v>3163</v>
      </c>
      <c r="H89" s="26" t="n">
        <v>10099</v>
      </c>
      <c r="I89" s="26" t="n">
        <v>131254</v>
      </c>
      <c r="J89" s="26" t="n">
        <v>0</v>
      </c>
      <c r="K89" s="26" t="n">
        <v>141353</v>
      </c>
      <c r="L89" s="26" t="n">
        <v>-91053</v>
      </c>
      <c r="M89" s="26" t="n">
        <v>-2291</v>
      </c>
      <c r="N89" s="26" t="n">
        <v>0</v>
      </c>
      <c r="O89" s="26" t="n">
        <v>-93344</v>
      </c>
      <c r="P89" s="26" t="n">
        <v>0</v>
      </c>
      <c r="Q89" s="26" t="n">
        <v>0</v>
      </c>
      <c r="R89" s="26" t="n">
        <v>0</v>
      </c>
      <c r="S89" s="26" t="n">
        <v>0</v>
      </c>
      <c r="T89" s="26" t="n">
        <v>0</v>
      </c>
      <c r="U89" s="26" t="n">
        <v>0</v>
      </c>
      <c r="V89" s="26" t="n">
        <v>0</v>
      </c>
      <c r="W89" s="26" t="n">
        <v>0</v>
      </c>
      <c r="X89" s="26" t="n">
        <v>-1276</v>
      </c>
      <c r="Y89" s="26" t="n">
        <v>2970</v>
      </c>
      <c r="Z89" s="26" t="n">
        <v>0</v>
      </c>
      <c r="AA89" s="26" t="n">
        <v>1694</v>
      </c>
      <c r="AB89" s="26" t="n">
        <v>-4430</v>
      </c>
      <c r="AC89" s="26" t="n">
        <v>27743</v>
      </c>
      <c r="AD89" s="26" t="n">
        <v>0</v>
      </c>
      <c r="AE89" s="26" t="n">
        <v>23313</v>
      </c>
      <c r="AF89" s="26" t="n">
        <v>-31895</v>
      </c>
      <c r="AG89" s="26" t="n">
        <v>139331</v>
      </c>
      <c r="AH89" s="26" t="n">
        <v>0</v>
      </c>
      <c r="AI89" s="26" t="n">
        <v>107436</v>
      </c>
      <c r="AJ89" s="26" t="n">
        <v>0</v>
      </c>
      <c r="AK89" s="26" t="n">
        <v>5390</v>
      </c>
      <c r="AL89" s="26" t="n">
        <v>0</v>
      </c>
      <c r="AM89" s="26" t="n">
        <v>5390</v>
      </c>
    </row>
    <row r="90" customFormat="false" ht="12.75" hidden="false" customHeight="false" outlineLevel="0" collapsed="false">
      <c r="A90" s="14" t="s">
        <v>187</v>
      </c>
      <c r="B90" s="14" t="s">
        <v>188</v>
      </c>
      <c r="C90" s="15" t="n">
        <v>2014</v>
      </c>
      <c r="D90" s="26" t="n">
        <v>4846</v>
      </c>
      <c r="E90" s="26" t="n">
        <v>831</v>
      </c>
      <c r="F90" s="26" t="n">
        <v>0</v>
      </c>
      <c r="G90" s="26" t="n">
        <v>5677</v>
      </c>
      <c r="H90" s="26" t="n">
        <v>1371</v>
      </c>
      <c r="I90" s="26" t="n">
        <v>2991</v>
      </c>
      <c r="J90" s="26" t="n">
        <v>0</v>
      </c>
      <c r="K90" s="26" t="n">
        <v>4362</v>
      </c>
      <c r="L90" s="26" t="n">
        <v>-70450</v>
      </c>
      <c r="M90" s="26" t="n">
        <v>-42946</v>
      </c>
      <c r="N90" s="26" t="n">
        <v>0</v>
      </c>
      <c r="O90" s="26" t="n">
        <v>-113396</v>
      </c>
      <c r="P90" s="26" t="n">
        <v>0</v>
      </c>
      <c r="Q90" s="26" t="n">
        <v>0</v>
      </c>
      <c r="R90" s="26" t="n">
        <v>0</v>
      </c>
      <c r="S90" s="26" t="n">
        <v>0</v>
      </c>
      <c r="T90" s="26" t="n">
        <v>0</v>
      </c>
      <c r="U90" s="26" t="n">
        <v>0</v>
      </c>
      <c r="V90" s="26" t="n">
        <v>0</v>
      </c>
      <c r="W90" s="26" t="n">
        <v>0</v>
      </c>
      <c r="X90" s="26" t="n">
        <v>-1334</v>
      </c>
      <c r="Y90" s="26" t="n">
        <v>5065</v>
      </c>
      <c r="Z90" s="26" t="n">
        <v>0</v>
      </c>
      <c r="AA90" s="26" t="n">
        <v>3731</v>
      </c>
      <c r="AB90" s="26" t="n">
        <v>0</v>
      </c>
      <c r="AC90" s="26" t="n">
        <v>0</v>
      </c>
      <c r="AD90" s="26" t="n">
        <v>0</v>
      </c>
      <c r="AE90" s="26" t="n">
        <v>0</v>
      </c>
      <c r="AF90" s="26" t="n">
        <v>-489</v>
      </c>
      <c r="AG90" s="26" t="n">
        <v>6838</v>
      </c>
      <c r="AH90" s="26" t="n">
        <v>0</v>
      </c>
      <c r="AI90" s="26" t="n">
        <v>6349</v>
      </c>
      <c r="AJ90" s="26" t="n">
        <v>0</v>
      </c>
      <c r="AK90" s="26" t="n">
        <v>0</v>
      </c>
      <c r="AL90" s="26" t="n">
        <v>0</v>
      </c>
      <c r="AM90" s="26" t="n">
        <v>0</v>
      </c>
    </row>
    <row r="91" customFormat="false" ht="12.75" hidden="false" customHeight="false" outlineLevel="0" collapsed="false">
      <c r="A91" s="14" t="s">
        <v>189</v>
      </c>
      <c r="B91" s="14" t="s">
        <v>190</v>
      </c>
      <c r="C91" s="15" t="n">
        <v>2014</v>
      </c>
      <c r="D91" s="26" t="n">
        <v>12673</v>
      </c>
      <c r="E91" s="26" t="n">
        <v>3627</v>
      </c>
      <c r="F91" s="26" t="n">
        <v>0</v>
      </c>
      <c r="G91" s="26" t="n">
        <v>16300</v>
      </c>
      <c r="H91" s="26" t="n">
        <v>-88162</v>
      </c>
      <c r="I91" s="26" t="n">
        <v>-16804</v>
      </c>
      <c r="J91" s="26" t="n">
        <v>0</v>
      </c>
      <c r="K91" s="26" t="n">
        <v>-104966</v>
      </c>
      <c r="L91" s="26" t="n">
        <v>307955</v>
      </c>
      <c r="M91" s="26" t="n">
        <v>-314865</v>
      </c>
      <c r="N91" s="26" t="n">
        <v>0</v>
      </c>
      <c r="O91" s="26" t="n">
        <v>-6910</v>
      </c>
      <c r="P91" s="26" t="n">
        <v>71754</v>
      </c>
      <c r="Q91" s="26" t="n">
        <v>529726</v>
      </c>
      <c r="R91" s="26" t="n">
        <v>0</v>
      </c>
      <c r="S91" s="26" t="n">
        <v>601480</v>
      </c>
      <c r="T91" s="26" t="n">
        <v>0</v>
      </c>
      <c r="U91" s="26" t="n">
        <v>0</v>
      </c>
      <c r="V91" s="26" t="n">
        <v>0</v>
      </c>
      <c r="W91" s="26" t="n">
        <v>0</v>
      </c>
      <c r="X91" s="26" t="n">
        <v>2065</v>
      </c>
      <c r="Y91" s="26" t="n">
        <v>5635</v>
      </c>
      <c r="Z91" s="26" t="n">
        <v>0</v>
      </c>
      <c r="AA91" s="26" t="n">
        <v>7700</v>
      </c>
      <c r="AB91" s="26" t="n">
        <v>-8370</v>
      </c>
      <c r="AC91" s="26" t="n">
        <v>9525</v>
      </c>
      <c r="AD91" s="26" t="n">
        <v>0</v>
      </c>
      <c r="AE91" s="26" t="n">
        <v>1155</v>
      </c>
      <c r="AF91" s="26" t="n">
        <v>186</v>
      </c>
      <c r="AG91" s="26" t="n">
        <v>25818</v>
      </c>
      <c r="AH91" s="26" t="n">
        <v>0</v>
      </c>
      <c r="AI91" s="26" t="n">
        <v>26004</v>
      </c>
      <c r="AJ91" s="26" t="n">
        <v>80532</v>
      </c>
      <c r="AK91" s="26" t="n">
        <v>-43243</v>
      </c>
      <c r="AL91" s="26" t="n">
        <v>0</v>
      </c>
      <c r="AM91" s="26" t="n">
        <v>37289</v>
      </c>
    </row>
    <row r="92" customFormat="false" ht="12.75" hidden="false" customHeight="false" outlineLevel="0" collapsed="false">
      <c r="A92" s="14" t="s">
        <v>191</v>
      </c>
      <c r="B92" s="14" t="s">
        <v>192</v>
      </c>
      <c r="C92" s="15" t="n">
        <v>2014</v>
      </c>
      <c r="D92" s="26" t="n">
        <v>-2575</v>
      </c>
      <c r="E92" s="26" t="n">
        <v>7627</v>
      </c>
      <c r="F92" s="26" t="n">
        <v>0</v>
      </c>
      <c r="G92" s="26" t="n">
        <v>5052</v>
      </c>
      <c r="H92" s="26" t="n">
        <v>-1193</v>
      </c>
      <c r="I92" s="26" t="n">
        <v>-31634</v>
      </c>
      <c r="J92" s="26" t="n">
        <v>0</v>
      </c>
      <c r="K92" s="26" t="n">
        <v>-32827</v>
      </c>
      <c r="L92" s="26" t="n">
        <v>171225</v>
      </c>
      <c r="M92" s="26" t="n">
        <v>-354583</v>
      </c>
      <c r="N92" s="26" t="n">
        <v>0</v>
      </c>
      <c r="O92" s="26" t="n">
        <v>-183358</v>
      </c>
      <c r="P92" s="26" t="n">
        <v>21575</v>
      </c>
      <c r="Q92" s="26" t="n">
        <v>-19361</v>
      </c>
      <c r="R92" s="26" t="n">
        <v>0</v>
      </c>
      <c r="S92" s="26" t="n">
        <v>2214</v>
      </c>
      <c r="T92" s="26" t="n">
        <v>0</v>
      </c>
      <c r="U92" s="26" t="n">
        <v>0</v>
      </c>
      <c r="V92" s="26" t="n">
        <v>0</v>
      </c>
      <c r="W92" s="26" t="n">
        <v>0</v>
      </c>
      <c r="X92" s="26" t="n">
        <v>-2469</v>
      </c>
      <c r="Y92" s="26" t="n">
        <v>10066</v>
      </c>
      <c r="Z92" s="26" t="n">
        <v>0</v>
      </c>
      <c r="AA92" s="26" t="n">
        <v>7597</v>
      </c>
      <c r="AB92" s="26" t="n">
        <v>0</v>
      </c>
      <c r="AC92" s="26" t="n">
        <v>0</v>
      </c>
      <c r="AD92" s="26" t="n">
        <v>0</v>
      </c>
      <c r="AE92" s="26" t="n">
        <v>0</v>
      </c>
      <c r="AF92" s="26" t="n">
        <v>1547</v>
      </c>
      <c r="AG92" s="26" t="n">
        <v>6256</v>
      </c>
      <c r="AH92" s="26" t="n">
        <v>0</v>
      </c>
      <c r="AI92" s="26" t="n">
        <v>7803</v>
      </c>
      <c r="AJ92" s="26" t="n">
        <v>0</v>
      </c>
      <c r="AK92" s="26" t="n">
        <v>0</v>
      </c>
      <c r="AL92" s="26" t="n">
        <v>0</v>
      </c>
      <c r="AM92" s="26" t="n">
        <v>0</v>
      </c>
    </row>
    <row r="93" customFormat="false" ht="12.75" hidden="false" customHeight="false" outlineLevel="0" collapsed="false">
      <c r="A93" s="14" t="s">
        <v>193</v>
      </c>
      <c r="B93" s="14" t="s">
        <v>194</v>
      </c>
      <c r="C93" s="15" t="n">
        <v>2014</v>
      </c>
      <c r="D93" s="26" t="n">
        <v>-37062</v>
      </c>
      <c r="E93" s="26" t="n">
        <v>-19543</v>
      </c>
      <c r="F93" s="26" t="n">
        <v>0</v>
      </c>
      <c r="G93" s="26" t="n">
        <v>-56605</v>
      </c>
      <c r="H93" s="26" t="n">
        <v>1772</v>
      </c>
      <c r="I93" s="26" t="n">
        <v>4037</v>
      </c>
      <c r="J93" s="26" t="n">
        <v>0</v>
      </c>
      <c r="K93" s="26" t="n">
        <v>5809</v>
      </c>
      <c r="L93" s="26" t="n">
        <v>0</v>
      </c>
      <c r="M93" s="26" t="n">
        <v>0</v>
      </c>
      <c r="N93" s="26" t="n">
        <v>0</v>
      </c>
      <c r="O93" s="26" t="n">
        <v>0</v>
      </c>
      <c r="P93" s="26" t="n">
        <v>0</v>
      </c>
      <c r="Q93" s="26" t="n">
        <v>0</v>
      </c>
      <c r="R93" s="26" t="n">
        <v>0</v>
      </c>
      <c r="S93" s="26" t="n">
        <v>0</v>
      </c>
      <c r="T93" s="26" t="n">
        <v>0</v>
      </c>
      <c r="U93" s="26" t="n">
        <v>0</v>
      </c>
      <c r="V93" s="26" t="n">
        <v>0</v>
      </c>
      <c r="W93" s="26" t="n">
        <v>0</v>
      </c>
      <c r="X93" s="26" t="n">
        <v>835</v>
      </c>
      <c r="Y93" s="26" t="n">
        <v>2939</v>
      </c>
      <c r="Z93" s="26" t="n">
        <v>0</v>
      </c>
      <c r="AA93" s="26" t="n">
        <v>3774</v>
      </c>
      <c r="AB93" s="26" t="n">
        <v>0</v>
      </c>
      <c r="AC93" s="26" t="n">
        <v>0</v>
      </c>
      <c r="AD93" s="26" t="n">
        <v>0</v>
      </c>
      <c r="AE93" s="26" t="n">
        <v>0</v>
      </c>
      <c r="AF93" s="26" t="n">
        <v>107</v>
      </c>
      <c r="AG93" s="26" t="n">
        <v>10516</v>
      </c>
      <c r="AH93" s="26" t="n">
        <v>0</v>
      </c>
      <c r="AI93" s="26" t="n">
        <v>10623</v>
      </c>
      <c r="AJ93" s="26" t="n">
        <v>-1400</v>
      </c>
      <c r="AK93" s="26" t="n">
        <v>28926</v>
      </c>
      <c r="AL93" s="26" t="n">
        <v>0</v>
      </c>
      <c r="AM93" s="26" t="n">
        <v>27526</v>
      </c>
    </row>
    <row r="94" customFormat="false" ht="12.75" hidden="false" customHeight="false" outlineLevel="0" collapsed="false">
      <c r="A94" s="14" t="s">
        <v>195</v>
      </c>
      <c r="B94" s="14" t="s">
        <v>196</v>
      </c>
      <c r="C94" s="15" t="n">
        <v>2014</v>
      </c>
      <c r="D94" s="26" t="n">
        <v>0</v>
      </c>
      <c r="E94" s="26" t="n">
        <v>2642</v>
      </c>
      <c r="F94" s="26" t="n">
        <v>0</v>
      </c>
      <c r="G94" s="26" t="n">
        <v>2642</v>
      </c>
      <c r="H94" s="26" t="n">
        <v>22707</v>
      </c>
      <c r="I94" s="26" t="n">
        <v>-31909</v>
      </c>
      <c r="J94" s="26" t="n">
        <v>-1172</v>
      </c>
      <c r="K94" s="26" t="n">
        <v>-10374</v>
      </c>
      <c r="L94" s="26" t="n">
        <v>101928</v>
      </c>
      <c r="M94" s="26" t="n">
        <v>-128524</v>
      </c>
      <c r="N94" s="26" t="n">
        <v>0</v>
      </c>
      <c r="O94" s="26" t="n">
        <v>-26596</v>
      </c>
      <c r="P94" s="26" t="n">
        <v>673</v>
      </c>
      <c r="Q94" s="26" t="n">
        <v>5236</v>
      </c>
      <c r="R94" s="26" t="n">
        <v>0</v>
      </c>
      <c r="S94" s="26" t="n">
        <v>5909</v>
      </c>
      <c r="T94" s="26" t="n">
        <v>0</v>
      </c>
      <c r="U94" s="26" t="n">
        <v>10642</v>
      </c>
      <c r="V94" s="26" t="n">
        <v>0</v>
      </c>
      <c r="W94" s="26" t="n">
        <v>10642</v>
      </c>
      <c r="X94" s="26" t="n">
        <v>0</v>
      </c>
      <c r="Y94" s="26" t="n">
        <v>0</v>
      </c>
      <c r="Z94" s="26" t="n">
        <v>0</v>
      </c>
      <c r="AA94" s="26" t="n">
        <v>0</v>
      </c>
      <c r="AB94" s="26" t="n">
        <v>1713</v>
      </c>
      <c r="AC94" s="26" t="n">
        <v>525</v>
      </c>
      <c r="AD94" s="26" t="n">
        <v>0</v>
      </c>
      <c r="AE94" s="26" t="n">
        <v>2238</v>
      </c>
      <c r="AF94" s="26" t="n">
        <v>-19907</v>
      </c>
      <c r="AG94" s="26" t="n">
        <v>77559</v>
      </c>
      <c r="AH94" s="26" t="n">
        <v>137</v>
      </c>
      <c r="AI94" s="26" t="n">
        <v>57789</v>
      </c>
      <c r="AJ94" s="26" t="n">
        <v>6743</v>
      </c>
      <c r="AK94" s="26" t="n">
        <v>24718</v>
      </c>
      <c r="AL94" s="26" t="n">
        <v>-638</v>
      </c>
      <c r="AM94" s="26" t="n">
        <v>30823</v>
      </c>
    </row>
    <row r="95" customFormat="false" ht="12.75" hidden="false" customHeight="false" outlineLevel="0" collapsed="false">
      <c r="A95" s="14" t="s">
        <v>197</v>
      </c>
      <c r="B95" s="14" t="s">
        <v>198</v>
      </c>
      <c r="C95" s="15" t="n">
        <v>2014</v>
      </c>
      <c r="D95" s="26" t="n">
        <v>0</v>
      </c>
      <c r="E95" s="26" t="n">
        <v>0</v>
      </c>
      <c r="F95" s="26" t="n">
        <v>0</v>
      </c>
      <c r="G95" s="26" t="n">
        <v>0</v>
      </c>
      <c r="H95" s="26" t="n">
        <v>-2625</v>
      </c>
      <c r="I95" s="26" t="n">
        <v>11571</v>
      </c>
      <c r="J95" s="26" t="n">
        <v>0</v>
      </c>
      <c r="K95" s="26" t="n">
        <v>8946</v>
      </c>
      <c r="L95" s="26" t="n">
        <v>680</v>
      </c>
      <c r="M95" s="26" t="n">
        <v>409</v>
      </c>
      <c r="N95" s="26" t="n">
        <v>0</v>
      </c>
      <c r="O95" s="26" t="n">
        <v>1089</v>
      </c>
      <c r="P95" s="26" t="n">
        <v>0</v>
      </c>
      <c r="Q95" s="26" t="n">
        <v>0</v>
      </c>
      <c r="R95" s="26" t="n">
        <v>0</v>
      </c>
      <c r="S95" s="26" t="n">
        <v>0</v>
      </c>
      <c r="T95" s="26" t="n">
        <v>0</v>
      </c>
      <c r="U95" s="26" t="n">
        <v>0</v>
      </c>
      <c r="V95" s="26" t="n">
        <v>0</v>
      </c>
      <c r="W95" s="26" t="n">
        <v>0</v>
      </c>
      <c r="X95" s="26" t="n">
        <v>-4780</v>
      </c>
      <c r="Y95" s="26" t="n">
        <v>14234</v>
      </c>
      <c r="Z95" s="26" t="n">
        <v>0</v>
      </c>
      <c r="AA95" s="26" t="n">
        <v>9454</v>
      </c>
      <c r="AB95" s="26" t="n">
        <v>0</v>
      </c>
      <c r="AC95" s="26" t="n">
        <v>0</v>
      </c>
      <c r="AD95" s="26" t="n">
        <v>0</v>
      </c>
      <c r="AE95" s="26" t="n">
        <v>0</v>
      </c>
      <c r="AF95" s="26" t="n">
        <v>-4068</v>
      </c>
      <c r="AG95" s="26" t="n">
        <v>35022</v>
      </c>
      <c r="AH95" s="26" t="n">
        <v>0</v>
      </c>
      <c r="AI95" s="26" t="n">
        <v>30954</v>
      </c>
      <c r="AJ95" s="26" t="n">
        <v>1597</v>
      </c>
      <c r="AK95" s="26" t="n">
        <v>896124</v>
      </c>
      <c r="AL95" s="26" t="n">
        <v>0</v>
      </c>
      <c r="AM95" s="26" t="n">
        <v>897721</v>
      </c>
    </row>
    <row r="96" customFormat="false" ht="12.75" hidden="false" customHeight="false" outlineLevel="0" collapsed="false">
      <c r="A96" s="14" t="s">
        <v>199</v>
      </c>
      <c r="B96" s="14" t="s">
        <v>200</v>
      </c>
      <c r="C96" s="15" t="n">
        <v>2014</v>
      </c>
      <c r="D96" s="26" t="n">
        <v>0</v>
      </c>
      <c r="E96" s="26" t="n">
        <v>0</v>
      </c>
      <c r="F96" s="26" t="n">
        <v>0</v>
      </c>
      <c r="G96" s="26" t="n">
        <v>0</v>
      </c>
      <c r="H96" s="26" t="n">
        <v>-375</v>
      </c>
      <c r="I96" s="26" t="n">
        <v>485</v>
      </c>
      <c r="J96" s="26" t="n">
        <v>0</v>
      </c>
      <c r="K96" s="26" t="n">
        <v>110</v>
      </c>
      <c r="L96" s="26" t="n">
        <v>0</v>
      </c>
      <c r="M96" s="26" t="n">
        <v>0</v>
      </c>
      <c r="N96" s="26" t="n">
        <v>0</v>
      </c>
      <c r="O96" s="26" t="n">
        <v>0</v>
      </c>
      <c r="P96" s="26" t="n">
        <v>-80285</v>
      </c>
      <c r="Q96" s="26" t="n">
        <v>81972</v>
      </c>
      <c r="R96" s="26" t="n">
        <v>0</v>
      </c>
      <c r="S96" s="26" t="n">
        <v>1687</v>
      </c>
      <c r="T96" s="26" t="n">
        <v>0</v>
      </c>
      <c r="U96" s="26" t="n">
        <v>0</v>
      </c>
      <c r="V96" s="26" t="n">
        <v>0</v>
      </c>
      <c r="W96" s="26" t="n">
        <v>0</v>
      </c>
      <c r="X96" s="26" t="n">
        <v>349</v>
      </c>
      <c r="Y96" s="26" t="n">
        <v>26913</v>
      </c>
      <c r="Z96" s="26" t="n">
        <v>0</v>
      </c>
      <c r="AA96" s="26" t="n">
        <v>27262</v>
      </c>
      <c r="AB96" s="26" t="n">
        <v>207</v>
      </c>
      <c r="AC96" s="26" t="n">
        <v>114</v>
      </c>
      <c r="AD96" s="26" t="n">
        <v>0</v>
      </c>
      <c r="AE96" s="26" t="n">
        <v>321</v>
      </c>
      <c r="AF96" s="26" t="n">
        <v>-1987</v>
      </c>
      <c r="AG96" s="26" t="n">
        <v>10250</v>
      </c>
      <c r="AH96" s="26" t="n">
        <v>0</v>
      </c>
      <c r="AI96" s="26" t="n">
        <v>8263</v>
      </c>
      <c r="AJ96" s="26" t="n">
        <v>1762</v>
      </c>
      <c r="AK96" s="26" t="n">
        <v>1157</v>
      </c>
      <c r="AL96" s="26" t="n">
        <v>0</v>
      </c>
      <c r="AM96" s="26" t="n">
        <v>2919</v>
      </c>
    </row>
    <row r="97" customFormat="false" ht="12.75" hidden="false" customHeight="false" outlineLevel="0" collapsed="false">
      <c r="A97" s="14" t="s">
        <v>201</v>
      </c>
      <c r="B97" s="14" t="s">
        <v>202</v>
      </c>
      <c r="C97" s="15" t="n">
        <v>2014</v>
      </c>
      <c r="D97" s="26" t="n">
        <v>2379</v>
      </c>
      <c r="E97" s="26" t="n">
        <v>14217</v>
      </c>
      <c r="F97" s="26" t="n">
        <v>0</v>
      </c>
      <c r="G97" s="26" t="n">
        <v>16596</v>
      </c>
      <c r="H97" s="26" t="n">
        <v>5954</v>
      </c>
      <c r="I97" s="26" t="n">
        <v>9777</v>
      </c>
      <c r="J97" s="26" t="n">
        <v>0</v>
      </c>
      <c r="K97" s="26" t="n">
        <v>15731</v>
      </c>
      <c r="L97" s="26" t="n">
        <v>21908</v>
      </c>
      <c r="M97" s="26" t="n">
        <v>-39526</v>
      </c>
      <c r="N97" s="26" t="n">
        <v>0</v>
      </c>
      <c r="O97" s="26" t="n">
        <v>-17618</v>
      </c>
      <c r="P97" s="26" t="n">
        <v>115596</v>
      </c>
      <c r="Q97" s="26" t="n">
        <v>470999</v>
      </c>
      <c r="R97" s="26" t="n">
        <v>0</v>
      </c>
      <c r="S97" s="26" t="n">
        <v>586595</v>
      </c>
      <c r="T97" s="26" t="n">
        <v>0</v>
      </c>
      <c r="U97" s="26" t="n">
        <v>0</v>
      </c>
      <c r="V97" s="26" t="n">
        <v>0</v>
      </c>
      <c r="W97" s="26" t="n">
        <v>0</v>
      </c>
      <c r="X97" s="26" t="n">
        <v>4099</v>
      </c>
      <c r="Y97" s="26" t="n">
        <v>5728</v>
      </c>
      <c r="Z97" s="26" t="n">
        <v>0</v>
      </c>
      <c r="AA97" s="26" t="n">
        <v>9827</v>
      </c>
      <c r="AB97" s="26" t="n">
        <v>0</v>
      </c>
      <c r="AC97" s="26" t="n">
        <v>0</v>
      </c>
      <c r="AD97" s="26" t="n">
        <v>0</v>
      </c>
      <c r="AE97" s="26" t="n">
        <v>0</v>
      </c>
      <c r="AF97" s="26" t="n">
        <v>-1</v>
      </c>
      <c r="AG97" s="26" t="n">
        <v>1</v>
      </c>
      <c r="AH97" s="26" t="n">
        <v>0</v>
      </c>
      <c r="AI97" s="26" t="n">
        <v>0</v>
      </c>
      <c r="AJ97" s="26" t="n">
        <v>9605</v>
      </c>
      <c r="AK97" s="26" t="n">
        <v>395</v>
      </c>
      <c r="AL97" s="26" t="n">
        <v>0</v>
      </c>
      <c r="AM97" s="26" t="n">
        <v>10000</v>
      </c>
    </row>
    <row r="98" customFormat="false" ht="12.75" hidden="false" customHeight="false" outlineLevel="0" collapsed="false">
      <c r="A98" s="14" t="s">
        <v>203</v>
      </c>
      <c r="B98" s="14" t="s">
        <v>204</v>
      </c>
      <c r="C98" s="15" t="n">
        <v>2014</v>
      </c>
      <c r="D98" s="26" t="n">
        <v>0</v>
      </c>
      <c r="E98" s="26" t="n">
        <v>0</v>
      </c>
      <c r="F98" s="26" t="n">
        <v>0</v>
      </c>
      <c r="G98" s="26" t="n">
        <v>0</v>
      </c>
      <c r="H98" s="26" t="n">
        <v>0</v>
      </c>
      <c r="I98" s="26" t="n">
        <v>769</v>
      </c>
      <c r="J98" s="26" t="n">
        <v>0</v>
      </c>
      <c r="K98" s="26" t="n">
        <v>769</v>
      </c>
      <c r="L98" s="26" t="n">
        <v>0</v>
      </c>
      <c r="M98" s="26" t="n">
        <v>0</v>
      </c>
      <c r="N98" s="26" t="n">
        <v>0</v>
      </c>
      <c r="O98" s="26" t="n">
        <v>0</v>
      </c>
      <c r="P98" s="26" t="n">
        <v>-58976</v>
      </c>
      <c r="Q98" s="26" t="n">
        <v>90947</v>
      </c>
      <c r="R98" s="26" t="n">
        <v>0</v>
      </c>
      <c r="S98" s="26" t="n">
        <v>31971</v>
      </c>
      <c r="T98" s="26" t="n">
        <v>0</v>
      </c>
      <c r="U98" s="26" t="n">
        <v>0</v>
      </c>
      <c r="V98" s="26" t="n">
        <v>0</v>
      </c>
      <c r="W98" s="26" t="n">
        <v>0</v>
      </c>
      <c r="X98" s="26" t="n">
        <v>0</v>
      </c>
      <c r="Y98" s="26" t="n">
        <v>0</v>
      </c>
      <c r="Z98" s="26" t="n">
        <v>0</v>
      </c>
      <c r="AA98" s="26" t="n">
        <v>0</v>
      </c>
      <c r="AB98" s="26" t="n">
        <v>-288</v>
      </c>
      <c r="AC98" s="26" t="n">
        <v>406</v>
      </c>
      <c r="AD98" s="26" t="n">
        <v>0</v>
      </c>
      <c r="AE98" s="26" t="n">
        <v>118</v>
      </c>
      <c r="AF98" s="26" t="n">
        <v>-597</v>
      </c>
      <c r="AG98" s="26" t="n">
        <v>11111</v>
      </c>
      <c r="AH98" s="26" t="n">
        <v>0</v>
      </c>
      <c r="AI98" s="26" t="n">
        <v>10514</v>
      </c>
      <c r="AJ98" s="26" t="n">
        <v>0</v>
      </c>
      <c r="AK98" s="26" t="n">
        <v>4518</v>
      </c>
      <c r="AL98" s="26" t="n">
        <v>0</v>
      </c>
      <c r="AM98" s="26" t="n">
        <v>4518</v>
      </c>
    </row>
    <row r="99" customFormat="false" ht="12.75" hidden="false" customHeight="false" outlineLevel="0" collapsed="false">
      <c r="A99" s="14" t="s">
        <v>205</v>
      </c>
      <c r="B99" s="14" t="s">
        <v>206</v>
      </c>
      <c r="C99" s="15" t="n">
        <v>2014</v>
      </c>
      <c r="D99" s="26" t="n">
        <v>2787</v>
      </c>
      <c r="E99" s="26" t="n">
        <v>3865</v>
      </c>
      <c r="F99" s="26" t="n">
        <v>0</v>
      </c>
      <c r="G99" s="26" t="n">
        <v>6652</v>
      </c>
      <c r="H99" s="26" t="n">
        <v>-24074</v>
      </c>
      <c r="I99" s="26" t="n">
        <v>78445</v>
      </c>
      <c r="J99" s="26" t="n">
        <v>0</v>
      </c>
      <c r="K99" s="26" t="n">
        <v>54371</v>
      </c>
      <c r="L99" s="26" t="n">
        <v>0</v>
      </c>
      <c r="M99" s="26" t="n">
        <v>0</v>
      </c>
      <c r="N99" s="26" t="n">
        <v>0</v>
      </c>
      <c r="O99" s="26" t="n">
        <v>0</v>
      </c>
      <c r="P99" s="26" t="n">
        <v>0</v>
      </c>
      <c r="Q99" s="26" t="n">
        <v>0</v>
      </c>
      <c r="R99" s="26" t="n">
        <v>0</v>
      </c>
      <c r="S99" s="26" t="n">
        <v>0</v>
      </c>
      <c r="T99" s="26" t="n">
        <v>0</v>
      </c>
      <c r="U99" s="26" t="n">
        <v>0</v>
      </c>
      <c r="V99" s="26" t="n">
        <v>0</v>
      </c>
      <c r="W99" s="26" t="n">
        <v>0</v>
      </c>
      <c r="X99" s="26" t="n">
        <v>-8875</v>
      </c>
      <c r="Y99" s="26" t="n">
        <v>14401</v>
      </c>
      <c r="Z99" s="26" t="n">
        <v>0</v>
      </c>
      <c r="AA99" s="26" t="n">
        <v>5526</v>
      </c>
      <c r="AB99" s="26" t="n">
        <v>-5014</v>
      </c>
      <c r="AC99" s="26" t="n">
        <v>5030</v>
      </c>
      <c r="AD99" s="26" t="n">
        <v>0</v>
      </c>
      <c r="AE99" s="26" t="n">
        <v>16</v>
      </c>
      <c r="AF99" s="26" t="n">
        <v>14</v>
      </c>
      <c r="AG99" s="26" t="n">
        <v>7531</v>
      </c>
      <c r="AH99" s="26" t="n">
        <v>0</v>
      </c>
      <c r="AI99" s="26" t="n">
        <v>7545</v>
      </c>
      <c r="AJ99" s="26" t="n">
        <v>-31629</v>
      </c>
      <c r="AK99" s="26" t="n">
        <v>45814</v>
      </c>
      <c r="AL99" s="26" t="n">
        <v>-69990</v>
      </c>
      <c r="AM99" s="26" t="n">
        <v>-55805</v>
      </c>
    </row>
    <row r="100" customFormat="false" ht="12.75" hidden="false" customHeight="false" outlineLevel="0" collapsed="false">
      <c r="A100" s="14" t="s">
        <v>207</v>
      </c>
      <c r="B100" s="14" t="s">
        <v>208</v>
      </c>
      <c r="C100" s="15" t="n">
        <v>2014</v>
      </c>
      <c r="D100" s="26" t="n">
        <v>0</v>
      </c>
      <c r="E100" s="26" t="n">
        <v>0</v>
      </c>
      <c r="F100" s="26" t="n">
        <v>0</v>
      </c>
      <c r="G100" s="26" t="n">
        <v>0</v>
      </c>
      <c r="H100" s="26" t="n">
        <v>33</v>
      </c>
      <c r="I100" s="26" t="n">
        <v>1604</v>
      </c>
      <c r="J100" s="26" t="n">
        <v>0</v>
      </c>
      <c r="K100" s="26" t="n">
        <v>1637</v>
      </c>
      <c r="L100" s="26" t="n">
        <v>0</v>
      </c>
      <c r="M100" s="26" t="n">
        <v>0</v>
      </c>
      <c r="N100" s="26" t="n">
        <v>0</v>
      </c>
      <c r="O100" s="26" t="n">
        <v>0</v>
      </c>
      <c r="P100" s="26" t="n">
        <v>-36299</v>
      </c>
      <c r="Q100" s="26" t="n">
        <v>113366</v>
      </c>
      <c r="R100" s="26" t="n">
        <v>0</v>
      </c>
      <c r="S100" s="26" t="n">
        <v>77067</v>
      </c>
      <c r="T100" s="26" t="n">
        <v>0</v>
      </c>
      <c r="U100" s="26" t="n">
        <v>1979</v>
      </c>
      <c r="V100" s="26" t="n">
        <v>0</v>
      </c>
      <c r="W100" s="26" t="n">
        <v>1979</v>
      </c>
      <c r="X100" s="26" t="n">
        <v>811</v>
      </c>
      <c r="Y100" s="26" t="n">
        <v>4711</v>
      </c>
      <c r="Z100" s="26" t="n">
        <v>0</v>
      </c>
      <c r="AA100" s="26" t="n">
        <v>5522</v>
      </c>
      <c r="AB100" s="26" t="n">
        <v>-2255</v>
      </c>
      <c r="AC100" s="26" t="n">
        <v>2253</v>
      </c>
      <c r="AD100" s="26" t="n">
        <v>0</v>
      </c>
      <c r="AE100" s="26" t="n">
        <v>-2</v>
      </c>
      <c r="AF100" s="26" t="n">
        <v>1061</v>
      </c>
      <c r="AG100" s="26" t="n">
        <v>7867</v>
      </c>
      <c r="AH100" s="26" t="n">
        <v>0</v>
      </c>
      <c r="AI100" s="26" t="n">
        <v>8928</v>
      </c>
      <c r="AJ100" s="26" t="n">
        <v>0</v>
      </c>
      <c r="AK100" s="26" t="n">
        <v>2180</v>
      </c>
      <c r="AL100" s="26" t="n">
        <v>0</v>
      </c>
      <c r="AM100" s="26" t="n">
        <v>2180</v>
      </c>
    </row>
    <row r="101" customFormat="false" ht="12.75" hidden="false" customHeight="false" outlineLevel="0" collapsed="false">
      <c r="A101" s="14" t="s">
        <v>209</v>
      </c>
      <c r="B101" s="14" t="s">
        <v>210</v>
      </c>
      <c r="C101" s="15" t="n">
        <v>2014</v>
      </c>
      <c r="D101" s="26" t="n">
        <v>2066</v>
      </c>
      <c r="E101" s="26" t="n">
        <v>0</v>
      </c>
      <c r="F101" s="26" t="n">
        <v>0</v>
      </c>
      <c r="G101" s="26" t="n">
        <v>2066</v>
      </c>
      <c r="H101" s="26" t="n">
        <v>244</v>
      </c>
      <c r="I101" s="26" t="n">
        <v>-1920</v>
      </c>
      <c r="J101" s="26" t="n">
        <v>0</v>
      </c>
      <c r="K101" s="26" t="n">
        <v>-1676</v>
      </c>
      <c r="L101" s="26" t="n">
        <v>-19929</v>
      </c>
      <c r="M101" s="26" t="n">
        <v>6140</v>
      </c>
      <c r="N101" s="26" t="n">
        <v>0</v>
      </c>
      <c r="O101" s="26" t="n">
        <v>-13789</v>
      </c>
      <c r="P101" s="26" t="n">
        <v>0</v>
      </c>
      <c r="Q101" s="26" t="n">
        <v>0</v>
      </c>
      <c r="R101" s="26" t="n">
        <v>0</v>
      </c>
      <c r="S101" s="26" t="n">
        <v>0</v>
      </c>
      <c r="T101" s="26" t="n">
        <v>0</v>
      </c>
      <c r="U101" s="26" t="n">
        <v>0</v>
      </c>
      <c r="V101" s="26" t="n">
        <v>0</v>
      </c>
      <c r="W101" s="26" t="n">
        <v>0</v>
      </c>
      <c r="X101" s="26" t="n">
        <v>-992</v>
      </c>
      <c r="Y101" s="26" t="n">
        <v>4627</v>
      </c>
      <c r="Z101" s="26" t="n">
        <v>0</v>
      </c>
      <c r="AA101" s="26" t="n">
        <v>3635</v>
      </c>
      <c r="AB101" s="26" t="n">
        <v>0</v>
      </c>
      <c r="AC101" s="26" t="n">
        <v>0</v>
      </c>
      <c r="AD101" s="26" t="n">
        <v>0</v>
      </c>
      <c r="AE101" s="26" t="n">
        <v>0</v>
      </c>
      <c r="AF101" s="26" t="n">
        <v>515</v>
      </c>
      <c r="AG101" s="26" t="n">
        <v>10210</v>
      </c>
      <c r="AH101" s="26" t="n">
        <v>0</v>
      </c>
      <c r="AI101" s="26" t="n">
        <v>10725</v>
      </c>
      <c r="AJ101" s="26" t="n">
        <v>0</v>
      </c>
      <c r="AK101" s="26" t="n">
        <v>0</v>
      </c>
      <c r="AL101" s="26" t="n">
        <v>0</v>
      </c>
      <c r="AM101" s="26" t="n">
        <v>0</v>
      </c>
    </row>
    <row r="102" customFormat="false" ht="12.75" hidden="false" customHeight="false" outlineLevel="0" collapsed="false">
      <c r="A102" s="14" t="s">
        <v>211</v>
      </c>
      <c r="B102" s="14" t="s">
        <v>212</v>
      </c>
      <c r="C102" s="15" t="n">
        <v>2014</v>
      </c>
      <c r="D102" s="26" t="n">
        <v>0</v>
      </c>
      <c r="E102" s="26" t="n">
        <v>0</v>
      </c>
      <c r="F102" s="26" t="n">
        <v>0</v>
      </c>
      <c r="G102" s="26" t="n">
        <v>0</v>
      </c>
      <c r="H102" s="26" t="n">
        <v>-170519</v>
      </c>
      <c r="I102" s="26" t="n">
        <v>-112580</v>
      </c>
      <c r="J102" s="26" t="n">
        <v>0</v>
      </c>
      <c r="K102" s="26" t="n">
        <v>-283099</v>
      </c>
      <c r="L102" s="26" t="n">
        <v>18995</v>
      </c>
      <c r="M102" s="26" t="n">
        <v>-16002</v>
      </c>
      <c r="N102" s="26" t="n">
        <v>0</v>
      </c>
      <c r="O102" s="26" t="n">
        <v>2993</v>
      </c>
      <c r="P102" s="26" t="n">
        <v>-839694</v>
      </c>
      <c r="Q102" s="26" t="n">
        <v>-398158</v>
      </c>
      <c r="R102" s="26" t="n">
        <v>0</v>
      </c>
      <c r="S102" s="26" t="n">
        <v>-1237852</v>
      </c>
      <c r="T102" s="26" t="n">
        <v>0</v>
      </c>
      <c r="U102" s="26" t="n">
        <v>0</v>
      </c>
      <c r="V102" s="26" t="n">
        <v>0</v>
      </c>
      <c r="W102" s="26" t="n">
        <v>0</v>
      </c>
      <c r="X102" s="26" t="n">
        <v>0</v>
      </c>
      <c r="Y102" s="26" t="n">
        <v>0</v>
      </c>
      <c r="Z102" s="26" t="n">
        <v>0</v>
      </c>
      <c r="AA102" s="26" t="n">
        <v>0</v>
      </c>
      <c r="AB102" s="26" t="n">
        <v>0</v>
      </c>
      <c r="AC102" s="26" t="n">
        <v>0</v>
      </c>
      <c r="AD102" s="26" t="n">
        <v>0</v>
      </c>
      <c r="AE102" s="26" t="n">
        <v>0</v>
      </c>
      <c r="AF102" s="26" t="n">
        <v>20308</v>
      </c>
      <c r="AG102" s="26" t="n">
        <v>12550</v>
      </c>
      <c r="AH102" s="26" t="n">
        <v>0</v>
      </c>
      <c r="AI102" s="26" t="n">
        <v>32858</v>
      </c>
      <c r="AJ102" s="26" t="n">
        <v>640890</v>
      </c>
      <c r="AK102" s="26" t="n">
        <v>9402</v>
      </c>
      <c r="AL102" s="26" t="n">
        <v>0</v>
      </c>
      <c r="AM102" s="26" t="n">
        <v>650292</v>
      </c>
    </row>
    <row r="103" customFormat="false" ht="12.75" hidden="false" customHeight="false" outlineLevel="0" collapsed="false">
      <c r="A103" s="14" t="s">
        <v>213</v>
      </c>
      <c r="B103" s="14" t="s">
        <v>214</v>
      </c>
      <c r="C103" s="15" t="n">
        <v>2014</v>
      </c>
      <c r="D103" s="26" t="n">
        <v>-11315</v>
      </c>
      <c r="E103" s="26" t="n">
        <v>44880</v>
      </c>
      <c r="F103" s="26" t="n">
        <v>0</v>
      </c>
      <c r="G103" s="26" t="n">
        <v>33565</v>
      </c>
      <c r="H103" s="26" t="n">
        <v>-3666</v>
      </c>
      <c r="I103" s="26" t="n">
        <v>-39199</v>
      </c>
      <c r="J103" s="26" t="n">
        <v>0</v>
      </c>
      <c r="K103" s="26" t="n">
        <v>-42865</v>
      </c>
      <c r="L103" s="26" t="n">
        <v>217325</v>
      </c>
      <c r="M103" s="26" t="n">
        <v>-210787</v>
      </c>
      <c r="N103" s="26" t="n">
        <v>0</v>
      </c>
      <c r="O103" s="26" t="n">
        <v>6538</v>
      </c>
      <c r="P103" s="26" t="n">
        <v>5874</v>
      </c>
      <c r="Q103" s="26" t="n">
        <v>9888</v>
      </c>
      <c r="R103" s="26" t="n">
        <v>0</v>
      </c>
      <c r="S103" s="26" t="n">
        <v>15762</v>
      </c>
      <c r="T103" s="26" t="n">
        <v>0</v>
      </c>
      <c r="U103" s="26" t="n">
        <v>0</v>
      </c>
      <c r="V103" s="26" t="n">
        <v>0</v>
      </c>
      <c r="W103" s="26" t="n">
        <v>0</v>
      </c>
      <c r="X103" s="26" t="n">
        <v>1568</v>
      </c>
      <c r="Y103" s="26" t="n">
        <v>13165</v>
      </c>
      <c r="Z103" s="26" t="n">
        <v>0</v>
      </c>
      <c r="AA103" s="26" t="n">
        <v>14733</v>
      </c>
      <c r="AB103" s="26" t="n">
        <v>5404</v>
      </c>
      <c r="AC103" s="26" t="n">
        <v>38667</v>
      </c>
      <c r="AD103" s="26" t="n">
        <v>0</v>
      </c>
      <c r="AE103" s="26" t="n">
        <v>44071</v>
      </c>
      <c r="AF103" s="26" t="n">
        <v>0</v>
      </c>
      <c r="AG103" s="26" t="n">
        <v>0</v>
      </c>
      <c r="AH103" s="26" t="n">
        <v>0</v>
      </c>
      <c r="AI103" s="26" t="n">
        <v>0</v>
      </c>
      <c r="AJ103" s="26" t="n">
        <v>129941</v>
      </c>
      <c r="AK103" s="26" t="n">
        <v>-134118</v>
      </c>
      <c r="AL103" s="26" t="n">
        <v>0</v>
      </c>
      <c r="AM103" s="26" t="n">
        <v>-4177</v>
      </c>
    </row>
    <row r="104" customFormat="false" ht="12.75" hidden="false" customHeight="false" outlineLevel="0" collapsed="false">
      <c r="A104" s="14" t="s">
        <v>215</v>
      </c>
      <c r="B104" s="14" t="s">
        <v>216</v>
      </c>
      <c r="C104" s="15" t="n">
        <v>2014</v>
      </c>
      <c r="D104" s="26" t="n">
        <v>0</v>
      </c>
      <c r="E104" s="26" t="n">
        <v>0</v>
      </c>
      <c r="F104" s="26" t="n">
        <v>0</v>
      </c>
      <c r="G104" s="26" t="n">
        <v>0</v>
      </c>
      <c r="H104" s="26" t="n">
        <v>242568</v>
      </c>
      <c r="I104" s="26" t="n">
        <v>14289</v>
      </c>
      <c r="J104" s="26" t="n">
        <v>845</v>
      </c>
      <c r="K104" s="26" t="n">
        <v>257702</v>
      </c>
      <c r="L104" s="26" t="n">
        <v>0</v>
      </c>
      <c r="M104" s="26" t="n">
        <v>0</v>
      </c>
      <c r="N104" s="26" t="n">
        <v>0</v>
      </c>
      <c r="O104" s="26" t="n">
        <v>0</v>
      </c>
      <c r="P104" s="26" t="n">
        <v>-106</v>
      </c>
      <c r="Q104" s="26" t="n">
        <v>106</v>
      </c>
      <c r="R104" s="26" t="n">
        <v>0</v>
      </c>
      <c r="S104" s="26" t="n">
        <v>0</v>
      </c>
      <c r="T104" s="26" t="n">
        <v>0</v>
      </c>
      <c r="U104" s="26" t="n">
        <v>0</v>
      </c>
      <c r="V104" s="26" t="n">
        <v>0</v>
      </c>
      <c r="W104" s="26" t="n">
        <v>0</v>
      </c>
      <c r="X104" s="26" t="n">
        <v>86326</v>
      </c>
      <c r="Y104" s="26" t="n">
        <v>10235</v>
      </c>
      <c r="Z104" s="26" t="n">
        <v>0</v>
      </c>
      <c r="AA104" s="26" t="n">
        <v>96561</v>
      </c>
      <c r="AB104" s="26" t="n">
        <v>0</v>
      </c>
      <c r="AC104" s="26" t="n">
        <v>35</v>
      </c>
      <c r="AD104" s="26" t="n">
        <v>0</v>
      </c>
      <c r="AE104" s="26" t="n">
        <v>35</v>
      </c>
      <c r="AF104" s="26" t="n">
        <v>0</v>
      </c>
      <c r="AG104" s="26" t="n">
        <v>0</v>
      </c>
      <c r="AH104" s="26" t="n">
        <v>0</v>
      </c>
      <c r="AI104" s="26" t="n">
        <v>0</v>
      </c>
      <c r="AJ104" s="26" t="n">
        <v>138541</v>
      </c>
      <c r="AK104" s="26" t="n">
        <v>199353</v>
      </c>
      <c r="AL104" s="26" t="n">
        <v>2923</v>
      </c>
      <c r="AM104" s="26" t="n">
        <v>340817</v>
      </c>
    </row>
    <row r="105" customFormat="false" ht="12.75" hidden="false" customHeight="false" outlineLevel="0" collapsed="false">
      <c r="A105" s="14" t="s">
        <v>217</v>
      </c>
      <c r="B105" s="14" t="s">
        <v>218</v>
      </c>
      <c r="C105" s="15" t="n">
        <v>2014</v>
      </c>
      <c r="D105" s="26" t="n">
        <v>11990</v>
      </c>
      <c r="E105" s="26" t="n">
        <v>45673</v>
      </c>
      <c r="F105" s="26" t="n">
        <v>0</v>
      </c>
      <c r="G105" s="26" t="n">
        <v>57663</v>
      </c>
      <c r="H105" s="26" t="n">
        <v>717</v>
      </c>
      <c r="I105" s="26" t="n">
        <v>-9275</v>
      </c>
      <c r="J105" s="26" t="n">
        <v>0</v>
      </c>
      <c r="K105" s="26" t="n">
        <v>-8558</v>
      </c>
      <c r="L105" s="26" t="n">
        <v>707197</v>
      </c>
      <c r="M105" s="26" t="n">
        <v>-493369</v>
      </c>
      <c r="N105" s="26" t="n">
        <v>0</v>
      </c>
      <c r="O105" s="26" t="n">
        <v>213828</v>
      </c>
      <c r="P105" s="26" t="n">
        <v>-99690</v>
      </c>
      <c r="Q105" s="26" t="n">
        <v>322906</v>
      </c>
      <c r="R105" s="26" t="n">
        <v>0</v>
      </c>
      <c r="S105" s="26" t="n">
        <v>223216</v>
      </c>
      <c r="T105" s="26" t="n">
        <v>0</v>
      </c>
      <c r="U105" s="26" t="n">
        <v>0</v>
      </c>
      <c r="V105" s="26" t="n">
        <v>0</v>
      </c>
      <c r="W105" s="26" t="n">
        <v>0</v>
      </c>
      <c r="X105" s="26" t="n">
        <v>-1110</v>
      </c>
      <c r="Y105" s="26" t="n">
        <v>10487</v>
      </c>
      <c r="Z105" s="26" t="n">
        <v>0</v>
      </c>
      <c r="AA105" s="26" t="n">
        <v>9377</v>
      </c>
      <c r="AB105" s="26" t="n">
        <v>-12840</v>
      </c>
      <c r="AC105" s="26" t="n">
        <v>13204</v>
      </c>
      <c r="AD105" s="26" t="n">
        <v>0</v>
      </c>
      <c r="AE105" s="26" t="n">
        <v>364</v>
      </c>
      <c r="AF105" s="26" t="n">
        <v>7494</v>
      </c>
      <c r="AG105" s="26" t="n">
        <v>59945</v>
      </c>
      <c r="AH105" s="26" t="n">
        <v>0</v>
      </c>
      <c r="AI105" s="26" t="n">
        <v>67439</v>
      </c>
      <c r="AJ105" s="26" t="n">
        <v>0</v>
      </c>
      <c r="AK105" s="26" t="n">
        <v>86756</v>
      </c>
      <c r="AL105" s="26" t="n">
        <v>0</v>
      </c>
      <c r="AM105" s="26" t="n">
        <v>86756</v>
      </c>
    </row>
    <row r="106" customFormat="false" ht="12.75" hidden="false" customHeight="false" outlineLevel="0" collapsed="false">
      <c r="A106" s="14" t="s">
        <v>219</v>
      </c>
      <c r="B106" s="14" t="s">
        <v>220</v>
      </c>
      <c r="C106" s="15" t="n">
        <v>2014</v>
      </c>
      <c r="D106" s="26" t="n">
        <v>0</v>
      </c>
      <c r="E106" s="26" t="n">
        <v>0</v>
      </c>
      <c r="F106" s="26" t="n">
        <v>0</v>
      </c>
      <c r="G106" s="26" t="n">
        <v>0</v>
      </c>
      <c r="H106" s="26" t="n">
        <v>-55394</v>
      </c>
      <c r="I106" s="26" t="n">
        <v>-103717</v>
      </c>
      <c r="J106" s="26" t="n">
        <v>-37957</v>
      </c>
      <c r="K106" s="26" t="n">
        <v>-197068</v>
      </c>
      <c r="L106" s="26" t="n">
        <v>-68227</v>
      </c>
      <c r="M106" s="26" t="n">
        <v>-12170</v>
      </c>
      <c r="N106" s="26" t="n">
        <v>58</v>
      </c>
      <c r="O106" s="26" t="n">
        <v>-80339</v>
      </c>
      <c r="P106" s="26" t="n">
        <v>-132473</v>
      </c>
      <c r="Q106" s="26" t="n">
        <v>528232</v>
      </c>
      <c r="R106" s="26" t="n">
        <v>-159038</v>
      </c>
      <c r="S106" s="26" t="n">
        <v>236721</v>
      </c>
      <c r="T106" s="26" t="n">
        <v>0</v>
      </c>
      <c r="U106" s="26" t="n">
        <v>0</v>
      </c>
      <c r="V106" s="26" t="n">
        <v>0</v>
      </c>
      <c r="W106" s="26" t="n">
        <v>0</v>
      </c>
      <c r="X106" s="26" t="n">
        <v>-3326</v>
      </c>
      <c r="Y106" s="26" t="n">
        <v>45468</v>
      </c>
      <c r="Z106" s="26" t="n">
        <v>0</v>
      </c>
      <c r="AA106" s="26" t="n">
        <v>42142</v>
      </c>
      <c r="AB106" s="26" t="n">
        <v>-250</v>
      </c>
      <c r="AC106" s="26" t="n">
        <v>639</v>
      </c>
      <c r="AD106" s="26" t="n">
        <v>0</v>
      </c>
      <c r="AE106" s="26" t="n">
        <v>389</v>
      </c>
      <c r="AF106" s="26" t="n">
        <v>36542</v>
      </c>
      <c r="AG106" s="26" t="n">
        <v>139364</v>
      </c>
      <c r="AH106" s="26" t="n">
        <v>0</v>
      </c>
      <c r="AI106" s="26" t="n">
        <v>175906</v>
      </c>
      <c r="AJ106" s="26" t="n">
        <v>10694</v>
      </c>
      <c r="AK106" s="26" t="n">
        <v>59515</v>
      </c>
      <c r="AL106" s="26" t="n">
        <v>20</v>
      </c>
      <c r="AM106" s="26" t="n">
        <v>70229</v>
      </c>
    </row>
    <row r="107" customFormat="false" ht="12.75" hidden="false" customHeight="false" outlineLevel="0" collapsed="false">
      <c r="A107" s="14" t="s">
        <v>221</v>
      </c>
      <c r="B107" s="14" t="s">
        <v>222</v>
      </c>
      <c r="C107" s="15" t="n">
        <v>2014</v>
      </c>
      <c r="D107" s="26" t="n">
        <v>0</v>
      </c>
      <c r="E107" s="26" t="n">
        <v>0</v>
      </c>
      <c r="F107" s="26" t="n">
        <v>0</v>
      </c>
      <c r="G107" s="26" t="n">
        <v>0</v>
      </c>
      <c r="H107" s="26" t="n">
        <v>0</v>
      </c>
      <c r="I107" s="26" t="n">
        <v>1199</v>
      </c>
      <c r="J107" s="26" t="n">
        <v>0</v>
      </c>
      <c r="K107" s="26" t="n">
        <v>1199</v>
      </c>
      <c r="L107" s="26" t="n">
        <v>0</v>
      </c>
      <c r="M107" s="26" t="n">
        <v>0</v>
      </c>
      <c r="N107" s="26" t="n">
        <v>0</v>
      </c>
      <c r="O107" s="26" t="n">
        <v>0</v>
      </c>
      <c r="P107" s="26" t="n">
        <v>-12402</v>
      </c>
      <c r="Q107" s="26" t="n">
        <v>7859</v>
      </c>
      <c r="R107" s="26" t="n">
        <v>0</v>
      </c>
      <c r="S107" s="26" t="n">
        <v>-4543</v>
      </c>
      <c r="T107" s="26" t="n">
        <v>0</v>
      </c>
      <c r="U107" s="26" t="n">
        <v>23</v>
      </c>
      <c r="V107" s="26" t="n">
        <v>0</v>
      </c>
      <c r="W107" s="26" t="n">
        <v>23</v>
      </c>
      <c r="X107" s="26" t="n">
        <v>-4171</v>
      </c>
      <c r="Y107" s="26" t="n">
        <v>4171</v>
      </c>
      <c r="Z107" s="26" t="n">
        <v>0</v>
      </c>
      <c r="AA107" s="26" t="n">
        <v>0</v>
      </c>
      <c r="AB107" s="26" t="n">
        <v>-155</v>
      </c>
      <c r="AC107" s="26" t="n">
        <v>795</v>
      </c>
      <c r="AD107" s="26" t="n">
        <v>0</v>
      </c>
      <c r="AE107" s="26" t="n">
        <v>640</v>
      </c>
      <c r="AF107" s="26" t="n">
        <v>-2399</v>
      </c>
      <c r="AG107" s="26" t="n">
        <v>3848</v>
      </c>
      <c r="AH107" s="26" t="n">
        <v>0</v>
      </c>
      <c r="AI107" s="26" t="n">
        <v>1449</v>
      </c>
      <c r="AJ107" s="26" t="n">
        <v>2458</v>
      </c>
      <c r="AK107" s="26" t="n">
        <v>667</v>
      </c>
      <c r="AL107" s="26" t="n">
        <v>0</v>
      </c>
      <c r="AM107" s="26" t="n">
        <v>3125</v>
      </c>
    </row>
    <row r="108" customFormat="false" ht="12.75" hidden="false" customHeight="false" outlineLevel="0" collapsed="false">
      <c r="A108" s="14" t="s">
        <v>223</v>
      </c>
      <c r="B108" s="14" t="s">
        <v>224</v>
      </c>
      <c r="C108" s="15" t="n">
        <v>2014</v>
      </c>
      <c r="D108" s="26" t="n">
        <v>-550</v>
      </c>
      <c r="E108" s="26" t="n">
        <v>6100</v>
      </c>
      <c r="F108" s="26" t="n">
        <v>0</v>
      </c>
      <c r="G108" s="26" t="n">
        <v>5550</v>
      </c>
      <c r="H108" s="26" t="n">
        <v>-54183</v>
      </c>
      <c r="I108" s="26" t="n">
        <v>24561</v>
      </c>
      <c r="J108" s="26" t="n">
        <v>0</v>
      </c>
      <c r="K108" s="26" t="n">
        <v>-29622</v>
      </c>
      <c r="L108" s="26" t="n">
        <v>-32008</v>
      </c>
      <c r="M108" s="26" t="n">
        <v>4854</v>
      </c>
      <c r="N108" s="26" t="n">
        <v>0</v>
      </c>
      <c r="O108" s="26" t="n">
        <v>-27154</v>
      </c>
      <c r="P108" s="26" t="n">
        <v>153477</v>
      </c>
      <c r="Q108" s="26" t="n">
        <v>355814</v>
      </c>
      <c r="R108" s="26" t="n">
        <v>0</v>
      </c>
      <c r="S108" s="26" t="n">
        <v>509291</v>
      </c>
      <c r="T108" s="26" t="n">
        <v>0</v>
      </c>
      <c r="U108" s="26" t="n">
        <v>0</v>
      </c>
      <c r="V108" s="26" t="n">
        <v>0</v>
      </c>
      <c r="W108" s="26" t="n">
        <v>0</v>
      </c>
      <c r="X108" s="26" t="n">
        <v>-4559</v>
      </c>
      <c r="Y108" s="26" t="n">
        <v>3243</v>
      </c>
      <c r="Z108" s="26" t="n">
        <v>0</v>
      </c>
      <c r="AA108" s="26" t="n">
        <v>-1316</v>
      </c>
      <c r="AB108" s="26" t="n">
        <v>-2263</v>
      </c>
      <c r="AC108" s="26" t="n">
        <v>0</v>
      </c>
      <c r="AD108" s="26" t="n">
        <v>0</v>
      </c>
      <c r="AE108" s="26" t="n">
        <v>-2263</v>
      </c>
      <c r="AF108" s="26" t="n">
        <v>6064</v>
      </c>
      <c r="AG108" s="26" t="n">
        <v>48916</v>
      </c>
      <c r="AH108" s="26" t="n">
        <v>0</v>
      </c>
      <c r="AI108" s="26" t="n">
        <v>54980</v>
      </c>
      <c r="AJ108" s="26" t="n">
        <v>-1150</v>
      </c>
      <c r="AK108" s="26" t="n">
        <v>2799</v>
      </c>
      <c r="AL108" s="26" t="n">
        <v>0</v>
      </c>
      <c r="AM108" s="26" t="n">
        <v>1649</v>
      </c>
    </row>
    <row r="109" customFormat="false" ht="12.75" hidden="false" customHeight="false" outlineLevel="0" collapsed="false">
      <c r="A109" s="14" t="s">
        <v>225</v>
      </c>
      <c r="B109" s="14" t="s">
        <v>226</v>
      </c>
      <c r="C109" s="15" t="n">
        <v>2014</v>
      </c>
      <c r="D109" s="26" t="n">
        <v>35614</v>
      </c>
      <c r="E109" s="26" t="n">
        <v>126096</v>
      </c>
      <c r="F109" s="26" t="n">
        <v>0</v>
      </c>
      <c r="G109" s="26" t="n">
        <v>161710</v>
      </c>
      <c r="H109" s="26" t="n">
        <v>151969</v>
      </c>
      <c r="I109" s="26" t="n">
        <v>-137030</v>
      </c>
      <c r="J109" s="26" t="n">
        <v>0</v>
      </c>
      <c r="K109" s="26" t="n">
        <v>14939</v>
      </c>
      <c r="L109" s="26" t="n">
        <v>0</v>
      </c>
      <c r="M109" s="26" t="n">
        <v>7436</v>
      </c>
      <c r="N109" s="26" t="n">
        <v>0</v>
      </c>
      <c r="O109" s="26" t="n">
        <v>7436</v>
      </c>
      <c r="P109" s="26" t="n">
        <v>135386</v>
      </c>
      <c r="Q109" s="26" t="n">
        <v>815828</v>
      </c>
      <c r="R109" s="26" t="n">
        <v>0</v>
      </c>
      <c r="S109" s="26" t="n">
        <v>951214</v>
      </c>
      <c r="T109" s="26" t="n">
        <v>0</v>
      </c>
      <c r="U109" s="26" t="n">
        <v>0</v>
      </c>
      <c r="V109" s="26" t="n">
        <v>0</v>
      </c>
      <c r="W109" s="26" t="n">
        <v>0</v>
      </c>
      <c r="X109" s="26" t="n">
        <v>0</v>
      </c>
      <c r="Y109" s="26" t="n">
        <v>1112</v>
      </c>
      <c r="Z109" s="26" t="n">
        <v>0</v>
      </c>
      <c r="AA109" s="26" t="n">
        <v>1112</v>
      </c>
      <c r="AB109" s="26" t="n">
        <v>-28889</v>
      </c>
      <c r="AC109" s="26" t="n">
        <v>122618</v>
      </c>
      <c r="AD109" s="26" t="n">
        <v>0</v>
      </c>
      <c r="AE109" s="26" t="n">
        <v>93729</v>
      </c>
      <c r="AF109" s="26" t="n">
        <v>2775</v>
      </c>
      <c r="AG109" s="26" t="n">
        <v>209045</v>
      </c>
      <c r="AH109" s="26" t="n">
        <v>0</v>
      </c>
      <c r="AI109" s="26" t="n">
        <v>211820</v>
      </c>
      <c r="AJ109" s="26" t="n">
        <v>0</v>
      </c>
      <c r="AK109" s="26" t="n">
        <v>24094</v>
      </c>
      <c r="AL109" s="26" t="n">
        <v>0</v>
      </c>
      <c r="AM109" s="26" t="n">
        <v>24094</v>
      </c>
    </row>
    <row r="110" customFormat="false" ht="12.75" hidden="false" customHeight="false" outlineLevel="0" collapsed="false">
      <c r="A110" s="14" t="s">
        <v>227</v>
      </c>
      <c r="B110" s="14" t="s">
        <v>228</v>
      </c>
      <c r="C110" s="15" t="n">
        <v>2014</v>
      </c>
      <c r="D110" s="26" t="n">
        <v>-66658</v>
      </c>
      <c r="E110" s="26" t="n">
        <v>-66997</v>
      </c>
      <c r="F110" s="26" t="n">
        <v>0</v>
      </c>
      <c r="G110" s="26" t="n">
        <v>-133655</v>
      </c>
      <c r="H110" s="26" t="n">
        <v>33007</v>
      </c>
      <c r="I110" s="26" t="n">
        <v>-73524</v>
      </c>
      <c r="J110" s="26" t="n">
        <v>0</v>
      </c>
      <c r="K110" s="26" t="n">
        <v>-40517</v>
      </c>
      <c r="L110" s="26" t="n">
        <v>813685</v>
      </c>
      <c r="M110" s="26" t="n">
        <v>-819170</v>
      </c>
      <c r="N110" s="26" t="n">
        <v>0</v>
      </c>
      <c r="O110" s="26" t="n">
        <v>-5485</v>
      </c>
      <c r="P110" s="26" t="n">
        <v>-15480</v>
      </c>
      <c r="Q110" s="26" t="n">
        <v>799</v>
      </c>
      <c r="R110" s="26" t="n">
        <v>0</v>
      </c>
      <c r="S110" s="26" t="n">
        <v>-14681</v>
      </c>
      <c r="T110" s="26" t="n">
        <v>0</v>
      </c>
      <c r="U110" s="26" t="n">
        <v>0</v>
      </c>
      <c r="V110" s="26" t="n">
        <v>0</v>
      </c>
      <c r="W110" s="26" t="n">
        <v>0</v>
      </c>
      <c r="X110" s="26" t="n">
        <v>-5381</v>
      </c>
      <c r="Y110" s="26" t="n">
        <v>17972</v>
      </c>
      <c r="Z110" s="26" t="n">
        <v>0</v>
      </c>
      <c r="AA110" s="26" t="n">
        <v>12591</v>
      </c>
      <c r="AB110" s="26" t="n">
        <v>8206</v>
      </c>
      <c r="AC110" s="26" t="n">
        <v>9</v>
      </c>
      <c r="AD110" s="26" t="n">
        <v>0</v>
      </c>
      <c r="AE110" s="26" t="n">
        <v>8215</v>
      </c>
      <c r="AF110" s="26" t="n">
        <v>15603</v>
      </c>
      <c r="AG110" s="26" t="n">
        <v>55999</v>
      </c>
      <c r="AH110" s="26" t="n">
        <v>0</v>
      </c>
      <c r="AI110" s="26" t="n">
        <v>71602</v>
      </c>
      <c r="AJ110" s="26" t="n">
        <v>-75499</v>
      </c>
      <c r="AK110" s="26" t="n">
        <v>86500</v>
      </c>
      <c r="AL110" s="26" t="n">
        <v>4</v>
      </c>
      <c r="AM110" s="26" t="n">
        <v>11005</v>
      </c>
    </row>
    <row r="111" customFormat="false" ht="12.75" hidden="false" customHeight="false" outlineLevel="0" collapsed="false">
      <c r="A111" s="14" t="s">
        <v>229</v>
      </c>
      <c r="B111" s="14" t="s">
        <v>230</v>
      </c>
      <c r="C111" s="15" t="n">
        <v>2014</v>
      </c>
      <c r="D111" s="26" t="n">
        <v>1</v>
      </c>
      <c r="E111" s="26" t="n">
        <v>1466</v>
      </c>
      <c r="F111" s="26" t="n">
        <v>771</v>
      </c>
      <c r="G111" s="26" t="n">
        <v>2238</v>
      </c>
      <c r="H111" s="26" t="n">
        <v>341</v>
      </c>
      <c r="I111" s="26" t="n">
        <v>-17550</v>
      </c>
      <c r="J111" s="26" t="n">
        <v>0</v>
      </c>
      <c r="K111" s="26" t="n">
        <v>-17209</v>
      </c>
      <c r="L111" s="26" t="n">
        <v>0</v>
      </c>
      <c r="M111" s="26" t="n">
        <v>5702</v>
      </c>
      <c r="N111" s="26" t="n">
        <v>0</v>
      </c>
      <c r="O111" s="26" t="n">
        <v>5702</v>
      </c>
      <c r="P111" s="26" t="n">
        <v>0</v>
      </c>
      <c r="Q111" s="26" t="n">
        <v>0</v>
      </c>
      <c r="R111" s="26" t="n">
        <v>0</v>
      </c>
      <c r="S111" s="26" t="n">
        <v>0</v>
      </c>
      <c r="T111" s="26" t="n">
        <v>0</v>
      </c>
      <c r="U111" s="26" t="n">
        <v>0</v>
      </c>
      <c r="V111" s="26" t="n">
        <v>0</v>
      </c>
      <c r="W111" s="26" t="n">
        <v>0</v>
      </c>
      <c r="X111" s="26" t="n">
        <v>1336</v>
      </c>
      <c r="Y111" s="26" t="n">
        <v>3725</v>
      </c>
      <c r="Z111" s="26" t="n">
        <v>0</v>
      </c>
      <c r="AA111" s="26" t="n">
        <v>5061</v>
      </c>
      <c r="AB111" s="26" t="n">
        <v>0</v>
      </c>
      <c r="AC111" s="26" t="n">
        <v>0</v>
      </c>
      <c r="AD111" s="26" t="n">
        <v>0</v>
      </c>
      <c r="AE111" s="26" t="n">
        <v>0</v>
      </c>
      <c r="AF111" s="26" t="n">
        <v>463</v>
      </c>
      <c r="AG111" s="26" t="n">
        <v>25791</v>
      </c>
      <c r="AH111" s="26" t="n">
        <v>0</v>
      </c>
      <c r="AI111" s="26" t="n">
        <v>26254</v>
      </c>
      <c r="AJ111" s="26" t="n">
        <v>-30000</v>
      </c>
      <c r="AK111" s="26" t="n">
        <v>50597</v>
      </c>
      <c r="AL111" s="26" t="n">
        <v>-20597</v>
      </c>
      <c r="AM111" s="26" t="n">
        <v>0</v>
      </c>
    </row>
    <row r="112" customFormat="false" ht="12.75" hidden="false" customHeight="false" outlineLevel="0" collapsed="false">
      <c r="A112" s="14" t="s">
        <v>231</v>
      </c>
      <c r="B112" s="14" t="s">
        <v>232</v>
      </c>
      <c r="C112" s="15" t="n">
        <v>2014</v>
      </c>
      <c r="D112" s="26" t="n">
        <v>3008</v>
      </c>
      <c r="E112" s="26" t="n">
        <v>-26616</v>
      </c>
      <c r="F112" s="26" t="n">
        <v>0</v>
      </c>
      <c r="G112" s="26" t="n">
        <v>-23608</v>
      </c>
      <c r="H112" s="26" t="n">
        <v>32282</v>
      </c>
      <c r="I112" s="26" t="n">
        <v>-40404</v>
      </c>
      <c r="J112" s="26" t="n">
        <v>0</v>
      </c>
      <c r="K112" s="26" t="n">
        <v>-8122</v>
      </c>
      <c r="L112" s="26" t="n">
        <v>0</v>
      </c>
      <c r="M112" s="26" t="n">
        <v>0</v>
      </c>
      <c r="N112" s="26" t="n">
        <v>0</v>
      </c>
      <c r="O112" s="26" t="n">
        <v>0</v>
      </c>
      <c r="P112" s="26" t="n">
        <v>16270</v>
      </c>
      <c r="Q112" s="26" t="n">
        <v>1152606</v>
      </c>
      <c r="R112" s="26" t="n">
        <v>0</v>
      </c>
      <c r="S112" s="26" t="n">
        <v>1168876</v>
      </c>
      <c r="T112" s="26" t="n">
        <v>0</v>
      </c>
      <c r="U112" s="26" t="n">
        <v>0</v>
      </c>
      <c r="V112" s="26" t="n">
        <v>0</v>
      </c>
      <c r="W112" s="26" t="n">
        <v>0</v>
      </c>
      <c r="X112" s="26" t="n">
        <v>1557</v>
      </c>
      <c r="Y112" s="26" t="n">
        <v>62833</v>
      </c>
      <c r="Z112" s="26" t="n">
        <v>0</v>
      </c>
      <c r="AA112" s="26" t="n">
        <v>64390</v>
      </c>
      <c r="AB112" s="26" t="n">
        <v>0</v>
      </c>
      <c r="AC112" s="26" t="n">
        <v>0</v>
      </c>
      <c r="AD112" s="26" t="n">
        <v>0</v>
      </c>
      <c r="AE112" s="26" t="n">
        <v>0</v>
      </c>
      <c r="AF112" s="26" t="n">
        <v>-24647</v>
      </c>
      <c r="AG112" s="26" t="n">
        <v>102828</v>
      </c>
      <c r="AH112" s="26" t="n">
        <v>0</v>
      </c>
      <c r="AI112" s="26" t="n">
        <v>78181</v>
      </c>
      <c r="AJ112" s="26" t="n">
        <v>-2006</v>
      </c>
      <c r="AK112" s="26" t="n">
        <v>16962</v>
      </c>
      <c r="AL112" s="26" t="n">
        <v>0</v>
      </c>
      <c r="AM112" s="26" t="n">
        <v>14956</v>
      </c>
    </row>
    <row r="113" customFormat="false" ht="12.75" hidden="false" customHeight="false" outlineLevel="0" collapsed="false">
      <c r="A113" s="14" t="s">
        <v>233</v>
      </c>
      <c r="B113" s="14" t="s">
        <v>234</v>
      </c>
      <c r="C113" s="15" t="n">
        <v>2014</v>
      </c>
      <c r="D113" s="26" t="n">
        <v>2121</v>
      </c>
      <c r="E113" s="26" t="n">
        <v>-1116</v>
      </c>
      <c r="F113" s="26" t="n">
        <v>0</v>
      </c>
      <c r="G113" s="26" t="n">
        <v>1005</v>
      </c>
      <c r="H113" s="26" t="n">
        <v>-239</v>
      </c>
      <c r="I113" s="26" t="n">
        <v>2866</v>
      </c>
      <c r="J113" s="26" t="n">
        <v>0</v>
      </c>
      <c r="K113" s="26" t="n">
        <v>2627</v>
      </c>
      <c r="L113" s="26" t="n">
        <v>0</v>
      </c>
      <c r="M113" s="26" t="n">
        <v>0</v>
      </c>
      <c r="N113" s="26" t="n">
        <v>0</v>
      </c>
      <c r="O113" s="26" t="n">
        <v>0</v>
      </c>
      <c r="P113" s="26" t="n">
        <v>0</v>
      </c>
      <c r="Q113" s="26" t="n">
        <v>0</v>
      </c>
      <c r="R113" s="26" t="n">
        <v>0</v>
      </c>
      <c r="S113" s="26" t="n">
        <v>0</v>
      </c>
      <c r="T113" s="26" t="n">
        <v>0</v>
      </c>
      <c r="U113" s="26" t="n">
        <v>900</v>
      </c>
      <c r="V113" s="26" t="n">
        <v>0</v>
      </c>
      <c r="W113" s="26" t="n">
        <v>900</v>
      </c>
      <c r="X113" s="26" t="n">
        <v>0</v>
      </c>
      <c r="Y113" s="26" t="n">
        <v>0</v>
      </c>
      <c r="Z113" s="26" t="n">
        <v>0</v>
      </c>
      <c r="AA113" s="26" t="n">
        <v>0</v>
      </c>
      <c r="AB113" s="26" t="n">
        <v>0</v>
      </c>
      <c r="AC113" s="26" t="n">
        <v>0</v>
      </c>
      <c r="AD113" s="26" t="n">
        <v>0</v>
      </c>
      <c r="AE113" s="26" t="n">
        <v>0</v>
      </c>
      <c r="AF113" s="26" t="n">
        <v>1559</v>
      </c>
      <c r="AG113" s="26" t="n">
        <v>5197</v>
      </c>
      <c r="AH113" s="26" t="n">
        <v>0</v>
      </c>
      <c r="AI113" s="26" t="n">
        <v>6756</v>
      </c>
      <c r="AJ113" s="26" t="n">
        <v>0</v>
      </c>
      <c r="AK113" s="26" t="n">
        <v>0</v>
      </c>
      <c r="AL113" s="26" t="n">
        <v>0</v>
      </c>
      <c r="AM113" s="26" t="n">
        <v>0</v>
      </c>
    </row>
    <row r="114" customFormat="false" ht="12.75" hidden="false" customHeight="false" outlineLevel="0" collapsed="false">
      <c r="A114" s="14" t="s">
        <v>235</v>
      </c>
      <c r="B114" s="14" t="s">
        <v>236</v>
      </c>
      <c r="C114" s="15" t="n">
        <v>2014</v>
      </c>
      <c r="D114" s="26" t="n">
        <v>13196902</v>
      </c>
      <c r="E114" s="26" t="n">
        <v>-1188641</v>
      </c>
      <c r="F114" s="26" t="n">
        <v>0</v>
      </c>
      <c r="G114" s="26" t="n">
        <v>12008261</v>
      </c>
      <c r="H114" s="26" t="n">
        <v>-223</v>
      </c>
      <c r="I114" s="26" t="n">
        <v>-38839</v>
      </c>
      <c r="J114" s="26" t="n">
        <v>0</v>
      </c>
      <c r="K114" s="26" t="n">
        <v>-39062</v>
      </c>
      <c r="L114" s="26" t="n">
        <v>0</v>
      </c>
      <c r="M114" s="26" t="n">
        <v>1098</v>
      </c>
      <c r="N114" s="26" t="n">
        <v>0</v>
      </c>
      <c r="O114" s="26" t="n">
        <v>1098</v>
      </c>
      <c r="P114" s="26" t="n">
        <v>7402</v>
      </c>
      <c r="Q114" s="26" t="n">
        <v>173665</v>
      </c>
      <c r="R114" s="26" t="n">
        <v>0</v>
      </c>
      <c r="S114" s="26" t="n">
        <v>181067</v>
      </c>
      <c r="T114" s="26" t="n">
        <v>0</v>
      </c>
      <c r="U114" s="26" t="n">
        <v>-1989</v>
      </c>
      <c r="V114" s="26" t="n">
        <v>0</v>
      </c>
      <c r="W114" s="26" t="n">
        <v>-1989</v>
      </c>
      <c r="X114" s="26" t="n">
        <v>0</v>
      </c>
      <c r="Y114" s="26" t="n">
        <v>0</v>
      </c>
      <c r="Z114" s="26" t="n">
        <v>0</v>
      </c>
      <c r="AA114" s="26" t="n">
        <v>0</v>
      </c>
      <c r="AB114" s="26" t="n">
        <v>0</v>
      </c>
      <c r="AC114" s="26" t="n">
        <v>44</v>
      </c>
      <c r="AD114" s="26" t="n">
        <v>0</v>
      </c>
      <c r="AE114" s="26" t="n">
        <v>44</v>
      </c>
      <c r="AF114" s="26" t="n">
        <v>-8733</v>
      </c>
      <c r="AG114" s="26" t="n">
        <v>37014</v>
      </c>
      <c r="AH114" s="26" t="n">
        <v>0</v>
      </c>
      <c r="AI114" s="26" t="n">
        <v>28281</v>
      </c>
      <c r="AJ114" s="26" t="n">
        <v>267591</v>
      </c>
      <c r="AK114" s="26" t="n">
        <v>46598</v>
      </c>
      <c r="AL114" s="26" t="n">
        <v>0</v>
      </c>
      <c r="AM114" s="26" t="n">
        <v>314189</v>
      </c>
    </row>
    <row r="115" customFormat="false" ht="12.75" hidden="false" customHeight="false" outlineLevel="0" collapsed="false">
      <c r="A115" s="14" t="s">
        <v>237</v>
      </c>
      <c r="B115" s="14" t="s">
        <v>238</v>
      </c>
      <c r="C115" s="15" t="n">
        <v>2014</v>
      </c>
      <c r="D115" s="26" t="n">
        <v>0</v>
      </c>
      <c r="E115" s="26" t="n">
        <v>0</v>
      </c>
      <c r="F115" s="26" t="n">
        <v>0</v>
      </c>
      <c r="G115" s="26" t="n">
        <v>0</v>
      </c>
      <c r="H115" s="26" t="n">
        <v>-3428</v>
      </c>
      <c r="I115" s="26" t="n">
        <v>5962</v>
      </c>
      <c r="J115" s="26" t="n">
        <v>0</v>
      </c>
      <c r="K115" s="26" t="n">
        <v>2534</v>
      </c>
      <c r="L115" s="26" t="n">
        <v>-47831</v>
      </c>
      <c r="M115" s="26" t="n">
        <v>-7231</v>
      </c>
      <c r="N115" s="26" t="n">
        <v>0</v>
      </c>
      <c r="O115" s="26" t="n">
        <v>-55062</v>
      </c>
      <c r="P115" s="26" t="n">
        <v>0</v>
      </c>
      <c r="Q115" s="26" t="n">
        <v>0</v>
      </c>
      <c r="R115" s="26" t="n">
        <v>0</v>
      </c>
      <c r="S115" s="26" t="n">
        <v>0</v>
      </c>
      <c r="T115" s="26" t="n">
        <v>0</v>
      </c>
      <c r="U115" s="26" t="n">
        <v>0</v>
      </c>
      <c r="V115" s="26" t="n">
        <v>0</v>
      </c>
      <c r="W115" s="26" t="n">
        <v>0</v>
      </c>
      <c r="X115" s="26" t="n">
        <v>140</v>
      </c>
      <c r="Y115" s="26" t="n">
        <v>3051</v>
      </c>
      <c r="Z115" s="26" t="n">
        <v>0</v>
      </c>
      <c r="AA115" s="26" t="n">
        <v>3191</v>
      </c>
      <c r="AB115" s="26" t="n">
        <v>-187</v>
      </c>
      <c r="AC115" s="26" t="n">
        <v>263</v>
      </c>
      <c r="AD115" s="26" t="n">
        <v>0</v>
      </c>
      <c r="AE115" s="26" t="n">
        <v>76</v>
      </c>
      <c r="AF115" s="26" t="n">
        <v>924</v>
      </c>
      <c r="AG115" s="26" t="n">
        <v>878</v>
      </c>
      <c r="AH115" s="26" t="n">
        <v>0</v>
      </c>
      <c r="AI115" s="26" t="n">
        <v>1802</v>
      </c>
      <c r="AJ115" s="26" t="n">
        <v>-6345</v>
      </c>
      <c r="AK115" s="26" t="n">
        <v>66824</v>
      </c>
      <c r="AL115" s="26" t="n">
        <v>0</v>
      </c>
      <c r="AM115" s="26" t="n">
        <v>60479</v>
      </c>
    </row>
    <row r="116" customFormat="false" ht="12.75" hidden="false" customHeight="false" outlineLevel="0" collapsed="false">
      <c r="A116" s="14" t="s">
        <v>239</v>
      </c>
      <c r="B116" s="14" t="s">
        <v>240</v>
      </c>
      <c r="C116" s="15" t="n">
        <v>2014</v>
      </c>
      <c r="D116" s="26" t="n">
        <v>-254825</v>
      </c>
      <c r="E116" s="26" t="n">
        <v>472509</v>
      </c>
      <c r="F116" s="26" t="n">
        <v>0</v>
      </c>
      <c r="G116" s="26" t="n">
        <v>217684</v>
      </c>
      <c r="H116" s="26" t="n">
        <v>-119992</v>
      </c>
      <c r="I116" s="26" t="n">
        <v>-94882</v>
      </c>
      <c r="J116" s="26" t="n">
        <v>0</v>
      </c>
      <c r="K116" s="26" t="n">
        <v>-214874</v>
      </c>
      <c r="L116" s="26" t="n">
        <v>29949</v>
      </c>
      <c r="M116" s="26" t="n">
        <v>238912</v>
      </c>
      <c r="N116" s="26" t="n">
        <v>0</v>
      </c>
      <c r="O116" s="26" t="n">
        <v>268861</v>
      </c>
      <c r="P116" s="26" t="n">
        <v>166882</v>
      </c>
      <c r="Q116" s="26" t="n">
        <v>243968</v>
      </c>
      <c r="R116" s="26" t="n">
        <v>0</v>
      </c>
      <c r="S116" s="26" t="n">
        <v>410850</v>
      </c>
      <c r="T116" s="26" t="n">
        <v>0</v>
      </c>
      <c r="U116" s="26" t="n">
        <v>0</v>
      </c>
      <c r="V116" s="26" t="n">
        <v>0</v>
      </c>
      <c r="W116" s="26" t="n">
        <v>0</v>
      </c>
      <c r="X116" s="26" t="n">
        <v>1042</v>
      </c>
      <c r="Y116" s="26" t="n">
        <v>5002</v>
      </c>
      <c r="Z116" s="26" t="n">
        <v>0</v>
      </c>
      <c r="AA116" s="26" t="n">
        <v>6044</v>
      </c>
      <c r="AB116" s="26" t="n">
        <v>-4051</v>
      </c>
      <c r="AC116" s="26" t="n">
        <v>78402</v>
      </c>
      <c r="AD116" s="26" t="n">
        <v>0</v>
      </c>
      <c r="AE116" s="26" t="n">
        <v>74351</v>
      </c>
      <c r="AF116" s="26" t="n">
        <v>-1083</v>
      </c>
      <c r="AG116" s="26" t="n">
        <v>48718</v>
      </c>
      <c r="AH116" s="26" t="n">
        <v>0</v>
      </c>
      <c r="AI116" s="26" t="n">
        <v>47635</v>
      </c>
      <c r="AJ116" s="26" t="n">
        <v>0</v>
      </c>
      <c r="AK116" s="26" t="n">
        <v>31045</v>
      </c>
      <c r="AL116" s="26" t="n">
        <v>0</v>
      </c>
      <c r="AM116" s="26" t="n">
        <v>31045</v>
      </c>
    </row>
    <row r="117" customFormat="false" ht="12.75" hidden="false" customHeight="false" outlineLevel="0" collapsed="false">
      <c r="A117" s="14" t="s">
        <v>241</v>
      </c>
      <c r="B117" s="14" t="s">
        <v>242</v>
      </c>
      <c r="C117" s="15" t="n">
        <v>2014</v>
      </c>
      <c r="D117" s="26" t="n">
        <v>0</v>
      </c>
      <c r="E117" s="26" t="n">
        <v>0</v>
      </c>
      <c r="F117" s="26" t="n">
        <v>0</v>
      </c>
      <c r="G117" s="26" t="n">
        <v>0</v>
      </c>
      <c r="H117" s="26" t="n">
        <v>-1708</v>
      </c>
      <c r="I117" s="26" t="n">
        <v>17392</v>
      </c>
      <c r="J117" s="26" t="n">
        <v>0</v>
      </c>
      <c r="K117" s="26" t="n">
        <v>15684</v>
      </c>
      <c r="L117" s="26" t="n">
        <v>-16515</v>
      </c>
      <c r="M117" s="26" t="n">
        <v>8170</v>
      </c>
      <c r="N117" s="26" t="n">
        <v>0</v>
      </c>
      <c r="O117" s="26" t="n">
        <v>-8345</v>
      </c>
      <c r="P117" s="26" t="n">
        <v>0</v>
      </c>
      <c r="Q117" s="26" t="n">
        <v>0</v>
      </c>
      <c r="R117" s="26" t="n">
        <v>0</v>
      </c>
      <c r="S117" s="26" t="n">
        <v>0</v>
      </c>
      <c r="T117" s="26" t="n">
        <v>0</v>
      </c>
      <c r="U117" s="26" t="n">
        <v>0</v>
      </c>
      <c r="V117" s="26" t="n">
        <v>0</v>
      </c>
      <c r="W117" s="26" t="n">
        <v>0</v>
      </c>
      <c r="X117" s="26" t="n">
        <v>4064</v>
      </c>
      <c r="Y117" s="26" t="n">
        <v>-1194</v>
      </c>
      <c r="Z117" s="26" t="n">
        <v>0</v>
      </c>
      <c r="AA117" s="26" t="n">
        <v>2870</v>
      </c>
      <c r="AB117" s="26" t="n">
        <v>300</v>
      </c>
      <c r="AC117" s="26" t="n">
        <v>0</v>
      </c>
      <c r="AD117" s="26" t="n">
        <v>0</v>
      </c>
      <c r="AE117" s="26" t="n">
        <v>300</v>
      </c>
      <c r="AF117" s="26" t="n">
        <v>0</v>
      </c>
      <c r="AG117" s="26" t="n">
        <v>0</v>
      </c>
      <c r="AH117" s="26" t="n">
        <v>0</v>
      </c>
      <c r="AI117" s="26" t="n">
        <v>0</v>
      </c>
      <c r="AJ117" s="26" t="n">
        <v>-3605</v>
      </c>
      <c r="AK117" s="26" t="n">
        <v>8996</v>
      </c>
      <c r="AL117" s="26" t="n">
        <v>0</v>
      </c>
      <c r="AM117" s="26" t="n">
        <v>5391</v>
      </c>
    </row>
    <row r="118" customFormat="false" ht="12.75" hidden="false" customHeight="false" outlineLevel="0" collapsed="false">
      <c r="A118" s="14" t="s">
        <v>243</v>
      </c>
      <c r="B118" s="14" t="s">
        <v>244</v>
      </c>
      <c r="C118" s="15" t="n">
        <v>2014</v>
      </c>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row>
    <row r="119" customFormat="false" ht="12.75" hidden="false" customHeight="false" outlineLevel="0" collapsed="false">
      <c r="A119" s="14" t="s">
        <v>245</v>
      </c>
      <c r="B119" s="14" t="s">
        <v>246</v>
      </c>
      <c r="C119" s="15" t="n">
        <v>2014</v>
      </c>
      <c r="D119" s="26" t="n">
        <v>-28</v>
      </c>
      <c r="E119" s="26" t="n">
        <v>1647</v>
      </c>
      <c r="F119" s="26" t="n">
        <v>0</v>
      </c>
      <c r="G119" s="26" t="n">
        <v>1619</v>
      </c>
      <c r="H119" s="26" t="n">
        <v>-9203</v>
      </c>
      <c r="I119" s="26" t="n">
        <v>-20007</v>
      </c>
      <c r="J119" s="26" t="n">
        <v>0</v>
      </c>
      <c r="K119" s="26" t="n">
        <v>-29210</v>
      </c>
      <c r="L119" s="26" t="n">
        <v>539214</v>
      </c>
      <c r="M119" s="26" t="n">
        <v>-573895</v>
      </c>
      <c r="N119" s="26" t="n">
        <v>0</v>
      </c>
      <c r="O119" s="26" t="n">
        <v>-34681</v>
      </c>
      <c r="P119" s="26" t="n">
        <v>-30286</v>
      </c>
      <c r="Q119" s="26" t="n">
        <v>238908</v>
      </c>
      <c r="R119" s="26" t="n">
        <v>0</v>
      </c>
      <c r="S119" s="26" t="n">
        <v>208622</v>
      </c>
      <c r="T119" s="26" t="n">
        <v>-7587</v>
      </c>
      <c r="U119" s="26" t="n">
        <v>7587</v>
      </c>
      <c r="V119" s="26" t="n">
        <v>0</v>
      </c>
      <c r="W119" s="26" t="n">
        <v>0</v>
      </c>
      <c r="X119" s="26" t="n">
        <v>757</v>
      </c>
      <c r="Y119" s="26" t="n">
        <v>3795</v>
      </c>
      <c r="Z119" s="26" t="n">
        <v>0</v>
      </c>
      <c r="AA119" s="26" t="n">
        <v>4552</v>
      </c>
      <c r="AB119" s="26" t="n">
        <v>-20567</v>
      </c>
      <c r="AC119" s="26" t="n">
        <v>20567</v>
      </c>
      <c r="AD119" s="26" t="n">
        <v>0</v>
      </c>
      <c r="AE119" s="26" t="n">
        <v>0</v>
      </c>
      <c r="AF119" s="26" t="n">
        <v>-3331</v>
      </c>
      <c r="AG119" s="26" t="n">
        <v>75521</v>
      </c>
      <c r="AH119" s="26" t="n">
        <v>0</v>
      </c>
      <c r="AI119" s="26" t="n">
        <v>72190</v>
      </c>
      <c r="AJ119" s="26" t="n">
        <v>-364</v>
      </c>
      <c r="AK119" s="26" t="n">
        <v>4871</v>
      </c>
      <c r="AL119" s="26" t="n">
        <v>0</v>
      </c>
      <c r="AM119" s="26" t="n">
        <v>4507</v>
      </c>
    </row>
    <row r="120" customFormat="false" ht="12.75" hidden="false" customHeight="false" outlineLevel="0" collapsed="false">
      <c r="A120" s="14" t="s">
        <v>247</v>
      </c>
      <c r="B120" s="14" t="s">
        <v>248</v>
      </c>
      <c r="C120" s="15" t="n">
        <v>2014</v>
      </c>
      <c r="D120" s="26" t="n">
        <v>0</v>
      </c>
      <c r="E120" s="26" t="n">
        <v>0</v>
      </c>
      <c r="F120" s="26" t="n">
        <v>0</v>
      </c>
      <c r="G120" s="26" t="n">
        <v>0</v>
      </c>
      <c r="H120" s="26" t="n">
        <v>-68018</v>
      </c>
      <c r="I120" s="26" t="n">
        <v>71451</v>
      </c>
      <c r="J120" s="26" t="n">
        <v>0</v>
      </c>
      <c r="K120" s="26" t="n">
        <v>3433</v>
      </c>
      <c r="L120" s="26" t="n">
        <v>0</v>
      </c>
      <c r="M120" s="26" t="n">
        <v>0</v>
      </c>
      <c r="N120" s="26" t="n">
        <v>0</v>
      </c>
      <c r="O120" s="26" t="n">
        <v>0</v>
      </c>
      <c r="P120" s="26" t="n">
        <v>-122538</v>
      </c>
      <c r="Q120" s="26" t="n">
        <v>-127612</v>
      </c>
      <c r="R120" s="26" t="n">
        <v>0</v>
      </c>
      <c r="S120" s="26" t="n">
        <v>-250150</v>
      </c>
      <c r="T120" s="26" t="n">
        <v>0</v>
      </c>
      <c r="U120" s="26" t="n">
        <v>0</v>
      </c>
      <c r="V120" s="26" t="n">
        <v>0</v>
      </c>
      <c r="W120" s="26" t="n">
        <v>0</v>
      </c>
      <c r="X120" s="26" t="n">
        <v>-1996</v>
      </c>
      <c r="Y120" s="26" t="n">
        <v>4063</v>
      </c>
      <c r="Z120" s="26" t="n">
        <v>0</v>
      </c>
      <c r="AA120" s="26" t="n">
        <v>2067</v>
      </c>
      <c r="AB120" s="26" t="n">
        <v>-2437</v>
      </c>
      <c r="AC120" s="26" t="n">
        <v>2447</v>
      </c>
      <c r="AD120" s="26" t="n">
        <v>0</v>
      </c>
      <c r="AE120" s="26" t="n">
        <v>10</v>
      </c>
      <c r="AF120" s="26" t="n">
        <v>-3334</v>
      </c>
      <c r="AG120" s="26" t="n">
        <v>11707</v>
      </c>
      <c r="AH120" s="26" t="n">
        <v>0</v>
      </c>
      <c r="AI120" s="26" t="n">
        <v>8373</v>
      </c>
      <c r="AJ120" s="26" t="n">
        <v>0</v>
      </c>
      <c r="AK120" s="26" t="n">
        <v>23319</v>
      </c>
      <c r="AL120" s="26" t="n">
        <v>0</v>
      </c>
      <c r="AM120" s="26" t="n">
        <v>23319</v>
      </c>
    </row>
    <row r="121" customFormat="false" ht="12.75" hidden="false" customHeight="false" outlineLevel="0" collapsed="false">
      <c r="A121" s="14" t="s">
        <v>249</v>
      </c>
      <c r="B121" s="14" t="s">
        <v>250</v>
      </c>
      <c r="C121" s="15" t="n">
        <v>2014</v>
      </c>
      <c r="D121" s="26" t="n">
        <v>0</v>
      </c>
      <c r="E121" s="26" t="n">
        <v>0</v>
      </c>
      <c r="F121" s="26" t="n">
        <v>0</v>
      </c>
      <c r="G121" s="26" t="n">
        <v>0</v>
      </c>
      <c r="H121" s="26" t="n">
        <v>-238</v>
      </c>
      <c r="I121" s="26" t="n">
        <v>2591</v>
      </c>
      <c r="J121" s="26" t="n">
        <v>0</v>
      </c>
      <c r="K121" s="26" t="n">
        <v>2353</v>
      </c>
      <c r="L121" s="26" t="n">
        <v>0</v>
      </c>
      <c r="M121" s="26" t="n">
        <v>0</v>
      </c>
      <c r="N121" s="26" t="n">
        <v>0</v>
      </c>
      <c r="O121" s="26" t="n">
        <v>0</v>
      </c>
      <c r="P121" s="26" t="n">
        <v>0</v>
      </c>
      <c r="Q121" s="26" t="n">
        <v>0</v>
      </c>
      <c r="R121" s="26" t="n">
        <v>0</v>
      </c>
      <c r="S121" s="26" t="n">
        <v>0</v>
      </c>
      <c r="T121" s="26" t="n">
        <v>2454</v>
      </c>
      <c r="U121" s="26" t="n">
        <v>-2453</v>
      </c>
      <c r="V121" s="26" t="n">
        <v>0</v>
      </c>
      <c r="W121" s="26" t="n">
        <v>1</v>
      </c>
      <c r="X121" s="26" t="n">
        <v>728</v>
      </c>
      <c r="Y121" s="26" t="n">
        <v>2360</v>
      </c>
      <c r="Z121" s="26" t="n">
        <v>0</v>
      </c>
      <c r="AA121" s="26" t="n">
        <v>3088</v>
      </c>
      <c r="AB121" s="26" t="n">
        <v>-7</v>
      </c>
      <c r="AC121" s="26" t="n">
        <v>7</v>
      </c>
      <c r="AD121" s="26" t="n">
        <v>0</v>
      </c>
      <c r="AE121" s="26" t="n">
        <v>0</v>
      </c>
      <c r="AF121" s="26" t="n">
        <v>-502</v>
      </c>
      <c r="AG121" s="26" t="n">
        <v>6335</v>
      </c>
      <c r="AH121" s="26" t="n">
        <v>0</v>
      </c>
      <c r="AI121" s="26" t="n">
        <v>5833</v>
      </c>
      <c r="AJ121" s="26" t="n">
        <v>0</v>
      </c>
      <c r="AK121" s="26" t="n">
        <v>4128</v>
      </c>
      <c r="AL121" s="26" t="n">
        <v>0</v>
      </c>
      <c r="AM121" s="26" t="n">
        <v>4128</v>
      </c>
    </row>
    <row r="122" customFormat="false" ht="12.75" hidden="false" customHeight="false" outlineLevel="0" collapsed="false">
      <c r="A122" s="14" t="s">
        <v>251</v>
      </c>
      <c r="B122" s="14" t="s">
        <v>252</v>
      </c>
      <c r="C122" s="15" t="n">
        <v>2014</v>
      </c>
      <c r="D122" s="26" t="n">
        <v>0</v>
      </c>
      <c r="E122" s="26" t="n">
        <v>551</v>
      </c>
      <c r="F122" s="26" t="n">
        <v>0</v>
      </c>
      <c r="G122" s="26" t="n">
        <v>551</v>
      </c>
      <c r="H122" s="26" t="n">
        <v>0</v>
      </c>
      <c r="I122" s="26" t="n">
        <v>0</v>
      </c>
      <c r="J122" s="26" t="n">
        <v>0</v>
      </c>
      <c r="K122" s="26" t="n">
        <v>0</v>
      </c>
      <c r="L122" s="26" t="n">
        <v>6098</v>
      </c>
      <c r="M122" s="26" t="n">
        <v>0</v>
      </c>
      <c r="N122" s="26" t="n">
        <v>0</v>
      </c>
      <c r="O122" s="26" t="n">
        <v>6098</v>
      </c>
      <c r="P122" s="26" t="n">
        <v>0</v>
      </c>
      <c r="Q122" s="26" t="n">
        <v>0</v>
      </c>
      <c r="R122" s="26" t="n">
        <v>0</v>
      </c>
      <c r="S122" s="26" t="n">
        <v>0</v>
      </c>
      <c r="T122" s="26" t="n">
        <v>0</v>
      </c>
      <c r="U122" s="26" t="n">
        <v>0</v>
      </c>
      <c r="V122" s="26" t="n">
        <v>0</v>
      </c>
      <c r="W122" s="26" t="n">
        <v>0</v>
      </c>
      <c r="X122" s="26" t="n">
        <v>437</v>
      </c>
      <c r="Y122" s="26" t="n">
        <v>2998</v>
      </c>
      <c r="Z122" s="26" t="n">
        <v>0</v>
      </c>
      <c r="AA122" s="26" t="n">
        <v>3435</v>
      </c>
      <c r="AB122" s="26" t="n">
        <v>22678</v>
      </c>
      <c r="AC122" s="26" t="n">
        <v>0</v>
      </c>
      <c r="AD122" s="26" t="n">
        <v>0</v>
      </c>
      <c r="AE122" s="26" t="n">
        <v>22678</v>
      </c>
      <c r="AF122" s="26" t="n">
        <v>-1297</v>
      </c>
      <c r="AG122" s="26" t="n">
        <v>34636</v>
      </c>
      <c r="AH122" s="26" t="n">
        <v>0</v>
      </c>
      <c r="AI122" s="26" t="n">
        <v>33339</v>
      </c>
      <c r="AJ122" s="26" t="n">
        <v>0</v>
      </c>
      <c r="AK122" s="26" t="n">
        <v>0</v>
      </c>
      <c r="AL122" s="26" t="n">
        <v>0</v>
      </c>
      <c r="AM122" s="26" t="n">
        <v>0</v>
      </c>
    </row>
    <row r="123" customFormat="false" ht="12.75" hidden="false" customHeight="false" outlineLevel="0" collapsed="false">
      <c r="A123" s="14" t="s">
        <v>253</v>
      </c>
      <c r="B123" s="14" t="s">
        <v>254</v>
      </c>
      <c r="C123" s="15" t="n">
        <v>2014</v>
      </c>
      <c r="D123" s="26" t="n">
        <v>0</v>
      </c>
      <c r="E123" s="26" t="n">
        <v>0</v>
      </c>
      <c r="F123" s="26" t="n">
        <v>0</v>
      </c>
      <c r="G123" s="26" t="n">
        <v>0</v>
      </c>
      <c r="H123" s="26" t="n">
        <v>48773</v>
      </c>
      <c r="I123" s="26" t="n">
        <v>-30430</v>
      </c>
      <c r="J123" s="26" t="n">
        <v>0</v>
      </c>
      <c r="K123" s="26" t="n">
        <v>18343</v>
      </c>
      <c r="L123" s="26" t="n">
        <v>0</v>
      </c>
      <c r="M123" s="26" t="n">
        <v>0</v>
      </c>
      <c r="N123" s="26" t="n">
        <v>0</v>
      </c>
      <c r="O123" s="26" t="n">
        <v>0</v>
      </c>
      <c r="P123" s="26" t="n">
        <v>53624</v>
      </c>
      <c r="Q123" s="26" t="n">
        <v>407603</v>
      </c>
      <c r="R123" s="26" t="n">
        <v>3720</v>
      </c>
      <c r="S123" s="26" t="n">
        <v>464947</v>
      </c>
      <c r="T123" s="26" t="n">
        <v>0</v>
      </c>
      <c r="U123" s="26" t="n">
        <v>0</v>
      </c>
      <c r="V123" s="26" t="n">
        <v>0</v>
      </c>
      <c r="W123" s="26" t="n">
        <v>0</v>
      </c>
      <c r="X123" s="26" t="n">
        <v>1680</v>
      </c>
      <c r="Y123" s="26" t="n">
        <v>5307</v>
      </c>
      <c r="Z123" s="26" t="n">
        <v>0</v>
      </c>
      <c r="AA123" s="26" t="n">
        <v>6987</v>
      </c>
      <c r="AB123" s="26" t="n">
        <v>1477</v>
      </c>
      <c r="AC123" s="26" t="n">
        <v>5020</v>
      </c>
      <c r="AD123" s="26" t="n">
        <v>0</v>
      </c>
      <c r="AE123" s="26" t="n">
        <v>6497</v>
      </c>
      <c r="AF123" s="26" t="n">
        <v>-4713</v>
      </c>
      <c r="AG123" s="26" t="n">
        <v>5517</v>
      </c>
      <c r="AH123" s="26" t="n">
        <v>0</v>
      </c>
      <c r="AI123" s="26" t="n">
        <v>804</v>
      </c>
      <c r="AJ123" s="26" t="n">
        <v>-98591</v>
      </c>
      <c r="AK123" s="26" t="n">
        <v>84414</v>
      </c>
      <c r="AL123" s="26" t="n">
        <v>0</v>
      </c>
      <c r="AM123" s="26" t="n">
        <v>-14177</v>
      </c>
    </row>
    <row r="124" customFormat="false" ht="12.75" hidden="false" customHeight="false" outlineLevel="0" collapsed="false">
      <c r="A124" s="14" t="s">
        <v>255</v>
      </c>
      <c r="B124" s="14" t="s">
        <v>256</v>
      </c>
      <c r="C124" s="15" t="n">
        <v>2014</v>
      </c>
      <c r="D124" s="26" t="n">
        <v>-94868</v>
      </c>
      <c r="E124" s="26" t="n">
        <v>104184</v>
      </c>
      <c r="F124" s="26" t="n">
        <v>0</v>
      </c>
      <c r="G124" s="26" t="n">
        <v>9316</v>
      </c>
      <c r="H124" s="26" t="n">
        <v>36665</v>
      </c>
      <c r="I124" s="26" t="n">
        <v>-94406</v>
      </c>
      <c r="J124" s="26" t="n">
        <v>0</v>
      </c>
      <c r="K124" s="26" t="n">
        <v>-57741</v>
      </c>
      <c r="L124" s="26" t="n">
        <v>0</v>
      </c>
      <c r="M124" s="26" t="n">
        <v>0</v>
      </c>
      <c r="N124" s="26" t="n">
        <v>0</v>
      </c>
      <c r="O124" s="26" t="n">
        <v>0</v>
      </c>
      <c r="P124" s="26" t="n">
        <v>0</v>
      </c>
      <c r="Q124" s="26" t="n">
        <v>0</v>
      </c>
      <c r="R124" s="26" t="n">
        <v>0</v>
      </c>
      <c r="S124" s="26" t="n">
        <v>0</v>
      </c>
      <c r="T124" s="26" t="n">
        <v>0</v>
      </c>
      <c r="U124" s="26" t="n">
        <v>0</v>
      </c>
      <c r="V124" s="26" t="n">
        <v>0</v>
      </c>
      <c r="W124" s="26" t="n">
        <v>0</v>
      </c>
      <c r="X124" s="26" t="n">
        <v>-1172</v>
      </c>
      <c r="Y124" s="26" t="n">
        <v>6076</v>
      </c>
      <c r="Z124" s="26" t="n">
        <v>0</v>
      </c>
      <c r="AA124" s="26" t="n">
        <v>4904</v>
      </c>
      <c r="AB124" s="26" t="n">
        <v>0</v>
      </c>
      <c r="AC124" s="26" t="n">
        <v>0</v>
      </c>
      <c r="AD124" s="26" t="n">
        <v>0</v>
      </c>
      <c r="AE124" s="26" t="n">
        <v>0</v>
      </c>
      <c r="AF124" s="26" t="n">
        <v>6585</v>
      </c>
      <c r="AG124" s="26" t="n">
        <v>71297</v>
      </c>
      <c r="AH124" s="26" t="n">
        <v>0</v>
      </c>
      <c r="AI124" s="26" t="n">
        <v>77882</v>
      </c>
      <c r="AJ124" s="26" t="n">
        <v>-1583</v>
      </c>
      <c r="AK124" s="26" t="n">
        <v>2293</v>
      </c>
      <c r="AL124" s="26" t="n">
        <v>0</v>
      </c>
      <c r="AM124" s="26" t="n">
        <v>710</v>
      </c>
    </row>
    <row r="125" customFormat="false" ht="12.75" hidden="false" customHeight="false" outlineLevel="0" collapsed="false">
      <c r="A125" s="14" t="s">
        <v>257</v>
      </c>
      <c r="B125" s="14" t="s">
        <v>258</v>
      </c>
      <c r="C125" s="15" t="n">
        <v>2014</v>
      </c>
      <c r="D125" s="26" t="n">
        <v>7500</v>
      </c>
      <c r="E125" s="26" t="n">
        <v>-7500</v>
      </c>
      <c r="F125" s="26" t="n">
        <v>7500</v>
      </c>
      <c r="G125" s="26" t="n">
        <v>7500</v>
      </c>
      <c r="H125" s="26" t="n">
        <v>-1574</v>
      </c>
      <c r="I125" s="26" t="n">
        <v>12781</v>
      </c>
      <c r="J125" s="26" t="n">
        <v>0</v>
      </c>
      <c r="K125" s="26" t="n">
        <v>11207</v>
      </c>
      <c r="L125" s="26" t="n">
        <v>0</v>
      </c>
      <c r="M125" s="26" t="n">
        <v>0</v>
      </c>
      <c r="N125" s="26" t="n">
        <v>0</v>
      </c>
      <c r="O125" s="26" t="n">
        <v>0</v>
      </c>
      <c r="P125" s="26" t="n">
        <v>0</v>
      </c>
      <c r="Q125" s="26" t="n">
        <v>0</v>
      </c>
      <c r="R125" s="26" t="n">
        <v>0</v>
      </c>
      <c r="S125" s="26" t="n">
        <v>0</v>
      </c>
      <c r="T125" s="26" t="n">
        <v>0</v>
      </c>
      <c r="U125" s="26" t="n">
        <v>2959</v>
      </c>
      <c r="V125" s="26" t="n">
        <v>0</v>
      </c>
      <c r="W125" s="26" t="n">
        <v>2959</v>
      </c>
      <c r="X125" s="26" t="n">
        <v>2100</v>
      </c>
      <c r="Y125" s="26" t="n">
        <v>3194</v>
      </c>
      <c r="Z125" s="26" t="n">
        <v>0</v>
      </c>
      <c r="AA125" s="26" t="n">
        <v>5294</v>
      </c>
      <c r="AB125" s="26" t="n">
        <v>0</v>
      </c>
      <c r="AC125" s="26" t="n">
        <v>0</v>
      </c>
      <c r="AD125" s="26" t="n">
        <v>0</v>
      </c>
      <c r="AE125" s="26" t="n">
        <v>0</v>
      </c>
      <c r="AF125" s="26" t="n">
        <v>-8082</v>
      </c>
      <c r="AG125" s="26" t="n">
        <v>26455</v>
      </c>
      <c r="AH125" s="26" t="n">
        <v>0</v>
      </c>
      <c r="AI125" s="26" t="n">
        <v>18373</v>
      </c>
      <c r="AJ125" s="26" t="n">
        <v>-3324</v>
      </c>
      <c r="AK125" s="26" t="n">
        <v>40669</v>
      </c>
      <c r="AL125" s="26" t="n">
        <v>-7499</v>
      </c>
      <c r="AM125" s="26" t="n">
        <v>29846</v>
      </c>
    </row>
    <row r="126" customFormat="false" ht="12.75" hidden="false" customHeight="false" outlineLevel="0" collapsed="false">
      <c r="A126" s="14" t="s">
        <v>259</v>
      </c>
      <c r="B126" s="14" t="s">
        <v>260</v>
      </c>
      <c r="C126" s="15" t="n">
        <v>2014</v>
      </c>
      <c r="D126" s="26" t="n">
        <v>0</v>
      </c>
      <c r="E126" s="26" t="n">
        <v>0</v>
      </c>
      <c r="F126" s="26" t="n">
        <v>0</v>
      </c>
      <c r="G126" s="26" t="n">
        <v>0</v>
      </c>
      <c r="H126" s="26" t="n">
        <v>-26035</v>
      </c>
      <c r="I126" s="26" t="n">
        <v>51370</v>
      </c>
      <c r="J126" s="26" t="n">
        <v>0</v>
      </c>
      <c r="K126" s="26" t="n">
        <v>25335</v>
      </c>
      <c r="L126" s="26" t="n">
        <v>-168003</v>
      </c>
      <c r="M126" s="26" t="n">
        <v>-5490</v>
      </c>
      <c r="N126" s="26" t="n">
        <v>0</v>
      </c>
      <c r="O126" s="26" t="n">
        <v>-173493</v>
      </c>
      <c r="P126" s="26" t="n">
        <v>49568</v>
      </c>
      <c r="Q126" s="26" t="n">
        <v>4070</v>
      </c>
      <c r="R126" s="26" t="n">
        <v>0</v>
      </c>
      <c r="S126" s="26" t="n">
        <v>53638</v>
      </c>
      <c r="T126" s="26" t="n">
        <v>0</v>
      </c>
      <c r="U126" s="26" t="n">
        <v>0</v>
      </c>
      <c r="V126" s="26" t="n">
        <v>0</v>
      </c>
      <c r="W126" s="26" t="n">
        <v>0</v>
      </c>
      <c r="X126" s="26" t="n">
        <v>-776</v>
      </c>
      <c r="Y126" s="26" t="n">
        <v>3702</v>
      </c>
      <c r="Z126" s="26" t="n">
        <v>0</v>
      </c>
      <c r="AA126" s="26" t="n">
        <v>2926</v>
      </c>
      <c r="AB126" s="26" t="n">
        <v>-374</v>
      </c>
      <c r="AC126" s="26" t="n">
        <v>-1655</v>
      </c>
      <c r="AD126" s="26" t="n">
        <v>0</v>
      </c>
      <c r="AE126" s="26" t="n">
        <v>-2029</v>
      </c>
      <c r="AF126" s="26" t="n">
        <v>-29</v>
      </c>
      <c r="AG126" s="26" t="n">
        <v>63749</v>
      </c>
      <c r="AH126" s="26" t="n">
        <v>0</v>
      </c>
      <c r="AI126" s="26" t="n">
        <v>63720</v>
      </c>
      <c r="AJ126" s="26" t="n">
        <v>0</v>
      </c>
      <c r="AK126" s="26" t="n">
        <v>814</v>
      </c>
      <c r="AL126" s="26" t="n">
        <v>0</v>
      </c>
      <c r="AM126" s="26" t="n">
        <v>814</v>
      </c>
    </row>
    <row r="127" customFormat="false" ht="12.75" hidden="false" customHeight="false" outlineLevel="0" collapsed="false">
      <c r="A127" s="14" t="s">
        <v>261</v>
      </c>
      <c r="B127" s="14" t="s">
        <v>262</v>
      </c>
      <c r="C127" s="15" t="n">
        <v>2014</v>
      </c>
      <c r="D127" s="26" t="n">
        <v>5938</v>
      </c>
      <c r="E127" s="26" t="n">
        <v>5718</v>
      </c>
      <c r="F127" s="26" t="n">
        <v>0</v>
      </c>
      <c r="G127" s="26" t="n">
        <v>11656</v>
      </c>
      <c r="H127" s="26" t="n">
        <v>30135</v>
      </c>
      <c r="I127" s="26" t="n">
        <v>-17194</v>
      </c>
      <c r="J127" s="26" t="n">
        <v>0</v>
      </c>
      <c r="K127" s="26" t="n">
        <v>12941</v>
      </c>
      <c r="L127" s="26" t="n">
        <v>428232</v>
      </c>
      <c r="M127" s="26" t="n">
        <v>-431889</v>
      </c>
      <c r="N127" s="26" t="n">
        <v>0</v>
      </c>
      <c r="O127" s="26" t="n">
        <v>-3657</v>
      </c>
      <c r="P127" s="26" t="n">
        <v>80168</v>
      </c>
      <c r="Q127" s="26" t="n">
        <v>13353</v>
      </c>
      <c r="R127" s="26" t="n">
        <v>0</v>
      </c>
      <c r="S127" s="26" t="n">
        <v>93521</v>
      </c>
      <c r="T127" s="26" t="n">
        <v>-1085</v>
      </c>
      <c r="U127" s="26" t="n">
        <v>0</v>
      </c>
      <c r="V127" s="26" t="n">
        <v>0</v>
      </c>
      <c r="W127" s="26" t="n">
        <v>-1085</v>
      </c>
      <c r="X127" s="26" t="n">
        <v>-215</v>
      </c>
      <c r="Y127" s="26" t="n">
        <v>5961</v>
      </c>
      <c r="Z127" s="26" t="n">
        <v>0</v>
      </c>
      <c r="AA127" s="26" t="n">
        <v>5746</v>
      </c>
      <c r="AB127" s="26" t="n">
        <v>-1693</v>
      </c>
      <c r="AC127" s="26" t="n">
        <v>3058</v>
      </c>
      <c r="AD127" s="26" t="n">
        <v>0</v>
      </c>
      <c r="AE127" s="26" t="n">
        <v>1365</v>
      </c>
      <c r="AF127" s="26" t="n">
        <v>2132</v>
      </c>
      <c r="AG127" s="26" t="n">
        <v>11788</v>
      </c>
      <c r="AH127" s="26" t="n">
        <v>0</v>
      </c>
      <c r="AI127" s="26" t="n">
        <v>13920</v>
      </c>
      <c r="AJ127" s="26" t="n">
        <v>-450</v>
      </c>
      <c r="AK127" s="26" t="n">
        <v>450</v>
      </c>
      <c r="AL127" s="26" t="n">
        <v>0</v>
      </c>
      <c r="AM127" s="26" t="n">
        <v>0</v>
      </c>
    </row>
    <row r="128" customFormat="false" ht="12.75" hidden="false" customHeight="false" outlineLevel="0" collapsed="false">
      <c r="A128" s="14" t="s">
        <v>263</v>
      </c>
      <c r="B128" s="14" t="s">
        <v>264</v>
      </c>
      <c r="C128" s="15" t="n">
        <v>2014</v>
      </c>
      <c r="D128" s="26" t="n">
        <v>0</v>
      </c>
      <c r="E128" s="26" t="n">
        <v>110</v>
      </c>
      <c r="F128" s="26" t="n">
        <v>0</v>
      </c>
      <c r="G128" s="26" t="n">
        <v>110</v>
      </c>
      <c r="H128" s="26" t="n">
        <v>59665</v>
      </c>
      <c r="I128" s="26" t="n">
        <v>-101804</v>
      </c>
      <c r="J128" s="26" t="n">
        <v>0</v>
      </c>
      <c r="K128" s="26" t="n">
        <v>-42139</v>
      </c>
      <c r="L128" s="26" t="n">
        <v>0</v>
      </c>
      <c r="M128" s="26" t="n">
        <v>4313</v>
      </c>
      <c r="N128" s="26" t="n">
        <v>0</v>
      </c>
      <c r="O128" s="26" t="n">
        <v>4313</v>
      </c>
      <c r="P128" s="26" t="n">
        <v>0</v>
      </c>
      <c r="Q128" s="26" t="n">
        <v>0</v>
      </c>
      <c r="R128" s="26" t="n">
        <v>0</v>
      </c>
      <c r="S128" s="26" t="n">
        <v>0</v>
      </c>
      <c r="T128" s="26" t="n">
        <v>2500</v>
      </c>
      <c r="U128" s="26" t="n">
        <v>-6959</v>
      </c>
      <c r="V128" s="26" t="n">
        <v>0</v>
      </c>
      <c r="W128" s="26" t="n">
        <v>-4459</v>
      </c>
      <c r="X128" s="26" t="n">
        <v>393</v>
      </c>
      <c r="Y128" s="26" t="n">
        <v>6972</v>
      </c>
      <c r="Z128" s="26" t="n">
        <v>0</v>
      </c>
      <c r="AA128" s="26" t="n">
        <v>7365</v>
      </c>
      <c r="AB128" s="26" t="n">
        <v>0</v>
      </c>
      <c r="AC128" s="26" t="n">
        <v>156</v>
      </c>
      <c r="AD128" s="26" t="n">
        <v>0</v>
      </c>
      <c r="AE128" s="26" t="n">
        <v>156</v>
      </c>
      <c r="AF128" s="26" t="n">
        <v>0</v>
      </c>
      <c r="AG128" s="26" t="n">
        <v>0</v>
      </c>
      <c r="AH128" s="26" t="n">
        <v>0</v>
      </c>
      <c r="AI128" s="26" t="n">
        <v>0</v>
      </c>
      <c r="AJ128" s="26" t="n">
        <v>0</v>
      </c>
      <c r="AK128" s="26" t="n">
        <v>89176</v>
      </c>
      <c r="AL128" s="26" t="n">
        <v>-85945</v>
      </c>
      <c r="AM128" s="26" t="n">
        <v>3231</v>
      </c>
    </row>
    <row r="129" customFormat="false" ht="12.75" hidden="false" customHeight="false" outlineLevel="0" collapsed="false">
      <c r="A129" s="14" t="s">
        <v>265</v>
      </c>
      <c r="B129" s="14" t="s">
        <v>266</v>
      </c>
      <c r="C129" s="15" t="n">
        <v>2014</v>
      </c>
      <c r="D129" s="26" t="n">
        <v>0</v>
      </c>
      <c r="E129" s="26" t="n">
        <v>0</v>
      </c>
      <c r="F129" s="26" t="n">
        <v>0</v>
      </c>
      <c r="G129" s="26" t="n">
        <v>0</v>
      </c>
      <c r="H129" s="26" t="n">
        <v>20871</v>
      </c>
      <c r="I129" s="26" t="n">
        <v>-37584</v>
      </c>
      <c r="J129" s="26" t="n">
        <v>0</v>
      </c>
      <c r="K129" s="26" t="n">
        <v>-16713</v>
      </c>
      <c r="L129" s="26" t="n">
        <v>-7788</v>
      </c>
      <c r="M129" s="26" t="n">
        <v>0</v>
      </c>
      <c r="N129" s="26" t="n">
        <v>0</v>
      </c>
      <c r="O129" s="26" t="n">
        <v>-7788</v>
      </c>
      <c r="P129" s="26" t="n">
        <v>0</v>
      </c>
      <c r="Q129" s="26" t="n">
        <v>0</v>
      </c>
      <c r="R129" s="26" t="n">
        <v>0</v>
      </c>
      <c r="S129" s="26" t="n">
        <v>0</v>
      </c>
      <c r="T129" s="26" t="n">
        <v>142763</v>
      </c>
      <c r="U129" s="26" t="n">
        <v>29488</v>
      </c>
      <c r="V129" s="26" t="n">
        <v>0</v>
      </c>
      <c r="W129" s="26" t="n">
        <v>172251</v>
      </c>
      <c r="X129" s="26" t="n">
        <v>-1158</v>
      </c>
      <c r="Y129" s="26" t="n">
        <v>4485</v>
      </c>
      <c r="Z129" s="26" t="n">
        <v>0</v>
      </c>
      <c r="AA129" s="26" t="n">
        <v>3327</v>
      </c>
      <c r="AB129" s="26" t="n">
        <v>1676</v>
      </c>
      <c r="AC129" s="26" t="n">
        <v>1246</v>
      </c>
      <c r="AD129" s="26" t="n">
        <v>0</v>
      </c>
      <c r="AE129" s="26" t="n">
        <v>2922</v>
      </c>
      <c r="AF129" s="26" t="n">
        <v>-1787</v>
      </c>
      <c r="AG129" s="26" t="n">
        <v>11291</v>
      </c>
      <c r="AH129" s="26" t="n">
        <v>0</v>
      </c>
      <c r="AI129" s="26" t="n">
        <v>9504</v>
      </c>
      <c r="AJ129" s="26" t="n">
        <v>-1598</v>
      </c>
      <c r="AK129" s="26" t="n">
        <v>2869</v>
      </c>
      <c r="AL129" s="26" t="n">
        <v>0</v>
      </c>
      <c r="AM129" s="26" t="n">
        <v>1271</v>
      </c>
    </row>
    <row r="130" customFormat="false" ht="12.75" hidden="false" customHeight="false" outlineLevel="0" collapsed="false">
      <c r="A130" s="14" t="s">
        <v>267</v>
      </c>
      <c r="B130" s="14" t="s">
        <v>268</v>
      </c>
      <c r="C130" s="15" t="n">
        <v>2014</v>
      </c>
      <c r="D130" s="26" t="n">
        <v>0</v>
      </c>
      <c r="E130" s="26" t="n">
        <v>0</v>
      </c>
      <c r="F130" s="26" t="n">
        <v>0</v>
      </c>
      <c r="G130" s="26" t="n">
        <v>0</v>
      </c>
      <c r="H130" s="26" t="n">
        <v>3950</v>
      </c>
      <c r="I130" s="26" t="n">
        <v>16730</v>
      </c>
      <c r="J130" s="26" t="n">
        <v>0</v>
      </c>
      <c r="K130" s="26" t="n">
        <v>20680</v>
      </c>
      <c r="L130" s="26" t="n">
        <v>4178</v>
      </c>
      <c r="M130" s="26" t="n">
        <v>3815</v>
      </c>
      <c r="N130" s="26" t="n">
        <v>0</v>
      </c>
      <c r="O130" s="26" t="n">
        <v>7993</v>
      </c>
      <c r="P130" s="26" t="n">
        <v>30832</v>
      </c>
      <c r="Q130" s="26" t="n">
        <v>-32393</v>
      </c>
      <c r="R130" s="26" t="n">
        <v>0</v>
      </c>
      <c r="S130" s="26" t="n">
        <v>-1561</v>
      </c>
      <c r="T130" s="26" t="n">
        <v>0</v>
      </c>
      <c r="U130" s="26" t="n">
        <v>0</v>
      </c>
      <c r="V130" s="26" t="n">
        <v>0</v>
      </c>
      <c r="W130" s="26" t="n">
        <v>0</v>
      </c>
      <c r="X130" s="26" t="n">
        <v>0</v>
      </c>
      <c r="Y130" s="26" t="n">
        <v>0</v>
      </c>
      <c r="Z130" s="26" t="n">
        <v>0</v>
      </c>
      <c r="AA130" s="26" t="n">
        <v>0</v>
      </c>
      <c r="AB130" s="26" t="n">
        <v>3</v>
      </c>
      <c r="AC130" s="26" t="n">
        <v>1221</v>
      </c>
      <c r="AD130" s="26" t="n">
        <v>0</v>
      </c>
      <c r="AE130" s="26" t="n">
        <v>1224</v>
      </c>
      <c r="AF130" s="26" t="n">
        <v>0</v>
      </c>
      <c r="AG130" s="26" t="n">
        <v>0</v>
      </c>
      <c r="AH130" s="26" t="n">
        <v>0</v>
      </c>
      <c r="AI130" s="26" t="n">
        <v>0</v>
      </c>
      <c r="AJ130" s="26" t="n">
        <v>0</v>
      </c>
      <c r="AK130" s="26" t="n">
        <v>938</v>
      </c>
      <c r="AL130" s="26" t="n">
        <v>0</v>
      </c>
      <c r="AM130" s="26" t="n">
        <v>938</v>
      </c>
    </row>
    <row r="131" customFormat="false" ht="12.75" hidden="false" customHeight="false" outlineLevel="0" collapsed="false">
      <c r="A131" s="14" t="s">
        <v>269</v>
      </c>
      <c r="B131" s="14" t="s">
        <v>270</v>
      </c>
      <c r="C131" s="15" t="n">
        <v>2014</v>
      </c>
      <c r="D131" s="26" t="n">
        <v>-16049</v>
      </c>
      <c r="E131" s="26" t="n">
        <v>16049</v>
      </c>
      <c r="F131" s="26" t="n">
        <v>0</v>
      </c>
      <c r="G131" s="26" t="n">
        <v>0</v>
      </c>
      <c r="H131" s="26" t="n">
        <v>-14843</v>
      </c>
      <c r="I131" s="26" t="n">
        <v>-46334</v>
      </c>
      <c r="J131" s="26" t="n">
        <v>387</v>
      </c>
      <c r="K131" s="26" t="n">
        <v>-60790</v>
      </c>
      <c r="L131" s="26" t="n">
        <v>9529</v>
      </c>
      <c r="M131" s="26" t="n">
        <v>5772</v>
      </c>
      <c r="N131" s="26" t="n">
        <v>-1500</v>
      </c>
      <c r="O131" s="26" t="n">
        <v>13801</v>
      </c>
      <c r="P131" s="26" t="n">
        <v>-195175</v>
      </c>
      <c r="Q131" s="26" t="n">
        <v>202576</v>
      </c>
      <c r="R131" s="26" t="n">
        <v>0</v>
      </c>
      <c r="S131" s="26" t="n">
        <v>7401</v>
      </c>
      <c r="T131" s="26" t="n">
        <v>0</v>
      </c>
      <c r="U131" s="26" t="n">
        <v>0</v>
      </c>
      <c r="V131" s="26" t="n">
        <v>0</v>
      </c>
      <c r="W131" s="26" t="n">
        <v>0</v>
      </c>
      <c r="X131" s="26" t="n">
        <v>-130</v>
      </c>
      <c r="Y131" s="26" t="n">
        <v>2131</v>
      </c>
      <c r="Z131" s="26" t="n">
        <v>0</v>
      </c>
      <c r="AA131" s="26" t="n">
        <v>2001</v>
      </c>
      <c r="AB131" s="26" t="n">
        <v>64</v>
      </c>
      <c r="AC131" s="26" t="n">
        <v>1424</v>
      </c>
      <c r="AD131" s="26" t="n">
        <v>0</v>
      </c>
      <c r="AE131" s="26" t="n">
        <v>1488</v>
      </c>
      <c r="AF131" s="26" t="n">
        <v>4309</v>
      </c>
      <c r="AG131" s="26" t="n">
        <v>77602</v>
      </c>
      <c r="AH131" s="26" t="n">
        <v>0</v>
      </c>
      <c r="AI131" s="26" t="n">
        <v>81911</v>
      </c>
      <c r="AJ131" s="26" t="n">
        <v>-981</v>
      </c>
      <c r="AK131" s="26" t="n">
        <v>2080</v>
      </c>
      <c r="AL131" s="26" t="n">
        <v>0</v>
      </c>
      <c r="AM131" s="26" t="n">
        <v>1099</v>
      </c>
    </row>
    <row r="132" customFormat="false" ht="12.75" hidden="false" customHeight="false" outlineLevel="0" collapsed="false">
      <c r="A132" s="14" t="s">
        <v>271</v>
      </c>
      <c r="B132" s="14" t="s">
        <v>272</v>
      </c>
      <c r="C132" s="15" t="n">
        <v>2014</v>
      </c>
      <c r="D132" s="26" t="n">
        <v>-219</v>
      </c>
      <c r="E132" s="26" t="n">
        <v>2720</v>
      </c>
      <c r="F132" s="26" t="n">
        <v>0</v>
      </c>
      <c r="G132" s="26" t="n">
        <v>2501</v>
      </c>
      <c r="H132" s="26" t="n">
        <v>28797</v>
      </c>
      <c r="I132" s="26" t="n">
        <v>34918</v>
      </c>
      <c r="J132" s="26" t="n">
        <v>0</v>
      </c>
      <c r="K132" s="26" t="n">
        <v>63715</v>
      </c>
      <c r="L132" s="26" t="n">
        <v>-6509</v>
      </c>
      <c r="M132" s="26" t="n">
        <v>0</v>
      </c>
      <c r="N132" s="26" t="n">
        <v>0</v>
      </c>
      <c r="O132" s="26" t="n">
        <v>-6509</v>
      </c>
      <c r="P132" s="26" t="n">
        <v>0</v>
      </c>
      <c r="Q132" s="26" t="n">
        <v>0</v>
      </c>
      <c r="R132" s="26" t="n">
        <v>0</v>
      </c>
      <c r="S132" s="26" t="n">
        <v>0</v>
      </c>
      <c r="T132" s="26" t="n">
        <v>0</v>
      </c>
      <c r="U132" s="26" t="n">
        <v>0</v>
      </c>
      <c r="V132" s="26" t="n">
        <v>0</v>
      </c>
      <c r="W132" s="26" t="n">
        <v>0</v>
      </c>
      <c r="X132" s="26" t="n">
        <v>-41043</v>
      </c>
      <c r="Y132" s="26" t="n">
        <v>44029</v>
      </c>
      <c r="Z132" s="26" t="n">
        <v>0</v>
      </c>
      <c r="AA132" s="26" t="n">
        <v>2986</v>
      </c>
      <c r="AB132" s="26" t="n">
        <v>-2158</v>
      </c>
      <c r="AC132" s="26" t="n">
        <v>2158</v>
      </c>
      <c r="AD132" s="26" t="n">
        <v>0</v>
      </c>
      <c r="AE132" s="26" t="n">
        <v>0</v>
      </c>
      <c r="AF132" s="26" t="n">
        <v>38139</v>
      </c>
      <c r="AG132" s="26" t="n">
        <v>3448</v>
      </c>
      <c r="AH132" s="26" t="n">
        <v>0</v>
      </c>
      <c r="AI132" s="26" t="n">
        <v>41587</v>
      </c>
      <c r="AJ132" s="26" t="n">
        <v>0</v>
      </c>
      <c r="AK132" s="26" t="n">
        <v>0</v>
      </c>
      <c r="AL132" s="26" t="n">
        <v>0</v>
      </c>
      <c r="AM132" s="26" t="n">
        <v>0</v>
      </c>
    </row>
    <row r="133" customFormat="false" ht="12.75" hidden="false" customHeight="false" outlineLevel="0" collapsed="false">
      <c r="A133" s="14" t="s">
        <v>273</v>
      </c>
      <c r="B133" s="14" t="s">
        <v>274</v>
      </c>
      <c r="C133" s="15" t="n">
        <v>2014</v>
      </c>
      <c r="D133" s="26" t="n">
        <v>0</v>
      </c>
      <c r="E133" s="26" t="n">
        <v>0</v>
      </c>
      <c r="F133" s="26" t="n">
        <v>0</v>
      </c>
      <c r="G133" s="26" t="n">
        <v>0</v>
      </c>
      <c r="H133" s="26" t="n">
        <v>749</v>
      </c>
      <c r="I133" s="26" t="n">
        <v>2396</v>
      </c>
      <c r="J133" s="26" t="n">
        <v>0</v>
      </c>
      <c r="K133" s="26" t="n">
        <v>3145</v>
      </c>
      <c r="L133" s="26" t="n">
        <v>130380</v>
      </c>
      <c r="M133" s="26" t="n">
        <v>-95071</v>
      </c>
      <c r="N133" s="26" t="n">
        <v>-35168</v>
      </c>
      <c r="O133" s="26" t="n">
        <v>141</v>
      </c>
      <c r="P133" s="26" t="n">
        <v>0</v>
      </c>
      <c r="Q133" s="26" t="n">
        <v>0</v>
      </c>
      <c r="R133" s="26" t="n">
        <v>0</v>
      </c>
      <c r="S133" s="26" t="n">
        <v>0</v>
      </c>
      <c r="T133" s="26" t="n">
        <v>748</v>
      </c>
      <c r="U133" s="26" t="n">
        <v>-2771</v>
      </c>
      <c r="V133" s="26" t="n">
        <v>0</v>
      </c>
      <c r="W133" s="26" t="n">
        <v>-2023</v>
      </c>
      <c r="X133" s="26" t="n">
        <v>4034</v>
      </c>
      <c r="Y133" s="26" t="n">
        <v>6335</v>
      </c>
      <c r="Z133" s="26" t="n">
        <v>0</v>
      </c>
      <c r="AA133" s="26" t="n">
        <v>10369</v>
      </c>
      <c r="AB133" s="26" t="n">
        <v>-1486</v>
      </c>
      <c r="AC133" s="26" t="n">
        <v>123</v>
      </c>
      <c r="AD133" s="26" t="n">
        <v>2044</v>
      </c>
      <c r="AE133" s="26" t="n">
        <v>681</v>
      </c>
      <c r="AF133" s="26" t="n">
        <v>-3699</v>
      </c>
      <c r="AG133" s="26" t="n">
        <v>5195</v>
      </c>
      <c r="AH133" s="26" t="n">
        <v>0</v>
      </c>
      <c r="AI133" s="26" t="n">
        <v>1496</v>
      </c>
      <c r="AJ133" s="26" t="n">
        <v>0</v>
      </c>
      <c r="AK133" s="26" t="n">
        <v>3358</v>
      </c>
      <c r="AL133" s="26" t="n">
        <v>0</v>
      </c>
      <c r="AM133" s="26" t="n">
        <v>3358</v>
      </c>
    </row>
    <row r="134" customFormat="false" ht="12.75" hidden="false" customHeight="false" outlineLevel="0" collapsed="false">
      <c r="A134" s="14" t="s">
        <v>275</v>
      </c>
      <c r="B134" s="14" t="s">
        <v>276</v>
      </c>
      <c r="C134" s="15" t="n">
        <v>2014</v>
      </c>
      <c r="D134" s="26" t="n">
        <v>0</v>
      </c>
      <c r="E134" s="26" t="n">
        <v>0</v>
      </c>
      <c r="F134" s="26" t="n">
        <v>0</v>
      </c>
      <c r="G134" s="26" t="n">
        <v>0</v>
      </c>
      <c r="H134" s="26" t="n">
        <v>-5388</v>
      </c>
      <c r="I134" s="26" t="n">
        <v>129447</v>
      </c>
      <c r="J134" s="26" t="n">
        <v>0</v>
      </c>
      <c r="K134" s="26" t="n">
        <v>124059</v>
      </c>
      <c r="L134" s="26" t="n">
        <v>0</v>
      </c>
      <c r="M134" s="26" t="n">
        <v>0</v>
      </c>
      <c r="N134" s="26" t="n">
        <v>0</v>
      </c>
      <c r="O134" s="26" t="n">
        <v>0</v>
      </c>
      <c r="P134" s="26" t="n">
        <v>-118130</v>
      </c>
      <c r="Q134" s="26" t="n">
        <v>146437</v>
      </c>
      <c r="R134" s="26" t="n">
        <v>0</v>
      </c>
      <c r="S134" s="26" t="n">
        <v>28307</v>
      </c>
      <c r="T134" s="26" t="n">
        <v>0</v>
      </c>
      <c r="U134" s="26" t="n">
        <v>0</v>
      </c>
      <c r="V134" s="26" t="n">
        <v>0</v>
      </c>
      <c r="W134" s="26" t="n">
        <v>0</v>
      </c>
      <c r="X134" s="26" t="n">
        <v>-2255</v>
      </c>
      <c r="Y134" s="26" t="n">
        <v>18190</v>
      </c>
      <c r="Z134" s="26" t="n">
        <v>0</v>
      </c>
      <c r="AA134" s="26" t="n">
        <v>15935</v>
      </c>
      <c r="AB134" s="26" t="n">
        <v>5277</v>
      </c>
      <c r="AC134" s="26" t="n">
        <v>611</v>
      </c>
      <c r="AD134" s="26" t="n">
        <v>0</v>
      </c>
      <c r="AE134" s="26" t="n">
        <v>5888</v>
      </c>
      <c r="AF134" s="26" t="n">
        <v>1512</v>
      </c>
      <c r="AG134" s="26" t="n">
        <v>29202</v>
      </c>
      <c r="AH134" s="26" t="n">
        <v>0</v>
      </c>
      <c r="AI134" s="26" t="n">
        <v>30714</v>
      </c>
      <c r="AJ134" s="26" t="n">
        <v>28003</v>
      </c>
      <c r="AK134" s="26" t="n">
        <v>69893</v>
      </c>
      <c r="AL134" s="26" t="n">
        <v>0</v>
      </c>
      <c r="AM134" s="26" t="n">
        <v>97896</v>
      </c>
    </row>
    <row r="135" customFormat="false" ht="12.75" hidden="false" customHeight="false" outlineLevel="0" collapsed="false">
      <c r="A135" s="14" t="s">
        <v>277</v>
      </c>
      <c r="B135" s="14" t="s">
        <v>278</v>
      </c>
      <c r="C135" s="15" t="n">
        <v>2014</v>
      </c>
      <c r="D135" s="26" t="n">
        <v>0</v>
      </c>
      <c r="E135" s="26" t="n">
        <v>0</v>
      </c>
      <c r="F135" s="26" t="n">
        <v>0</v>
      </c>
      <c r="G135" s="26" t="n">
        <v>0</v>
      </c>
      <c r="H135" s="26" t="n">
        <v>4980</v>
      </c>
      <c r="I135" s="26" t="n">
        <v>3193</v>
      </c>
      <c r="J135" s="26" t="n">
        <v>0</v>
      </c>
      <c r="K135" s="26" t="n">
        <v>8173</v>
      </c>
      <c r="L135" s="26" t="n">
        <v>325303</v>
      </c>
      <c r="M135" s="26" t="n">
        <v>499804</v>
      </c>
      <c r="N135" s="26" t="n">
        <v>0</v>
      </c>
      <c r="O135" s="26" t="n">
        <v>825107</v>
      </c>
      <c r="P135" s="26" t="n">
        <v>0</v>
      </c>
      <c r="Q135" s="26" t="n">
        <v>-639580</v>
      </c>
      <c r="R135" s="26" t="n">
        <v>0</v>
      </c>
      <c r="S135" s="26" t="n">
        <v>-639580</v>
      </c>
      <c r="T135" s="26" t="n">
        <v>0</v>
      </c>
      <c r="U135" s="26" t="n">
        <v>0</v>
      </c>
      <c r="V135" s="26" t="n">
        <v>0</v>
      </c>
      <c r="W135" s="26" t="n">
        <v>0</v>
      </c>
      <c r="X135" s="26" t="n">
        <v>0</v>
      </c>
      <c r="Y135" s="26" t="n">
        <v>0</v>
      </c>
      <c r="Z135" s="26" t="n">
        <v>0</v>
      </c>
      <c r="AA135" s="26" t="n">
        <v>0</v>
      </c>
      <c r="AB135" s="26" t="n">
        <v>0</v>
      </c>
      <c r="AC135" s="26" t="n">
        <v>0</v>
      </c>
      <c r="AD135" s="26" t="n">
        <v>0</v>
      </c>
      <c r="AE135" s="26" t="n">
        <v>0</v>
      </c>
      <c r="AF135" s="26" t="n">
        <v>6218</v>
      </c>
      <c r="AG135" s="26" t="n">
        <v>18731</v>
      </c>
      <c r="AH135" s="26" t="n">
        <v>0</v>
      </c>
      <c r="AI135" s="26" t="n">
        <v>24949</v>
      </c>
      <c r="AJ135" s="26" t="n">
        <v>10733</v>
      </c>
      <c r="AK135" s="26" t="n">
        <v>461726</v>
      </c>
      <c r="AL135" s="26" t="n">
        <v>0</v>
      </c>
      <c r="AM135" s="26" t="n">
        <v>472459</v>
      </c>
    </row>
    <row r="136" customFormat="false" ht="12.75" hidden="false" customHeight="false" outlineLevel="0" collapsed="false">
      <c r="A136" s="14" t="s">
        <v>279</v>
      </c>
      <c r="B136" s="14" t="s">
        <v>280</v>
      </c>
      <c r="C136" s="15" t="n">
        <v>2014</v>
      </c>
      <c r="D136" s="26" t="n">
        <v>0</v>
      </c>
      <c r="E136" s="26" t="n">
        <v>0</v>
      </c>
      <c r="F136" s="26" t="n">
        <v>0</v>
      </c>
      <c r="G136" s="26" t="n">
        <v>0</v>
      </c>
      <c r="H136" s="26" t="n">
        <v>1060</v>
      </c>
      <c r="I136" s="26" t="n">
        <v>9937</v>
      </c>
      <c r="J136" s="26" t="n">
        <v>0</v>
      </c>
      <c r="K136" s="26" t="n">
        <v>10997</v>
      </c>
      <c r="L136" s="26" t="n">
        <v>0</v>
      </c>
      <c r="M136" s="26" t="n">
        <v>0</v>
      </c>
      <c r="N136" s="26" t="n">
        <v>0</v>
      </c>
      <c r="O136" s="26" t="n">
        <v>0</v>
      </c>
      <c r="P136" s="26" t="n">
        <v>-72498</v>
      </c>
      <c r="Q136" s="26" t="n">
        <v>1435991</v>
      </c>
      <c r="R136" s="26" t="n">
        <v>0</v>
      </c>
      <c r="S136" s="26" t="n">
        <v>1363493</v>
      </c>
      <c r="T136" s="26" t="n">
        <v>0</v>
      </c>
      <c r="U136" s="26" t="n">
        <v>0</v>
      </c>
      <c r="V136" s="26" t="n">
        <v>0</v>
      </c>
      <c r="W136" s="26" t="n">
        <v>0</v>
      </c>
      <c r="X136" s="26" t="n">
        <v>3387</v>
      </c>
      <c r="Y136" s="26" t="n">
        <v>1697</v>
      </c>
      <c r="Z136" s="26" t="n">
        <v>0</v>
      </c>
      <c r="AA136" s="26" t="n">
        <v>5084</v>
      </c>
      <c r="AB136" s="26" t="n">
        <v>1173</v>
      </c>
      <c r="AC136" s="26" t="n">
        <v>1477</v>
      </c>
      <c r="AD136" s="26" t="n">
        <v>0</v>
      </c>
      <c r="AE136" s="26" t="n">
        <v>2650</v>
      </c>
      <c r="AF136" s="26" t="n">
        <v>-10220</v>
      </c>
      <c r="AG136" s="26" t="n">
        <v>44463</v>
      </c>
      <c r="AH136" s="26" t="n">
        <v>0</v>
      </c>
      <c r="AI136" s="26" t="n">
        <v>34243</v>
      </c>
      <c r="AJ136" s="26" t="n">
        <v>0</v>
      </c>
      <c r="AK136" s="26" t="n">
        <v>0</v>
      </c>
      <c r="AL136" s="26" t="n">
        <v>0</v>
      </c>
      <c r="AM136" s="26" t="n">
        <v>0</v>
      </c>
    </row>
    <row r="137" customFormat="false" ht="12.75" hidden="false" customHeight="false" outlineLevel="0" collapsed="false">
      <c r="A137" s="14" t="s">
        <v>281</v>
      </c>
      <c r="B137" s="14" t="s">
        <v>282</v>
      </c>
      <c r="C137" s="15" t="n">
        <v>2014</v>
      </c>
      <c r="D137" s="26" t="n">
        <v>90016</v>
      </c>
      <c r="E137" s="26" t="n">
        <v>-14960</v>
      </c>
      <c r="F137" s="26" t="n">
        <v>0</v>
      </c>
      <c r="G137" s="26" t="n">
        <v>75056</v>
      </c>
      <c r="H137" s="26" t="n">
        <v>85463</v>
      </c>
      <c r="I137" s="26" t="n">
        <v>355575</v>
      </c>
      <c r="J137" s="26" t="n">
        <v>0</v>
      </c>
      <c r="K137" s="26" t="n">
        <v>441038</v>
      </c>
      <c r="L137" s="26" t="n">
        <v>0</v>
      </c>
      <c r="M137" s="26" t="n">
        <v>0</v>
      </c>
      <c r="N137" s="26" t="n">
        <v>0</v>
      </c>
      <c r="O137" s="26" t="n">
        <v>0</v>
      </c>
      <c r="P137" s="26" t="n">
        <v>194246</v>
      </c>
      <c r="Q137" s="26" t="n">
        <v>-129043</v>
      </c>
      <c r="R137" s="26" t="n">
        <v>0</v>
      </c>
      <c r="S137" s="26" t="n">
        <v>65203</v>
      </c>
      <c r="T137" s="26" t="n">
        <v>0</v>
      </c>
      <c r="U137" s="26" t="n">
        <v>0</v>
      </c>
      <c r="V137" s="26" t="n">
        <v>0</v>
      </c>
      <c r="W137" s="26" t="n">
        <v>0</v>
      </c>
      <c r="X137" s="26" t="n">
        <v>-134086</v>
      </c>
      <c r="Y137" s="26" t="n">
        <v>-158466</v>
      </c>
      <c r="Z137" s="26" t="n">
        <v>0</v>
      </c>
      <c r="AA137" s="26" t="n">
        <v>-292552</v>
      </c>
      <c r="AB137" s="26" t="n">
        <v>0</v>
      </c>
      <c r="AC137" s="26" t="n">
        <v>0</v>
      </c>
      <c r="AD137" s="26" t="n">
        <v>0</v>
      </c>
      <c r="AE137" s="26" t="n">
        <v>0</v>
      </c>
      <c r="AF137" s="26" t="n">
        <v>-5669</v>
      </c>
      <c r="AG137" s="26" t="n">
        <v>4637</v>
      </c>
      <c r="AH137" s="26" t="n">
        <v>0</v>
      </c>
      <c r="AI137" s="26" t="n">
        <v>-1032</v>
      </c>
      <c r="AJ137" s="26" t="n">
        <v>717787</v>
      </c>
      <c r="AK137" s="26" t="n">
        <v>-673851</v>
      </c>
      <c r="AL137" s="26" t="n">
        <v>0</v>
      </c>
      <c r="AM137" s="26" t="n">
        <v>43936</v>
      </c>
    </row>
    <row r="138" customFormat="false" ht="12.75" hidden="false" customHeight="false" outlineLevel="0" collapsed="false">
      <c r="A138" s="14" t="s">
        <v>283</v>
      </c>
      <c r="B138" s="14" t="s">
        <v>284</v>
      </c>
      <c r="C138" s="15" t="n">
        <v>2014</v>
      </c>
      <c r="D138" s="26" t="n">
        <v>0</v>
      </c>
      <c r="E138" s="26" t="n">
        <v>0</v>
      </c>
      <c r="F138" s="26" t="n">
        <v>0</v>
      </c>
      <c r="G138" s="26" t="n">
        <v>0</v>
      </c>
      <c r="H138" s="26" t="n">
        <v>-1259</v>
      </c>
      <c r="I138" s="26" t="n">
        <v>3975</v>
      </c>
      <c r="J138" s="26" t="n">
        <v>1603</v>
      </c>
      <c r="K138" s="26" t="n">
        <v>4319</v>
      </c>
      <c r="L138" s="26" t="n">
        <v>0</v>
      </c>
      <c r="M138" s="26" t="n">
        <v>0</v>
      </c>
      <c r="N138" s="26" t="n">
        <v>0</v>
      </c>
      <c r="O138" s="26" t="n">
        <v>0</v>
      </c>
      <c r="P138" s="26" t="n">
        <v>0</v>
      </c>
      <c r="Q138" s="26" t="n">
        <v>0</v>
      </c>
      <c r="R138" s="26" t="n">
        <v>0</v>
      </c>
      <c r="S138" s="26" t="n">
        <v>0</v>
      </c>
      <c r="T138" s="26" t="n">
        <v>0</v>
      </c>
      <c r="U138" s="26" t="n">
        <v>0</v>
      </c>
      <c r="V138" s="26" t="n">
        <v>0</v>
      </c>
      <c r="W138" s="26" t="n">
        <v>0</v>
      </c>
      <c r="X138" s="26" t="n">
        <v>0</v>
      </c>
      <c r="Y138" s="26" t="n">
        <v>0</v>
      </c>
      <c r="Z138" s="26" t="n">
        <v>3151</v>
      </c>
      <c r="AA138" s="26" t="n">
        <v>3151</v>
      </c>
      <c r="AB138" s="26" t="n">
        <v>-3718</v>
      </c>
      <c r="AC138" s="26" t="n">
        <v>5072</v>
      </c>
      <c r="AD138" s="26" t="n">
        <v>2143</v>
      </c>
      <c r="AE138" s="26" t="n">
        <v>3497</v>
      </c>
      <c r="AF138" s="26" t="n">
        <v>0</v>
      </c>
      <c r="AG138" s="26" t="n">
        <v>0</v>
      </c>
      <c r="AH138" s="26" t="n">
        <v>0</v>
      </c>
      <c r="AI138" s="26" t="n">
        <v>0</v>
      </c>
      <c r="AJ138" s="26" t="n">
        <v>0</v>
      </c>
      <c r="AK138" s="26" t="n">
        <v>0</v>
      </c>
      <c r="AL138" s="26" t="n">
        <v>0</v>
      </c>
      <c r="AM138" s="26" t="n">
        <v>0</v>
      </c>
    </row>
    <row r="139" customFormat="false" ht="12.75" hidden="false" customHeight="false" outlineLevel="0" collapsed="false">
      <c r="A139" s="14" t="s">
        <v>285</v>
      </c>
      <c r="B139" s="14" t="s">
        <v>286</v>
      </c>
      <c r="C139" s="15" t="n">
        <v>2014</v>
      </c>
      <c r="D139" s="26" t="n">
        <v>0</v>
      </c>
      <c r="E139" s="26" t="n">
        <v>0</v>
      </c>
      <c r="F139" s="26" t="n">
        <v>0</v>
      </c>
      <c r="G139" s="26" t="n">
        <v>0</v>
      </c>
      <c r="H139" s="26" t="n">
        <v>-893</v>
      </c>
      <c r="I139" s="26" t="n">
        <v>-895</v>
      </c>
      <c r="J139" s="26" t="n">
        <v>0</v>
      </c>
      <c r="K139" s="26" t="n">
        <v>-1788</v>
      </c>
      <c r="L139" s="26" t="n">
        <v>-43381</v>
      </c>
      <c r="M139" s="26" t="n">
        <v>0</v>
      </c>
      <c r="N139" s="26" t="n">
        <v>0</v>
      </c>
      <c r="O139" s="26" t="n">
        <v>-43381</v>
      </c>
      <c r="P139" s="26" t="n">
        <v>0</v>
      </c>
      <c r="Q139" s="26" t="n">
        <v>0</v>
      </c>
      <c r="R139" s="26" t="n">
        <v>0</v>
      </c>
      <c r="S139" s="26" t="n">
        <v>0</v>
      </c>
      <c r="T139" s="26" t="n">
        <v>0</v>
      </c>
      <c r="U139" s="26" t="n">
        <v>0</v>
      </c>
      <c r="V139" s="26" t="n">
        <v>0</v>
      </c>
      <c r="W139" s="26" t="n">
        <v>0</v>
      </c>
      <c r="X139" s="26" t="n">
        <v>2030</v>
      </c>
      <c r="Y139" s="26" t="n">
        <v>2761</v>
      </c>
      <c r="Z139" s="26" t="n">
        <v>0</v>
      </c>
      <c r="AA139" s="26" t="n">
        <v>4791</v>
      </c>
      <c r="AB139" s="26" t="n">
        <v>0</v>
      </c>
      <c r="AC139" s="26" t="n">
        <v>0</v>
      </c>
      <c r="AD139" s="26" t="n">
        <v>0</v>
      </c>
      <c r="AE139" s="26" t="n">
        <v>0</v>
      </c>
      <c r="AF139" s="26" t="n">
        <v>1683</v>
      </c>
      <c r="AG139" s="26" t="n">
        <v>4031</v>
      </c>
      <c r="AH139" s="26" t="n">
        <v>0</v>
      </c>
      <c r="AI139" s="26" t="n">
        <v>5714</v>
      </c>
      <c r="AJ139" s="26" t="n">
        <v>0</v>
      </c>
      <c r="AK139" s="26" t="n">
        <v>0</v>
      </c>
      <c r="AL139" s="26" t="n">
        <v>0</v>
      </c>
      <c r="AM139" s="26" t="n">
        <v>0</v>
      </c>
    </row>
    <row r="140" customFormat="false" ht="12.75" hidden="false" customHeight="false" outlineLevel="0" collapsed="false">
      <c r="A140" s="14" t="s">
        <v>287</v>
      </c>
      <c r="B140" s="14" t="s">
        <v>288</v>
      </c>
      <c r="C140" s="15" t="n">
        <v>2014</v>
      </c>
      <c r="D140" s="26" t="n">
        <v>358634</v>
      </c>
      <c r="E140" s="26" t="n">
        <v>-780435</v>
      </c>
      <c r="F140" s="26" t="n">
        <v>0</v>
      </c>
      <c r="G140" s="26" t="n">
        <v>-421801</v>
      </c>
      <c r="H140" s="26" t="n">
        <v>0</v>
      </c>
      <c r="I140" s="26" t="n">
        <v>0</v>
      </c>
      <c r="J140" s="26" t="n">
        <v>0</v>
      </c>
      <c r="K140" s="26" t="n">
        <v>0</v>
      </c>
      <c r="L140" s="26" t="n">
        <v>0</v>
      </c>
      <c r="M140" s="26" t="n">
        <v>0</v>
      </c>
      <c r="N140" s="26" t="n">
        <v>0</v>
      </c>
      <c r="O140" s="26" t="n">
        <v>0</v>
      </c>
      <c r="P140" s="26" t="n">
        <v>644926</v>
      </c>
      <c r="Q140" s="26" t="n">
        <v>455731</v>
      </c>
      <c r="R140" s="26" t="n">
        <v>0</v>
      </c>
      <c r="S140" s="26" t="n">
        <v>1100657</v>
      </c>
      <c r="T140" s="26" t="n">
        <v>0</v>
      </c>
      <c r="U140" s="26" t="n">
        <v>0</v>
      </c>
      <c r="V140" s="26" t="n">
        <v>0</v>
      </c>
      <c r="W140" s="26" t="n">
        <v>0</v>
      </c>
      <c r="X140" s="26" t="n">
        <v>0</v>
      </c>
      <c r="Y140" s="26" t="n">
        <v>0</v>
      </c>
      <c r="Z140" s="26" t="n">
        <v>0</v>
      </c>
      <c r="AA140" s="26" t="n">
        <v>0</v>
      </c>
      <c r="AB140" s="26" t="n">
        <v>0</v>
      </c>
      <c r="AC140" s="26" t="n">
        <v>0</v>
      </c>
      <c r="AD140" s="26" t="n">
        <v>0</v>
      </c>
      <c r="AE140" s="26" t="n">
        <v>0</v>
      </c>
      <c r="AF140" s="26" t="n">
        <v>0</v>
      </c>
      <c r="AG140" s="26" t="n">
        <v>0</v>
      </c>
      <c r="AH140" s="26" t="n">
        <v>0</v>
      </c>
      <c r="AI140" s="26" t="n">
        <v>0</v>
      </c>
      <c r="AJ140" s="26" t="n">
        <v>0</v>
      </c>
      <c r="AK140" s="26" t="n">
        <v>0</v>
      </c>
      <c r="AL140" s="26" t="n">
        <v>0</v>
      </c>
      <c r="AM140" s="26" t="n">
        <v>0</v>
      </c>
    </row>
    <row r="141" customFormat="false" ht="12.75" hidden="false" customHeight="false" outlineLevel="0" collapsed="false">
      <c r="A141" s="14" t="s">
        <v>289</v>
      </c>
      <c r="B141" s="14" t="s">
        <v>290</v>
      </c>
      <c r="C141" s="15" t="n">
        <v>2014</v>
      </c>
      <c r="D141" s="26" t="n">
        <v>0</v>
      </c>
      <c r="E141" s="26" t="n">
        <v>295</v>
      </c>
      <c r="F141" s="26" t="n">
        <v>0</v>
      </c>
      <c r="G141" s="26" t="n">
        <v>295</v>
      </c>
      <c r="H141" s="26" t="n">
        <v>-6177</v>
      </c>
      <c r="I141" s="26" t="n">
        <v>6177</v>
      </c>
      <c r="J141" s="26" t="n">
        <v>0</v>
      </c>
      <c r="K141" s="26" t="n">
        <v>0</v>
      </c>
      <c r="L141" s="26" t="n">
        <v>0</v>
      </c>
      <c r="M141" s="26" t="n">
        <v>0</v>
      </c>
      <c r="N141" s="26" t="n">
        <v>0</v>
      </c>
      <c r="O141" s="26" t="n">
        <v>0</v>
      </c>
      <c r="P141" s="26" t="n">
        <v>0</v>
      </c>
      <c r="Q141" s="26" t="n">
        <v>93</v>
      </c>
      <c r="R141" s="26" t="n">
        <v>0</v>
      </c>
      <c r="S141" s="26" t="n">
        <v>93</v>
      </c>
      <c r="T141" s="26" t="n">
        <v>-12</v>
      </c>
      <c r="U141" s="26" t="n">
        <v>12</v>
      </c>
      <c r="V141" s="26" t="n">
        <v>0</v>
      </c>
      <c r="W141" s="26" t="n">
        <v>0</v>
      </c>
      <c r="X141" s="26" t="n">
        <v>513</v>
      </c>
      <c r="Y141" s="26" t="n">
        <v>8573</v>
      </c>
      <c r="Z141" s="26" t="n">
        <v>0</v>
      </c>
      <c r="AA141" s="26" t="n">
        <v>9086</v>
      </c>
      <c r="AB141" s="26" t="n">
        <v>-3528</v>
      </c>
      <c r="AC141" s="26" t="n">
        <v>9200</v>
      </c>
      <c r="AD141" s="26" t="n">
        <v>0</v>
      </c>
      <c r="AE141" s="26" t="n">
        <v>5672</v>
      </c>
      <c r="AF141" s="26" t="n">
        <v>1479</v>
      </c>
      <c r="AG141" s="26" t="n">
        <v>839</v>
      </c>
      <c r="AH141" s="26" t="n">
        <v>0</v>
      </c>
      <c r="AI141" s="26" t="n">
        <v>2318</v>
      </c>
      <c r="AJ141" s="26" t="n">
        <v>0</v>
      </c>
      <c r="AK141" s="26" t="n">
        <v>8644</v>
      </c>
      <c r="AL141" s="26" t="n">
        <v>0</v>
      </c>
      <c r="AM141" s="26" t="n">
        <v>8644</v>
      </c>
    </row>
    <row r="142" customFormat="false" ht="12.75" hidden="false" customHeight="false" outlineLevel="0" collapsed="false">
      <c r="A142" s="14" t="s">
        <v>291</v>
      </c>
      <c r="B142" s="14" t="s">
        <v>292</v>
      </c>
      <c r="C142" s="15" t="n">
        <v>2014</v>
      </c>
      <c r="D142" s="26" t="n">
        <v>-997</v>
      </c>
      <c r="E142" s="26" t="n">
        <v>1545</v>
      </c>
      <c r="F142" s="26" t="n">
        <v>0</v>
      </c>
      <c r="G142" s="26" t="n">
        <v>548</v>
      </c>
      <c r="H142" s="26" t="n">
        <v>-13890</v>
      </c>
      <c r="I142" s="26" t="n">
        <v>-205542</v>
      </c>
      <c r="J142" s="26" t="n">
        <v>0</v>
      </c>
      <c r="K142" s="26" t="n">
        <v>-219432</v>
      </c>
      <c r="L142" s="26" t="n">
        <v>0</v>
      </c>
      <c r="M142" s="26" t="n">
        <v>0</v>
      </c>
      <c r="N142" s="26" t="n">
        <v>0</v>
      </c>
      <c r="O142" s="26" t="n">
        <v>0</v>
      </c>
      <c r="P142" s="26" t="n">
        <v>-267797</v>
      </c>
      <c r="Q142" s="26" t="n">
        <v>373899</v>
      </c>
      <c r="R142" s="26" t="n">
        <v>0</v>
      </c>
      <c r="S142" s="26" t="n">
        <v>106102</v>
      </c>
      <c r="T142" s="26" t="n">
        <v>-1256</v>
      </c>
      <c r="U142" s="26" t="n">
        <v>2359</v>
      </c>
      <c r="V142" s="26" t="n">
        <v>0</v>
      </c>
      <c r="W142" s="26" t="n">
        <v>1103</v>
      </c>
      <c r="X142" s="26" t="n">
        <v>3451</v>
      </c>
      <c r="Y142" s="26" t="n">
        <v>1867</v>
      </c>
      <c r="Z142" s="26" t="n">
        <v>0</v>
      </c>
      <c r="AA142" s="26" t="n">
        <v>5318</v>
      </c>
      <c r="AB142" s="26" t="n">
        <v>0</v>
      </c>
      <c r="AC142" s="26" t="n">
        <v>0</v>
      </c>
      <c r="AD142" s="26" t="n">
        <v>0</v>
      </c>
      <c r="AE142" s="26" t="n">
        <v>0</v>
      </c>
      <c r="AF142" s="26" t="n">
        <v>2858</v>
      </c>
      <c r="AG142" s="26" t="n">
        <v>109177</v>
      </c>
      <c r="AH142" s="26" t="n">
        <v>0</v>
      </c>
      <c r="AI142" s="26" t="n">
        <v>112035</v>
      </c>
      <c r="AJ142" s="26" t="n">
        <v>72191</v>
      </c>
      <c r="AK142" s="26" t="n">
        <v>-72154</v>
      </c>
      <c r="AL142" s="26" t="n">
        <v>0</v>
      </c>
      <c r="AM142" s="26" t="n">
        <v>37</v>
      </c>
    </row>
    <row r="143" customFormat="false" ht="12.75" hidden="false" customHeight="false" outlineLevel="0" collapsed="false">
      <c r="A143" s="14" t="s">
        <v>293</v>
      </c>
      <c r="B143" s="14" t="s">
        <v>294</v>
      </c>
      <c r="C143" s="15" t="n">
        <v>2014</v>
      </c>
      <c r="D143" s="26" t="n">
        <v>0</v>
      </c>
      <c r="E143" s="26" t="n">
        <v>15000</v>
      </c>
      <c r="F143" s="26" t="n">
        <v>0</v>
      </c>
      <c r="G143" s="26" t="n">
        <v>15000</v>
      </c>
      <c r="H143" s="26" t="n">
        <v>-49223</v>
      </c>
      <c r="I143" s="26" t="n">
        <v>-62078</v>
      </c>
      <c r="J143" s="26" t="n">
        <v>0</v>
      </c>
      <c r="K143" s="26" t="n">
        <v>-111301</v>
      </c>
      <c r="L143" s="26" t="n">
        <v>-501365</v>
      </c>
      <c r="M143" s="26" t="n">
        <v>44108</v>
      </c>
      <c r="N143" s="26" t="n">
        <v>0</v>
      </c>
      <c r="O143" s="26" t="n">
        <v>-457257</v>
      </c>
      <c r="P143" s="26" t="n">
        <v>0</v>
      </c>
      <c r="Q143" s="26" t="n">
        <v>0</v>
      </c>
      <c r="R143" s="26" t="n">
        <v>0</v>
      </c>
      <c r="S143" s="26" t="n">
        <v>0</v>
      </c>
      <c r="T143" s="26" t="n">
        <v>0</v>
      </c>
      <c r="U143" s="26" t="n">
        <v>0</v>
      </c>
      <c r="V143" s="26" t="n">
        <v>0</v>
      </c>
      <c r="W143" s="26" t="n">
        <v>0</v>
      </c>
      <c r="X143" s="26" t="n">
        <v>1127</v>
      </c>
      <c r="Y143" s="26" t="n">
        <v>2712</v>
      </c>
      <c r="Z143" s="26" t="n">
        <v>0</v>
      </c>
      <c r="AA143" s="26" t="n">
        <v>3839</v>
      </c>
      <c r="AB143" s="26" t="n">
        <v>-5051</v>
      </c>
      <c r="AC143" s="26" t="n">
        <v>5107</v>
      </c>
      <c r="AD143" s="26" t="n">
        <v>0</v>
      </c>
      <c r="AE143" s="26" t="n">
        <v>56</v>
      </c>
      <c r="AF143" s="26" t="n">
        <v>22376</v>
      </c>
      <c r="AG143" s="26" t="n">
        <v>113952</v>
      </c>
      <c r="AH143" s="26" t="n">
        <v>0</v>
      </c>
      <c r="AI143" s="26" t="n">
        <v>136328</v>
      </c>
      <c r="AJ143" s="26" t="n">
        <v>-34980</v>
      </c>
      <c r="AK143" s="26" t="n">
        <v>824</v>
      </c>
      <c r="AL143" s="26" t="n">
        <v>0</v>
      </c>
      <c r="AM143" s="26" t="n">
        <v>-34156</v>
      </c>
    </row>
    <row r="144" customFormat="false" ht="12.75" hidden="false" customHeight="false" outlineLevel="0" collapsed="false">
      <c r="A144" s="14" t="s">
        <v>295</v>
      </c>
      <c r="B144" s="14" t="s">
        <v>296</v>
      </c>
      <c r="C144" s="15" t="n">
        <v>2014</v>
      </c>
      <c r="D144" s="26" t="n">
        <v>-100934</v>
      </c>
      <c r="E144" s="26" t="n">
        <v>83887</v>
      </c>
      <c r="F144" s="26" t="n">
        <v>0</v>
      </c>
      <c r="G144" s="26" t="n">
        <v>-17047</v>
      </c>
      <c r="H144" s="26" t="n">
        <v>3684</v>
      </c>
      <c r="I144" s="26" t="n">
        <v>11058</v>
      </c>
      <c r="J144" s="26" t="n">
        <v>0</v>
      </c>
      <c r="K144" s="26" t="n">
        <v>14742</v>
      </c>
      <c r="L144" s="26" t="n">
        <v>1113</v>
      </c>
      <c r="M144" s="26" t="n">
        <v>-324475</v>
      </c>
      <c r="N144" s="26" t="n">
        <v>0</v>
      </c>
      <c r="O144" s="26" t="n">
        <v>-323362</v>
      </c>
      <c r="P144" s="26" t="n">
        <v>0</v>
      </c>
      <c r="Q144" s="26" t="n">
        <v>0</v>
      </c>
      <c r="R144" s="26" t="n">
        <v>0</v>
      </c>
      <c r="S144" s="26" t="n">
        <v>0</v>
      </c>
      <c r="T144" s="26" t="n">
        <v>0</v>
      </c>
      <c r="U144" s="26" t="n">
        <v>0</v>
      </c>
      <c r="V144" s="26" t="n">
        <v>0</v>
      </c>
      <c r="W144" s="26" t="n">
        <v>0</v>
      </c>
      <c r="X144" s="26" t="n">
        <v>-2074</v>
      </c>
      <c r="Y144" s="26" t="n">
        <v>4653</v>
      </c>
      <c r="Z144" s="26" t="n">
        <v>0</v>
      </c>
      <c r="AA144" s="26" t="n">
        <v>2579</v>
      </c>
      <c r="AB144" s="26" t="n">
        <v>703</v>
      </c>
      <c r="AC144" s="26" t="n">
        <v>1474</v>
      </c>
      <c r="AD144" s="26" t="n">
        <v>0</v>
      </c>
      <c r="AE144" s="26" t="n">
        <v>2177</v>
      </c>
      <c r="AF144" s="26" t="n">
        <v>-80</v>
      </c>
      <c r="AG144" s="26" t="n">
        <v>20319</v>
      </c>
      <c r="AH144" s="26" t="n">
        <v>0</v>
      </c>
      <c r="AI144" s="26" t="n">
        <v>20239</v>
      </c>
      <c r="AJ144" s="26" t="n">
        <v>14428</v>
      </c>
      <c r="AK144" s="26" t="n">
        <v>62216</v>
      </c>
      <c r="AL144" s="26" t="n">
        <v>0</v>
      </c>
      <c r="AM144" s="26" t="n">
        <v>76644</v>
      </c>
    </row>
    <row r="145" customFormat="false" ht="12.75" hidden="false" customHeight="false" outlineLevel="0" collapsed="false">
      <c r="A145" s="14" t="s">
        <v>297</v>
      </c>
      <c r="B145" s="14" t="s">
        <v>298</v>
      </c>
      <c r="C145" s="15" t="n">
        <v>2014</v>
      </c>
      <c r="D145" s="26" t="n">
        <v>8124</v>
      </c>
      <c r="E145" s="26" t="n">
        <v>9823</v>
      </c>
      <c r="F145" s="26" t="n">
        <v>0</v>
      </c>
      <c r="G145" s="26" t="n">
        <v>17947</v>
      </c>
      <c r="H145" s="26" t="n">
        <v>5392</v>
      </c>
      <c r="I145" s="26" t="n">
        <v>12767</v>
      </c>
      <c r="J145" s="26" t="n">
        <v>0</v>
      </c>
      <c r="K145" s="26" t="n">
        <v>18159</v>
      </c>
      <c r="L145" s="26" t="n">
        <v>0</v>
      </c>
      <c r="M145" s="26" t="n">
        <v>3700</v>
      </c>
      <c r="N145" s="26" t="n">
        <v>0</v>
      </c>
      <c r="O145" s="26" t="n">
        <v>3700</v>
      </c>
      <c r="P145" s="26" t="n">
        <v>-14445</v>
      </c>
      <c r="Q145" s="26" t="n">
        <v>27355</v>
      </c>
      <c r="R145" s="26" t="n">
        <v>0</v>
      </c>
      <c r="S145" s="26" t="n">
        <v>12910</v>
      </c>
      <c r="T145" s="26" t="n">
        <v>0</v>
      </c>
      <c r="U145" s="26" t="n">
        <v>22079</v>
      </c>
      <c r="V145" s="26" t="n">
        <v>0</v>
      </c>
      <c r="W145" s="26" t="n">
        <v>22079</v>
      </c>
      <c r="X145" s="26" t="n">
        <v>-2628</v>
      </c>
      <c r="Y145" s="26" t="n">
        <v>13516</v>
      </c>
      <c r="Z145" s="26" t="n">
        <v>0</v>
      </c>
      <c r="AA145" s="26" t="n">
        <v>10888</v>
      </c>
      <c r="AB145" s="26" t="n">
        <v>-53</v>
      </c>
      <c r="AC145" s="26" t="n">
        <v>53</v>
      </c>
      <c r="AD145" s="26" t="n">
        <v>0</v>
      </c>
      <c r="AE145" s="26" t="n">
        <v>0</v>
      </c>
      <c r="AF145" s="26" t="n">
        <v>2583</v>
      </c>
      <c r="AG145" s="26" t="n">
        <v>849</v>
      </c>
      <c r="AH145" s="26" t="n">
        <v>0</v>
      </c>
      <c r="AI145" s="26" t="n">
        <v>3432</v>
      </c>
      <c r="AJ145" s="26" t="n">
        <v>-1807</v>
      </c>
      <c r="AK145" s="26" t="n">
        <v>5579</v>
      </c>
      <c r="AL145" s="26" t="n">
        <v>0</v>
      </c>
      <c r="AM145" s="26" t="n">
        <v>3772</v>
      </c>
    </row>
    <row r="146" customFormat="false" ht="12.75" hidden="false" customHeight="false" outlineLevel="0" collapsed="false">
      <c r="A146" s="14" t="s">
        <v>299</v>
      </c>
      <c r="B146" s="14" t="s">
        <v>300</v>
      </c>
      <c r="C146" s="15" t="n">
        <v>2014</v>
      </c>
      <c r="D146" s="26" t="n">
        <v>-73194</v>
      </c>
      <c r="E146" s="26" t="n">
        <v>220685</v>
      </c>
      <c r="F146" s="26" t="n">
        <v>0</v>
      </c>
      <c r="G146" s="26" t="n">
        <v>147491</v>
      </c>
      <c r="H146" s="26" t="n">
        <v>229238</v>
      </c>
      <c r="I146" s="26" t="n">
        <v>104271</v>
      </c>
      <c r="J146" s="26" t="n">
        <v>0</v>
      </c>
      <c r="K146" s="26" t="n">
        <v>333509</v>
      </c>
      <c r="L146" s="26" t="n">
        <v>-313742</v>
      </c>
      <c r="M146" s="26" t="n">
        <v>-35148</v>
      </c>
      <c r="N146" s="26" t="n">
        <v>0</v>
      </c>
      <c r="O146" s="26" t="n">
        <v>-348890</v>
      </c>
      <c r="P146" s="26" t="n">
        <v>-351394</v>
      </c>
      <c r="Q146" s="26" t="n">
        <v>311425</v>
      </c>
      <c r="R146" s="26" t="n">
        <v>0</v>
      </c>
      <c r="S146" s="26" t="n">
        <v>-39969</v>
      </c>
      <c r="T146" s="26" t="n">
        <v>0</v>
      </c>
      <c r="U146" s="26" t="n">
        <v>0</v>
      </c>
      <c r="V146" s="26" t="n">
        <v>0</v>
      </c>
      <c r="W146" s="26" t="n">
        <v>0</v>
      </c>
      <c r="X146" s="26" t="n">
        <v>-25647</v>
      </c>
      <c r="Y146" s="26" t="n">
        <v>-382040</v>
      </c>
      <c r="Z146" s="26" t="n">
        <v>0</v>
      </c>
      <c r="AA146" s="26" t="n">
        <v>-407687</v>
      </c>
      <c r="AB146" s="26" t="n">
        <v>4968</v>
      </c>
      <c r="AC146" s="26" t="n">
        <v>5561</v>
      </c>
      <c r="AD146" s="26" t="n">
        <v>0</v>
      </c>
      <c r="AE146" s="26" t="n">
        <v>10529</v>
      </c>
      <c r="AF146" s="26" t="n">
        <v>19398</v>
      </c>
      <c r="AG146" s="26" t="n">
        <v>72610</v>
      </c>
      <c r="AH146" s="26" t="n">
        <v>0</v>
      </c>
      <c r="AI146" s="26" t="n">
        <v>92008</v>
      </c>
      <c r="AJ146" s="26" t="n">
        <v>5263</v>
      </c>
      <c r="AK146" s="26" t="n">
        <v>72</v>
      </c>
      <c r="AL146" s="26" t="n">
        <v>0</v>
      </c>
      <c r="AM146" s="26" t="n">
        <v>5335</v>
      </c>
    </row>
    <row r="147" customFormat="false" ht="12.75" hidden="false" customHeight="false" outlineLevel="0" collapsed="false">
      <c r="A147" s="14" t="s">
        <v>301</v>
      </c>
      <c r="B147" s="14" t="s">
        <v>302</v>
      </c>
      <c r="C147" s="15" t="n">
        <v>2014</v>
      </c>
      <c r="D147" s="26" t="n">
        <v>-241</v>
      </c>
      <c r="E147" s="26" t="n">
        <v>31510</v>
      </c>
      <c r="F147" s="26" t="n">
        <v>0</v>
      </c>
      <c r="G147" s="26" t="n">
        <v>31269</v>
      </c>
      <c r="H147" s="26" t="n">
        <v>-8927</v>
      </c>
      <c r="I147" s="26" t="n">
        <v>7446</v>
      </c>
      <c r="J147" s="26" t="n">
        <v>0</v>
      </c>
      <c r="K147" s="26" t="n">
        <v>-1481</v>
      </c>
      <c r="L147" s="26" t="n">
        <v>0</v>
      </c>
      <c r="M147" s="26" t="n">
        <v>3834</v>
      </c>
      <c r="N147" s="26" t="n">
        <v>0</v>
      </c>
      <c r="O147" s="26" t="n">
        <v>3834</v>
      </c>
      <c r="P147" s="26" t="n">
        <v>-272</v>
      </c>
      <c r="Q147" s="26" t="n">
        <v>5752</v>
      </c>
      <c r="R147" s="26" t="n">
        <v>0</v>
      </c>
      <c r="S147" s="26" t="n">
        <v>5480</v>
      </c>
      <c r="T147" s="26" t="n">
        <v>0</v>
      </c>
      <c r="U147" s="26" t="n">
        <v>0</v>
      </c>
      <c r="V147" s="26" t="n">
        <v>0</v>
      </c>
      <c r="W147" s="26" t="n">
        <v>0</v>
      </c>
      <c r="X147" s="26" t="n">
        <v>-35</v>
      </c>
      <c r="Y147" s="26" t="n">
        <v>2951</v>
      </c>
      <c r="Z147" s="26" t="n">
        <v>0</v>
      </c>
      <c r="AA147" s="26" t="n">
        <v>2916</v>
      </c>
      <c r="AB147" s="26" t="n">
        <v>0</v>
      </c>
      <c r="AC147" s="26" t="n">
        <v>0</v>
      </c>
      <c r="AD147" s="26" t="n">
        <v>0</v>
      </c>
      <c r="AE147" s="26" t="n">
        <v>0</v>
      </c>
      <c r="AF147" s="26" t="n">
        <v>-597</v>
      </c>
      <c r="AG147" s="26" t="n">
        <v>54576</v>
      </c>
      <c r="AH147" s="26" t="n">
        <v>0</v>
      </c>
      <c r="AI147" s="26" t="n">
        <v>53979</v>
      </c>
      <c r="AJ147" s="26" t="n">
        <v>-420</v>
      </c>
      <c r="AK147" s="26" t="n">
        <v>-10564</v>
      </c>
      <c r="AL147" s="26" t="n">
        <v>0</v>
      </c>
      <c r="AM147" s="26" t="n">
        <v>-10984</v>
      </c>
    </row>
    <row r="148" customFormat="false" ht="12.75" hidden="false" customHeight="false" outlineLevel="0" collapsed="false">
      <c r="A148" s="14" t="s">
        <v>303</v>
      </c>
      <c r="B148" s="14" t="s">
        <v>304</v>
      </c>
      <c r="C148" s="15" t="n">
        <v>2014</v>
      </c>
      <c r="D148" s="26" t="n">
        <v>10381</v>
      </c>
      <c r="E148" s="26" t="n">
        <v>7413</v>
      </c>
      <c r="F148" s="26" t="n">
        <v>-6774</v>
      </c>
      <c r="G148" s="26" t="n">
        <v>11020</v>
      </c>
      <c r="H148" s="26" t="n">
        <v>44544</v>
      </c>
      <c r="I148" s="26" t="n">
        <v>101323</v>
      </c>
      <c r="J148" s="26" t="n">
        <v>-88026</v>
      </c>
      <c r="K148" s="26" t="n">
        <v>57841</v>
      </c>
      <c r="L148" s="26" t="n">
        <v>-22837</v>
      </c>
      <c r="M148" s="26" t="n">
        <v>172227</v>
      </c>
      <c r="N148" s="26" t="n">
        <v>-133598</v>
      </c>
      <c r="O148" s="26" t="n">
        <v>15792</v>
      </c>
      <c r="P148" s="26" t="n">
        <v>-19400</v>
      </c>
      <c r="Q148" s="26" t="n">
        <v>367224</v>
      </c>
      <c r="R148" s="26" t="n">
        <v>-323710</v>
      </c>
      <c r="S148" s="26" t="n">
        <v>24114</v>
      </c>
      <c r="T148" s="26" t="n">
        <v>0</v>
      </c>
      <c r="U148" s="26" t="n">
        <v>0</v>
      </c>
      <c r="V148" s="26" t="n">
        <v>0</v>
      </c>
      <c r="W148" s="26" t="n">
        <v>0</v>
      </c>
      <c r="X148" s="26" t="n">
        <v>-506</v>
      </c>
      <c r="Y148" s="26" t="n">
        <v>3544</v>
      </c>
      <c r="Z148" s="26" t="n">
        <v>1004</v>
      </c>
      <c r="AA148" s="26" t="n">
        <v>4042</v>
      </c>
      <c r="AB148" s="26" t="n">
        <v>-5597</v>
      </c>
      <c r="AC148" s="26" t="n">
        <v>5578</v>
      </c>
      <c r="AD148" s="26" t="n">
        <v>9482</v>
      </c>
      <c r="AE148" s="26" t="n">
        <v>9463</v>
      </c>
      <c r="AF148" s="26" t="n">
        <v>3664</v>
      </c>
      <c r="AG148" s="26" t="n">
        <v>80367</v>
      </c>
      <c r="AH148" s="26" t="n">
        <v>2</v>
      </c>
      <c r="AI148" s="26" t="n">
        <v>84033</v>
      </c>
      <c r="AJ148" s="26" t="n">
        <v>391387</v>
      </c>
      <c r="AK148" s="26" t="n">
        <v>-18425</v>
      </c>
      <c r="AL148" s="26" t="n">
        <v>83870</v>
      </c>
      <c r="AM148" s="26" t="n">
        <v>456832</v>
      </c>
    </row>
    <row r="149" customFormat="false" ht="12.75" hidden="false" customHeight="false" outlineLevel="0" collapsed="false">
      <c r="A149" s="14" t="s">
        <v>305</v>
      </c>
      <c r="B149" s="14" t="s">
        <v>306</v>
      </c>
      <c r="C149" s="15" t="n">
        <v>2014</v>
      </c>
      <c r="D149" s="26" t="n">
        <v>0</v>
      </c>
      <c r="E149" s="26" t="n">
        <v>135</v>
      </c>
      <c r="F149" s="26" t="n">
        <v>0</v>
      </c>
      <c r="G149" s="26" t="n">
        <v>135</v>
      </c>
      <c r="H149" s="26" t="n">
        <v>-7119</v>
      </c>
      <c r="I149" s="26" t="n">
        <v>24265</v>
      </c>
      <c r="J149" s="26" t="n">
        <v>0</v>
      </c>
      <c r="K149" s="26" t="n">
        <v>17146</v>
      </c>
      <c r="L149" s="26" t="n">
        <v>12090</v>
      </c>
      <c r="M149" s="26" t="n">
        <v>-2523</v>
      </c>
      <c r="N149" s="26" t="n">
        <v>0</v>
      </c>
      <c r="O149" s="26" t="n">
        <v>9567</v>
      </c>
      <c r="P149" s="26" t="n">
        <v>0</v>
      </c>
      <c r="Q149" s="26" t="n">
        <v>0</v>
      </c>
      <c r="R149" s="26" t="n">
        <v>0</v>
      </c>
      <c r="S149" s="26" t="n">
        <v>0</v>
      </c>
      <c r="T149" s="26" t="n">
        <v>-3377</v>
      </c>
      <c r="U149" s="26" t="n">
        <v>15291</v>
      </c>
      <c r="V149" s="26" t="n">
        <v>0</v>
      </c>
      <c r="W149" s="26" t="n">
        <v>11914</v>
      </c>
      <c r="X149" s="26" t="n">
        <v>-969</v>
      </c>
      <c r="Y149" s="26" t="n">
        <v>5810</v>
      </c>
      <c r="Z149" s="26" t="n">
        <v>0</v>
      </c>
      <c r="AA149" s="26" t="n">
        <v>4841</v>
      </c>
      <c r="AB149" s="26" t="n">
        <v>-3405</v>
      </c>
      <c r="AC149" s="26" t="n">
        <v>3405</v>
      </c>
      <c r="AD149" s="26" t="n">
        <v>0</v>
      </c>
      <c r="AE149" s="26" t="n">
        <v>0</v>
      </c>
      <c r="AF149" s="26" t="n">
        <v>2448</v>
      </c>
      <c r="AG149" s="26" t="n">
        <v>8299</v>
      </c>
      <c r="AH149" s="26" t="n">
        <v>0</v>
      </c>
      <c r="AI149" s="26" t="n">
        <v>10747</v>
      </c>
      <c r="AJ149" s="26" t="n">
        <v>1180</v>
      </c>
      <c r="AK149" s="26" t="n">
        <v>-306</v>
      </c>
      <c r="AL149" s="26" t="n">
        <v>0</v>
      </c>
      <c r="AM149" s="26" t="n">
        <v>874</v>
      </c>
    </row>
    <row r="150" customFormat="false" ht="12.75" hidden="false" customHeight="false" outlineLevel="0" collapsed="false">
      <c r="A150" s="14" t="s">
        <v>307</v>
      </c>
      <c r="B150" s="14" t="s">
        <v>308</v>
      </c>
      <c r="C150" s="15" t="n">
        <v>2014</v>
      </c>
      <c r="D150" s="26" t="n">
        <v>16149</v>
      </c>
      <c r="E150" s="26" t="n">
        <v>38780</v>
      </c>
      <c r="F150" s="26" t="n">
        <v>0</v>
      </c>
      <c r="G150" s="26" t="n">
        <v>54929</v>
      </c>
      <c r="H150" s="26" t="n">
        <v>-26034</v>
      </c>
      <c r="I150" s="26" t="n">
        <v>28233</v>
      </c>
      <c r="J150" s="26" t="n">
        <v>0</v>
      </c>
      <c r="K150" s="26" t="n">
        <v>2199</v>
      </c>
      <c r="L150" s="26" t="n">
        <v>20238</v>
      </c>
      <c r="M150" s="26" t="n">
        <v>0</v>
      </c>
      <c r="N150" s="26" t="n">
        <v>0</v>
      </c>
      <c r="O150" s="26" t="n">
        <v>20238</v>
      </c>
      <c r="P150" s="26" t="n">
        <v>-31355</v>
      </c>
      <c r="Q150" s="26" t="n">
        <v>2233141</v>
      </c>
      <c r="R150" s="26" t="n">
        <v>0</v>
      </c>
      <c r="S150" s="26" t="n">
        <v>2201786</v>
      </c>
      <c r="T150" s="26" t="n">
        <v>0</v>
      </c>
      <c r="U150" s="26" t="n">
        <v>3000</v>
      </c>
      <c r="V150" s="26" t="n">
        <v>0</v>
      </c>
      <c r="W150" s="26" t="n">
        <v>3000</v>
      </c>
      <c r="X150" s="26" t="n">
        <v>-687</v>
      </c>
      <c r="Y150" s="26" t="n">
        <v>9143</v>
      </c>
      <c r="Z150" s="26" t="n">
        <v>0</v>
      </c>
      <c r="AA150" s="26" t="n">
        <v>8456</v>
      </c>
      <c r="AB150" s="26" t="n">
        <v>-69</v>
      </c>
      <c r="AC150" s="26" t="n">
        <v>85</v>
      </c>
      <c r="AD150" s="26" t="n">
        <v>0</v>
      </c>
      <c r="AE150" s="26" t="n">
        <v>16</v>
      </c>
      <c r="AF150" s="26" t="n">
        <v>1573</v>
      </c>
      <c r="AG150" s="26" t="n">
        <v>21729</v>
      </c>
      <c r="AH150" s="26" t="n">
        <v>0</v>
      </c>
      <c r="AI150" s="26" t="n">
        <v>23302</v>
      </c>
      <c r="AJ150" s="26" t="n">
        <v>135843</v>
      </c>
      <c r="AK150" s="26" t="n">
        <v>86875</v>
      </c>
      <c r="AL150" s="26" t="n">
        <v>0</v>
      </c>
      <c r="AM150" s="26" t="n">
        <v>222718</v>
      </c>
    </row>
    <row r="151" customFormat="false" ht="12.75" hidden="false" customHeight="false" outlineLevel="0" collapsed="false">
      <c r="A151" s="14" t="s">
        <v>309</v>
      </c>
      <c r="B151" s="14" t="s">
        <v>310</v>
      </c>
      <c r="C151" s="15" t="n">
        <v>2014</v>
      </c>
      <c r="D151" s="26" t="n">
        <v>8904</v>
      </c>
      <c r="E151" s="26" t="n">
        <v>4273</v>
      </c>
      <c r="F151" s="26" t="n">
        <v>0</v>
      </c>
      <c r="G151" s="26" t="n">
        <v>13177</v>
      </c>
      <c r="H151" s="26" t="n">
        <v>-10747</v>
      </c>
      <c r="I151" s="26" t="n">
        <v>44452</v>
      </c>
      <c r="J151" s="26" t="n">
        <v>0</v>
      </c>
      <c r="K151" s="26" t="n">
        <v>33705</v>
      </c>
      <c r="L151" s="26" t="n">
        <v>0</v>
      </c>
      <c r="M151" s="26" t="n">
        <v>0</v>
      </c>
      <c r="N151" s="26" t="n">
        <v>0</v>
      </c>
      <c r="O151" s="26" t="n">
        <v>0</v>
      </c>
      <c r="P151" s="26" t="n">
        <v>-116468</v>
      </c>
      <c r="Q151" s="26" t="n">
        <v>203854</v>
      </c>
      <c r="R151" s="26" t="n">
        <v>0</v>
      </c>
      <c r="S151" s="26" t="n">
        <v>87386</v>
      </c>
      <c r="T151" s="26" t="n">
        <v>0</v>
      </c>
      <c r="U151" s="26" t="n">
        <v>0</v>
      </c>
      <c r="V151" s="26" t="n">
        <v>0</v>
      </c>
      <c r="W151" s="26" t="n">
        <v>0</v>
      </c>
      <c r="X151" s="26" t="n">
        <v>-1170</v>
      </c>
      <c r="Y151" s="26" t="n">
        <v>5786</v>
      </c>
      <c r="Z151" s="26" t="n">
        <v>0</v>
      </c>
      <c r="AA151" s="26" t="n">
        <v>4616</v>
      </c>
      <c r="AB151" s="26" t="n">
        <v>-3435</v>
      </c>
      <c r="AC151" s="26" t="n">
        <v>7934</v>
      </c>
      <c r="AD151" s="26" t="n">
        <v>0</v>
      </c>
      <c r="AE151" s="26" t="n">
        <v>4499</v>
      </c>
      <c r="AF151" s="26" t="n">
        <v>3467</v>
      </c>
      <c r="AG151" s="26" t="n">
        <v>462</v>
      </c>
      <c r="AH151" s="26" t="n">
        <v>0</v>
      </c>
      <c r="AI151" s="26" t="n">
        <v>3929</v>
      </c>
      <c r="AJ151" s="26" t="n">
        <v>-17674</v>
      </c>
      <c r="AK151" s="26" t="n">
        <v>26692</v>
      </c>
      <c r="AL151" s="26" t="n">
        <v>0</v>
      </c>
      <c r="AM151" s="26" t="n">
        <v>9018</v>
      </c>
    </row>
    <row r="152" customFormat="false" ht="12.75" hidden="false" customHeight="false" outlineLevel="0" collapsed="false">
      <c r="A152" s="14" t="s">
        <v>311</v>
      </c>
      <c r="B152" s="14" t="s">
        <v>312</v>
      </c>
      <c r="C152" s="15" t="n">
        <v>2014</v>
      </c>
      <c r="D152" s="26" t="n">
        <v>0</v>
      </c>
      <c r="E152" s="26" t="n">
        <v>0</v>
      </c>
      <c r="F152" s="26" t="n">
        <v>0</v>
      </c>
      <c r="G152" s="26" t="n">
        <v>0</v>
      </c>
      <c r="H152" s="26" t="n">
        <v>-230</v>
      </c>
      <c r="I152" s="26" t="n">
        <v>7359</v>
      </c>
      <c r="J152" s="26" t="n">
        <v>0</v>
      </c>
      <c r="K152" s="26" t="n">
        <v>7129</v>
      </c>
      <c r="L152" s="26" t="n">
        <v>0</v>
      </c>
      <c r="M152" s="26" t="n">
        <v>768</v>
      </c>
      <c r="N152" s="26" t="n">
        <v>0</v>
      </c>
      <c r="O152" s="26" t="n">
        <v>768</v>
      </c>
      <c r="P152" s="26" t="n">
        <v>0</v>
      </c>
      <c r="Q152" s="26" t="n">
        <v>0</v>
      </c>
      <c r="R152" s="26" t="n">
        <v>0</v>
      </c>
      <c r="S152" s="26" t="n">
        <v>0</v>
      </c>
      <c r="T152" s="26" t="n">
        <v>0</v>
      </c>
      <c r="U152" s="26" t="n">
        <v>0</v>
      </c>
      <c r="V152" s="26" t="n">
        <v>0</v>
      </c>
      <c r="W152" s="26" t="n">
        <v>0</v>
      </c>
      <c r="X152" s="26" t="n">
        <v>778</v>
      </c>
      <c r="Y152" s="26" t="n">
        <v>2818</v>
      </c>
      <c r="Z152" s="26" t="n">
        <v>0</v>
      </c>
      <c r="AA152" s="26" t="n">
        <v>3596</v>
      </c>
      <c r="AB152" s="26" t="n">
        <v>544</v>
      </c>
      <c r="AC152" s="26" t="n">
        <v>1466</v>
      </c>
      <c r="AD152" s="26" t="n">
        <v>-135</v>
      </c>
      <c r="AE152" s="26" t="n">
        <v>1875</v>
      </c>
      <c r="AF152" s="26" t="n">
        <v>10735</v>
      </c>
      <c r="AG152" s="26" t="n">
        <v>5558</v>
      </c>
      <c r="AH152" s="26" t="n">
        <v>0</v>
      </c>
      <c r="AI152" s="26" t="n">
        <v>16293</v>
      </c>
      <c r="AJ152" s="26" t="n">
        <v>6183</v>
      </c>
      <c r="AK152" s="26" t="n">
        <v>-7109</v>
      </c>
      <c r="AL152" s="26" t="n">
        <v>0</v>
      </c>
      <c r="AM152" s="26" t="n">
        <v>-926</v>
      </c>
    </row>
    <row r="153" customFormat="false" ht="12.75" hidden="false" customHeight="false" outlineLevel="0" collapsed="false">
      <c r="A153" s="14" t="s">
        <v>313</v>
      </c>
      <c r="B153" s="14" t="s">
        <v>314</v>
      </c>
      <c r="C153" s="15" t="n">
        <v>2014</v>
      </c>
      <c r="D153" s="26" t="n">
        <v>0</v>
      </c>
      <c r="E153" s="26" t="n">
        <v>0</v>
      </c>
      <c r="F153" s="26" t="n">
        <v>0</v>
      </c>
      <c r="G153" s="26" t="n">
        <v>0</v>
      </c>
      <c r="H153" s="26" t="n">
        <v>-33436</v>
      </c>
      <c r="I153" s="26" t="n">
        <v>-36218</v>
      </c>
      <c r="J153" s="26" t="n">
        <v>0</v>
      </c>
      <c r="K153" s="26" t="n">
        <v>-69654</v>
      </c>
      <c r="L153" s="26" t="n">
        <v>-1000</v>
      </c>
      <c r="M153" s="26" t="n">
        <v>0</v>
      </c>
      <c r="N153" s="26" t="n">
        <v>0</v>
      </c>
      <c r="O153" s="26" t="n">
        <v>-1000</v>
      </c>
      <c r="P153" s="26" t="n">
        <v>2614</v>
      </c>
      <c r="Q153" s="26" t="n">
        <v>1601</v>
      </c>
      <c r="R153" s="26" t="n">
        <v>0</v>
      </c>
      <c r="S153" s="26" t="n">
        <v>4215</v>
      </c>
      <c r="T153" s="26" t="n">
        <v>0</v>
      </c>
      <c r="U153" s="26" t="n">
        <v>0</v>
      </c>
      <c r="V153" s="26" t="n">
        <v>0</v>
      </c>
      <c r="W153" s="26" t="n">
        <v>0</v>
      </c>
      <c r="X153" s="26" t="n">
        <v>0</v>
      </c>
      <c r="Y153" s="26" t="n">
        <v>0</v>
      </c>
      <c r="Z153" s="26" t="n">
        <v>0</v>
      </c>
      <c r="AA153" s="26" t="n">
        <v>0</v>
      </c>
      <c r="AB153" s="26" t="n">
        <v>679</v>
      </c>
      <c r="AC153" s="26" t="n">
        <v>0</v>
      </c>
      <c r="AD153" s="26" t="n">
        <v>0</v>
      </c>
      <c r="AE153" s="26" t="n">
        <v>679</v>
      </c>
      <c r="AF153" s="26" t="n">
        <v>0</v>
      </c>
      <c r="AG153" s="26" t="n">
        <v>0</v>
      </c>
      <c r="AH153" s="26" t="n">
        <v>0</v>
      </c>
      <c r="AI153" s="26" t="n">
        <v>0</v>
      </c>
      <c r="AJ153" s="26" t="n">
        <v>-1396</v>
      </c>
      <c r="AK153" s="26" t="n">
        <v>43937</v>
      </c>
      <c r="AL153" s="26" t="n">
        <v>0</v>
      </c>
      <c r="AM153" s="26" t="n">
        <v>42541</v>
      </c>
    </row>
    <row r="154" customFormat="false" ht="12.75" hidden="false" customHeight="false" outlineLevel="0" collapsed="false">
      <c r="A154" s="14" t="s">
        <v>315</v>
      </c>
      <c r="B154" s="14" t="s">
        <v>316</v>
      </c>
      <c r="C154" s="15" t="n">
        <v>2014</v>
      </c>
      <c r="D154" s="26" t="n">
        <v>-99107</v>
      </c>
      <c r="E154" s="26" t="n">
        <v>109398</v>
      </c>
      <c r="F154" s="26" t="n">
        <v>0</v>
      </c>
      <c r="G154" s="26" t="n">
        <v>10291</v>
      </c>
      <c r="H154" s="26" t="n">
        <v>-27439</v>
      </c>
      <c r="I154" s="26" t="n">
        <v>-19903</v>
      </c>
      <c r="J154" s="26" t="n">
        <v>0</v>
      </c>
      <c r="K154" s="26" t="n">
        <v>-47342</v>
      </c>
      <c r="L154" s="26" t="n">
        <v>122956</v>
      </c>
      <c r="M154" s="26" t="n">
        <v>-122956</v>
      </c>
      <c r="N154" s="26" t="n">
        <v>0</v>
      </c>
      <c r="O154" s="26" t="n">
        <v>0</v>
      </c>
      <c r="P154" s="26" t="n">
        <v>297903</v>
      </c>
      <c r="Q154" s="26" t="n">
        <v>287508</v>
      </c>
      <c r="R154" s="26" t="n">
        <v>0</v>
      </c>
      <c r="S154" s="26" t="n">
        <v>585411</v>
      </c>
      <c r="T154" s="26" t="n">
        <v>0</v>
      </c>
      <c r="U154" s="26" t="n">
        <v>0</v>
      </c>
      <c r="V154" s="26" t="n">
        <v>0</v>
      </c>
      <c r="W154" s="26" t="n">
        <v>0</v>
      </c>
      <c r="X154" s="26" t="n">
        <v>380</v>
      </c>
      <c r="Y154" s="26" t="n">
        <v>4111</v>
      </c>
      <c r="Z154" s="26" t="n">
        <v>0</v>
      </c>
      <c r="AA154" s="26" t="n">
        <v>4491</v>
      </c>
      <c r="AB154" s="26" t="n">
        <v>0</v>
      </c>
      <c r="AC154" s="26" t="n">
        <v>0</v>
      </c>
      <c r="AD154" s="26" t="n">
        <v>0</v>
      </c>
      <c r="AE154" s="26" t="n">
        <v>0</v>
      </c>
      <c r="AF154" s="26" t="n">
        <v>8031</v>
      </c>
      <c r="AG154" s="26" t="n">
        <v>3322</v>
      </c>
      <c r="AH154" s="26" t="n">
        <v>0</v>
      </c>
      <c r="AI154" s="26" t="n">
        <v>11353</v>
      </c>
      <c r="AJ154" s="26" t="n">
        <v>0</v>
      </c>
      <c r="AK154" s="26" t="n">
        <v>0</v>
      </c>
      <c r="AL154" s="26" t="n">
        <v>0</v>
      </c>
      <c r="AM154" s="26" t="n">
        <v>0</v>
      </c>
    </row>
    <row r="155" customFormat="false" ht="12.75" hidden="false" customHeight="false" outlineLevel="0" collapsed="false">
      <c r="A155" s="14" t="s">
        <v>317</v>
      </c>
      <c r="B155" s="14" t="s">
        <v>318</v>
      </c>
      <c r="C155" s="15" t="n">
        <v>2014</v>
      </c>
      <c r="D155" s="26" t="n">
        <v>0</v>
      </c>
      <c r="E155" s="26" t="n">
        <v>-2140</v>
      </c>
      <c r="F155" s="26" t="n">
        <v>2140</v>
      </c>
      <c r="G155" s="26" t="n">
        <v>0</v>
      </c>
      <c r="H155" s="26" t="n">
        <v>20607</v>
      </c>
      <c r="I155" s="26" t="n">
        <v>-30667</v>
      </c>
      <c r="J155" s="26" t="n">
        <v>0</v>
      </c>
      <c r="K155" s="26" t="n">
        <v>-10060</v>
      </c>
      <c r="L155" s="26" t="n">
        <v>0</v>
      </c>
      <c r="M155" s="26" t="n">
        <v>0</v>
      </c>
      <c r="N155" s="26" t="n">
        <v>0</v>
      </c>
      <c r="O155" s="26" t="n">
        <v>0</v>
      </c>
      <c r="P155" s="26" t="n">
        <v>0</v>
      </c>
      <c r="Q155" s="26" t="n">
        <v>0</v>
      </c>
      <c r="R155" s="26" t="n">
        <v>0</v>
      </c>
      <c r="S155" s="26" t="n">
        <v>0</v>
      </c>
      <c r="T155" s="26" t="n">
        <v>0</v>
      </c>
      <c r="U155" s="26" t="n">
        <v>0</v>
      </c>
      <c r="V155" s="26" t="n">
        <v>0</v>
      </c>
      <c r="W155" s="26" t="n">
        <v>0</v>
      </c>
      <c r="X155" s="26" t="n">
        <v>-818</v>
      </c>
      <c r="Y155" s="26" t="n">
        <v>3994</v>
      </c>
      <c r="Z155" s="26" t="n">
        <v>0</v>
      </c>
      <c r="AA155" s="26" t="n">
        <v>3176</v>
      </c>
      <c r="AB155" s="26" t="n">
        <v>1516</v>
      </c>
      <c r="AC155" s="26" t="n">
        <v>1875</v>
      </c>
      <c r="AD155" s="26" t="n">
        <v>0</v>
      </c>
      <c r="AE155" s="26" t="n">
        <v>3391</v>
      </c>
      <c r="AF155" s="26" t="n">
        <v>9075</v>
      </c>
      <c r="AG155" s="26" t="n">
        <v>23398</v>
      </c>
      <c r="AH155" s="26" t="n">
        <v>-3000</v>
      </c>
      <c r="AI155" s="26" t="n">
        <v>29473</v>
      </c>
      <c r="AJ155" s="26" t="n">
        <v>0</v>
      </c>
      <c r="AK155" s="26" t="n">
        <v>4060</v>
      </c>
      <c r="AL155" s="26" t="n">
        <v>0</v>
      </c>
      <c r="AM155" s="26" t="n">
        <v>4060</v>
      </c>
    </row>
    <row r="156" customFormat="false" ht="12.75" hidden="false" customHeight="false" outlineLevel="0" collapsed="false">
      <c r="A156" s="14" t="s">
        <v>319</v>
      </c>
      <c r="B156" s="14" t="s">
        <v>320</v>
      </c>
      <c r="C156" s="15" t="n">
        <v>2014</v>
      </c>
      <c r="D156" s="26" t="n">
        <v>36208</v>
      </c>
      <c r="E156" s="26" t="n">
        <v>-6547</v>
      </c>
      <c r="F156" s="26" t="n">
        <v>0</v>
      </c>
      <c r="G156" s="26" t="n">
        <v>29661</v>
      </c>
      <c r="H156" s="26" t="n">
        <v>-6368</v>
      </c>
      <c r="I156" s="26" t="n">
        <v>55484</v>
      </c>
      <c r="J156" s="26" t="n">
        <v>0</v>
      </c>
      <c r="K156" s="26" t="n">
        <v>49116</v>
      </c>
      <c r="L156" s="26" t="n">
        <v>0</v>
      </c>
      <c r="M156" s="26" t="n">
        <v>0</v>
      </c>
      <c r="N156" s="26" t="n">
        <v>0</v>
      </c>
      <c r="O156" s="26" t="n">
        <v>0</v>
      </c>
      <c r="P156" s="26" t="n">
        <v>0</v>
      </c>
      <c r="Q156" s="26" t="n">
        <v>0</v>
      </c>
      <c r="R156" s="26" t="n">
        <v>0</v>
      </c>
      <c r="S156" s="26" t="n">
        <v>0</v>
      </c>
      <c r="T156" s="26" t="n">
        <v>0</v>
      </c>
      <c r="U156" s="26" t="n">
        <v>-625672</v>
      </c>
      <c r="V156" s="26" t="n">
        <v>0</v>
      </c>
      <c r="W156" s="26" t="n">
        <v>-625672</v>
      </c>
      <c r="X156" s="26" t="n">
        <v>0</v>
      </c>
      <c r="Y156" s="26" t="n">
        <v>0</v>
      </c>
      <c r="Z156" s="26" t="n">
        <v>0</v>
      </c>
      <c r="AA156" s="26" t="n">
        <v>0</v>
      </c>
      <c r="AB156" s="26" t="n">
        <v>0</v>
      </c>
      <c r="AC156" s="26" t="n">
        <v>1020</v>
      </c>
      <c r="AD156" s="26" t="n">
        <v>0</v>
      </c>
      <c r="AE156" s="26" t="n">
        <v>1020</v>
      </c>
      <c r="AF156" s="26" t="n">
        <v>5743</v>
      </c>
      <c r="AG156" s="26" t="n">
        <v>16886</v>
      </c>
      <c r="AH156" s="26" t="n">
        <v>0</v>
      </c>
      <c r="AI156" s="26" t="n">
        <v>22629</v>
      </c>
      <c r="AJ156" s="26" t="n">
        <v>-25074</v>
      </c>
      <c r="AK156" s="26" t="n">
        <v>67338</v>
      </c>
      <c r="AL156" s="26" t="n">
        <v>0</v>
      </c>
      <c r="AM156" s="26" t="n">
        <v>42264</v>
      </c>
    </row>
    <row r="157" customFormat="false" ht="12.75" hidden="false" customHeight="false" outlineLevel="0" collapsed="false">
      <c r="A157" s="14" t="s">
        <v>321</v>
      </c>
      <c r="B157" s="14" t="s">
        <v>322</v>
      </c>
      <c r="C157" s="15" t="n">
        <v>2014</v>
      </c>
      <c r="D157" s="26" t="n">
        <v>0</v>
      </c>
      <c r="E157" s="26" t="n">
        <v>0</v>
      </c>
      <c r="F157" s="26" t="n">
        <v>0</v>
      </c>
      <c r="G157" s="26" t="n">
        <v>0</v>
      </c>
      <c r="H157" s="26" t="n">
        <v>-7589</v>
      </c>
      <c r="I157" s="26" t="n">
        <v>21118</v>
      </c>
      <c r="J157" s="26" t="n">
        <v>0</v>
      </c>
      <c r="K157" s="26" t="n">
        <v>13529</v>
      </c>
      <c r="L157" s="26" t="n">
        <v>0</v>
      </c>
      <c r="M157" s="26" t="n">
        <v>0</v>
      </c>
      <c r="N157" s="26" t="n">
        <v>0</v>
      </c>
      <c r="O157" s="26" t="n">
        <v>0</v>
      </c>
      <c r="P157" s="26" t="n">
        <v>-9082</v>
      </c>
      <c r="Q157" s="26" t="n">
        <v>9081</v>
      </c>
      <c r="R157" s="26" t="n">
        <v>0</v>
      </c>
      <c r="S157" s="26" t="n">
        <v>-1</v>
      </c>
      <c r="T157" s="26" t="n">
        <v>0</v>
      </c>
      <c r="U157" s="26" t="n">
        <v>340</v>
      </c>
      <c r="V157" s="26" t="n">
        <v>0</v>
      </c>
      <c r="W157" s="26" t="n">
        <v>340</v>
      </c>
      <c r="X157" s="26" t="n">
        <v>0</v>
      </c>
      <c r="Y157" s="26" t="n">
        <v>0</v>
      </c>
      <c r="Z157" s="26" t="n">
        <v>0</v>
      </c>
      <c r="AA157" s="26" t="n">
        <v>0</v>
      </c>
      <c r="AB157" s="26" t="n">
        <v>-310</v>
      </c>
      <c r="AC157" s="26" t="n">
        <v>416</v>
      </c>
      <c r="AD157" s="26" t="n">
        <v>0</v>
      </c>
      <c r="AE157" s="26" t="n">
        <v>106</v>
      </c>
      <c r="AF157" s="26" t="n">
        <v>-2548</v>
      </c>
      <c r="AG157" s="26" t="n">
        <v>4060</v>
      </c>
      <c r="AH157" s="26" t="n">
        <v>0</v>
      </c>
      <c r="AI157" s="26" t="n">
        <v>1512</v>
      </c>
      <c r="AJ157" s="26" t="n">
        <v>-4000</v>
      </c>
      <c r="AK157" s="26" t="n">
        <v>12168</v>
      </c>
      <c r="AL157" s="26" t="n">
        <v>0</v>
      </c>
      <c r="AM157" s="26" t="n">
        <v>8168</v>
      </c>
    </row>
    <row r="158" customFormat="false" ht="12.75" hidden="false" customHeight="false" outlineLevel="0" collapsed="false">
      <c r="A158" s="14" t="s">
        <v>323</v>
      </c>
      <c r="B158" s="14" t="s">
        <v>324</v>
      </c>
      <c r="C158" s="15" t="n">
        <v>2014</v>
      </c>
      <c r="D158" s="26" t="n">
        <v>0</v>
      </c>
      <c r="E158" s="26" t="n">
        <v>0</v>
      </c>
      <c r="F158" s="26" t="n">
        <v>0</v>
      </c>
      <c r="G158" s="26" t="n">
        <v>0</v>
      </c>
      <c r="H158" s="26" t="n">
        <v>931700</v>
      </c>
      <c r="I158" s="26" t="n">
        <v>-323627</v>
      </c>
      <c r="J158" s="26" t="n">
        <v>0</v>
      </c>
      <c r="K158" s="26" t="n">
        <v>608073</v>
      </c>
      <c r="L158" s="26" t="n">
        <v>643</v>
      </c>
      <c r="M158" s="26" t="n">
        <v>-8533</v>
      </c>
      <c r="N158" s="26" t="n">
        <v>0</v>
      </c>
      <c r="O158" s="26" t="n">
        <v>-7890</v>
      </c>
      <c r="P158" s="26" t="n">
        <v>54679</v>
      </c>
      <c r="Q158" s="26" t="n">
        <v>-85180</v>
      </c>
      <c r="R158" s="26" t="n">
        <v>0</v>
      </c>
      <c r="S158" s="26" t="n">
        <v>-30501</v>
      </c>
      <c r="T158" s="26" t="n">
        <v>0</v>
      </c>
      <c r="U158" s="26" t="n">
        <v>0</v>
      </c>
      <c r="V158" s="26" t="n">
        <v>0</v>
      </c>
      <c r="W158" s="26" t="n">
        <v>0</v>
      </c>
      <c r="X158" s="26" t="n">
        <v>-10003</v>
      </c>
      <c r="Y158" s="26" t="n">
        <v>10006</v>
      </c>
      <c r="Z158" s="26" t="n">
        <v>0</v>
      </c>
      <c r="AA158" s="26" t="n">
        <v>3</v>
      </c>
      <c r="AB158" s="26" t="n">
        <v>-993</v>
      </c>
      <c r="AC158" s="26" t="n">
        <v>322579</v>
      </c>
      <c r="AD158" s="26" t="n">
        <v>0</v>
      </c>
      <c r="AE158" s="26" t="n">
        <v>321586</v>
      </c>
      <c r="AF158" s="26" t="n">
        <v>-14358</v>
      </c>
      <c r="AG158" s="26" t="n">
        <v>166097</v>
      </c>
      <c r="AH158" s="26" t="n">
        <v>0</v>
      </c>
      <c r="AI158" s="26" t="n">
        <v>151739</v>
      </c>
      <c r="AJ158" s="26" t="n">
        <v>1808</v>
      </c>
      <c r="AK158" s="26" t="n">
        <v>388982</v>
      </c>
      <c r="AL158" s="26" t="n">
        <v>0</v>
      </c>
      <c r="AM158" s="26" t="n">
        <v>390790</v>
      </c>
    </row>
    <row r="159" customFormat="false" ht="12.75" hidden="false" customHeight="false" outlineLevel="0" collapsed="false">
      <c r="A159" s="14" t="s">
        <v>325</v>
      </c>
      <c r="B159" s="14" t="s">
        <v>326</v>
      </c>
      <c r="C159" s="15" t="n">
        <v>2014</v>
      </c>
      <c r="D159" s="26" t="n">
        <v>0</v>
      </c>
      <c r="E159" s="26" t="n">
        <v>0</v>
      </c>
      <c r="F159" s="26" t="n">
        <v>0</v>
      </c>
      <c r="G159" s="26" t="n">
        <v>0</v>
      </c>
      <c r="H159" s="26" t="n">
        <v>-26919</v>
      </c>
      <c r="I159" s="26" t="n">
        <v>-104797</v>
      </c>
      <c r="J159" s="26" t="n">
        <v>0</v>
      </c>
      <c r="K159" s="26" t="n">
        <v>-131716</v>
      </c>
      <c r="L159" s="26" t="n">
        <v>34233</v>
      </c>
      <c r="M159" s="26" t="n">
        <v>-80722</v>
      </c>
      <c r="N159" s="26" t="n">
        <v>0</v>
      </c>
      <c r="O159" s="26" t="n">
        <v>-46489</v>
      </c>
      <c r="P159" s="26" t="n">
        <v>10704</v>
      </c>
      <c r="Q159" s="26" t="n">
        <v>-4508</v>
      </c>
      <c r="R159" s="26" t="n">
        <v>0</v>
      </c>
      <c r="S159" s="26" t="n">
        <v>6196</v>
      </c>
      <c r="T159" s="26" t="n">
        <v>2500</v>
      </c>
      <c r="U159" s="26" t="n">
        <v>-4386</v>
      </c>
      <c r="V159" s="26" t="n">
        <v>0</v>
      </c>
      <c r="W159" s="26" t="n">
        <v>-1886</v>
      </c>
      <c r="X159" s="26" t="n">
        <v>889</v>
      </c>
      <c r="Y159" s="26" t="n">
        <v>3637</v>
      </c>
      <c r="Z159" s="26" t="n">
        <v>0</v>
      </c>
      <c r="AA159" s="26" t="n">
        <v>4526</v>
      </c>
      <c r="AB159" s="26" t="n">
        <v>3115</v>
      </c>
      <c r="AC159" s="26" t="n">
        <v>2353</v>
      </c>
      <c r="AD159" s="26" t="n">
        <v>0</v>
      </c>
      <c r="AE159" s="26" t="n">
        <v>5468</v>
      </c>
      <c r="AF159" s="26" t="n">
        <v>-1</v>
      </c>
      <c r="AG159" s="26" t="n">
        <v>2</v>
      </c>
      <c r="AH159" s="26" t="n">
        <v>0</v>
      </c>
      <c r="AI159" s="26" t="n">
        <v>1</v>
      </c>
      <c r="AJ159" s="26" t="n">
        <v>-33508</v>
      </c>
      <c r="AK159" s="26" t="n">
        <v>117232</v>
      </c>
      <c r="AL159" s="26" t="n">
        <v>0</v>
      </c>
      <c r="AM159" s="26" t="n">
        <v>83724</v>
      </c>
    </row>
    <row r="160" customFormat="false" ht="12.75" hidden="false" customHeight="false" outlineLevel="0" collapsed="false">
      <c r="A160" s="14" t="s">
        <v>327</v>
      </c>
      <c r="B160" s="14" t="s">
        <v>328</v>
      </c>
      <c r="C160" s="15" t="n">
        <v>2014</v>
      </c>
      <c r="D160" s="26" t="n">
        <v>0</v>
      </c>
      <c r="E160" s="26" t="n">
        <v>0</v>
      </c>
      <c r="F160" s="26" t="n">
        <v>0</v>
      </c>
      <c r="G160" s="26" t="n">
        <v>0</v>
      </c>
      <c r="H160" s="26" t="n">
        <v>20793</v>
      </c>
      <c r="I160" s="26" t="n">
        <v>-17950</v>
      </c>
      <c r="J160" s="26" t="n">
        <v>0</v>
      </c>
      <c r="K160" s="26" t="n">
        <v>2843</v>
      </c>
      <c r="L160" s="26" t="n">
        <v>0</v>
      </c>
      <c r="M160" s="26" t="n">
        <v>0</v>
      </c>
      <c r="N160" s="26" t="n">
        <v>0</v>
      </c>
      <c r="O160" s="26" t="n">
        <v>0</v>
      </c>
      <c r="P160" s="26" t="n">
        <v>-154</v>
      </c>
      <c r="Q160" s="26" t="n">
        <v>154</v>
      </c>
      <c r="R160" s="26" t="n">
        <v>0</v>
      </c>
      <c r="S160" s="26" t="n">
        <v>0</v>
      </c>
      <c r="T160" s="26" t="n">
        <v>0</v>
      </c>
      <c r="U160" s="26" t="n">
        <v>0</v>
      </c>
      <c r="V160" s="26" t="n">
        <v>0</v>
      </c>
      <c r="W160" s="26" t="n">
        <v>0</v>
      </c>
      <c r="X160" s="26" t="n">
        <v>0</v>
      </c>
      <c r="Y160" s="26" t="n">
        <v>0</v>
      </c>
      <c r="Z160" s="26" t="n">
        <v>0</v>
      </c>
      <c r="AA160" s="26" t="n">
        <v>0</v>
      </c>
      <c r="AB160" s="26" t="n">
        <v>0</v>
      </c>
      <c r="AC160" s="26" t="n">
        <v>0</v>
      </c>
      <c r="AD160" s="26" t="n">
        <v>0</v>
      </c>
      <c r="AE160" s="26" t="n">
        <v>0</v>
      </c>
      <c r="AF160" s="26" t="n">
        <v>396</v>
      </c>
      <c r="AG160" s="26" t="n">
        <v>26441</v>
      </c>
      <c r="AH160" s="26" t="n">
        <v>0</v>
      </c>
      <c r="AI160" s="26" t="n">
        <v>26837</v>
      </c>
      <c r="AJ160" s="26" t="n">
        <v>-4273</v>
      </c>
      <c r="AK160" s="26" t="n">
        <v>4273</v>
      </c>
      <c r="AL160" s="26" t="n">
        <v>0</v>
      </c>
      <c r="AM160" s="26" t="n">
        <v>0</v>
      </c>
    </row>
    <row r="161" customFormat="false" ht="12.75" hidden="false" customHeight="false" outlineLevel="0" collapsed="false">
      <c r="A161" s="14" t="s">
        <v>329</v>
      </c>
      <c r="B161" s="14" t="s">
        <v>330</v>
      </c>
      <c r="C161" s="15" t="n">
        <v>2014</v>
      </c>
      <c r="D161" s="26" t="n">
        <v>0</v>
      </c>
      <c r="E161" s="26" t="n">
        <v>0</v>
      </c>
      <c r="F161" s="26" t="n">
        <v>0</v>
      </c>
      <c r="G161" s="26" t="n">
        <v>0</v>
      </c>
      <c r="H161" s="26" t="n">
        <v>99</v>
      </c>
      <c r="I161" s="26" t="n">
        <v>5388</v>
      </c>
      <c r="J161" s="26" t="n">
        <v>0</v>
      </c>
      <c r="K161" s="26" t="n">
        <v>5487</v>
      </c>
      <c r="L161" s="26" t="n">
        <v>-28</v>
      </c>
      <c r="M161" s="26" t="n">
        <v>28</v>
      </c>
      <c r="N161" s="26" t="n">
        <v>0</v>
      </c>
      <c r="O161" s="26" t="n">
        <v>0</v>
      </c>
      <c r="P161" s="26" t="n">
        <v>15691</v>
      </c>
      <c r="Q161" s="26" t="n">
        <v>19340</v>
      </c>
      <c r="R161" s="26" t="n">
        <v>0</v>
      </c>
      <c r="S161" s="26" t="n">
        <v>35031</v>
      </c>
      <c r="T161" s="26" t="n">
        <v>0</v>
      </c>
      <c r="U161" s="26" t="n">
        <v>0</v>
      </c>
      <c r="V161" s="26" t="n">
        <v>0</v>
      </c>
      <c r="W161" s="26" t="n">
        <v>0</v>
      </c>
      <c r="X161" s="26" t="n">
        <v>1073</v>
      </c>
      <c r="Y161" s="26" t="n">
        <v>4129</v>
      </c>
      <c r="Z161" s="26" t="n">
        <v>0</v>
      </c>
      <c r="AA161" s="26" t="n">
        <v>5202</v>
      </c>
      <c r="AB161" s="26" t="n">
        <v>590</v>
      </c>
      <c r="AC161" s="26" t="n">
        <v>0</v>
      </c>
      <c r="AD161" s="26" t="n">
        <v>0</v>
      </c>
      <c r="AE161" s="26" t="n">
        <v>590</v>
      </c>
      <c r="AF161" s="26" t="n">
        <v>-2500</v>
      </c>
      <c r="AG161" s="26" t="n">
        <v>2500</v>
      </c>
      <c r="AH161" s="26" t="n">
        <v>0</v>
      </c>
      <c r="AI161" s="26" t="n">
        <v>0</v>
      </c>
      <c r="AJ161" s="26" t="n">
        <v>35177</v>
      </c>
      <c r="AK161" s="26" t="n">
        <v>-3619</v>
      </c>
      <c r="AL161" s="26" t="n">
        <v>0</v>
      </c>
      <c r="AM161" s="26" t="n">
        <v>31558</v>
      </c>
    </row>
    <row r="162" customFormat="false" ht="12.75" hidden="false" customHeight="false" outlineLevel="0" collapsed="false">
      <c r="A162" s="14" t="s">
        <v>331</v>
      </c>
      <c r="B162" s="14" t="s">
        <v>332</v>
      </c>
      <c r="C162" s="15" t="n">
        <v>2014</v>
      </c>
      <c r="D162" s="26" t="n">
        <v>-203003</v>
      </c>
      <c r="E162" s="26" t="n">
        <v>121498</v>
      </c>
      <c r="F162" s="26" t="n">
        <v>0</v>
      </c>
      <c r="G162" s="26" t="n">
        <v>-81505</v>
      </c>
      <c r="H162" s="26" t="n">
        <v>-136642</v>
      </c>
      <c r="I162" s="26" t="n">
        <v>-93518</v>
      </c>
      <c r="J162" s="26" t="n">
        <v>0</v>
      </c>
      <c r="K162" s="26" t="n">
        <v>-230160</v>
      </c>
      <c r="L162" s="26" t="n">
        <v>19002</v>
      </c>
      <c r="M162" s="26" t="n">
        <v>-1657</v>
      </c>
      <c r="N162" s="26" t="n">
        <v>0</v>
      </c>
      <c r="O162" s="26" t="n">
        <v>17345</v>
      </c>
      <c r="P162" s="26" t="n">
        <v>12652</v>
      </c>
      <c r="Q162" s="26" t="n">
        <v>-46395</v>
      </c>
      <c r="R162" s="26" t="n">
        <v>0</v>
      </c>
      <c r="S162" s="26" t="n">
        <v>-33743</v>
      </c>
      <c r="T162" s="26" t="n">
        <v>-446</v>
      </c>
      <c r="U162" s="26" t="n">
        <v>-9065</v>
      </c>
      <c r="V162" s="26" t="n">
        <v>0</v>
      </c>
      <c r="W162" s="26" t="n">
        <v>-9511</v>
      </c>
      <c r="X162" s="26" t="n">
        <v>21750</v>
      </c>
      <c r="Y162" s="26" t="n">
        <v>21491</v>
      </c>
      <c r="Z162" s="26" t="n">
        <v>0</v>
      </c>
      <c r="AA162" s="26" t="n">
        <v>43241</v>
      </c>
      <c r="AB162" s="26" t="n">
        <v>-7465</v>
      </c>
      <c r="AC162" s="26" t="n">
        <v>78605</v>
      </c>
      <c r="AD162" s="26" t="n">
        <v>0</v>
      </c>
      <c r="AE162" s="26" t="n">
        <v>71140</v>
      </c>
      <c r="AF162" s="26" t="n">
        <v>-19898</v>
      </c>
      <c r="AG162" s="26" t="n">
        <v>100763</v>
      </c>
      <c r="AH162" s="26" t="n">
        <v>0</v>
      </c>
      <c r="AI162" s="26" t="n">
        <v>80865</v>
      </c>
      <c r="AJ162" s="26" t="n">
        <v>0</v>
      </c>
      <c r="AK162" s="26" t="n">
        <v>0</v>
      </c>
      <c r="AL162" s="26" t="n">
        <v>0</v>
      </c>
      <c r="AM162" s="26" t="n">
        <v>0</v>
      </c>
    </row>
    <row r="163" customFormat="false" ht="12.75" hidden="false" customHeight="false" outlineLevel="0" collapsed="false">
      <c r="A163" s="14" t="s">
        <v>333</v>
      </c>
      <c r="B163" s="14" t="s">
        <v>334</v>
      </c>
      <c r="C163" s="15" t="n">
        <v>2014</v>
      </c>
      <c r="D163" s="26" t="n">
        <v>2699</v>
      </c>
      <c r="E163" s="26" t="n">
        <v>1</v>
      </c>
      <c r="F163" s="26" t="n">
        <v>0</v>
      </c>
      <c r="G163" s="26" t="n">
        <v>2700</v>
      </c>
      <c r="H163" s="26" t="n">
        <v>0</v>
      </c>
      <c r="I163" s="26" t="n">
        <v>31713</v>
      </c>
      <c r="J163" s="26" t="n">
        <v>0</v>
      </c>
      <c r="K163" s="26" t="n">
        <v>31713</v>
      </c>
      <c r="L163" s="26" t="n">
        <v>-298</v>
      </c>
      <c r="M163" s="26" t="n">
        <v>-103</v>
      </c>
      <c r="N163" s="26" t="n">
        <v>0</v>
      </c>
      <c r="O163" s="26" t="n">
        <v>-401</v>
      </c>
      <c r="P163" s="26" t="n">
        <v>2623</v>
      </c>
      <c r="Q163" s="26" t="n">
        <v>-3735</v>
      </c>
      <c r="R163" s="26" t="n">
        <v>0</v>
      </c>
      <c r="S163" s="26" t="n">
        <v>-1112</v>
      </c>
      <c r="T163" s="26" t="n">
        <v>0</v>
      </c>
      <c r="U163" s="26" t="n">
        <v>0</v>
      </c>
      <c r="V163" s="26" t="n">
        <v>0</v>
      </c>
      <c r="W163" s="26" t="n">
        <v>0</v>
      </c>
      <c r="X163" s="26" t="n">
        <v>4615</v>
      </c>
      <c r="Y163" s="26" t="n">
        <v>788</v>
      </c>
      <c r="Z163" s="26" t="n">
        <v>0</v>
      </c>
      <c r="AA163" s="26" t="n">
        <v>5403</v>
      </c>
      <c r="AB163" s="26" t="n">
        <v>-784</v>
      </c>
      <c r="AC163" s="26" t="n">
        <v>2007</v>
      </c>
      <c r="AD163" s="26" t="n">
        <v>0</v>
      </c>
      <c r="AE163" s="26" t="n">
        <v>1223</v>
      </c>
      <c r="AF163" s="26" t="n">
        <v>1562</v>
      </c>
      <c r="AG163" s="26" t="n">
        <v>17188</v>
      </c>
      <c r="AH163" s="26" t="n">
        <v>0</v>
      </c>
      <c r="AI163" s="26" t="n">
        <v>18750</v>
      </c>
      <c r="AJ163" s="26" t="n">
        <v>-13440</v>
      </c>
      <c r="AK163" s="26" t="n">
        <v>48380</v>
      </c>
      <c r="AL163" s="26" t="n">
        <v>0</v>
      </c>
      <c r="AM163" s="26" t="n">
        <v>34940</v>
      </c>
    </row>
    <row r="164" customFormat="false" ht="12.75" hidden="false" customHeight="false" outlineLevel="0" collapsed="false">
      <c r="A164" s="14" t="s">
        <v>335</v>
      </c>
      <c r="B164" s="14" t="s">
        <v>336</v>
      </c>
      <c r="C164" s="15" t="n">
        <v>2014</v>
      </c>
      <c r="D164" s="26" t="n">
        <v>-171809</v>
      </c>
      <c r="E164" s="26" t="n">
        <v>149003</v>
      </c>
      <c r="F164" s="26" t="n">
        <v>0</v>
      </c>
      <c r="G164" s="26" t="n">
        <v>-22806</v>
      </c>
      <c r="H164" s="26" t="n">
        <v>85902</v>
      </c>
      <c r="I164" s="26" t="n">
        <v>-151514</v>
      </c>
      <c r="J164" s="26" t="n">
        <v>0</v>
      </c>
      <c r="K164" s="26" t="n">
        <v>-65612</v>
      </c>
      <c r="L164" s="26" t="n">
        <v>472245</v>
      </c>
      <c r="M164" s="26" t="n">
        <v>-468099</v>
      </c>
      <c r="N164" s="26" t="n">
        <v>0</v>
      </c>
      <c r="O164" s="26" t="n">
        <v>4146</v>
      </c>
      <c r="P164" s="26" t="n">
        <v>-343328</v>
      </c>
      <c r="Q164" s="26" t="n">
        <v>256054</v>
      </c>
      <c r="R164" s="26" t="n">
        <v>0</v>
      </c>
      <c r="S164" s="26" t="n">
        <v>-87274</v>
      </c>
      <c r="T164" s="26" t="n">
        <v>0</v>
      </c>
      <c r="U164" s="26" t="n">
        <v>0</v>
      </c>
      <c r="V164" s="26" t="n">
        <v>0</v>
      </c>
      <c r="W164" s="26" t="n">
        <v>0</v>
      </c>
      <c r="X164" s="26" t="n">
        <v>0</v>
      </c>
      <c r="Y164" s="26" t="n">
        <v>0</v>
      </c>
      <c r="Z164" s="26" t="n">
        <v>0</v>
      </c>
      <c r="AA164" s="26" t="n">
        <v>0</v>
      </c>
      <c r="AB164" s="26" t="n">
        <v>-2431</v>
      </c>
      <c r="AC164" s="26" t="n">
        <v>-3544</v>
      </c>
      <c r="AD164" s="26" t="n">
        <v>0</v>
      </c>
      <c r="AE164" s="26" t="n">
        <v>-5975</v>
      </c>
      <c r="AF164" s="26" t="n">
        <v>-95261</v>
      </c>
      <c r="AG164" s="26" t="n">
        <v>39236</v>
      </c>
      <c r="AH164" s="26" t="n">
        <v>0</v>
      </c>
      <c r="AI164" s="26" t="n">
        <v>-56025</v>
      </c>
      <c r="AJ164" s="26" t="n">
        <v>0</v>
      </c>
      <c r="AK164" s="26" t="n">
        <v>279159</v>
      </c>
      <c r="AL164" s="26" t="n">
        <v>0</v>
      </c>
      <c r="AM164" s="26" t="n">
        <v>279159</v>
      </c>
    </row>
    <row r="165" customFormat="false" ht="12.75" hidden="false" customHeight="false" outlineLevel="0" collapsed="false">
      <c r="A165" s="14" t="s">
        <v>337</v>
      </c>
      <c r="B165" s="14" t="s">
        <v>338</v>
      </c>
      <c r="C165" s="15" t="n">
        <v>2014</v>
      </c>
      <c r="D165" s="26" t="n">
        <v>0</v>
      </c>
      <c r="E165" s="26" t="n">
        <v>0</v>
      </c>
      <c r="F165" s="26" t="n">
        <v>0</v>
      </c>
      <c r="G165" s="26" t="n">
        <v>0</v>
      </c>
      <c r="H165" s="26" t="n">
        <v>4158</v>
      </c>
      <c r="I165" s="26" t="n">
        <v>1760</v>
      </c>
      <c r="J165" s="26" t="n">
        <v>0</v>
      </c>
      <c r="K165" s="26" t="n">
        <v>5918</v>
      </c>
      <c r="L165" s="26" t="n">
        <v>0</v>
      </c>
      <c r="M165" s="26" t="n">
        <v>0</v>
      </c>
      <c r="N165" s="26" t="n">
        <v>0</v>
      </c>
      <c r="O165" s="26" t="n">
        <v>0</v>
      </c>
      <c r="P165" s="26" t="n">
        <v>0</v>
      </c>
      <c r="Q165" s="26" t="n">
        <v>0</v>
      </c>
      <c r="R165" s="26" t="n">
        <v>0</v>
      </c>
      <c r="S165" s="26" t="n">
        <v>0</v>
      </c>
      <c r="T165" s="26" t="n">
        <v>0</v>
      </c>
      <c r="U165" s="26" t="n">
        <v>0</v>
      </c>
      <c r="V165" s="26" t="n">
        <v>0</v>
      </c>
      <c r="W165" s="26" t="n">
        <v>0</v>
      </c>
      <c r="X165" s="26" t="n">
        <v>838</v>
      </c>
      <c r="Y165" s="26" t="n">
        <v>4221</v>
      </c>
      <c r="Z165" s="26" t="n">
        <v>0</v>
      </c>
      <c r="AA165" s="26" t="n">
        <v>5059</v>
      </c>
      <c r="AB165" s="26" t="n">
        <v>-1733</v>
      </c>
      <c r="AC165" s="26" t="n">
        <v>1838</v>
      </c>
      <c r="AD165" s="26" t="n">
        <v>0</v>
      </c>
      <c r="AE165" s="26" t="n">
        <v>105</v>
      </c>
      <c r="AF165" s="26" t="n">
        <v>-1819</v>
      </c>
      <c r="AG165" s="26" t="n">
        <v>5674</v>
      </c>
      <c r="AH165" s="26" t="n">
        <v>0</v>
      </c>
      <c r="AI165" s="26" t="n">
        <v>3855</v>
      </c>
      <c r="AJ165" s="26" t="n">
        <v>0</v>
      </c>
      <c r="AK165" s="26" t="n">
        <v>0</v>
      </c>
      <c r="AL165" s="26" t="n">
        <v>0</v>
      </c>
      <c r="AM165" s="26" t="n">
        <v>0</v>
      </c>
    </row>
    <row r="166" customFormat="false" ht="12.75" hidden="false" customHeight="false" outlineLevel="0" collapsed="false">
      <c r="A166" s="14" t="s">
        <v>339</v>
      </c>
      <c r="B166" s="14" t="s">
        <v>340</v>
      </c>
      <c r="C166" s="15" t="n">
        <v>2014</v>
      </c>
      <c r="D166" s="26" t="n">
        <v>-46133</v>
      </c>
      <c r="E166" s="26" t="n">
        <v>48974</v>
      </c>
      <c r="F166" s="26" t="n">
        <v>3106</v>
      </c>
      <c r="G166" s="26" t="n">
        <v>5947</v>
      </c>
      <c r="H166" s="26" t="n">
        <v>-20452</v>
      </c>
      <c r="I166" s="26" t="n">
        <v>11435</v>
      </c>
      <c r="J166" s="26" t="n">
        <v>-703</v>
      </c>
      <c r="K166" s="26" t="n">
        <v>-9720</v>
      </c>
      <c r="L166" s="26" t="n">
        <v>146995</v>
      </c>
      <c r="M166" s="26" t="n">
        <v>-200442</v>
      </c>
      <c r="N166" s="26" t="n">
        <v>-627</v>
      </c>
      <c r="O166" s="26" t="n">
        <v>-54074</v>
      </c>
      <c r="P166" s="26" t="n">
        <v>14014</v>
      </c>
      <c r="Q166" s="26" t="n">
        <v>48723</v>
      </c>
      <c r="R166" s="26" t="n">
        <v>0</v>
      </c>
      <c r="S166" s="26" t="n">
        <v>62737</v>
      </c>
      <c r="T166" s="26" t="n">
        <v>0</v>
      </c>
      <c r="U166" s="26" t="n">
        <v>0</v>
      </c>
      <c r="V166" s="26" t="n">
        <v>0</v>
      </c>
      <c r="W166" s="26" t="n">
        <v>0</v>
      </c>
      <c r="X166" s="26" t="n">
        <v>0</v>
      </c>
      <c r="Y166" s="26" t="n">
        <v>0</v>
      </c>
      <c r="Z166" s="26" t="n">
        <v>0</v>
      </c>
      <c r="AA166" s="26" t="n">
        <v>0</v>
      </c>
      <c r="AB166" s="26" t="n">
        <v>0</v>
      </c>
      <c r="AC166" s="26" t="n">
        <v>0</v>
      </c>
      <c r="AD166" s="26" t="n">
        <v>0</v>
      </c>
      <c r="AE166" s="26" t="n">
        <v>0</v>
      </c>
      <c r="AF166" s="26" t="n">
        <v>4830</v>
      </c>
      <c r="AG166" s="26" t="n">
        <v>2656</v>
      </c>
      <c r="AH166" s="26" t="n">
        <v>0</v>
      </c>
      <c r="AI166" s="26" t="n">
        <v>7486</v>
      </c>
      <c r="AJ166" s="26" t="n">
        <v>-2000</v>
      </c>
      <c r="AK166" s="26" t="n">
        <v>8443</v>
      </c>
      <c r="AL166" s="26" t="n">
        <v>-1774</v>
      </c>
      <c r="AM166" s="26" t="n">
        <v>4669</v>
      </c>
    </row>
    <row r="167" customFormat="false" ht="12.75" hidden="false" customHeight="false" outlineLevel="0" collapsed="false">
      <c r="A167" s="14" t="s">
        <v>341</v>
      </c>
      <c r="B167" s="14" t="s">
        <v>342</v>
      </c>
      <c r="C167" s="15" t="n">
        <v>2014</v>
      </c>
      <c r="D167" s="26" t="n">
        <v>6661</v>
      </c>
      <c r="E167" s="26" t="n">
        <v>1236</v>
      </c>
      <c r="F167" s="26" t="n">
        <v>0</v>
      </c>
      <c r="G167" s="26" t="n">
        <v>7897</v>
      </c>
      <c r="H167" s="26" t="n">
        <v>11603</v>
      </c>
      <c r="I167" s="26" t="n">
        <v>-7540</v>
      </c>
      <c r="J167" s="26" t="n">
        <v>0</v>
      </c>
      <c r="K167" s="26" t="n">
        <v>4063</v>
      </c>
      <c r="L167" s="26" t="n">
        <v>426</v>
      </c>
      <c r="M167" s="26" t="n">
        <v>-426</v>
      </c>
      <c r="N167" s="26" t="n">
        <v>0</v>
      </c>
      <c r="O167" s="26" t="n">
        <v>0</v>
      </c>
      <c r="P167" s="26" t="n">
        <v>0</v>
      </c>
      <c r="Q167" s="26" t="n">
        <v>0</v>
      </c>
      <c r="R167" s="26" t="n">
        <v>0</v>
      </c>
      <c r="S167" s="26" t="n">
        <v>0</v>
      </c>
      <c r="T167" s="26" t="n">
        <v>0</v>
      </c>
      <c r="U167" s="26" t="n">
        <v>0</v>
      </c>
      <c r="V167" s="26" t="n">
        <v>0</v>
      </c>
      <c r="W167" s="26" t="n">
        <v>0</v>
      </c>
      <c r="X167" s="26" t="n">
        <v>1223</v>
      </c>
      <c r="Y167" s="26" t="n">
        <v>4887</v>
      </c>
      <c r="Z167" s="26" t="n">
        <v>0</v>
      </c>
      <c r="AA167" s="26" t="n">
        <v>6110</v>
      </c>
      <c r="AB167" s="26" t="n">
        <v>-4786</v>
      </c>
      <c r="AC167" s="26" t="n">
        <v>10</v>
      </c>
      <c r="AD167" s="26" t="n">
        <v>0</v>
      </c>
      <c r="AE167" s="26" t="n">
        <v>-4776</v>
      </c>
      <c r="AF167" s="26" t="n">
        <v>-4518</v>
      </c>
      <c r="AG167" s="26" t="n">
        <v>11178</v>
      </c>
      <c r="AH167" s="26" t="n">
        <v>0</v>
      </c>
      <c r="AI167" s="26" t="n">
        <v>6660</v>
      </c>
      <c r="AJ167" s="26" t="n">
        <v>0</v>
      </c>
      <c r="AK167" s="26" t="n">
        <v>12</v>
      </c>
      <c r="AL167" s="26" t="n">
        <v>0</v>
      </c>
      <c r="AM167" s="26" t="n">
        <v>12</v>
      </c>
    </row>
    <row r="168" customFormat="false" ht="12.75" hidden="false" customHeight="false" outlineLevel="0" collapsed="false">
      <c r="A168" s="14" t="s">
        <v>343</v>
      </c>
      <c r="B168" s="14" t="s">
        <v>344</v>
      </c>
      <c r="C168" s="15" t="n">
        <v>2014</v>
      </c>
      <c r="D168" s="26" t="n">
        <v>10000</v>
      </c>
      <c r="E168" s="26" t="n">
        <v>14425</v>
      </c>
      <c r="F168" s="26" t="n">
        <v>0</v>
      </c>
      <c r="G168" s="26" t="n">
        <v>24425</v>
      </c>
      <c r="H168" s="26" t="n">
        <v>-24639</v>
      </c>
      <c r="I168" s="26" t="n">
        <v>27475</v>
      </c>
      <c r="J168" s="26" t="n">
        <v>0</v>
      </c>
      <c r="K168" s="26" t="n">
        <v>2836</v>
      </c>
      <c r="L168" s="26" t="n">
        <v>38191</v>
      </c>
      <c r="M168" s="26" t="n">
        <v>-28073</v>
      </c>
      <c r="N168" s="26" t="n">
        <v>0</v>
      </c>
      <c r="O168" s="26" t="n">
        <v>10118</v>
      </c>
      <c r="P168" s="26" t="n">
        <v>92125</v>
      </c>
      <c r="Q168" s="26" t="n">
        <v>-204159</v>
      </c>
      <c r="R168" s="26" t="n">
        <v>0</v>
      </c>
      <c r="S168" s="26" t="n">
        <v>-112034</v>
      </c>
      <c r="T168" s="26" t="n">
        <v>0</v>
      </c>
      <c r="U168" s="26" t="n">
        <v>0</v>
      </c>
      <c r="V168" s="26" t="n">
        <v>0</v>
      </c>
      <c r="W168" s="26" t="n">
        <v>0</v>
      </c>
      <c r="X168" s="26" t="n">
        <v>-939</v>
      </c>
      <c r="Y168" s="26" t="n">
        <v>2879</v>
      </c>
      <c r="Z168" s="26" t="n">
        <v>0</v>
      </c>
      <c r="AA168" s="26" t="n">
        <v>1940</v>
      </c>
      <c r="AB168" s="26" t="n">
        <v>0</v>
      </c>
      <c r="AC168" s="26" t="n">
        <v>0</v>
      </c>
      <c r="AD168" s="26" t="n">
        <v>0</v>
      </c>
      <c r="AE168" s="26" t="n">
        <v>0</v>
      </c>
      <c r="AF168" s="26" t="n">
        <v>-8373</v>
      </c>
      <c r="AG168" s="26" t="n">
        <v>134093</v>
      </c>
      <c r="AH168" s="26" t="n">
        <v>0</v>
      </c>
      <c r="AI168" s="26" t="n">
        <v>125720</v>
      </c>
      <c r="AJ168" s="26" t="n">
        <v>0</v>
      </c>
      <c r="AK168" s="26" t="n">
        <v>0</v>
      </c>
      <c r="AL168" s="26" t="n">
        <v>0</v>
      </c>
      <c r="AM168" s="26" t="n">
        <v>0</v>
      </c>
    </row>
    <row r="169" customFormat="false" ht="12.75" hidden="false" customHeight="false" outlineLevel="0" collapsed="false">
      <c r="A169" s="14" t="s">
        <v>345</v>
      </c>
      <c r="B169" s="14" t="s">
        <v>346</v>
      </c>
      <c r="C169" s="15" t="n">
        <v>2014</v>
      </c>
      <c r="D169" s="26" t="n">
        <v>0</v>
      </c>
      <c r="E169" s="26" t="n">
        <v>0</v>
      </c>
      <c r="F169" s="26" t="n">
        <v>0</v>
      </c>
      <c r="G169" s="26" t="n">
        <v>0</v>
      </c>
      <c r="H169" s="26" t="n">
        <v>523254</v>
      </c>
      <c r="I169" s="26" t="n">
        <v>155760</v>
      </c>
      <c r="J169" s="26" t="n">
        <v>0</v>
      </c>
      <c r="K169" s="26" t="n">
        <v>679014</v>
      </c>
      <c r="L169" s="26" t="n">
        <v>0</v>
      </c>
      <c r="M169" s="26" t="n">
        <v>0</v>
      </c>
      <c r="N169" s="26" t="n">
        <v>0</v>
      </c>
      <c r="O169" s="26" t="n">
        <v>0</v>
      </c>
      <c r="P169" s="26" t="n">
        <v>-110374</v>
      </c>
      <c r="Q169" s="26" t="n">
        <v>132221</v>
      </c>
      <c r="R169" s="26" t="n">
        <v>0</v>
      </c>
      <c r="S169" s="26" t="n">
        <v>21847</v>
      </c>
      <c r="T169" s="26" t="n">
        <v>-433638</v>
      </c>
      <c r="U169" s="26" t="n">
        <v>0</v>
      </c>
      <c r="V169" s="26" t="n">
        <v>0</v>
      </c>
      <c r="W169" s="26" t="n">
        <v>-433638</v>
      </c>
      <c r="X169" s="26" t="n">
        <v>2643</v>
      </c>
      <c r="Y169" s="26" t="n">
        <v>122420</v>
      </c>
      <c r="Z169" s="26" t="n">
        <v>0</v>
      </c>
      <c r="AA169" s="26" t="n">
        <v>125063</v>
      </c>
      <c r="AB169" s="26" t="n">
        <v>-2883</v>
      </c>
      <c r="AC169" s="26" t="n">
        <v>2897</v>
      </c>
      <c r="AD169" s="26" t="n">
        <v>0</v>
      </c>
      <c r="AE169" s="26" t="n">
        <v>14</v>
      </c>
      <c r="AF169" s="26" t="n">
        <v>-9966</v>
      </c>
      <c r="AG169" s="26" t="n">
        <v>395713</v>
      </c>
      <c r="AH169" s="26" t="n">
        <v>0</v>
      </c>
      <c r="AI169" s="26" t="n">
        <v>385747</v>
      </c>
      <c r="AJ169" s="26" t="n">
        <v>160983</v>
      </c>
      <c r="AK169" s="26" t="n">
        <v>120856</v>
      </c>
      <c r="AL169" s="26" t="n">
        <v>0</v>
      </c>
      <c r="AM169" s="26" t="n">
        <v>281839</v>
      </c>
    </row>
    <row r="170" customFormat="false" ht="12.75" hidden="false" customHeight="false" outlineLevel="0" collapsed="false">
      <c r="A170" s="14" t="s">
        <v>347</v>
      </c>
      <c r="B170" s="14" t="s">
        <v>348</v>
      </c>
      <c r="C170" s="15" t="n">
        <v>2014</v>
      </c>
      <c r="D170" s="26" t="n">
        <v>18940</v>
      </c>
      <c r="E170" s="26" t="n">
        <v>73968</v>
      </c>
      <c r="F170" s="26" t="n">
        <v>0</v>
      </c>
      <c r="G170" s="26" t="n">
        <v>92908</v>
      </c>
      <c r="H170" s="26" t="n">
        <v>5738</v>
      </c>
      <c r="I170" s="26" t="n">
        <v>28057</v>
      </c>
      <c r="J170" s="26" t="n">
        <v>0</v>
      </c>
      <c r="K170" s="26" t="n">
        <v>33795</v>
      </c>
      <c r="L170" s="26" t="n">
        <v>-976465</v>
      </c>
      <c r="M170" s="26" t="n">
        <v>538537</v>
      </c>
      <c r="N170" s="26" t="n">
        <v>0</v>
      </c>
      <c r="O170" s="26" t="n">
        <v>-437928</v>
      </c>
      <c r="P170" s="26" t="n">
        <v>-114686</v>
      </c>
      <c r="Q170" s="26" t="n">
        <v>219529</v>
      </c>
      <c r="R170" s="26" t="n">
        <v>70579</v>
      </c>
      <c r="S170" s="26" t="n">
        <v>175422</v>
      </c>
      <c r="T170" s="26" t="n">
        <v>-196</v>
      </c>
      <c r="U170" s="26" t="n">
        <v>2013</v>
      </c>
      <c r="V170" s="26" t="n">
        <v>0</v>
      </c>
      <c r="W170" s="26" t="n">
        <v>1817</v>
      </c>
      <c r="X170" s="26" t="n">
        <v>0</v>
      </c>
      <c r="Y170" s="26" t="n">
        <v>0</v>
      </c>
      <c r="Z170" s="26" t="n">
        <v>0</v>
      </c>
      <c r="AA170" s="26" t="n">
        <v>0</v>
      </c>
      <c r="AB170" s="26" t="n">
        <v>2705</v>
      </c>
      <c r="AC170" s="26" t="n">
        <v>-1454</v>
      </c>
      <c r="AD170" s="26" t="n">
        <v>0</v>
      </c>
      <c r="AE170" s="26" t="n">
        <v>1251</v>
      </c>
      <c r="AF170" s="26" t="n">
        <v>-4324</v>
      </c>
      <c r="AG170" s="26" t="n">
        <v>52470</v>
      </c>
      <c r="AH170" s="26" t="n">
        <v>0</v>
      </c>
      <c r="AI170" s="26" t="n">
        <v>48146</v>
      </c>
      <c r="AJ170" s="26" t="n">
        <v>13544</v>
      </c>
      <c r="AK170" s="26" t="n">
        <v>7836</v>
      </c>
      <c r="AL170" s="26" t="n">
        <v>0</v>
      </c>
      <c r="AM170" s="26" t="n">
        <v>21380</v>
      </c>
    </row>
    <row r="171" customFormat="false" ht="12.75" hidden="false" customHeight="false" outlineLevel="0" collapsed="false">
      <c r="A171" s="14" t="s">
        <v>349</v>
      </c>
      <c r="B171" s="14" t="s">
        <v>350</v>
      </c>
      <c r="C171" s="15" t="n">
        <v>2014</v>
      </c>
      <c r="D171" s="26" t="n">
        <v>0</v>
      </c>
      <c r="E171" s="26" t="n">
        <v>4150</v>
      </c>
      <c r="F171" s="26" t="n">
        <v>0</v>
      </c>
      <c r="G171" s="26" t="n">
        <v>4150</v>
      </c>
      <c r="H171" s="26" t="n">
        <v>29393</v>
      </c>
      <c r="I171" s="26" t="n">
        <v>-25320</v>
      </c>
      <c r="J171" s="26" t="n">
        <v>0</v>
      </c>
      <c r="K171" s="26" t="n">
        <v>4073</v>
      </c>
      <c r="L171" s="26" t="n">
        <v>-189711</v>
      </c>
      <c r="M171" s="26" t="n">
        <v>26114</v>
      </c>
      <c r="N171" s="26" t="n">
        <v>0</v>
      </c>
      <c r="O171" s="26" t="n">
        <v>-163597</v>
      </c>
      <c r="P171" s="26" t="n">
        <v>24609</v>
      </c>
      <c r="Q171" s="26" t="n">
        <v>-135988</v>
      </c>
      <c r="R171" s="26" t="n">
        <v>0</v>
      </c>
      <c r="S171" s="26" t="n">
        <v>-111379</v>
      </c>
      <c r="T171" s="26" t="n">
        <v>0</v>
      </c>
      <c r="U171" s="26" t="n">
        <v>0</v>
      </c>
      <c r="V171" s="26" t="n">
        <v>0</v>
      </c>
      <c r="W171" s="26" t="n">
        <v>0</v>
      </c>
      <c r="X171" s="26" t="n">
        <v>3214</v>
      </c>
      <c r="Y171" s="26" t="n">
        <v>5765</v>
      </c>
      <c r="Z171" s="26" t="n">
        <v>0</v>
      </c>
      <c r="AA171" s="26" t="n">
        <v>8979</v>
      </c>
      <c r="AB171" s="26" t="n">
        <v>0</v>
      </c>
      <c r="AC171" s="26" t="n">
        <v>0</v>
      </c>
      <c r="AD171" s="26" t="n">
        <v>0</v>
      </c>
      <c r="AE171" s="26" t="n">
        <v>0</v>
      </c>
      <c r="AF171" s="26" t="n">
        <v>-20865</v>
      </c>
      <c r="AG171" s="26" t="n">
        <v>41644</v>
      </c>
      <c r="AH171" s="26" t="n">
        <v>0</v>
      </c>
      <c r="AI171" s="26" t="n">
        <v>20779</v>
      </c>
      <c r="AJ171" s="26" t="n">
        <v>6011</v>
      </c>
      <c r="AK171" s="26" t="n">
        <v>-6011</v>
      </c>
      <c r="AL171" s="26" t="n">
        <v>0</v>
      </c>
      <c r="AM171" s="26" t="n">
        <v>0</v>
      </c>
    </row>
    <row r="172" customFormat="false" ht="12.75" hidden="false" customHeight="false" outlineLevel="0" collapsed="false">
      <c r="A172" s="14" t="s">
        <v>351</v>
      </c>
      <c r="B172" s="14" t="s">
        <v>352</v>
      </c>
      <c r="C172" s="15" t="n">
        <v>2014</v>
      </c>
      <c r="D172" s="26" t="n">
        <v>75418</v>
      </c>
      <c r="E172" s="26" t="n">
        <v>373122</v>
      </c>
      <c r="F172" s="26" t="n">
        <v>0</v>
      </c>
      <c r="G172" s="26" t="n">
        <v>448540</v>
      </c>
      <c r="H172" s="26" t="n">
        <v>404719</v>
      </c>
      <c r="I172" s="26" t="n">
        <v>-351434</v>
      </c>
      <c r="J172" s="26" t="n">
        <v>0</v>
      </c>
      <c r="K172" s="26" t="n">
        <v>53285</v>
      </c>
      <c r="L172" s="26" t="n">
        <v>2663276</v>
      </c>
      <c r="M172" s="26" t="n">
        <v>-2861745</v>
      </c>
      <c r="N172" s="26" t="n">
        <v>0</v>
      </c>
      <c r="O172" s="26" t="n">
        <v>-198469</v>
      </c>
      <c r="P172" s="26" t="n">
        <v>-2512619</v>
      </c>
      <c r="Q172" s="26" t="n">
        <v>583530</v>
      </c>
      <c r="R172" s="26" t="n">
        <v>0</v>
      </c>
      <c r="S172" s="26" t="n">
        <v>-1929089</v>
      </c>
      <c r="T172" s="26" t="n">
        <v>42274</v>
      </c>
      <c r="U172" s="26" t="n">
        <v>11734</v>
      </c>
      <c r="V172" s="26" t="n">
        <v>0</v>
      </c>
      <c r="W172" s="26" t="n">
        <v>54008</v>
      </c>
      <c r="X172" s="26" t="n">
        <v>4602</v>
      </c>
      <c r="Y172" s="26" t="n">
        <v>126285</v>
      </c>
      <c r="Z172" s="26" t="n">
        <v>0</v>
      </c>
      <c r="AA172" s="26" t="n">
        <v>130887</v>
      </c>
      <c r="AB172" s="26" t="n">
        <v>0</v>
      </c>
      <c r="AC172" s="26" t="n">
        <v>0</v>
      </c>
      <c r="AD172" s="26" t="n">
        <v>0</v>
      </c>
      <c r="AE172" s="26" t="n">
        <v>0</v>
      </c>
      <c r="AF172" s="26" t="n">
        <v>-10468</v>
      </c>
      <c r="AG172" s="26" t="n">
        <v>114176</v>
      </c>
      <c r="AH172" s="26" t="n">
        <v>0</v>
      </c>
      <c r="AI172" s="26" t="n">
        <v>103708</v>
      </c>
      <c r="AJ172" s="26" t="n">
        <v>503937</v>
      </c>
      <c r="AK172" s="26" t="n">
        <v>-108124</v>
      </c>
      <c r="AL172" s="26" t="n">
        <v>0</v>
      </c>
      <c r="AM172" s="26" t="n">
        <v>395813</v>
      </c>
    </row>
    <row r="173" customFormat="false" ht="12.75" hidden="false" customHeight="false" outlineLevel="0" collapsed="false">
      <c r="A173" s="14" t="s">
        <v>353</v>
      </c>
      <c r="B173" s="14" t="s">
        <v>354</v>
      </c>
      <c r="C173" s="15" t="n">
        <v>2014</v>
      </c>
      <c r="D173" s="26" t="n">
        <v>-1701</v>
      </c>
      <c r="E173" s="26" t="n">
        <v>5816</v>
      </c>
      <c r="F173" s="26" t="n">
        <v>0</v>
      </c>
      <c r="G173" s="26" t="n">
        <v>4115</v>
      </c>
      <c r="H173" s="26" t="n">
        <v>9983</v>
      </c>
      <c r="I173" s="26" t="n">
        <v>-38385</v>
      </c>
      <c r="J173" s="26" t="n">
        <v>0</v>
      </c>
      <c r="K173" s="26" t="n">
        <v>-28402</v>
      </c>
      <c r="L173" s="26" t="n">
        <v>-60173</v>
      </c>
      <c r="M173" s="26" t="n">
        <v>397</v>
      </c>
      <c r="N173" s="26" t="n">
        <v>0</v>
      </c>
      <c r="O173" s="26" t="n">
        <v>-59776</v>
      </c>
      <c r="P173" s="26" t="n">
        <v>16717</v>
      </c>
      <c r="Q173" s="26" t="n">
        <v>-49641</v>
      </c>
      <c r="R173" s="26" t="n">
        <v>0</v>
      </c>
      <c r="S173" s="26" t="n">
        <v>-32924</v>
      </c>
      <c r="T173" s="26" t="n">
        <v>74984</v>
      </c>
      <c r="U173" s="26" t="n">
        <v>-74985</v>
      </c>
      <c r="V173" s="26" t="n">
        <v>0</v>
      </c>
      <c r="W173" s="26" t="n">
        <v>-1</v>
      </c>
      <c r="X173" s="26" t="n">
        <v>-12945</v>
      </c>
      <c r="Y173" s="26" t="n">
        <v>0</v>
      </c>
      <c r="Z173" s="26" t="n">
        <v>0</v>
      </c>
      <c r="AA173" s="26" t="n">
        <v>-12945</v>
      </c>
      <c r="AB173" s="26" t="n">
        <v>0</v>
      </c>
      <c r="AC173" s="26" t="n">
        <v>0</v>
      </c>
      <c r="AD173" s="26" t="n">
        <v>0</v>
      </c>
      <c r="AE173" s="26" t="n">
        <v>0</v>
      </c>
      <c r="AF173" s="26" t="n">
        <v>11800</v>
      </c>
      <c r="AG173" s="26" t="n">
        <v>80892</v>
      </c>
      <c r="AH173" s="26" t="n">
        <v>0</v>
      </c>
      <c r="AI173" s="26" t="n">
        <v>92692</v>
      </c>
      <c r="AJ173" s="26" t="n">
        <v>0</v>
      </c>
      <c r="AK173" s="26" t="n">
        <v>0</v>
      </c>
      <c r="AL173" s="26" t="n">
        <v>0</v>
      </c>
      <c r="AM173" s="26" t="n">
        <v>0</v>
      </c>
    </row>
    <row r="174" customFormat="false" ht="12.75" hidden="false" customHeight="false" outlineLevel="0" collapsed="false">
      <c r="A174" s="14" t="s">
        <v>355</v>
      </c>
      <c r="B174" s="14" t="s">
        <v>356</v>
      </c>
      <c r="C174" s="15" t="n">
        <v>2014</v>
      </c>
      <c r="D174" s="26" t="n">
        <v>0</v>
      </c>
      <c r="E174" s="26" t="n">
        <v>0</v>
      </c>
      <c r="F174" s="26" t="n">
        <v>0</v>
      </c>
      <c r="G174" s="26" t="n">
        <v>0</v>
      </c>
      <c r="H174" s="26" t="n">
        <v>-20001</v>
      </c>
      <c r="I174" s="26" t="n">
        <v>76030</v>
      </c>
      <c r="J174" s="26" t="n">
        <v>0</v>
      </c>
      <c r="K174" s="26" t="n">
        <v>56029</v>
      </c>
      <c r="L174" s="26" t="n">
        <v>-35156</v>
      </c>
      <c r="M174" s="26" t="n">
        <v>-28851</v>
      </c>
      <c r="N174" s="26" t="n">
        <v>0</v>
      </c>
      <c r="O174" s="26" t="n">
        <v>-64007</v>
      </c>
      <c r="P174" s="26" t="n">
        <v>-390164</v>
      </c>
      <c r="Q174" s="26" t="n">
        <v>1404761</v>
      </c>
      <c r="R174" s="26" t="n">
        <v>0</v>
      </c>
      <c r="S174" s="26" t="n">
        <v>1014597</v>
      </c>
      <c r="T174" s="26" t="n">
        <v>0</v>
      </c>
      <c r="U174" s="26" t="n">
        <v>0</v>
      </c>
      <c r="V174" s="26" t="n">
        <v>0</v>
      </c>
      <c r="W174" s="26" t="n">
        <v>0</v>
      </c>
      <c r="X174" s="26" t="n">
        <v>377055</v>
      </c>
      <c r="Y174" s="26" t="n">
        <v>201757</v>
      </c>
      <c r="Z174" s="26" t="n">
        <v>0</v>
      </c>
      <c r="AA174" s="26" t="n">
        <v>578812</v>
      </c>
      <c r="AB174" s="26" t="n">
        <v>-29852</v>
      </c>
      <c r="AC174" s="26" t="n">
        <v>31870</v>
      </c>
      <c r="AD174" s="26" t="n">
        <v>0</v>
      </c>
      <c r="AE174" s="26" t="n">
        <v>2018</v>
      </c>
      <c r="AF174" s="26" t="n">
        <v>0</v>
      </c>
      <c r="AG174" s="26" t="n">
        <v>0</v>
      </c>
      <c r="AH174" s="26" t="n">
        <v>0</v>
      </c>
      <c r="AI174" s="26" t="n">
        <v>0</v>
      </c>
      <c r="AJ174" s="26" t="n">
        <v>58127</v>
      </c>
      <c r="AK174" s="26" t="n">
        <v>27892</v>
      </c>
      <c r="AL174" s="26" t="n">
        <v>0</v>
      </c>
      <c r="AM174" s="26" t="n">
        <v>86019</v>
      </c>
    </row>
    <row r="175" customFormat="false" ht="25.5" hidden="false" customHeight="false" outlineLevel="0" collapsed="false">
      <c r="A175" s="14" t="s">
        <v>357</v>
      </c>
      <c r="B175" s="14" t="s">
        <v>358</v>
      </c>
      <c r="C175" s="15" t="n">
        <v>2014</v>
      </c>
      <c r="D175" s="26" t="n">
        <v>0</v>
      </c>
      <c r="E175" s="26" t="n">
        <v>0</v>
      </c>
      <c r="F175" s="26" t="n">
        <v>0</v>
      </c>
      <c r="G175" s="26" t="n">
        <v>0</v>
      </c>
      <c r="H175" s="26" t="n">
        <v>11192</v>
      </c>
      <c r="I175" s="26" t="n">
        <v>32579</v>
      </c>
      <c r="J175" s="26" t="n">
        <v>0</v>
      </c>
      <c r="K175" s="26" t="n">
        <v>43771</v>
      </c>
      <c r="L175" s="26" t="n">
        <v>0</v>
      </c>
      <c r="M175" s="26" t="n">
        <v>20310</v>
      </c>
      <c r="N175" s="26" t="n">
        <v>0</v>
      </c>
      <c r="O175" s="26" t="n">
        <v>20310</v>
      </c>
      <c r="P175" s="26" t="n">
        <v>0</v>
      </c>
      <c r="Q175" s="26" t="n">
        <v>0</v>
      </c>
      <c r="R175" s="26" t="n">
        <v>0</v>
      </c>
      <c r="S175" s="26" t="n">
        <v>0</v>
      </c>
      <c r="T175" s="26" t="n">
        <v>0</v>
      </c>
      <c r="U175" s="26" t="n">
        <v>0</v>
      </c>
      <c r="V175" s="26" t="n">
        <v>0</v>
      </c>
      <c r="W175" s="26" t="n">
        <v>0</v>
      </c>
      <c r="X175" s="26" t="n">
        <v>352</v>
      </c>
      <c r="Y175" s="26" t="n">
        <v>2376</v>
      </c>
      <c r="Z175" s="26" t="n">
        <v>0</v>
      </c>
      <c r="AA175" s="26" t="n">
        <v>2728</v>
      </c>
      <c r="AB175" s="26" t="n">
        <v>-158</v>
      </c>
      <c r="AC175" s="26" t="n">
        <v>305</v>
      </c>
      <c r="AD175" s="26" t="n">
        <v>0</v>
      </c>
      <c r="AE175" s="26" t="n">
        <v>147</v>
      </c>
      <c r="AF175" s="26" t="n">
        <v>-2299</v>
      </c>
      <c r="AG175" s="26" t="n">
        <v>5137</v>
      </c>
      <c r="AH175" s="26" t="n">
        <v>0</v>
      </c>
      <c r="AI175" s="26" t="n">
        <v>2838</v>
      </c>
      <c r="AJ175" s="26" t="n">
        <v>146162</v>
      </c>
      <c r="AK175" s="26" t="n">
        <v>33922</v>
      </c>
      <c r="AL175" s="26" t="n">
        <v>0</v>
      </c>
      <c r="AM175" s="26" t="n">
        <v>180084</v>
      </c>
    </row>
    <row r="176" customFormat="false" ht="12.75" hidden="false" customHeight="false" outlineLevel="0" collapsed="false">
      <c r="A176" s="14" t="s">
        <v>359</v>
      </c>
      <c r="B176" s="14" t="s">
        <v>360</v>
      </c>
      <c r="C176" s="15" t="n">
        <v>2014</v>
      </c>
      <c r="D176" s="26" t="n">
        <v>0</v>
      </c>
      <c r="E176" s="26" t="n">
        <v>0</v>
      </c>
      <c r="F176" s="26" t="n">
        <v>0</v>
      </c>
      <c r="G176" s="26" t="n">
        <v>0</v>
      </c>
      <c r="H176" s="26" t="n">
        <v>-8847</v>
      </c>
      <c r="I176" s="26" t="n">
        <v>30607</v>
      </c>
      <c r="J176" s="26" t="n">
        <v>0</v>
      </c>
      <c r="K176" s="26" t="n">
        <v>21760</v>
      </c>
      <c r="L176" s="26" t="n">
        <v>65199</v>
      </c>
      <c r="M176" s="26" t="n">
        <v>29174</v>
      </c>
      <c r="N176" s="26" t="n">
        <v>0</v>
      </c>
      <c r="O176" s="26" t="n">
        <v>94373</v>
      </c>
      <c r="P176" s="26" t="n">
        <v>12313</v>
      </c>
      <c r="Q176" s="26" t="n">
        <v>686731</v>
      </c>
      <c r="R176" s="26" t="n">
        <v>0</v>
      </c>
      <c r="S176" s="26" t="n">
        <v>699044</v>
      </c>
      <c r="T176" s="26" t="n">
        <v>0</v>
      </c>
      <c r="U176" s="26" t="n">
        <v>0</v>
      </c>
      <c r="V176" s="26" t="n">
        <v>0</v>
      </c>
      <c r="W176" s="26" t="n">
        <v>0</v>
      </c>
      <c r="X176" s="26" t="n">
        <v>-1184</v>
      </c>
      <c r="Y176" s="26" t="n">
        <v>6197</v>
      </c>
      <c r="Z176" s="26" t="n">
        <v>0</v>
      </c>
      <c r="AA176" s="26" t="n">
        <v>5013</v>
      </c>
      <c r="AB176" s="26" t="n">
        <v>1923</v>
      </c>
      <c r="AC176" s="26" t="n">
        <v>31924</v>
      </c>
      <c r="AD176" s="26" t="n">
        <v>0</v>
      </c>
      <c r="AE176" s="26" t="n">
        <v>33847</v>
      </c>
      <c r="AF176" s="26" t="n">
        <v>-16406</v>
      </c>
      <c r="AG176" s="26" t="n">
        <v>142992</v>
      </c>
      <c r="AH176" s="26" t="n">
        <v>0</v>
      </c>
      <c r="AI176" s="26" t="n">
        <v>126586</v>
      </c>
      <c r="AJ176" s="26" t="n">
        <v>-680</v>
      </c>
      <c r="AK176" s="26" t="n">
        <v>4245</v>
      </c>
      <c r="AL176" s="26" t="n">
        <v>0</v>
      </c>
      <c r="AM176" s="26" t="n">
        <v>3565</v>
      </c>
    </row>
    <row r="177" customFormat="false" ht="12.75" hidden="false" customHeight="false" outlineLevel="0" collapsed="false">
      <c r="A177" s="14" t="s">
        <v>361</v>
      </c>
      <c r="B177" s="14" t="s">
        <v>362</v>
      </c>
      <c r="C177" s="15" t="n">
        <v>2014</v>
      </c>
      <c r="D177" s="26" t="n">
        <v>0</v>
      </c>
      <c r="E177" s="26" t="n">
        <v>1101</v>
      </c>
      <c r="F177" s="26" t="n">
        <v>0</v>
      </c>
      <c r="G177" s="26" t="n">
        <v>1101</v>
      </c>
      <c r="H177" s="26" t="n">
        <v>30091</v>
      </c>
      <c r="I177" s="26" t="n">
        <v>-5740</v>
      </c>
      <c r="J177" s="26" t="n">
        <v>0</v>
      </c>
      <c r="K177" s="26" t="n">
        <v>24351</v>
      </c>
      <c r="L177" s="26" t="n">
        <v>-441679</v>
      </c>
      <c r="M177" s="26" t="n">
        <v>459848</v>
      </c>
      <c r="N177" s="26" t="n">
        <v>0</v>
      </c>
      <c r="O177" s="26" t="n">
        <v>18169</v>
      </c>
      <c r="P177" s="26" t="n">
        <v>-3451</v>
      </c>
      <c r="Q177" s="26" t="n">
        <v>3451</v>
      </c>
      <c r="R177" s="26" t="n">
        <v>0</v>
      </c>
      <c r="S177" s="26" t="n">
        <v>0</v>
      </c>
      <c r="T177" s="26" t="n">
        <v>0</v>
      </c>
      <c r="U177" s="26" t="n">
        <v>0</v>
      </c>
      <c r="V177" s="26" t="n">
        <v>0</v>
      </c>
      <c r="W177" s="26" t="n">
        <v>0</v>
      </c>
      <c r="X177" s="26" t="n">
        <v>456</v>
      </c>
      <c r="Y177" s="26" t="n">
        <v>5028</v>
      </c>
      <c r="Z177" s="26" t="n">
        <v>0</v>
      </c>
      <c r="AA177" s="26" t="n">
        <v>5484</v>
      </c>
      <c r="AB177" s="26" t="n">
        <v>3</v>
      </c>
      <c r="AC177" s="26" t="n">
        <v>0</v>
      </c>
      <c r="AD177" s="26" t="n">
        <v>0</v>
      </c>
      <c r="AE177" s="26" t="n">
        <v>3</v>
      </c>
      <c r="AF177" s="26" t="n">
        <v>24</v>
      </c>
      <c r="AG177" s="26" t="n">
        <v>15832</v>
      </c>
      <c r="AH177" s="26" t="n">
        <v>0</v>
      </c>
      <c r="AI177" s="26" t="n">
        <v>15856</v>
      </c>
      <c r="AJ177" s="26" t="n">
        <v>0</v>
      </c>
      <c r="AK177" s="26" t="n">
        <v>0</v>
      </c>
      <c r="AL177" s="26" t="n">
        <v>0</v>
      </c>
      <c r="AM177" s="26" t="n">
        <v>0</v>
      </c>
    </row>
    <row r="178" customFormat="false" ht="12.75" hidden="false" customHeight="false" outlineLevel="0" collapsed="false">
      <c r="A178" s="14" t="s">
        <v>363</v>
      </c>
      <c r="B178" s="14" t="s">
        <v>364</v>
      </c>
      <c r="C178" s="15" t="n">
        <v>2014</v>
      </c>
      <c r="D178" s="26" t="n">
        <v>0</v>
      </c>
      <c r="E178" s="26" t="n">
        <v>0</v>
      </c>
      <c r="F178" s="26" t="n">
        <v>0</v>
      </c>
      <c r="G178" s="26" t="n">
        <v>0</v>
      </c>
      <c r="H178" s="26" t="n">
        <v>29251</v>
      </c>
      <c r="I178" s="26" t="n">
        <v>-27686</v>
      </c>
      <c r="J178" s="26" t="n">
        <v>0</v>
      </c>
      <c r="K178" s="26" t="n">
        <v>1565</v>
      </c>
      <c r="L178" s="26" t="n">
        <v>0</v>
      </c>
      <c r="M178" s="26" t="n">
        <v>-50270</v>
      </c>
      <c r="N178" s="26" t="n">
        <v>50270</v>
      </c>
      <c r="O178" s="26" t="n">
        <v>0</v>
      </c>
      <c r="P178" s="26" t="n">
        <v>-41730</v>
      </c>
      <c r="Q178" s="26" t="n">
        <v>90396</v>
      </c>
      <c r="R178" s="26" t="n">
        <v>0</v>
      </c>
      <c r="S178" s="26" t="n">
        <v>48666</v>
      </c>
      <c r="T178" s="26" t="n">
        <v>0</v>
      </c>
      <c r="U178" s="26" t="n">
        <v>0</v>
      </c>
      <c r="V178" s="26" t="n">
        <v>0</v>
      </c>
      <c r="W178" s="26" t="n">
        <v>0</v>
      </c>
      <c r="X178" s="26" t="n">
        <v>51</v>
      </c>
      <c r="Y178" s="26" t="n">
        <v>2344</v>
      </c>
      <c r="Z178" s="26" t="n">
        <v>0</v>
      </c>
      <c r="AA178" s="26" t="n">
        <v>2395</v>
      </c>
      <c r="AB178" s="26" t="n">
        <v>0</v>
      </c>
      <c r="AC178" s="26" t="n">
        <v>0</v>
      </c>
      <c r="AD178" s="26" t="n">
        <v>0</v>
      </c>
      <c r="AE178" s="26" t="n">
        <v>0</v>
      </c>
      <c r="AF178" s="26" t="n">
        <v>633</v>
      </c>
      <c r="AG178" s="26" t="n">
        <v>25590</v>
      </c>
      <c r="AH178" s="26" t="n">
        <v>0</v>
      </c>
      <c r="AI178" s="26" t="n">
        <v>26223</v>
      </c>
      <c r="AJ178" s="26" t="n">
        <v>-727</v>
      </c>
      <c r="AK178" s="26" t="n">
        <v>47107</v>
      </c>
      <c r="AL178" s="26" t="n">
        <v>0</v>
      </c>
      <c r="AM178" s="26" t="n">
        <v>46380</v>
      </c>
    </row>
    <row r="179" customFormat="false" ht="12.75" hidden="false" customHeight="false" outlineLevel="0" collapsed="false">
      <c r="A179" s="14" t="s">
        <v>365</v>
      </c>
      <c r="B179" s="14" t="s">
        <v>366</v>
      </c>
      <c r="C179" s="15" t="n">
        <v>2014</v>
      </c>
      <c r="D179" s="26" t="n">
        <v>34992</v>
      </c>
      <c r="E179" s="26" t="n">
        <v>1940</v>
      </c>
      <c r="F179" s="26" t="n">
        <v>0</v>
      </c>
      <c r="G179" s="26" t="n">
        <v>36932</v>
      </c>
      <c r="H179" s="26" t="n">
        <v>-32924</v>
      </c>
      <c r="I179" s="26" t="n">
        <v>-52350</v>
      </c>
      <c r="J179" s="26" t="n">
        <v>0</v>
      </c>
      <c r="K179" s="26" t="n">
        <v>-85274</v>
      </c>
      <c r="L179" s="26" t="n">
        <v>26217</v>
      </c>
      <c r="M179" s="26" t="n">
        <v>67910</v>
      </c>
      <c r="N179" s="26" t="n">
        <v>0</v>
      </c>
      <c r="O179" s="26" t="n">
        <v>94127</v>
      </c>
      <c r="P179" s="26" t="n">
        <v>-260829</v>
      </c>
      <c r="Q179" s="26" t="n">
        <v>-153466</v>
      </c>
      <c r="R179" s="26" t="n">
        <v>0</v>
      </c>
      <c r="S179" s="26" t="n">
        <v>-414295</v>
      </c>
      <c r="T179" s="26" t="n">
        <v>0</v>
      </c>
      <c r="U179" s="26" t="n">
        <v>0</v>
      </c>
      <c r="V179" s="26" t="n">
        <v>0</v>
      </c>
      <c r="W179" s="26" t="n">
        <v>0</v>
      </c>
      <c r="X179" s="26" t="n">
        <v>-2050</v>
      </c>
      <c r="Y179" s="26" t="n">
        <v>8137</v>
      </c>
      <c r="Z179" s="26" t="n">
        <v>0</v>
      </c>
      <c r="AA179" s="26" t="n">
        <v>6087</v>
      </c>
      <c r="AB179" s="26" t="n">
        <v>0</v>
      </c>
      <c r="AC179" s="26" t="n">
        <v>0</v>
      </c>
      <c r="AD179" s="26" t="n">
        <v>0</v>
      </c>
      <c r="AE179" s="26" t="n">
        <v>0</v>
      </c>
      <c r="AF179" s="26" t="n">
        <v>-10585</v>
      </c>
      <c r="AG179" s="26" t="n">
        <v>71914</v>
      </c>
      <c r="AH179" s="26" t="n">
        <v>0</v>
      </c>
      <c r="AI179" s="26" t="n">
        <v>61329</v>
      </c>
      <c r="AJ179" s="26" t="n">
        <v>-308289</v>
      </c>
      <c r="AK179" s="26" t="n">
        <v>-4905</v>
      </c>
      <c r="AL179" s="26" t="n">
        <v>0</v>
      </c>
      <c r="AM179" s="26" t="n">
        <v>-313194</v>
      </c>
    </row>
    <row r="180" customFormat="false" ht="12.75" hidden="false" customHeight="false" outlineLevel="0" collapsed="false">
      <c r="A180" s="14" t="s">
        <v>367</v>
      </c>
      <c r="B180" s="14" t="s">
        <v>368</v>
      </c>
      <c r="C180" s="15" t="n">
        <v>2014</v>
      </c>
      <c r="D180" s="26" t="n">
        <v>0</v>
      </c>
      <c r="E180" s="26" t="n">
        <v>0</v>
      </c>
      <c r="F180" s="26" t="n">
        <v>0</v>
      </c>
      <c r="G180" s="26" t="n">
        <v>0</v>
      </c>
      <c r="H180" s="26" t="n">
        <v>-26519</v>
      </c>
      <c r="I180" s="26" t="n">
        <v>86308</v>
      </c>
      <c r="J180" s="26" t="n">
        <v>0</v>
      </c>
      <c r="K180" s="26" t="n">
        <v>59789</v>
      </c>
      <c r="L180" s="26" t="n">
        <v>-1400</v>
      </c>
      <c r="M180" s="26" t="n">
        <v>50367</v>
      </c>
      <c r="N180" s="26" t="n">
        <v>0</v>
      </c>
      <c r="O180" s="26" t="n">
        <v>48967</v>
      </c>
      <c r="P180" s="26" t="n">
        <v>-50814</v>
      </c>
      <c r="Q180" s="26" t="n">
        <v>848015</v>
      </c>
      <c r="R180" s="26" t="n">
        <v>0</v>
      </c>
      <c r="S180" s="26" t="n">
        <v>797201</v>
      </c>
      <c r="T180" s="26" t="n">
        <v>0</v>
      </c>
      <c r="U180" s="26" t="n">
        <v>0</v>
      </c>
      <c r="V180" s="26" t="n">
        <v>0</v>
      </c>
      <c r="W180" s="26" t="n">
        <v>0</v>
      </c>
      <c r="X180" s="26" t="n">
        <v>-258</v>
      </c>
      <c r="Y180" s="26" t="n">
        <v>5144</v>
      </c>
      <c r="Z180" s="26" t="n">
        <v>0</v>
      </c>
      <c r="AA180" s="26" t="n">
        <v>4886</v>
      </c>
      <c r="AB180" s="26" t="n">
        <v>0</v>
      </c>
      <c r="AC180" s="26" t="n">
        <v>0</v>
      </c>
      <c r="AD180" s="26" t="n">
        <v>0</v>
      </c>
      <c r="AE180" s="26" t="n">
        <v>0</v>
      </c>
      <c r="AF180" s="26" t="n">
        <v>18551</v>
      </c>
      <c r="AG180" s="26" t="n">
        <v>8325</v>
      </c>
      <c r="AH180" s="26" t="n">
        <v>0</v>
      </c>
      <c r="AI180" s="26" t="n">
        <v>26876</v>
      </c>
      <c r="AJ180" s="26" t="n">
        <v>14546</v>
      </c>
      <c r="AK180" s="26" t="n">
        <v>4734</v>
      </c>
      <c r="AL180" s="26" t="n">
        <v>0</v>
      </c>
      <c r="AM180" s="26" t="n">
        <v>19280</v>
      </c>
    </row>
    <row r="181" customFormat="false" ht="12.75" hidden="false" customHeight="false" outlineLevel="0" collapsed="false">
      <c r="A181" s="14" t="s">
        <v>369</v>
      </c>
      <c r="B181" s="14" t="s">
        <v>370</v>
      </c>
      <c r="C181" s="15" t="n">
        <v>2014</v>
      </c>
      <c r="D181" s="26" t="n">
        <v>5087</v>
      </c>
      <c r="E181" s="26" t="n">
        <v>3728</v>
      </c>
      <c r="F181" s="26" t="n">
        <v>0</v>
      </c>
      <c r="G181" s="26" t="n">
        <v>8815</v>
      </c>
      <c r="H181" s="26" t="n">
        <v>7028</v>
      </c>
      <c r="I181" s="26" t="n">
        <v>102112</v>
      </c>
      <c r="J181" s="26" t="n">
        <v>0</v>
      </c>
      <c r="K181" s="26" t="n">
        <v>109140</v>
      </c>
      <c r="L181" s="26" t="n">
        <v>917766</v>
      </c>
      <c r="M181" s="26" t="n">
        <v>-1022427</v>
      </c>
      <c r="N181" s="26" t="n">
        <v>0</v>
      </c>
      <c r="O181" s="26" t="n">
        <v>-104661</v>
      </c>
      <c r="P181" s="26" t="n">
        <v>10331</v>
      </c>
      <c r="Q181" s="26" t="n">
        <v>390552</v>
      </c>
      <c r="R181" s="26" t="n">
        <v>691</v>
      </c>
      <c r="S181" s="26" t="n">
        <v>401574</v>
      </c>
      <c r="T181" s="26" t="n">
        <v>0</v>
      </c>
      <c r="U181" s="26" t="n">
        <v>0</v>
      </c>
      <c r="V181" s="26" t="n">
        <v>0</v>
      </c>
      <c r="W181" s="26" t="n">
        <v>0</v>
      </c>
      <c r="X181" s="26" t="n">
        <v>1063</v>
      </c>
      <c r="Y181" s="26" t="n">
        <v>8004</v>
      </c>
      <c r="Z181" s="26" t="n">
        <v>0</v>
      </c>
      <c r="AA181" s="26" t="n">
        <v>9067</v>
      </c>
      <c r="AB181" s="26" t="n">
        <v>0</v>
      </c>
      <c r="AC181" s="26" t="n">
        <v>637</v>
      </c>
      <c r="AD181" s="26" t="n">
        <v>0</v>
      </c>
      <c r="AE181" s="26" t="n">
        <v>637</v>
      </c>
      <c r="AF181" s="26" t="n">
        <v>5000</v>
      </c>
      <c r="AG181" s="26" t="n">
        <v>16824</v>
      </c>
      <c r="AH181" s="26" t="n">
        <v>0</v>
      </c>
      <c r="AI181" s="26" t="n">
        <v>21824</v>
      </c>
      <c r="AJ181" s="26" t="n">
        <v>0</v>
      </c>
      <c r="AK181" s="26" t="n">
        <v>1</v>
      </c>
      <c r="AL181" s="26" t="n">
        <v>0</v>
      </c>
      <c r="AM181" s="26" t="n">
        <v>1</v>
      </c>
    </row>
    <row r="182" customFormat="false" ht="12.75" hidden="false" customHeight="false" outlineLevel="0" collapsed="false">
      <c r="A182" s="14" t="s">
        <v>371</v>
      </c>
      <c r="B182" s="14" t="s">
        <v>372</v>
      </c>
      <c r="C182" s="15" t="n">
        <v>2014</v>
      </c>
      <c r="D182" s="26" t="n">
        <v>69649</v>
      </c>
      <c r="E182" s="26" t="n">
        <v>3595</v>
      </c>
      <c r="F182" s="26" t="n">
        <v>0</v>
      </c>
      <c r="G182" s="26" t="n">
        <v>73244</v>
      </c>
      <c r="H182" s="26" t="n">
        <v>12421</v>
      </c>
      <c r="I182" s="26" t="n">
        <v>-19997</v>
      </c>
      <c r="J182" s="26" t="n">
        <v>0</v>
      </c>
      <c r="K182" s="26" t="n">
        <v>-7576</v>
      </c>
      <c r="L182" s="26" t="n">
        <v>-198754</v>
      </c>
      <c r="M182" s="26" t="n">
        <v>0</v>
      </c>
      <c r="N182" s="26" t="n">
        <v>0</v>
      </c>
      <c r="O182" s="26" t="n">
        <v>-198754</v>
      </c>
      <c r="P182" s="26" t="n">
        <v>164432</v>
      </c>
      <c r="Q182" s="26" t="n">
        <v>20502</v>
      </c>
      <c r="R182" s="26" t="n">
        <v>0</v>
      </c>
      <c r="S182" s="26" t="n">
        <v>184934</v>
      </c>
      <c r="T182" s="26" t="n">
        <v>0</v>
      </c>
      <c r="U182" s="26" t="n">
        <v>0</v>
      </c>
      <c r="V182" s="26" t="n">
        <v>0</v>
      </c>
      <c r="W182" s="26" t="n">
        <v>0</v>
      </c>
      <c r="X182" s="26" t="n">
        <v>369</v>
      </c>
      <c r="Y182" s="26" t="n">
        <v>3393</v>
      </c>
      <c r="Z182" s="26" t="n">
        <v>0</v>
      </c>
      <c r="AA182" s="26" t="n">
        <v>3762</v>
      </c>
      <c r="AB182" s="26" t="n">
        <v>4456</v>
      </c>
      <c r="AC182" s="26" t="n">
        <v>-37</v>
      </c>
      <c r="AD182" s="26" t="n">
        <v>0</v>
      </c>
      <c r="AE182" s="26" t="n">
        <v>4419</v>
      </c>
      <c r="AF182" s="26" t="n">
        <v>4402</v>
      </c>
      <c r="AG182" s="26" t="n">
        <v>12064</v>
      </c>
      <c r="AH182" s="26" t="n">
        <v>0</v>
      </c>
      <c r="AI182" s="26" t="n">
        <v>16466</v>
      </c>
      <c r="AJ182" s="26" t="n">
        <v>-1535</v>
      </c>
      <c r="AK182" s="26" t="n">
        <v>8880</v>
      </c>
      <c r="AL182" s="26" t="n">
        <v>0</v>
      </c>
      <c r="AM182" s="26" t="n">
        <v>7345</v>
      </c>
    </row>
    <row r="183" customFormat="false" ht="12.75" hidden="false" customHeight="false" outlineLevel="0" collapsed="false">
      <c r="A183" s="14" t="s">
        <v>373</v>
      </c>
      <c r="B183" s="14" t="s">
        <v>374</v>
      </c>
      <c r="C183" s="15" t="n">
        <v>2014</v>
      </c>
      <c r="D183" s="26" t="n">
        <v>10102</v>
      </c>
      <c r="E183" s="26" t="n">
        <v>108</v>
      </c>
      <c r="F183" s="26" t="n">
        <v>0</v>
      </c>
      <c r="G183" s="26" t="n">
        <v>10210</v>
      </c>
      <c r="H183" s="26" t="n">
        <v>-2854</v>
      </c>
      <c r="I183" s="26" t="n">
        <v>3334</v>
      </c>
      <c r="J183" s="26" t="n">
        <v>0</v>
      </c>
      <c r="K183" s="26" t="n">
        <v>480</v>
      </c>
      <c r="L183" s="26" t="n">
        <v>0</v>
      </c>
      <c r="M183" s="26" t="n">
        <v>0</v>
      </c>
      <c r="N183" s="26" t="n">
        <v>0</v>
      </c>
      <c r="O183" s="26" t="n">
        <v>0</v>
      </c>
      <c r="P183" s="26" t="n">
        <v>108346</v>
      </c>
      <c r="Q183" s="26" t="n">
        <v>263951</v>
      </c>
      <c r="R183" s="26" t="n">
        <v>0</v>
      </c>
      <c r="S183" s="26" t="n">
        <v>372297</v>
      </c>
      <c r="T183" s="26" t="n">
        <v>0</v>
      </c>
      <c r="U183" s="26" t="n">
        <v>0</v>
      </c>
      <c r="V183" s="26" t="n">
        <v>0</v>
      </c>
      <c r="W183" s="26" t="n">
        <v>0</v>
      </c>
      <c r="X183" s="26" t="n">
        <v>434</v>
      </c>
      <c r="Y183" s="26" t="n">
        <v>7092</v>
      </c>
      <c r="Z183" s="26" t="n">
        <v>0</v>
      </c>
      <c r="AA183" s="26" t="n">
        <v>7526</v>
      </c>
      <c r="AB183" s="26" t="n">
        <v>-949</v>
      </c>
      <c r="AC183" s="26" t="n">
        <v>6389</v>
      </c>
      <c r="AD183" s="26" t="n">
        <v>0</v>
      </c>
      <c r="AE183" s="26" t="n">
        <v>5440</v>
      </c>
      <c r="AF183" s="26" t="n">
        <v>-6344</v>
      </c>
      <c r="AG183" s="26" t="n">
        <v>21790</v>
      </c>
      <c r="AH183" s="26" t="n">
        <v>0</v>
      </c>
      <c r="AI183" s="26" t="n">
        <v>15446</v>
      </c>
      <c r="AJ183" s="26" t="n">
        <v>71</v>
      </c>
      <c r="AK183" s="26" t="n">
        <v>1178</v>
      </c>
      <c r="AL183" s="26" t="n">
        <v>0</v>
      </c>
      <c r="AM183" s="26" t="n">
        <v>1249</v>
      </c>
    </row>
    <row r="184" customFormat="false" ht="12.75" hidden="false" customHeight="false" outlineLevel="0" collapsed="false">
      <c r="A184" s="14" t="s">
        <v>375</v>
      </c>
      <c r="B184" s="14" t="s">
        <v>376</v>
      </c>
      <c r="C184" s="15" t="n">
        <v>2014</v>
      </c>
      <c r="D184" s="26" t="n">
        <v>0</v>
      </c>
      <c r="E184" s="26" t="n">
        <v>0</v>
      </c>
      <c r="F184" s="26" t="n">
        <v>0</v>
      </c>
      <c r="G184" s="26" t="n">
        <v>0</v>
      </c>
      <c r="H184" s="26" t="n">
        <v>0</v>
      </c>
      <c r="I184" s="26" t="n">
        <v>691</v>
      </c>
      <c r="J184" s="26" t="n">
        <v>0</v>
      </c>
      <c r="K184" s="26" t="n">
        <v>691</v>
      </c>
      <c r="L184" s="26" t="n">
        <v>-3548</v>
      </c>
      <c r="M184" s="26" t="n">
        <v>-2950</v>
      </c>
      <c r="N184" s="26" t="n">
        <v>0</v>
      </c>
      <c r="O184" s="26" t="n">
        <v>-6498</v>
      </c>
      <c r="P184" s="26" t="n">
        <v>-216422</v>
      </c>
      <c r="Q184" s="26" t="n">
        <v>378581</v>
      </c>
      <c r="R184" s="26" t="n">
        <v>0</v>
      </c>
      <c r="S184" s="26" t="n">
        <v>162159</v>
      </c>
      <c r="T184" s="26" t="n">
        <v>0</v>
      </c>
      <c r="U184" s="26" t="n">
        <v>0</v>
      </c>
      <c r="V184" s="26" t="n">
        <v>0</v>
      </c>
      <c r="W184" s="26" t="n">
        <v>0</v>
      </c>
      <c r="X184" s="26" t="n">
        <v>210</v>
      </c>
      <c r="Y184" s="26" t="n">
        <v>1037</v>
      </c>
      <c r="Z184" s="26" t="n">
        <v>0</v>
      </c>
      <c r="AA184" s="26" t="n">
        <v>1247</v>
      </c>
      <c r="AB184" s="26" t="n">
        <v>-3276</v>
      </c>
      <c r="AC184" s="26" t="n">
        <v>4100</v>
      </c>
      <c r="AD184" s="26" t="n">
        <v>0</v>
      </c>
      <c r="AE184" s="26" t="n">
        <v>824</v>
      </c>
      <c r="AF184" s="26" t="n">
        <v>418</v>
      </c>
      <c r="AG184" s="26" t="n">
        <v>36453</v>
      </c>
      <c r="AH184" s="26" t="n">
        <v>0</v>
      </c>
      <c r="AI184" s="26" t="n">
        <v>36871</v>
      </c>
      <c r="AJ184" s="26" t="n">
        <v>0</v>
      </c>
      <c r="AK184" s="26" t="n">
        <v>600</v>
      </c>
      <c r="AL184" s="26" t="n">
        <v>0</v>
      </c>
      <c r="AM184" s="26" t="n">
        <v>600</v>
      </c>
    </row>
    <row r="185" customFormat="false" ht="12.75" hidden="false" customHeight="false" outlineLevel="0" collapsed="false">
      <c r="A185" s="14" t="s">
        <v>377</v>
      </c>
      <c r="B185" s="14" t="s">
        <v>378</v>
      </c>
      <c r="C185" s="15" t="n">
        <v>2014</v>
      </c>
      <c r="D185" s="26" t="n">
        <v>34720</v>
      </c>
      <c r="E185" s="26" t="n">
        <v>45309</v>
      </c>
      <c r="F185" s="26" t="n">
        <v>0</v>
      </c>
      <c r="G185" s="26" t="n">
        <v>80029</v>
      </c>
      <c r="H185" s="26" t="n">
        <v>9888</v>
      </c>
      <c r="I185" s="26" t="n">
        <v>-24073</v>
      </c>
      <c r="J185" s="26" t="n">
        <v>0</v>
      </c>
      <c r="K185" s="26" t="n">
        <v>-14185</v>
      </c>
      <c r="L185" s="26" t="n">
        <v>-534573</v>
      </c>
      <c r="M185" s="26" t="n">
        <v>-173870</v>
      </c>
      <c r="N185" s="26" t="n">
        <v>0</v>
      </c>
      <c r="O185" s="26" t="n">
        <v>-708443</v>
      </c>
      <c r="P185" s="26" t="n">
        <v>-194715</v>
      </c>
      <c r="Q185" s="26" t="n">
        <v>-28850</v>
      </c>
      <c r="R185" s="26" t="n">
        <v>0</v>
      </c>
      <c r="S185" s="26" t="n">
        <v>-223565</v>
      </c>
      <c r="T185" s="26" t="n">
        <v>0</v>
      </c>
      <c r="U185" s="26" t="n">
        <v>20652</v>
      </c>
      <c r="V185" s="26" t="n">
        <v>0</v>
      </c>
      <c r="W185" s="26" t="n">
        <v>20652</v>
      </c>
      <c r="X185" s="26" t="n">
        <v>15169</v>
      </c>
      <c r="Y185" s="26" t="n">
        <v>30478</v>
      </c>
      <c r="Z185" s="26" t="n">
        <v>0</v>
      </c>
      <c r="AA185" s="26" t="n">
        <v>45647</v>
      </c>
      <c r="AB185" s="26" t="n">
        <v>3217</v>
      </c>
      <c r="AC185" s="26" t="n">
        <v>-11324</v>
      </c>
      <c r="AD185" s="26" t="n">
        <v>0</v>
      </c>
      <c r="AE185" s="26" t="n">
        <v>-8107</v>
      </c>
      <c r="AF185" s="26" t="n">
        <v>2231</v>
      </c>
      <c r="AG185" s="26" t="n">
        <v>29957</v>
      </c>
      <c r="AH185" s="26" t="n">
        <v>0</v>
      </c>
      <c r="AI185" s="26" t="n">
        <v>32188</v>
      </c>
      <c r="AJ185" s="26" t="n">
        <v>-14212</v>
      </c>
      <c r="AK185" s="26" t="n">
        <v>74643</v>
      </c>
      <c r="AL185" s="26" t="n">
        <v>0</v>
      </c>
      <c r="AM185" s="26" t="n">
        <v>60431</v>
      </c>
    </row>
    <row r="186" customFormat="false" ht="12.75" hidden="false" customHeight="false" outlineLevel="0" collapsed="false">
      <c r="A186" s="14" t="s">
        <v>379</v>
      </c>
      <c r="B186" s="14" t="s">
        <v>380</v>
      </c>
      <c r="C186" s="15" t="n">
        <v>2014</v>
      </c>
      <c r="D186" s="26" t="n">
        <v>-11339</v>
      </c>
      <c r="E186" s="26" t="n">
        <v>18509</v>
      </c>
      <c r="F186" s="26" t="n">
        <v>0</v>
      </c>
      <c r="G186" s="26" t="n">
        <v>7170</v>
      </c>
      <c r="H186" s="26" t="n">
        <v>-5273</v>
      </c>
      <c r="I186" s="26" t="n">
        <v>-11131</v>
      </c>
      <c r="J186" s="26" t="n">
        <v>0</v>
      </c>
      <c r="K186" s="26" t="n">
        <v>-16404</v>
      </c>
      <c r="L186" s="26" t="n">
        <v>106296</v>
      </c>
      <c r="M186" s="26" t="n">
        <v>-270751</v>
      </c>
      <c r="N186" s="26" t="n">
        <v>0</v>
      </c>
      <c r="O186" s="26" t="n">
        <v>-164455</v>
      </c>
      <c r="P186" s="26" t="n">
        <v>142229</v>
      </c>
      <c r="Q186" s="26" t="n">
        <v>312148</v>
      </c>
      <c r="R186" s="26" t="n">
        <v>0</v>
      </c>
      <c r="S186" s="26" t="n">
        <v>454377</v>
      </c>
      <c r="T186" s="26" t="n">
        <v>0</v>
      </c>
      <c r="U186" s="26" t="n">
        <v>0</v>
      </c>
      <c r="V186" s="26" t="n">
        <v>0</v>
      </c>
      <c r="W186" s="26" t="n">
        <v>0</v>
      </c>
      <c r="X186" s="26" t="n">
        <v>-118</v>
      </c>
      <c r="Y186" s="26" t="n">
        <v>3906</v>
      </c>
      <c r="Z186" s="26" t="n">
        <v>0</v>
      </c>
      <c r="AA186" s="26" t="n">
        <v>3788</v>
      </c>
      <c r="AB186" s="26" t="n">
        <v>1577</v>
      </c>
      <c r="AC186" s="26" t="n">
        <v>0</v>
      </c>
      <c r="AD186" s="26" t="n">
        <v>0</v>
      </c>
      <c r="AE186" s="26" t="n">
        <v>1577</v>
      </c>
      <c r="AF186" s="26" t="n">
        <v>-3730</v>
      </c>
      <c r="AG186" s="26" t="n">
        <v>10532</v>
      </c>
      <c r="AH186" s="26" t="n">
        <v>0</v>
      </c>
      <c r="AI186" s="26" t="n">
        <v>6802</v>
      </c>
      <c r="AJ186" s="26" t="n">
        <v>-20202</v>
      </c>
      <c r="AK186" s="26" t="n">
        <v>6132</v>
      </c>
      <c r="AL186" s="26" t="n">
        <v>0</v>
      </c>
      <c r="AM186" s="26" t="n">
        <v>-14070</v>
      </c>
    </row>
    <row r="187" customFormat="false" ht="12.75" hidden="false" customHeight="false" outlineLevel="0" collapsed="false">
      <c r="A187" s="14" t="s">
        <v>381</v>
      </c>
      <c r="B187" s="14" t="s">
        <v>382</v>
      </c>
      <c r="C187" s="15" t="n">
        <v>2014</v>
      </c>
      <c r="D187" s="26" t="n">
        <v>0</v>
      </c>
      <c r="E187" s="26" t="n">
        <v>0</v>
      </c>
      <c r="F187" s="26" t="n">
        <v>0</v>
      </c>
      <c r="G187" s="26" t="n">
        <v>0</v>
      </c>
      <c r="H187" s="26" t="n">
        <v>390307</v>
      </c>
      <c r="I187" s="26" t="n">
        <v>-395199</v>
      </c>
      <c r="J187" s="26" t="n">
        <v>0</v>
      </c>
      <c r="K187" s="26" t="n">
        <v>-4892</v>
      </c>
      <c r="L187" s="26" t="n">
        <v>0</v>
      </c>
      <c r="M187" s="26" t="n">
        <v>0</v>
      </c>
      <c r="N187" s="26" t="n">
        <v>0</v>
      </c>
      <c r="O187" s="26" t="n">
        <v>0</v>
      </c>
      <c r="P187" s="26" t="n">
        <v>12002</v>
      </c>
      <c r="Q187" s="26" t="n">
        <v>7475</v>
      </c>
      <c r="R187" s="26" t="n">
        <v>0</v>
      </c>
      <c r="S187" s="26" t="n">
        <v>19477</v>
      </c>
      <c r="T187" s="26" t="n">
        <v>0</v>
      </c>
      <c r="U187" s="26" t="n">
        <v>0</v>
      </c>
      <c r="V187" s="26" t="n">
        <v>0</v>
      </c>
      <c r="W187" s="26" t="n">
        <v>0</v>
      </c>
      <c r="X187" s="26" t="n">
        <v>0</v>
      </c>
      <c r="Y187" s="26" t="n">
        <v>0</v>
      </c>
      <c r="Z187" s="26" t="n">
        <v>0</v>
      </c>
      <c r="AA187" s="26" t="n">
        <v>0</v>
      </c>
      <c r="AB187" s="26" t="n">
        <v>0</v>
      </c>
      <c r="AC187" s="26" t="n">
        <v>0</v>
      </c>
      <c r="AD187" s="26" t="n">
        <v>0</v>
      </c>
      <c r="AE187" s="26" t="n">
        <v>0</v>
      </c>
      <c r="AF187" s="26" t="n">
        <v>0</v>
      </c>
      <c r="AG187" s="26" t="n">
        <v>0</v>
      </c>
      <c r="AH187" s="26" t="n">
        <v>0</v>
      </c>
      <c r="AI187" s="26" t="n">
        <v>0</v>
      </c>
      <c r="AJ187" s="26" t="n">
        <v>41160</v>
      </c>
      <c r="AK187" s="26" t="n">
        <v>28518</v>
      </c>
      <c r="AL187" s="26" t="n">
        <v>0</v>
      </c>
      <c r="AM187" s="26" t="n">
        <v>69678</v>
      </c>
    </row>
    <row r="188" customFormat="false" ht="12.75" hidden="false" customHeight="false" outlineLevel="0" collapsed="false">
      <c r="A188" s="14" t="s">
        <v>383</v>
      </c>
      <c r="B188" s="14" t="s">
        <v>384</v>
      </c>
      <c r="C188" s="15" t="n">
        <v>2014</v>
      </c>
      <c r="D188" s="26" t="n">
        <v>-64</v>
      </c>
      <c r="E188" s="26" t="n">
        <v>634</v>
      </c>
      <c r="F188" s="26" t="n">
        <v>0</v>
      </c>
      <c r="G188" s="26" t="n">
        <v>570</v>
      </c>
      <c r="H188" s="26" t="n">
        <v>-819</v>
      </c>
      <c r="I188" s="26" t="n">
        <v>7558</v>
      </c>
      <c r="J188" s="26" t="n">
        <v>0</v>
      </c>
      <c r="K188" s="26" t="n">
        <v>6739</v>
      </c>
      <c r="L188" s="26" t="n">
        <v>91905</v>
      </c>
      <c r="M188" s="26" t="n">
        <v>-209186</v>
      </c>
      <c r="N188" s="26" t="n">
        <v>0</v>
      </c>
      <c r="O188" s="26" t="n">
        <v>-117281</v>
      </c>
      <c r="P188" s="26" t="n">
        <v>0</v>
      </c>
      <c r="Q188" s="26" t="n">
        <v>0</v>
      </c>
      <c r="R188" s="26" t="n">
        <v>0</v>
      </c>
      <c r="S188" s="26" t="n">
        <v>0</v>
      </c>
      <c r="T188" s="26" t="n">
        <v>0</v>
      </c>
      <c r="U188" s="26" t="n">
        <v>0</v>
      </c>
      <c r="V188" s="26" t="n">
        <v>0</v>
      </c>
      <c r="W188" s="26" t="n">
        <v>0</v>
      </c>
      <c r="X188" s="26" t="n">
        <v>365</v>
      </c>
      <c r="Y188" s="26" t="n">
        <v>5153</v>
      </c>
      <c r="Z188" s="26" t="n">
        <v>0</v>
      </c>
      <c r="AA188" s="26" t="n">
        <v>5518</v>
      </c>
      <c r="AB188" s="26" t="n">
        <v>676</v>
      </c>
      <c r="AC188" s="26" t="n">
        <v>1101</v>
      </c>
      <c r="AD188" s="26" t="n">
        <v>0</v>
      </c>
      <c r="AE188" s="26" t="n">
        <v>1777</v>
      </c>
      <c r="AF188" s="26" t="n">
        <v>-349</v>
      </c>
      <c r="AG188" s="26" t="n">
        <v>33141</v>
      </c>
      <c r="AH188" s="26" t="n">
        <v>0</v>
      </c>
      <c r="AI188" s="26" t="n">
        <v>32792</v>
      </c>
      <c r="AJ188" s="26" t="n">
        <v>0</v>
      </c>
      <c r="AK188" s="26" t="n">
        <v>0</v>
      </c>
      <c r="AL188" s="26" t="n">
        <v>0</v>
      </c>
      <c r="AM188" s="26" t="n">
        <v>0</v>
      </c>
    </row>
    <row r="189" customFormat="false" ht="12.75" hidden="false" customHeight="false" outlineLevel="0" collapsed="false">
      <c r="A189" s="14" t="s">
        <v>385</v>
      </c>
      <c r="B189" s="14" t="s">
        <v>386</v>
      </c>
      <c r="C189" s="15" t="n">
        <v>2014</v>
      </c>
      <c r="D189" s="26" t="n">
        <v>0</v>
      </c>
      <c r="E189" s="26" t="n">
        <v>0</v>
      </c>
      <c r="F189" s="26" t="n">
        <v>0</v>
      </c>
      <c r="G189" s="26" t="n">
        <v>0</v>
      </c>
      <c r="H189" s="26" t="n">
        <v>-30481</v>
      </c>
      <c r="I189" s="26" t="n">
        <v>17490</v>
      </c>
      <c r="J189" s="26" t="n">
        <v>0</v>
      </c>
      <c r="K189" s="26" t="n">
        <v>-12991</v>
      </c>
      <c r="L189" s="26" t="n">
        <v>68296</v>
      </c>
      <c r="M189" s="26" t="n">
        <v>-199854</v>
      </c>
      <c r="N189" s="26" t="n">
        <v>0</v>
      </c>
      <c r="O189" s="26" t="n">
        <v>-131558</v>
      </c>
      <c r="P189" s="26" t="n">
        <v>0</v>
      </c>
      <c r="Q189" s="26" t="n">
        <v>0</v>
      </c>
      <c r="R189" s="26" t="n">
        <v>0</v>
      </c>
      <c r="S189" s="26" t="n">
        <v>0</v>
      </c>
      <c r="T189" s="26" t="n">
        <v>10942</v>
      </c>
      <c r="U189" s="26" t="n">
        <v>-10597</v>
      </c>
      <c r="V189" s="26" t="n">
        <v>0</v>
      </c>
      <c r="W189" s="26" t="n">
        <v>345</v>
      </c>
      <c r="X189" s="26" t="n">
        <v>478</v>
      </c>
      <c r="Y189" s="26" t="n">
        <v>4927</v>
      </c>
      <c r="Z189" s="26" t="n">
        <v>0</v>
      </c>
      <c r="AA189" s="26" t="n">
        <v>5405</v>
      </c>
      <c r="AB189" s="26" t="n">
        <v>-2003</v>
      </c>
      <c r="AC189" s="26" t="n">
        <v>-64</v>
      </c>
      <c r="AD189" s="26" t="n">
        <v>0</v>
      </c>
      <c r="AE189" s="26" t="n">
        <v>-2067</v>
      </c>
      <c r="AF189" s="26" t="n">
        <v>-4498</v>
      </c>
      <c r="AG189" s="26" t="n">
        <v>15968</v>
      </c>
      <c r="AH189" s="26" t="n">
        <v>0</v>
      </c>
      <c r="AI189" s="26" t="n">
        <v>11470</v>
      </c>
      <c r="AJ189" s="26" t="n">
        <v>3619</v>
      </c>
      <c r="AK189" s="26" t="n">
        <v>1156</v>
      </c>
      <c r="AL189" s="26" t="n">
        <v>0</v>
      </c>
      <c r="AM189" s="26" t="n">
        <v>4775</v>
      </c>
    </row>
    <row r="190" customFormat="false" ht="12.75" hidden="false" customHeight="false" outlineLevel="0" collapsed="false">
      <c r="A190" s="14" t="s">
        <v>387</v>
      </c>
      <c r="B190" s="14" t="s">
        <v>388</v>
      </c>
      <c r="C190" s="15" t="n">
        <v>2014</v>
      </c>
      <c r="D190" s="26" t="n">
        <v>0</v>
      </c>
      <c r="E190" s="26" t="n">
        <v>0</v>
      </c>
      <c r="F190" s="26" t="n">
        <v>0</v>
      </c>
      <c r="G190" s="26" t="n">
        <v>0</v>
      </c>
      <c r="H190" s="26" t="n">
        <v>19388</v>
      </c>
      <c r="I190" s="26" t="n">
        <v>3577</v>
      </c>
      <c r="J190" s="26" t="n">
        <v>0</v>
      </c>
      <c r="K190" s="26" t="n">
        <v>22965</v>
      </c>
      <c r="L190" s="26" t="n">
        <v>-85957</v>
      </c>
      <c r="M190" s="26" t="n">
        <v>29948</v>
      </c>
      <c r="N190" s="26" t="n">
        <v>0</v>
      </c>
      <c r="O190" s="26" t="n">
        <v>-56009</v>
      </c>
      <c r="P190" s="26" t="n">
        <v>-33005</v>
      </c>
      <c r="Q190" s="26" t="n">
        <v>78445</v>
      </c>
      <c r="R190" s="26" t="n">
        <v>0</v>
      </c>
      <c r="S190" s="26" t="n">
        <v>45440</v>
      </c>
      <c r="T190" s="26" t="n">
        <v>-11458</v>
      </c>
      <c r="U190" s="26" t="n">
        <v>0</v>
      </c>
      <c r="V190" s="26" t="n">
        <v>0</v>
      </c>
      <c r="W190" s="26" t="n">
        <v>-11458</v>
      </c>
      <c r="X190" s="26" t="n">
        <v>-2042</v>
      </c>
      <c r="Y190" s="26" t="n">
        <v>16802</v>
      </c>
      <c r="Z190" s="26" t="n">
        <v>0</v>
      </c>
      <c r="AA190" s="26" t="n">
        <v>14760</v>
      </c>
      <c r="AB190" s="26" t="n">
        <v>92</v>
      </c>
      <c r="AC190" s="26" t="n">
        <v>-92</v>
      </c>
      <c r="AD190" s="26" t="n">
        <v>0</v>
      </c>
      <c r="AE190" s="26" t="n">
        <v>0</v>
      </c>
      <c r="AF190" s="26" t="n">
        <v>-8741</v>
      </c>
      <c r="AG190" s="26" t="n">
        <v>25671</v>
      </c>
      <c r="AH190" s="26" t="n">
        <v>0</v>
      </c>
      <c r="AI190" s="26" t="n">
        <v>16930</v>
      </c>
      <c r="AJ190" s="26" t="n">
        <v>-42171</v>
      </c>
      <c r="AK190" s="26" t="n">
        <v>72687</v>
      </c>
      <c r="AL190" s="26" t="n">
        <v>0</v>
      </c>
      <c r="AM190" s="26" t="n">
        <v>30516</v>
      </c>
    </row>
    <row r="191" customFormat="false" ht="12.75" hidden="false" customHeight="false" outlineLevel="0" collapsed="false">
      <c r="A191" s="14" t="s">
        <v>389</v>
      </c>
      <c r="B191" s="14" t="s">
        <v>390</v>
      </c>
      <c r="C191" s="15" t="n">
        <v>2014</v>
      </c>
      <c r="D191" s="26" t="n">
        <v>0</v>
      </c>
      <c r="E191" s="26" t="n">
        <v>22152</v>
      </c>
      <c r="F191" s="26" t="n">
        <v>0</v>
      </c>
      <c r="G191" s="26" t="n">
        <v>22152</v>
      </c>
      <c r="H191" s="26" t="n">
        <v>-39660</v>
      </c>
      <c r="I191" s="26" t="n">
        <v>14776</v>
      </c>
      <c r="J191" s="26" t="n">
        <v>0</v>
      </c>
      <c r="K191" s="26" t="n">
        <v>-24884</v>
      </c>
      <c r="L191" s="26" t="n">
        <v>-380871</v>
      </c>
      <c r="M191" s="26" t="n">
        <v>-223214</v>
      </c>
      <c r="N191" s="26" t="n">
        <v>0</v>
      </c>
      <c r="O191" s="26" t="n">
        <v>-604085</v>
      </c>
      <c r="P191" s="26" t="n">
        <v>-129504</v>
      </c>
      <c r="Q191" s="26" t="n">
        <v>490480</v>
      </c>
      <c r="R191" s="26" t="n">
        <v>0</v>
      </c>
      <c r="S191" s="26" t="n">
        <v>360976</v>
      </c>
      <c r="T191" s="26" t="n">
        <v>0</v>
      </c>
      <c r="U191" s="26" t="n">
        <v>0</v>
      </c>
      <c r="V191" s="26" t="n">
        <v>0</v>
      </c>
      <c r="W191" s="26" t="n">
        <v>0</v>
      </c>
      <c r="X191" s="26" t="n">
        <v>-1937</v>
      </c>
      <c r="Y191" s="26" t="n">
        <v>6640</v>
      </c>
      <c r="Z191" s="26" t="n">
        <v>0</v>
      </c>
      <c r="AA191" s="26" t="n">
        <v>4703</v>
      </c>
      <c r="AB191" s="26" t="n">
        <v>-27465</v>
      </c>
      <c r="AC191" s="26" t="n">
        <v>-25065</v>
      </c>
      <c r="AD191" s="26" t="n">
        <v>0</v>
      </c>
      <c r="AE191" s="26" t="n">
        <v>-52530</v>
      </c>
      <c r="AF191" s="26" t="n">
        <v>1498</v>
      </c>
      <c r="AG191" s="26" t="n">
        <v>14649</v>
      </c>
      <c r="AH191" s="26" t="n">
        <v>0</v>
      </c>
      <c r="AI191" s="26" t="n">
        <v>16147</v>
      </c>
      <c r="AJ191" s="26" t="n">
        <v>-2813</v>
      </c>
      <c r="AK191" s="26" t="n">
        <v>37483</v>
      </c>
      <c r="AL191" s="26" t="n">
        <v>0</v>
      </c>
      <c r="AM191" s="26" t="n">
        <v>34670</v>
      </c>
    </row>
    <row r="192" customFormat="false" ht="12.75" hidden="false" customHeight="false" outlineLevel="0" collapsed="false">
      <c r="A192" s="14" t="s">
        <v>391</v>
      </c>
      <c r="B192" s="14" t="s">
        <v>392</v>
      </c>
      <c r="C192" s="15" t="n">
        <v>2014</v>
      </c>
      <c r="D192" s="26" t="n">
        <v>-53967</v>
      </c>
      <c r="E192" s="26" t="n">
        <v>24921</v>
      </c>
      <c r="F192" s="26" t="n">
        <v>0</v>
      </c>
      <c r="G192" s="26" t="n">
        <v>-29046</v>
      </c>
      <c r="H192" s="26" t="n">
        <v>0</v>
      </c>
      <c r="I192" s="26" t="n">
        <v>5</v>
      </c>
      <c r="J192" s="26" t="n">
        <v>0</v>
      </c>
      <c r="K192" s="26" t="n">
        <v>5</v>
      </c>
      <c r="L192" s="26" t="n">
        <v>0</v>
      </c>
      <c r="M192" s="26" t="n">
        <v>0</v>
      </c>
      <c r="N192" s="26" t="n">
        <v>0</v>
      </c>
      <c r="O192" s="26" t="n">
        <v>0</v>
      </c>
      <c r="P192" s="26" t="n">
        <v>0</v>
      </c>
      <c r="Q192" s="26" t="n">
        <v>0</v>
      </c>
      <c r="R192" s="26" t="n">
        <v>0</v>
      </c>
      <c r="S192" s="26" t="n">
        <v>0</v>
      </c>
      <c r="T192" s="26" t="n">
        <v>0</v>
      </c>
      <c r="U192" s="26" t="n">
        <v>10550</v>
      </c>
      <c r="V192" s="26" t="n">
        <v>0</v>
      </c>
      <c r="W192" s="26" t="n">
        <v>10550</v>
      </c>
      <c r="X192" s="26" t="n">
        <v>353</v>
      </c>
      <c r="Y192" s="26" t="n">
        <v>5217</v>
      </c>
      <c r="Z192" s="26" t="n">
        <v>0</v>
      </c>
      <c r="AA192" s="26" t="n">
        <v>5570</v>
      </c>
      <c r="AB192" s="26" t="n">
        <v>0</v>
      </c>
      <c r="AC192" s="26" t="n">
        <v>0</v>
      </c>
      <c r="AD192" s="26" t="n">
        <v>0</v>
      </c>
      <c r="AE192" s="26" t="n">
        <v>0</v>
      </c>
      <c r="AF192" s="26" t="n">
        <v>512</v>
      </c>
      <c r="AG192" s="26" t="n">
        <v>2542</v>
      </c>
      <c r="AH192" s="26" t="n">
        <v>0</v>
      </c>
      <c r="AI192" s="26" t="n">
        <v>3054</v>
      </c>
      <c r="AJ192" s="26" t="n">
        <v>1701</v>
      </c>
      <c r="AK192" s="26" t="n">
        <v>1149</v>
      </c>
      <c r="AL192" s="26" t="n">
        <v>0</v>
      </c>
      <c r="AM192" s="26" t="n">
        <v>2850</v>
      </c>
    </row>
    <row r="193" customFormat="false" ht="12.75" hidden="false" customHeight="false" outlineLevel="0" collapsed="false">
      <c r="A193" s="14" t="s">
        <v>393</v>
      </c>
      <c r="B193" s="14" t="s">
        <v>394</v>
      </c>
      <c r="C193" s="15" t="n">
        <v>2014</v>
      </c>
      <c r="D193" s="26" t="n">
        <v>0</v>
      </c>
      <c r="E193" s="26" t="n">
        <v>0</v>
      </c>
      <c r="F193" s="26" t="n">
        <v>0</v>
      </c>
      <c r="G193" s="26" t="n">
        <v>0</v>
      </c>
      <c r="H193" s="26" t="n">
        <v>14538</v>
      </c>
      <c r="I193" s="26" t="n">
        <v>84896</v>
      </c>
      <c r="J193" s="26" t="n">
        <v>-2644</v>
      </c>
      <c r="K193" s="26" t="n">
        <v>96790</v>
      </c>
      <c r="L193" s="26" t="n">
        <v>0</v>
      </c>
      <c r="M193" s="26" t="n">
        <v>0</v>
      </c>
      <c r="N193" s="26" t="n">
        <v>0</v>
      </c>
      <c r="O193" s="26" t="n">
        <v>0</v>
      </c>
      <c r="P193" s="26" t="n">
        <v>6346</v>
      </c>
      <c r="Q193" s="26" t="n">
        <v>149576</v>
      </c>
      <c r="R193" s="26" t="n">
        <v>-140821</v>
      </c>
      <c r="S193" s="26" t="n">
        <v>15101</v>
      </c>
      <c r="T193" s="26" t="n">
        <v>0</v>
      </c>
      <c r="U193" s="26" t="n">
        <v>0</v>
      </c>
      <c r="V193" s="26" t="n">
        <v>0</v>
      </c>
      <c r="W193" s="26" t="n">
        <v>0</v>
      </c>
      <c r="X193" s="26" t="n">
        <v>494</v>
      </c>
      <c r="Y193" s="26" t="n">
        <v>1682</v>
      </c>
      <c r="Z193" s="26" t="n">
        <v>0</v>
      </c>
      <c r="AA193" s="26" t="n">
        <v>2176</v>
      </c>
      <c r="AB193" s="26" t="n">
        <v>-31808</v>
      </c>
      <c r="AC193" s="26" t="n">
        <v>15316</v>
      </c>
      <c r="AD193" s="26" t="n">
        <v>15783</v>
      </c>
      <c r="AE193" s="26" t="n">
        <v>-709</v>
      </c>
      <c r="AF193" s="26" t="n">
        <v>57351</v>
      </c>
      <c r="AG193" s="26" t="n">
        <v>29857</v>
      </c>
      <c r="AH193" s="26" t="n">
        <v>2342</v>
      </c>
      <c r="AI193" s="26" t="n">
        <v>89550</v>
      </c>
      <c r="AJ193" s="26" t="n">
        <v>-58983</v>
      </c>
      <c r="AK193" s="26" t="n">
        <v>97201</v>
      </c>
      <c r="AL193" s="26" t="n">
        <v>-29887</v>
      </c>
      <c r="AM193" s="26" t="n">
        <v>8331</v>
      </c>
    </row>
    <row r="194" customFormat="false" ht="12.75" hidden="false" customHeight="false" outlineLevel="0" collapsed="false">
      <c r="A194" s="14" t="s">
        <v>395</v>
      </c>
      <c r="B194" s="14" t="s">
        <v>396</v>
      </c>
      <c r="C194" s="15" t="n">
        <v>2014</v>
      </c>
      <c r="D194" s="26" t="n">
        <v>4141</v>
      </c>
      <c r="E194" s="26" t="n">
        <v>1008</v>
      </c>
      <c r="F194" s="26" t="n">
        <v>0</v>
      </c>
      <c r="G194" s="26" t="n">
        <v>5149</v>
      </c>
      <c r="H194" s="26" t="n">
        <v>8740</v>
      </c>
      <c r="I194" s="26" t="n">
        <v>-464</v>
      </c>
      <c r="J194" s="26" t="n">
        <v>0</v>
      </c>
      <c r="K194" s="26" t="n">
        <v>8276</v>
      </c>
      <c r="L194" s="26" t="n">
        <v>0</v>
      </c>
      <c r="M194" s="26" t="n">
        <v>0</v>
      </c>
      <c r="N194" s="26" t="n">
        <v>0</v>
      </c>
      <c r="O194" s="26" t="n">
        <v>0</v>
      </c>
      <c r="P194" s="26" t="n">
        <v>-82452</v>
      </c>
      <c r="Q194" s="26" t="n">
        <v>37239</v>
      </c>
      <c r="R194" s="26" t="n">
        <v>0</v>
      </c>
      <c r="S194" s="26" t="n">
        <v>-45213</v>
      </c>
      <c r="T194" s="26" t="n">
        <v>0</v>
      </c>
      <c r="U194" s="26" t="n">
        <v>0</v>
      </c>
      <c r="V194" s="26" t="n">
        <v>0</v>
      </c>
      <c r="W194" s="26" t="n">
        <v>0</v>
      </c>
      <c r="X194" s="26" t="n">
        <v>1074</v>
      </c>
      <c r="Y194" s="26" t="n">
        <v>5918</v>
      </c>
      <c r="Z194" s="26" t="n">
        <v>0</v>
      </c>
      <c r="AA194" s="26" t="n">
        <v>6992</v>
      </c>
      <c r="AB194" s="26" t="n">
        <v>0</v>
      </c>
      <c r="AC194" s="26" t="n">
        <v>0</v>
      </c>
      <c r="AD194" s="26" t="n">
        <v>0</v>
      </c>
      <c r="AE194" s="26" t="n">
        <v>0</v>
      </c>
      <c r="AF194" s="26" t="n">
        <v>-45008</v>
      </c>
      <c r="AG194" s="26" t="n">
        <v>51861</v>
      </c>
      <c r="AH194" s="26" t="n">
        <v>0</v>
      </c>
      <c r="AI194" s="26" t="n">
        <v>6853</v>
      </c>
      <c r="AJ194" s="26" t="n">
        <v>-1761</v>
      </c>
      <c r="AK194" s="26" t="n">
        <v>11480</v>
      </c>
      <c r="AL194" s="26" t="n">
        <v>0</v>
      </c>
      <c r="AM194" s="26" t="n">
        <v>9719</v>
      </c>
    </row>
    <row r="195" customFormat="false" ht="12.75" hidden="false" customHeight="false" outlineLevel="0" collapsed="false">
      <c r="A195" s="14" t="s">
        <v>397</v>
      </c>
      <c r="B195" s="14" t="s">
        <v>398</v>
      </c>
      <c r="C195" s="15" t="n">
        <v>2014</v>
      </c>
      <c r="D195" s="26" t="n">
        <v>0</v>
      </c>
      <c r="E195" s="26" t="n">
        <v>0</v>
      </c>
      <c r="F195" s="26" t="n">
        <v>0</v>
      </c>
      <c r="G195" s="26" t="n">
        <v>0</v>
      </c>
      <c r="H195" s="26" t="n">
        <v>9463</v>
      </c>
      <c r="I195" s="26" t="n">
        <v>2260</v>
      </c>
      <c r="J195" s="26" t="n">
        <v>-1</v>
      </c>
      <c r="K195" s="26" t="n">
        <v>11722</v>
      </c>
      <c r="L195" s="26" t="n">
        <v>-31675</v>
      </c>
      <c r="M195" s="26" t="n">
        <v>10210</v>
      </c>
      <c r="N195" s="26" t="n">
        <v>-1</v>
      </c>
      <c r="O195" s="26" t="n">
        <v>-21466</v>
      </c>
      <c r="P195" s="26" t="n">
        <v>-94770</v>
      </c>
      <c r="Q195" s="26" t="n">
        <v>174111</v>
      </c>
      <c r="R195" s="26" t="n">
        <v>0</v>
      </c>
      <c r="S195" s="26" t="n">
        <v>79341</v>
      </c>
      <c r="T195" s="26" t="n">
        <v>0</v>
      </c>
      <c r="U195" s="26" t="n">
        <v>0</v>
      </c>
      <c r="V195" s="26" t="n">
        <v>0</v>
      </c>
      <c r="W195" s="26" t="n">
        <v>0</v>
      </c>
      <c r="X195" s="26" t="n">
        <v>703</v>
      </c>
      <c r="Y195" s="26" t="n">
        <v>10162</v>
      </c>
      <c r="Z195" s="26" t="n">
        <v>1</v>
      </c>
      <c r="AA195" s="26" t="n">
        <v>10866</v>
      </c>
      <c r="AB195" s="26" t="n">
        <v>-80</v>
      </c>
      <c r="AC195" s="26" t="n">
        <v>82</v>
      </c>
      <c r="AD195" s="26" t="n">
        <v>-1</v>
      </c>
      <c r="AE195" s="26" t="n">
        <v>1</v>
      </c>
      <c r="AF195" s="26" t="n">
        <v>13828</v>
      </c>
      <c r="AG195" s="26" t="n">
        <v>33285</v>
      </c>
      <c r="AH195" s="26" t="n">
        <v>-1</v>
      </c>
      <c r="AI195" s="26" t="n">
        <v>47112</v>
      </c>
      <c r="AJ195" s="26" t="n">
        <v>108378</v>
      </c>
      <c r="AK195" s="26" t="n">
        <v>-84511</v>
      </c>
      <c r="AL195" s="26" t="n">
        <v>-1</v>
      </c>
      <c r="AM195" s="26" t="n">
        <v>23866</v>
      </c>
    </row>
    <row r="196" customFormat="false" ht="12.75" hidden="false" customHeight="false" outlineLevel="0" collapsed="false">
      <c r="A196" s="14" t="s">
        <v>399</v>
      </c>
      <c r="B196" s="14" t="s">
        <v>400</v>
      </c>
      <c r="C196" s="15" t="n">
        <v>2014</v>
      </c>
      <c r="D196" s="26" t="n">
        <v>0</v>
      </c>
      <c r="E196" s="26" t="n">
        <v>0</v>
      </c>
      <c r="F196" s="26" t="n">
        <v>0</v>
      </c>
      <c r="G196" s="26" t="n">
        <v>0</v>
      </c>
      <c r="H196" s="26" t="n">
        <v>-45952</v>
      </c>
      <c r="I196" s="26" t="n">
        <v>-34314</v>
      </c>
      <c r="J196" s="26" t="n">
        <v>0</v>
      </c>
      <c r="K196" s="26" t="n">
        <v>-80266</v>
      </c>
      <c r="L196" s="26" t="n">
        <v>5365</v>
      </c>
      <c r="M196" s="26" t="n">
        <v>-5365</v>
      </c>
      <c r="N196" s="26" t="n">
        <v>0</v>
      </c>
      <c r="O196" s="26" t="n">
        <v>0</v>
      </c>
      <c r="P196" s="26" t="n">
        <v>29221</v>
      </c>
      <c r="Q196" s="26" t="n">
        <v>473426</v>
      </c>
      <c r="R196" s="26" t="n">
        <v>0</v>
      </c>
      <c r="S196" s="26" t="n">
        <v>502647</v>
      </c>
      <c r="T196" s="26" t="n">
        <v>0</v>
      </c>
      <c r="U196" s="26" t="n">
        <v>0</v>
      </c>
      <c r="V196" s="26" t="n">
        <v>0</v>
      </c>
      <c r="W196" s="26" t="n">
        <v>0</v>
      </c>
      <c r="X196" s="26" t="n">
        <v>51597</v>
      </c>
      <c r="Y196" s="26" t="n">
        <v>3148</v>
      </c>
      <c r="Z196" s="26" t="n">
        <v>0</v>
      </c>
      <c r="AA196" s="26" t="n">
        <v>54745</v>
      </c>
      <c r="AB196" s="26" t="n">
        <v>0</v>
      </c>
      <c r="AC196" s="26" t="n">
        <v>0</v>
      </c>
      <c r="AD196" s="26" t="n">
        <v>0</v>
      </c>
      <c r="AE196" s="26" t="n">
        <v>0</v>
      </c>
      <c r="AF196" s="26" t="n">
        <v>-14806</v>
      </c>
      <c r="AG196" s="26" t="n">
        <v>31382</v>
      </c>
      <c r="AH196" s="26" t="n">
        <v>0</v>
      </c>
      <c r="AI196" s="26" t="n">
        <v>16576</v>
      </c>
      <c r="AJ196" s="26" t="n">
        <v>-481646</v>
      </c>
      <c r="AK196" s="26" t="n">
        <v>-32894</v>
      </c>
      <c r="AL196" s="26" t="n">
        <v>0</v>
      </c>
      <c r="AM196" s="26" t="n">
        <v>-514540</v>
      </c>
    </row>
    <row r="197" customFormat="false" ht="12.75" hidden="false" customHeight="false" outlineLevel="0" collapsed="false">
      <c r="A197" s="14" t="s">
        <v>401</v>
      </c>
      <c r="B197" s="14" t="s">
        <v>402</v>
      </c>
      <c r="C197" s="15" t="n">
        <v>2014</v>
      </c>
      <c r="D197" s="26" t="n">
        <v>2347</v>
      </c>
      <c r="E197" s="26" t="n">
        <v>2392</v>
      </c>
      <c r="F197" s="26" t="n">
        <v>0</v>
      </c>
      <c r="G197" s="26" t="n">
        <v>4739</v>
      </c>
      <c r="H197" s="26" t="n">
        <v>4149</v>
      </c>
      <c r="I197" s="26" t="n">
        <v>2631</v>
      </c>
      <c r="J197" s="26" t="n">
        <v>0</v>
      </c>
      <c r="K197" s="26" t="n">
        <v>6780</v>
      </c>
      <c r="L197" s="26" t="n">
        <v>0</v>
      </c>
      <c r="M197" s="26" t="n">
        <v>650</v>
      </c>
      <c r="N197" s="26" t="n">
        <v>0</v>
      </c>
      <c r="O197" s="26" t="n">
        <v>650</v>
      </c>
      <c r="P197" s="26" t="n">
        <v>0</v>
      </c>
      <c r="Q197" s="26" t="n">
        <v>0</v>
      </c>
      <c r="R197" s="26" t="n">
        <v>0</v>
      </c>
      <c r="S197" s="26" t="n">
        <v>0</v>
      </c>
      <c r="T197" s="26" t="n">
        <v>32886</v>
      </c>
      <c r="U197" s="26" t="n">
        <v>5448</v>
      </c>
      <c r="V197" s="26" t="n">
        <v>0</v>
      </c>
      <c r="W197" s="26" t="n">
        <v>38334</v>
      </c>
      <c r="X197" s="26" t="n">
        <v>1958</v>
      </c>
      <c r="Y197" s="26" t="n">
        <v>12295</v>
      </c>
      <c r="Z197" s="26" t="n">
        <v>0</v>
      </c>
      <c r="AA197" s="26" t="n">
        <v>14253</v>
      </c>
      <c r="AB197" s="26" t="n">
        <v>-4970</v>
      </c>
      <c r="AC197" s="26" t="n">
        <v>0</v>
      </c>
      <c r="AD197" s="26" t="n">
        <v>0</v>
      </c>
      <c r="AE197" s="26" t="n">
        <v>-4970</v>
      </c>
      <c r="AF197" s="26" t="n">
        <v>1560</v>
      </c>
      <c r="AG197" s="26" t="n">
        <v>40923</v>
      </c>
      <c r="AH197" s="26" t="n">
        <v>0</v>
      </c>
      <c r="AI197" s="26" t="n">
        <v>42483</v>
      </c>
      <c r="AJ197" s="26" t="n">
        <v>0</v>
      </c>
      <c r="AK197" s="26" t="n">
        <v>4438</v>
      </c>
      <c r="AL197" s="26" t="n">
        <v>0</v>
      </c>
      <c r="AM197" s="26" t="n">
        <v>4438</v>
      </c>
    </row>
    <row r="198" customFormat="false" ht="12.75" hidden="false" customHeight="false" outlineLevel="0" collapsed="false">
      <c r="A198" s="14" t="s">
        <v>403</v>
      </c>
      <c r="B198" s="14" t="s">
        <v>404</v>
      </c>
      <c r="C198" s="15" t="n">
        <v>2014</v>
      </c>
      <c r="D198" s="26" t="n">
        <v>0</v>
      </c>
      <c r="E198" s="26" t="n">
        <v>0</v>
      </c>
      <c r="F198" s="26" t="n">
        <v>0</v>
      </c>
      <c r="G198" s="26" t="n">
        <v>0</v>
      </c>
      <c r="H198" s="26" t="n">
        <v>-14972</v>
      </c>
      <c r="I198" s="26" t="n">
        <v>124071</v>
      </c>
      <c r="J198" s="26" t="n">
        <v>0</v>
      </c>
      <c r="K198" s="26" t="n">
        <v>109099</v>
      </c>
      <c r="L198" s="26" t="n">
        <v>0</v>
      </c>
      <c r="M198" s="26" t="n">
        <v>0</v>
      </c>
      <c r="N198" s="26" t="n">
        <v>0</v>
      </c>
      <c r="O198" s="26" t="n">
        <v>0</v>
      </c>
      <c r="P198" s="26" t="n">
        <v>-2687</v>
      </c>
      <c r="Q198" s="26" t="n">
        <v>2575</v>
      </c>
      <c r="R198" s="26" t="n">
        <v>0</v>
      </c>
      <c r="S198" s="26" t="n">
        <v>-112</v>
      </c>
      <c r="T198" s="26" t="n">
        <v>0</v>
      </c>
      <c r="U198" s="26" t="n">
        <v>0</v>
      </c>
      <c r="V198" s="26" t="n">
        <v>0</v>
      </c>
      <c r="W198" s="26" t="n">
        <v>0</v>
      </c>
      <c r="X198" s="26" t="n">
        <v>1502</v>
      </c>
      <c r="Y198" s="26" t="n">
        <v>3896</v>
      </c>
      <c r="Z198" s="26" t="n">
        <v>0</v>
      </c>
      <c r="AA198" s="26" t="n">
        <v>5398</v>
      </c>
      <c r="AB198" s="26" t="n">
        <v>-17967</v>
      </c>
      <c r="AC198" s="26" t="n">
        <v>39718</v>
      </c>
      <c r="AD198" s="26" t="n">
        <v>0</v>
      </c>
      <c r="AE198" s="26" t="n">
        <v>21751</v>
      </c>
      <c r="AF198" s="26" t="n">
        <v>11634</v>
      </c>
      <c r="AG198" s="26" t="n">
        <v>153239</v>
      </c>
      <c r="AH198" s="26" t="n">
        <v>0</v>
      </c>
      <c r="AI198" s="26" t="n">
        <v>164873</v>
      </c>
      <c r="AJ198" s="26" t="n">
        <v>61210</v>
      </c>
      <c r="AK198" s="26" t="n">
        <v>-77121</v>
      </c>
      <c r="AL198" s="26" t="n">
        <v>0</v>
      </c>
      <c r="AM198" s="26" t="n">
        <v>-15911</v>
      </c>
    </row>
    <row r="199" customFormat="false" ht="12.75" hidden="false" customHeight="false" outlineLevel="0" collapsed="false">
      <c r="A199" s="14" t="s">
        <v>405</v>
      </c>
      <c r="B199" s="14" t="s">
        <v>406</v>
      </c>
      <c r="C199" s="15" t="n">
        <v>2014</v>
      </c>
      <c r="D199" s="26" t="n">
        <v>0</v>
      </c>
      <c r="E199" s="26" t="n">
        <v>0</v>
      </c>
      <c r="F199" s="26" t="n">
        <v>0</v>
      </c>
      <c r="G199" s="26" t="n">
        <v>0</v>
      </c>
      <c r="H199" s="26" t="n">
        <v>0</v>
      </c>
      <c r="I199" s="26" t="n">
        <v>0</v>
      </c>
      <c r="J199" s="26" t="n">
        <v>0</v>
      </c>
      <c r="K199" s="26" t="n">
        <v>0</v>
      </c>
      <c r="L199" s="26" t="n">
        <v>402</v>
      </c>
      <c r="M199" s="26" t="n">
        <v>-6510</v>
      </c>
      <c r="N199" s="26" t="n">
        <v>0</v>
      </c>
      <c r="O199" s="26" t="n">
        <v>-6108</v>
      </c>
      <c r="P199" s="26" t="n">
        <v>0</v>
      </c>
      <c r="Q199" s="26" t="n">
        <v>0</v>
      </c>
      <c r="R199" s="26" t="n">
        <v>0</v>
      </c>
      <c r="S199" s="26" t="n">
        <v>0</v>
      </c>
      <c r="T199" s="26" t="n">
        <v>0</v>
      </c>
      <c r="U199" s="26" t="n">
        <v>2000</v>
      </c>
      <c r="V199" s="26" t="n">
        <v>0</v>
      </c>
      <c r="W199" s="26" t="n">
        <v>2000</v>
      </c>
      <c r="X199" s="26" t="n">
        <v>0</v>
      </c>
      <c r="Y199" s="26" t="n">
        <v>0</v>
      </c>
      <c r="Z199" s="26" t="n">
        <v>0</v>
      </c>
      <c r="AA199" s="26" t="n">
        <v>0</v>
      </c>
      <c r="AB199" s="26" t="n">
        <v>0</v>
      </c>
      <c r="AC199" s="26" t="n">
        <v>0</v>
      </c>
      <c r="AD199" s="26" t="n">
        <v>0</v>
      </c>
      <c r="AE199" s="26" t="n">
        <v>0</v>
      </c>
      <c r="AF199" s="26" t="n">
        <v>0</v>
      </c>
      <c r="AG199" s="26" t="n">
        <v>0</v>
      </c>
      <c r="AH199" s="26" t="n">
        <v>0</v>
      </c>
      <c r="AI199" s="26" t="n">
        <v>0</v>
      </c>
      <c r="AJ199" s="26" t="n">
        <v>0</v>
      </c>
      <c r="AK199" s="26" t="n">
        <v>0</v>
      </c>
      <c r="AL199" s="26" t="n">
        <v>0</v>
      </c>
      <c r="AM199" s="26" t="n">
        <v>0</v>
      </c>
    </row>
    <row r="200" customFormat="false" ht="12.75" hidden="false" customHeight="false" outlineLevel="0" collapsed="false">
      <c r="A200" s="14" t="s">
        <v>407</v>
      </c>
      <c r="B200" s="14" t="s">
        <v>408</v>
      </c>
      <c r="C200" s="15" t="n">
        <v>2014</v>
      </c>
      <c r="D200" s="26" t="n">
        <v>10154</v>
      </c>
      <c r="E200" s="26" t="n">
        <v>542</v>
      </c>
      <c r="F200" s="26" t="n">
        <v>0</v>
      </c>
      <c r="G200" s="26" t="n">
        <v>10696</v>
      </c>
      <c r="H200" s="26" t="n">
        <v>-11007</v>
      </c>
      <c r="I200" s="26" t="n">
        <v>-77724</v>
      </c>
      <c r="J200" s="26" t="n">
        <v>10758</v>
      </c>
      <c r="K200" s="26" t="n">
        <v>-77973</v>
      </c>
      <c r="L200" s="26" t="n">
        <v>307441</v>
      </c>
      <c r="M200" s="26" t="n">
        <v>-388325</v>
      </c>
      <c r="N200" s="26" t="n">
        <v>0</v>
      </c>
      <c r="O200" s="26" t="n">
        <v>-80884</v>
      </c>
      <c r="P200" s="26" t="n">
        <v>9996</v>
      </c>
      <c r="Q200" s="26" t="n">
        <v>-5978</v>
      </c>
      <c r="R200" s="26" t="n">
        <v>0</v>
      </c>
      <c r="S200" s="26" t="n">
        <v>4018</v>
      </c>
      <c r="T200" s="26" t="n">
        <v>0</v>
      </c>
      <c r="U200" s="26" t="n">
        <v>-112</v>
      </c>
      <c r="V200" s="26" t="n">
        <v>112</v>
      </c>
      <c r="W200" s="26" t="n">
        <v>0</v>
      </c>
      <c r="X200" s="26" t="n">
        <v>1934</v>
      </c>
      <c r="Y200" s="26" t="n">
        <v>3080</v>
      </c>
      <c r="Z200" s="26" t="n">
        <v>0</v>
      </c>
      <c r="AA200" s="26" t="n">
        <v>5014</v>
      </c>
      <c r="AB200" s="26" t="n">
        <v>-3103</v>
      </c>
      <c r="AC200" s="26" t="n">
        <v>3295</v>
      </c>
      <c r="AD200" s="26" t="n">
        <v>0</v>
      </c>
      <c r="AE200" s="26" t="n">
        <v>192</v>
      </c>
      <c r="AF200" s="26" t="n">
        <v>0</v>
      </c>
      <c r="AG200" s="26" t="n">
        <v>0</v>
      </c>
      <c r="AH200" s="26" t="n">
        <v>0</v>
      </c>
      <c r="AI200" s="26" t="n">
        <v>0</v>
      </c>
      <c r="AJ200" s="26" t="n">
        <v>-39806</v>
      </c>
      <c r="AK200" s="26" t="n">
        <v>41445</v>
      </c>
      <c r="AL200" s="26" t="n">
        <v>0</v>
      </c>
      <c r="AM200" s="26" t="n">
        <v>1639</v>
      </c>
    </row>
    <row r="201" customFormat="false" ht="12.75" hidden="false" customHeight="false" outlineLevel="0" collapsed="false">
      <c r="A201" s="14" t="s">
        <v>409</v>
      </c>
      <c r="B201" s="14" t="s">
        <v>410</v>
      </c>
      <c r="C201" s="15" t="n">
        <v>2014</v>
      </c>
      <c r="D201" s="26" t="n">
        <v>8398</v>
      </c>
      <c r="E201" s="26" t="n">
        <v>15564</v>
      </c>
      <c r="F201" s="26" t="n">
        <v>0</v>
      </c>
      <c r="G201" s="26" t="n">
        <v>23962</v>
      </c>
      <c r="H201" s="26" t="n">
        <v>-418</v>
      </c>
      <c r="I201" s="26" t="n">
        <v>-2461</v>
      </c>
      <c r="J201" s="26" t="n">
        <v>0</v>
      </c>
      <c r="K201" s="26" t="n">
        <v>-2879</v>
      </c>
      <c r="L201" s="26" t="n">
        <v>-46533</v>
      </c>
      <c r="M201" s="26" t="n">
        <v>-195260</v>
      </c>
      <c r="N201" s="26" t="n">
        <v>0</v>
      </c>
      <c r="O201" s="26" t="n">
        <v>-241793</v>
      </c>
      <c r="P201" s="26" t="n">
        <v>0</v>
      </c>
      <c r="Q201" s="26" t="n">
        <v>0</v>
      </c>
      <c r="R201" s="26" t="n">
        <v>0</v>
      </c>
      <c r="S201" s="26" t="n">
        <v>0</v>
      </c>
      <c r="T201" s="26" t="n">
        <v>0</v>
      </c>
      <c r="U201" s="26" t="n">
        <v>0</v>
      </c>
      <c r="V201" s="26" t="n">
        <v>0</v>
      </c>
      <c r="W201" s="26" t="n">
        <v>0</v>
      </c>
      <c r="X201" s="26" t="n">
        <v>-3154</v>
      </c>
      <c r="Y201" s="26" t="n">
        <v>16499</v>
      </c>
      <c r="Z201" s="26" t="n">
        <v>0</v>
      </c>
      <c r="AA201" s="26" t="n">
        <v>13345</v>
      </c>
      <c r="AB201" s="26" t="n">
        <v>-44</v>
      </c>
      <c r="AC201" s="26" t="n">
        <v>98</v>
      </c>
      <c r="AD201" s="26" t="n">
        <v>0</v>
      </c>
      <c r="AE201" s="26" t="n">
        <v>54</v>
      </c>
      <c r="AF201" s="26" t="n">
        <v>-16393</v>
      </c>
      <c r="AG201" s="26" t="n">
        <v>52872</v>
      </c>
      <c r="AH201" s="26" t="n">
        <v>0</v>
      </c>
      <c r="AI201" s="26" t="n">
        <v>36479</v>
      </c>
      <c r="AJ201" s="26" t="n">
        <v>0</v>
      </c>
      <c r="AK201" s="26" t="n">
        <v>0</v>
      </c>
      <c r="AL201" s="26" t="n">
        <v>0</v>
      </c>
      <c r="AM201" s="26" t="n">
        <v>0</v>
      </c>
    </row>
    <row r="202" customFormat="false" ht="12.75" hidden="false" customHeight="false" outlineLevel="0" collapsed="false">
      <c r="A202" s="14" t="s">
        <v>411</v>
      </c>
      <c r="B202" s="14" t="s">
        <v>412</v>
      </c>
      <c r="C202" s="15" t="n">
        <v>2014</v>
      </c>
      <c r="D202" s="26" t="n">
        <v>0</v>
      </c>
      <c r="E202" s="26" t="n">
        <v>900</v>
      </c>
      <c r="F202" s="26" t="n">
        <v>0</v>
      </c>
      <c r="G202" s="26" t="n">
        <v>900</v>
      </c>
      <c r="H202" s="26" t="n">
        <v>0</v>
      </c>
      <c r="I202" s="26" t="n">
        <v>147</v>
      </c>
      <c r="J202" s="26" t="n">
        <v>0</v>
      </c>
      <c r="K202" s="26" t="n">
        <v>147</v>
      </c>
      <c r="L202" s="26" t="n">
        <v>55071</v>
      </c>
      <c r="M202" s="26" t="n">
        <v>-122653</v>
      </c>
      <c r="N202" s="26" t="n">
        <v>0</v>
      </c>
      <c r="O202" s="26" t="n">
        <v>-67582</v>
      </c>
      <c r="P202" s="26" t="n">
        <v>0</v>
      </c>
      <c r="Q202" s="26" t="n">
        <v>0</v>
      </c>
      <c r="R202" s="26" t="n">
        <v>0</v>
      </c>
      <c r="S202" s="26" t="n">
        <v>0</v>
      </c>
      <c r="T202" s="26" t="n">
        <v>0</v>
      </c>
      <c r="U202" s="26" t="n">
        <v>1200</v>
      </c>
      <c r="V202" s="26" t="n">
        <v>0</v>
      </c>
      <c r="W202" s="26" t="n">
        <v>1200</v>
      </c>
      <c r="X202" s="26" t="n">
        <v>-4271</v>
      </c>
      <c r="Y202" s="26" t="n">
        <v>8815</v>
      </c>
      <c r="Z202" s="26" t="n">
        <v>0</v>
      </c>
      <c r="AA202" s="26" t="n">
        <v>4544</v>
      </c>
      <c r="AB202" s="26" t="n">
        <v>-375</v>
      </c>
      <c r="AC202" s="26" t="n">
        <v>375</v>
      </c>
      <c r="AD202" s="26" t="n">
        <v>0</v>
      </c>
      <c r="AE202" s="26" t="n">
        <v>0</v>
      </c>
      <c r="AF202" s="26" t="n">
        <v>1484</v>
      </c>
      <c r="AG202" s="26" t="n">
        <v>4363</v>
      </c>
      <c r="AH202" s="26" t="n">
        <v>0</v>
      </c>
      <c r="AI202" s="26" t="n">
        <v>5847</v>
      </c>
      <c r="AJ202" s="26" t="n">
        <v>7998</v>
      </c>
      <c r="AK202" s="26" t="n">
        <v>42930</v>
      </c>
      <c r="AL202" s="26" t="n">
        <v>0</v>
      </c>
      <c r="AM202" s="26" t="n">
        <v>50928</v>
      </c>
    </row>
    <row r="203" customFormat="false" ht="12.75" hidden="false" customHeight="false" outlineLevel="0" collapsed="false">
      <c r="A203" s="14" t="s">
        <v>413</v>
      </c>
      <c r="B203" s="14" t="s">
        <v>414</v>
      </c>
      <c r="C203" s="15" t="n">
        <v>2014</v>
      </c>
      <c r="D203" s="26" t="n">
        <v>0</v>
      </c>
      <c r="E203" s="26" t="n">
        <v>0</v>
      </c>
      <c r="F203" s="26" t="n">
        <v>0</v>
      </c>
      <c r="G203" s="26" t="n">
        <v>0</v>
      </c>
      <c r="H203" s="26" t="n">
        <v>0</v>
      </c>
      <c r="I203" s="26" t="n">
        <v>308</v>
      </c>
      <c r="J203" s="26" t="n">
        <v>0</v>
      </c>
      <c r="K203" s="26" t="n">
        <v>308</v>
      </c>
      <c r="L203" s="26" t="n">
        <v>0</v>
      </c>
      <c r="M203" s="26" t="n">
        <v>0</v>
      </c>
      <c r="N203" s="26" t="n">
        <v>0</v>
      </c>
      <c r="O203" s="26" t="n">
        <v>0</v>
      </c>
      <c r="P203" s="26" t="n">
        <v>0</v>
      </c>
      <c r="Q203" s="26" t="n">
        <v>0</v>
      </c>
      <c r="R203" s="26" t="n">
        <v>0</v>
      </c>
      <c r="S203" s="26" t="n">
        <v>0</v>
      </c>
      <c r="T203" s="26" t="n">
        <v>0</v>
      </c>
      <c r="U203" s="26" t="n">
        <v>0</v>
      </c>
      <c r="V203" s="26" t="n">
        <v>0</v>
      </c>
      <c r="W203" s="26" t="n">
        <v>0</v>
      </c>
      <c r="X203" s="26" t="n">
        <v>-1352</v>
      </c>
      <c r="Y203" s="26" t="n">
        <v>6482</v>
      </c>
      <c r="Z203" s="26" t="n">
        <v>0</v>
      </c>
      <c r="AA203" s="26" t="n">
        <v>5130</v>
      </c>
      <c r="AB203" s="26" t="n">
        <v>0</v>
      </c>
      <c r="AC203" s="26" t="n">
        <v>0</v>
      </c>
      <c r="AD203" s="26" t="n">
        <v>0</v>
      </c>
      <c r="AE203" s="26" t="n">
        <v>0</v>
      </c>
      <c r="AF203" s="26" t="n">
        <v>825</v>
      </c>
      <c r="AG203" s="26" t="n">
        <v>602</v>
      </c>
      <c r="AH203" s="26" t="n">
        <v>0</v>
      </c>
      <c r="AI203" s="26" t="n">
        <v>1427</v>
      </c>
      <c r="AJ203" s="26" t="n">
        <v>-1790</v>
      </c>
      <c r="AK203" s="26" t="n">
        <v>15037</v>
      </c>
      <c r="AL203" s="26" t="n">
        <v>0</v>
      </c>
      <c r="AM203" s="26" t="n">
        <v>13247</v>
      </c>
    </row>
    <row r="204" customFormat="false" ht="12.75" hidden="false" customHeight="false" outlineLevel="0" collapsed="false">
      <c r="A204" s="14" t="s">
        <v>415</v>
      </c>
      <c r="B204" s="14" t="s">
        <v>416</v>
      </c>
      <c r="C204" s="15" t="n">
        <v>2014</v>
      </c>
      <c r="D204" s="26" t="n">
        <v>0</v>
      </c>
      <c r="E204" s="26" t="n">
        <v>0</v>
      </c>
      <c r="F204" s="26" t="n">
        <v>0</v>
      </c>
      <c r="G204" s="26" t="n">
        <v>0</v>
      </c>
      <c r="H204" s="26" t="n">
        <v>0</v>
      </c>
      <c r="I204" s="26" t="n">
        <v>0</v>
      </c>
      <c r="J204" s="26" t="n">
        <v>0</v>
      </c>
      <c r="K204" s="26" t="n">
        <v>0</v>
      </c>
      <c r="L204" s="26" t="n">
        <v>0</v>
      </c>
      <c r="M204" s="26" t="n">
        <v>0</v>
      </c>
      <c r="N204" s="26" t="n">
        <v>0</v>
      </c>
      <c r="O204" s="26" t="n">
        <v>0</v>
      </c>
      <c r="P204" s="26" t="n">
        <v>0</v>
      </c>
      <c r="Q204" s="26" t="n">
        <v>0</v>
      </c>
      <c r="R204" s="26" t="n">
        <v>0</v>
      </c>
      <c r="S204" s="26" t="n">
        <v>0</v>
      </c>
      <c r="T204" s="26" t="n">
        <v>0</v>
      </c>
      <c r="U204" s="26" t="n">
        <v>0</v>
      </c>
      <c r="V204" s="26" t="n">
        <v>0</v>
      </c>
      <c r="W204" s="26" t="n">
        <v>0</v>
      </c>
      <c r="X204" s="26" t="n">
        <v>1134</v>
      </c>
      <c r="Y204" s="26" t="n">
        <v>3722</v>
      </c>
      <c r="Z204" s="26" t="n">
        <v>0</v>
      </c>
      <c r="AA204" s="26" t="n">
        <v>4856</v>
      </c>
      <c r="AB204" s="26" t="n">
        <v>701</v>
      </c>
      <c r="AC204" s="26" t="n">
        <v>11901</v>
      </c>
      <c r="AD204" s="26" t="n">
        <v>0</v>
      </c>
      <c r="AE204" s="26" t="n">
        <v>12602</v>
      </c>
      <c r="AF204" s="26" t="n">
        <v>1204</v>
      </c>
      <c r="AG204" s="26" t="n">
        <v>13529</v>
      </c>
      <c r="AH204" s="26" t="n">
        <v>0</v>
      </c>
      <c r="AI204" s="26" t="n">
        <v>14733</v>
      </c>
      <c r="AJ204" s="26" t="n">
        <v>339</v>
      </c>
      <c r="AK204" s="26" t="n">
        <v>-400</v>
      </c>
      <c r="AL204" s="26" t="n">
        <v>0</v>
      </c>
      <c r="AM204" s="26" t="n">
        <v>-61</v>
      </c>
    </row>
    <row r="205" customFormat="false" ht="12.75" hidden="false" customHeight="false" outlineLevel="0" collapsed="false">
      <c r="A205" s="14" t="s">
        <v>417</v>
      </c>
      <c r="B205" s="14" t="s">
        <v>418</v>
      </c>
      <c r="C205" s="15" t="n">
        <v>2014</v>
      </c>
      <c r="D205" s="26" t="n">
        <v>0</v>
      </c>
      <c r="E205" s="26" t="n">
        <v>0</v>
      </c>
      <c r="F205" s="26" t="n">
        <v>0</v>
      </c>
      <c r="G205" s="26" t="n">
        <v>0</v>
      </c>
      <c r="H205" s="26" t="n">
        <v>20763</v>
      </c>
      <c r="I205" s="26" t="n">
        <v>37262</v>
      </c>
      <c r="J205" s="26" t="n">
        <v>0</v>
      </c>
      <c r="K205" s="26" t="n">
        <v>58025</v>
      </c>
      <c r="L205" s="26" t="n">
        <v>0</v>
      </c>
      <c r="M205" s="26" t="n">
        <v>0</v>
      </c>
      <c r="N205" s="26" t="n">
        <v>0</v>
      </c>
      <c r="O205" s="26" t="n">
        <v>0</v>
      </c>
      <c r="P205" s="26" t="n">
        <v>-19191</v>
      </c>
      <c r="Q205" s="26" t="n">
        <v>25512</v>
      </c>
      <c r="R205" s="26" t="n">
        <v>0</v>
      </c>
      <c r="S205" s="26" t="n">
        <v>6321</v>
      </c>
      <c r="T205" s="26" t="n">
        <v>0</v>
      </c>
      <c r="U205" s="26" t="n">
        <v>0</v>
      </c>
      <c r="V205" s="26" t="n">
        <v>0</v>
      </c>
      <c r="W205" s="26" t="n">
        <v>0</v>
      </c>
      <c r="X205" s="26" t="n">
        <v>-345</v>
      </c>
      <c r="Y205" s="26" t="n">
        <v>4719</v>
      </c>
      <c r="Z205" s="26" t="n">
        <v>0</v>
      </c>
      <c r="AA205" s="26" t="n">
        <v>4374</v>
      </c>
      <c r="AB205" s="26" t="n">
        <v>0</v>
      </c>
      <c r="AC205" s="26" t="n">
        <v>0</v>
      </c>
      <c r="AD205" s="26" t="n">
        <v>0</v>
      </c>
      <c r="AE205" s="26" t="n">
        <v>0</v>
      </c>
      <c r="AF205" s="26" t="n">
        <v>-4774</v>
      </c>
      <c r="AG205" s="26" t="n">
        <v>8421</v>
      </c>
      <c r="AH205" s="26" t="n">
        <v>0</v>
      </c>
      <c r="AI205" s="26" t="n">
        <v>3647</v>
      </c>
      <c r="AJ205" s="26" t="n">
        <v>0</v>
      </c>
      <c r="AK205" s="26" t="n">
        <v>490</v>
      </c>
      <c r="AL205" s="26" t="n">
        <v>0</v>
      </c>
      <c r="AM205" s="26" t="n">
        <v>490</v>
      </c>
    </row>
    <row r="206" customFormat="false" ht="12.75" hidden="false" customHeight="false" outlineLevel="0" collapsed="false">
      <c r="A206" s="14" t="s">
        <v>419</v>
      </c>
      <c r="B206" s="14" t="s">
        <v>420</v>
      </c>
      <c r="C206" s="15" t="n">
        <v>2014</v>
      </c>
      <c r="D206" s="26" t="n">
        <v>0</v>
      </c>
      <c r="E206" s="26" t="n">
        <v>0</v>
      </c>
      <c r="F206" s="26" t="n">
        <v>0</v>
      </c>
      <c r="G206" s="26" t="n">
        <v>0</v>
      </c>
      <c r="H206" s="26" t="n">
        <v>-110264</v>
      </c>
      <c r="I206" s="26" t="n">
        <v>98576</v>
      </c>
      <c r="J206" s="26" t="n">
        <v>0</v>
      </c>
      <c r="K206" s="26" t="n">
        <v>-11688</v>
      </c>
      <c r="L206" s="26" t="n">
        <v>-806013</v>
      </c>
      <c r="M206" s="26" t="n">
        <v>0</v>
      </c>
      <c r="N206" s="26" t="n">
        <v>0</v>
      </c>
      <c r="O206" s="26" t="n">
        <v>-806013</v>
      </c>
      <c r="P206" s="26" t="n">
        <v>12958</v>
      </c>
      <c r="Q206" s="26" t="n">
        <v>520905</v>
      </c>
      <c r="R206" s="26" t="n">
        <v>0</v>
      </c>
      <c r="S206" s="26" t="n">
        <v>533863</v>
      </c>
      <c r="T206" s="26" t="n">
        <v>0</v>
      </c>
      <c r="U206" s="26" t="n">
        <v>0</v>
      </c>
      <c r="V206" s="26" t="n">
        <v>0</v>
      </c>
      <c r="W206" s="26" t="n">
        <v>0</v>
      </c>
      <c r="X206" s="26" t="n">
        <v>1420</v>
      </c>
      <c r="Y206" s="26" t="n">
        <v>16878</v>
      </c>
      <c r="Z206" s="26" t="n">
        <v>0</v>
      </c>
      <c r="AA206" s="26" t="n">
        <v>18298</v>
      </c>
      <c r="AB206" s="26" t="n">
        <v>-16</v>
      </c>
      <c r="AC206" s="26" t="n">
        <v>16</v>
      </c>
      <c r="AD206" s="26" t="n">
        <v>0</v>
      </c>
      <c r="AE206" s="26" t="n">
        <v>0</v>
      </c>
      <c r="AF206" s="26" t="n">
        <v>0</v>
      </c>
      <c r="AG206" s="26" t="n">
        <v>3063</v>
      </c>
      <c r="AH206" s="26" t="n">
        <v>0</v>
      </c>
      <c r="AI206" s="26" t="n">
        <v>3063</v>
      </c>
      <c r="AJ206" s="26" t="n">
        <v>31405</v>
      </c>
      <c r="AK206" s="26" t="n">
        <v>426384</v>
      </c>
      <c r="AL206" s="26" t="n">
        <v>-109599</v>
      </c>
      <c r="AM206" s="26" t="n">
        <v>348190</v>
      </c>
    </row>
    <row r="207" customFormat="false" ht="12.75" hidden="false" customHeight="false" outlineLevel="0" collapsed="false">
      <c r="A207" s="14" t="s">
        <v>421</v>
      </c>
      <c r="B207" s="14" t="s">
        <v>422</v>
      </c>
      <c r="C207" s="15" t="n">
        <v>2014</v>
      </c>
      <c r="D207" s="26" t="n">
        <v>137685</v>
      </c>
      <c r="E207" s="26" t="n">
        <v>274667</v>
      </c>
      <c r="F207" s="26" t="n">
        <v>0</v>
      </c>
      <c r="G207" s="26" t="n">
        <v>412352</v>
      </c>
      <c r="H207" s="26" t="n">
        <v>17149</v>
      </c>
      <c r="I207" s="26" t="n">
        <v>-31140</v>
      </c>
      <c r="J207" s="26" t="n">
        <v>0</v>
      </c>
      <c r="K207" s="26" t="n">
        <v>-13991</v>
      </c>
      <c r="L207" s="26" t="n">
        <v>-1067</v>
      </c>
      <c r="M207" s="26" t="n">
        <v>-2428</v>
      </c>
      <c r="N207" s="26" t="n">
        <v>0</v>
      </c>
      <c r="O207" s="26" t="n">
        <v>-3495</v>
      </c>
      <c r="P207" s="26" t="n">
        <v>48280</v>
      </c>
      <c r="Q207" s="26" t="n">
        <v>339</v>
      </c>
      <c r="R207" s="26" t="n">
        <v>0</v>
      </c>
      <c r="S207" s="26" t="n">
        <v>48619</v>
      </c>
      <c r="T207" s="26" t="n">
        <v>0</v>
      </c>
      <c r="U207" s="26" t="n">
        <v>0</v>
      </c>
      <c r="V207" s="26" t="n">
        <v>0</v>
      </c>
      <c r="W207" s="26" t="n">
        <v>0</v>
      </c>
      <c r="X207" s="26" t="n">
        <v>1561</v>
      </c>
      <c r="Y207" s="26" t="n">
        <v>4015</v>
      </c>
      <c r="Z207" s="26" t="n">
        <v>0</v>
      </c>
      <c r="AA207" s="26" t="n">
        <v>5576</v>
      </c>
      <c r="AB207" s="26" t="n">
        <v>912</v>
      </c>
      <c r="AC207" s="26" t="n">
        <v>21432</v>
      </c>
      <c r="AD207" s="26" t="n">
        <v>0</v>
      </c>
      <c r="AE207" s="26" t="n">
        <v>22344</v>
      </c>
      <c r="AF207" s="26" t="n">
        <v>2560</v>
      </c>
      <c r="AG207" s="26" t="n">
        <v>48852</v>
      </c>
      <c r="AH207" s="26" t="n">
        <v>0</v>
      </c>
      <c r="AI207" s="26" t="n">
        <v>51412</v>
      </c>
      <c r="AJ207" s="26" t="n">
        <v>0</v>
      </c>
      <c r="AK207" s="26" t="n">
        <v>0</v>
      </c>
      <c r="AL207" s="26" t="n">
        <v>0</v>
      </c>
      <c r="AM207" s="26" t="n">
        <v>0</v>
      </c>
    </row>
    <row r="208" customFormat="false" ht="12.75" hidden="false" customHeight="false" outlineLevel="0" collapsed="false">
      <c r="A208" s="14" t="s">
        <v>423</v>
      </c>
      <c r="B208" s="14" t="s">
        <v>424</v>
      </c>
      <c r="C208" s="15" t="n">
        <v>2014</v>
      </c>
      <c r="D208" s="26" t="n">
        <v>11648</v>
      </c>
      <c r="E208" s="26" t="n">
        <v>57030</v>
      </c>
      <c r="F208" s="26" t="n">
        <v>0</v>
      </c>
      <c r="G208" s="26" t="n">
        <v>68678</v>
      </c>
      <c r="H208" s="26" t="n">
        <v>22957</v>
      </c>
      <c r="I208" s="26" t="n">
        <v>-23629</v>
      </c>
      <c r="J208" s="26" t="n">
        <v>0</v>
      </c>
      <c r="K208" s="26" t="n">
        <v>-672</v>
      </c>
      <c r="L208" s="26" t="n">
        <v>-53178</v>
      </c>
      <c r="M208" s="26" t="n">
        <v>28838</v>
      </c>
      <c r="N208" s="26" t="n">
        <v>0</v>
      </c>
      <c r="O208" s="26" t="n">
        <v>-24340</v>
      </c>
      <c r="P208" s="26" t="n">
        <v>124236</v>
      </c>
      <c r="Q208" s="26" t="n">
        <v>-632548</v>
      </c>
      <c r="R208" s="26" t="n">
        <v>0</v>
      </c>
      <c r="S208" s="26" t="n">
        <v>-508312</v>
      </c>
      <c r="T208" s="26" t="n">
        <v>0</v>
      </c>
      <c r="U208" s="26" t="n">
        <v>0</v>
      </c>
      <c r="V208" s="26" t="n">
        <v>0</v>
      </c>
      <c r="W208" s="26" t="n">
        <v>0</v>
      </c>
      <c r="X208" s="26" t="n">
        <v>0</v>
      </c>
      <c r="Y208" s="26" t="n">
        <v>0</v>
      </c>
      <c r="Z208" s="26" t="n">
        <v>0</v>
      </c>
      <c r="AA208" s="26" t="n">
        <v>0</v>
      </c>
      <c r="AB208" s="26" t="n">
        <v>7529</v>
      </c>
      <c r="AC208" s="26" t="n">
        <v>-951</v>
      </c>
      <c r="AD208" s="26" t="n">
        <v>0</v>
      </c>
      <c r="AE208" s="26" t="n">
        <v>6578</v>
      </c>
      <c r="AF208" s="26" t="n">
        <v>-37130</v>
      </c>
      <c r="AG208" s="26" t="n">
        <v>150607</v>
      </c>
      <c r="AH208" s="26" t="n">
        <v>0</v>
      </c>
      <c r="AI208" s="26" t="n">
        <v>113477</v>
      </c>
      <c r="AJ208" s="26" t="n">
        <v>0</v>
      </c>
      <c r="AK208" s="26" t="n">
        <v>0</v>
      </c>
      <c r="AL208" s="26" t="n">
        <v>0</v>
      </c>
      <c r="AM208" s="26" t="n">
        <v>0</v>
      </c>
    </row>
    <row r="209" customFormat="false" ht="12.75" hidden="false" customHeight="false" outlineLevel="0" collapsed="false">
      <c r="A209" s="14" t="s">
        <v>425</v>
      </c>
      <c r="B209" s="14" t="s">
        <v>426</v>
      </c>
      <c r="C209" s="15" t="n">
        <v>2014</v>
      </c>
      <c r="D209" s="26" t="n">
        <v>0</v>
      </c>
      <c r="E209" s="26" t="n">
        <v>0</v>
      </c>
      <c r="F209" s="26" t="n">
        <v>0</v>
      </c>
      <c r="G209" s="26" t="n">
        <v>0</v>
      </c>
      <c r="H209" s="26" t="n">
        <v>0</v>
      </c>
      <c r="I209" s="26" t="n">
        <v>0</v>
      </c>
      <c r="J209" s="26" t="n">
        <v>0</v>
      </c>
      <c r="K209" s="26" t="n">
        <v>0</v>
      </c>
      <c r="L209" s="26" t="n">
        <v>0</v>
      </c>
      <c r="M209" s="26" t="n">
        <v>0</v>
      </c>
      <c r="N209" s="26" t="n">
        <v>0</v>
      </c>
      <c r="O209" s="26" t="n">
        <v>0</v>
      </c>
      <c r="P209" s="26" t="n">
        <v>0</v>
      </c>
      <c r="Q209" s="26" t="n">
        <v>0</v>
      </c>
      <c r="R209" s="26" t="n">
        <v>0</v>
      </c>
      <c r="S209" s="26" t="n">
        <v>0</v>
      </c>
      <c r="T209" s="26" t="n">
        <v>1905</v>
      </c>
      <c r="U209" s="26" t="n">
        <v>-1686</v>
      </c>
      <c r="V209" s="26" t="n">
        <v>0</v>
      </c>
      <c r="W209" s="26" t="n">
        <v>219</v>
      </c>
      <c r="X209" s="26" t="n">
        <v>0</v>
      </c>
      <c r="Y209" s="26" t="n">
        <v>0</v>
      </c>
      <c r="Z209" s="26" t="n">
        <v>0</v>
      </c>
      <c r="AA209" s="26" t="n">
        <v>0</v>
      </c>
      <c r="AB209" s="26" t="n">
        <v>0</v>
      </c>
      <c r="AC209" s="26" t="n">
        <v>0</v>
      </c>
      <c r="AD209" s="26" t="n">
        <v>0</v>
      </c>
      <c r="AE209" s="26" t="n">
        <v>0</v>
      </c>
      <c r="AF209" s="26" t="n">
        <v>0</v>
      </c>
      <c r="AG209" s="26" t="n">
        <v>0</v>
      </c>
      <c r="AH209" s="26" t="n">
        <v>0</v>
      </c>
      <c r="AI209" s="26" t="n">
        <v>0</v>
      </c>
      <c r="AJ209" s="26" t="n">
        <v>0</v>
      </c>
      <c r="AK209" s="26" t="n">
        <v>0</v>
      </c>
      <c r="AL209" s="26" t="n">
        <v>0</v>
      </c>
      <c r="AM209" s="26" t="n">
        <v>0</v>
      </c>
    </row>
    <row r="210" customFormat="false" ht="12.75" hidden="false" customHeight="false" outlineLevel="0" collapsed="false">
      <c r="A210" s="14" t="s">
        <v>427</v>
      </c>
      <c r="B210" s="14" t="s">
        <v>428</v>
      </c>
      <c r="C210" s="15" t="n">
        <v>2014</v>
      </c>
      <c r="D210" s="26" t="n">
        <v>0</v>
      </c>
      <c r="E210" s="26" t="n">
        <v>0</v>
      </c>
      <c r="F210" s="26" t="n">
        <v>0</v>
      </c>
      <c r="G210" s="26" t="n">
        <v>0</v>
      </c>
      <c r="H210" s="26" t="n">
        <v>389311</v>
      </c>
      <c r="I210" s="26" t="n">
        <v>13337</v>
      </c>
      <c r="J210" s="26" t="n">
        <v>0</v>
      </c>
      <c r="K210" s="26" t="n">
        <v>402648</v>
      </c>
      <c r="L210" s="26" t="n">
        <v>-60400</v>
      </c>
      <c r="M210" s="26" t="n">
        <v>95841</v>
      </c>
      <c r="N210" s="26" t="n">
        <v>0</v>
      </c>
      <c r="O210" s="26" t="n">
        <v>35441</v>
      </c>
      <c r="P210" s="26" t="n">
        <v>203154</v>
      </c>
      <c r="Q210" s="26" t="n">
        <v>54067</v>
      </c>
      <c r="R210" s="26" t="n">
        <v>0</v>
      </c>
      <c r="S210" s="26" t="n">
        <v>257221</v>
      </c>
      <c r="T210" s="26" t="n">
        <v>0</v>
      </c>
      <c r="U210" s="26" t="n">
        <v>0</v>
      </c>
      <c r="V210" s="26" t="n">
        <v>0</v>
      </c>
      <c r="W210" s="26" t="n">
        <v>0</v>
      </c>
      <c r="X210" s="26" t="n">
        <v>11106</v>
      </c>
      <c r="Y210" s="26" t="n">
        <v>71106</v>
      </c>
      <c r="Z210" s="26" t="n">
        <v>0</v>
      </c>
      <c r="AA210" s="26" t="n">
        <v>82212</v>
      </c>
      <c r="AB210" s="26" t="n">
        <v>65</v>
      </c>
      <c r="AC210" s="26" t="n">
        <v>1</v>
      </c>
      <c r="AD210" s="26" t="n">
        <v>0</v>
      </c>
      <c r="AE210" s="26" t="n">
        <v>66</v>
      </c>
      <c r="AF210" s="26" t="n">
        <v>17716</v>
      </c>
      <c r="AG210" s="26" t="n">
        <v>51832</v>
      </c>
      <c r="AH210" s="26" t="n">
        <v>0</v>
      </c>
      <c r="AI210" s="26" t="n">
        <v>69548</v>
      </c>
      <c r="AJ210" s="26" t="n">
        <v>562797</v>
      </c>
      <c r="AK210" s="26" t="n">
        <v>3047428</v>
      </c>
      <c r="AL210" s="26" t="n">
        <v>0</v>
      </c>
      <c r="AM210" s="26" t="n">
        <v>3610225</v>
      </c>
    </row>
    <row r="211" customFormat="false" ht="12.75" hidden="false" customHeight="false" outlineLevel="0" collapsed="false">
      <c r="A211" s="14" t="s">
        <v>429</v>
      </c>
      <c r="B211" s="14" t="s">
        <v>430</v>
      </c>
      <c r="C211" s="15" t="n">
        <v>2014</v>
      </c>
      <c r="D211" s="26" t="n">
        <v>0</v>
      </c>
      <c r="E211" s="26" t="n">
        <v>0</v>
      </c>
      <c r="F211" s="26" t="n">
        <v>0</v>
      </c>
      <c r="G211" s="26" t="n">
        <v>0</v>
      </c>
      <c r="H211" s="26" t="n">
        <v>0</v>
      </c>
      <c r="I211" s="26" t="n">
        <v>55</v>
      </c>
      <c r="J211" s="26" t="n">
        <v>0</v>
      </c>
      <c r="K211" s="26" t="n">
        <v>55</v>
      </c>
      <c r="L211" s="26" t="n">
        <v>0</v>
      </c>
      <c r="M211" s="26" t="n">
        <v>0</v>
      </c>
      <c r="N211" s="26" t="n">
        <v>0</v>
      </c>
      <c r="O211" s="26" t="n">
        <v>0</v>
      </c>
      <c r="P211" s="26" t="n">
        <v>0</v>
      </c>
      <c r="Q211" s="26" t="n">
        <v>0</v>
      </c>
      <c r="R211" s="26" t="n">
        <v>0</v>
      </c>
      <c r="S211" s="26" t="n">
        <v>0</v>
      </c>
      <c r="T211" s="26" t="n">
        <v>3520</v>
      </c>
      <c r="U211" s="26" t="n">
        <v>5842</v>
      </c>
      <c r="V211" s="26" t="n">
        <v>0</v>
      </c>
      <c r="W211" s="26" t="n">
        <v>9362</v>
      </c>
      <c r="X211" s="26" t="n">
        <v>2000</v>
      </c>
      <c r="Y211" s="26" t="n">
        <v>0</v>
      </c>
      <c r="Z211" s="26" t="n">
        <v>0</v>
      </c>
      <c r="AA211" s="26" t="n">
        <v>2000</v>
      </c>
      <c r="AB211" s="26" t="n">
        <v>-4693</v>
      </c>
      <c r="AC211" s="26" t="n">
        <v>6448</v>
      </c>
      <c r="AD211" s="26" t="n">
        <v>0</v>
      </c>
      <c r="AE211" s="26" t="n">
        <v>1755</v>
      </c>
      <c r="AF211" s="26" t="n">
        <v>0</v>
      </c>
      <c r="AG211" s="26" t="n">
        <v>0</v>
      </c>
      <c r="AH211" s="26" t="n">
        <v>0</v>
      </c>
      <c r="AI211" s="26" t="n">
        <v>0</v>
      </c>
      <c r="AJ211" s="26" t="n">
        <v>-1091</v>
      </c>
      <c r="AK211" s="26" t="n">
        <v>53960</v>
      </c>
      <c r="AL211" s="26" t="n">
        <v>0</v>
      </c>
      <c r="AM211" s="26" t="n">
        <v>52869</v>
      </c>
    </row>
    <row r="212" customFormat="false" ht="12.75" hidden="false" customHeight="false" outlineLevel="0" collapsed="false">
      <c r="A212" s="14" t="s">
        <v>431</v>
      </c>
      <c r="B212" s="14" t="s">
        <v>432</v>
      </c>
      <c r="C212" s="15" t="n">
        <v>2014</v>
      </c>
      <c r="D212" s="26" t="n">
        <v>-63560</v>
      </c>
      <c r="E212" s="26" t="n">
        <v>65305</v>
      </c>
      <c r="F212" s="26" t="n">
        <v>0</v>
      </c>
      <c r="G212" s="26" t="n">
        <v>1745</v>
      </c>
      <c r="H212" s="26" t="n">
        <v>3908</v>
      </c>
      <c r="I212" s="26" t="n">
        <v>3493</v>
      </c>
      <c r="J212" s="26" t="n">
        <v>0</v>
      </c>
      <c r="K212" s="26" t="n">
        <v>7401</v>
      </c>
      <c r="L212" s="26" t="n">
        <v>-162141</v>
      </c>
      <c r="M212" s="26" t="n">
        <v>18191</v>
      </c>
      <c r="N212" s="26" t="n">
        <v>0</v>
      </c>
      <c r="O212" s="26" t="n">
        <v>-143950</v>
      </c>
      <c r="P212" s="26" t="n">
        <v>0</v>
      </c>
      <c r="Q212" s="26" t="n">
        <v>0</v>
      </c>
      <c r="R212" s="26" t="n">
        <v>0</v>
      </c>
      <c r="S212" s="26" t="n">
        <v>0</v>
      </c>
      <c r="T212" s="26" t="n">
        <v>15143</v>
      </c>
      <c r="U212" s="26" t="n">
        <v>1711</v>
      </c>
      <c r="V212" s="26" t="n">
        <v>0</v>
      </c>
      <c r="W212" s="26" t="n">
        <v>16854</v>
      </c>
      <c r="X212" s="26" t="n">
        <v>-2840</v>
      </c>
      <c r="Y212" s="26" t="n">
        <v>27172</v>
      </c>
      <c r="Z212" s="26" t="n">
        <v>0</v>
      </c>
      <c r="AA212" s="26" t="n">
        <v>24332</v>
      </c>
      <c r="AB212" s="26" t="n">
        <v>-1</v>
      </c>
      <c r="AC212" s="26" t="n">
        <v>1</v>
      </c>
      <c r="AD212" s="26" t="n">
        <v>0</v>
      </c>
      <c r="AE212" s="26" t="n">
        <v>0</v>
      </c>
      <c r="AF212" s="26" t="n">
        <v>2100</v>
      </c>
      <c r="AG212" s="26" t="n">
        <v>7072</v>
      </c>
      <c r="AH212" s="26" t="n">
        <v>0</v>
      </c>
      <c r="AI212" s="26" t="n">
        <v>9172</v>
      </c>
      <c r="AJ212" s="26" t="n">
        <v>4107</v>
      </c>
      <c r="AK212" s="26" t="n">
        <v>-488</v>
      </c>
      <c r="AL212" s="26" t="n">
        <v>0</v>
      </c>
      <c r="AM212" s="26" t="n">
        <v>3619</v>
      </c>
    </row>
    <row r="213" customFormat="false" ht="12.75" hidden="false" customHeight="false" outlineLevel="0" collapsed="false">
      <c r="A213" s="14" t="s">
        <v>433</v>
      </c>
      <c r="B213" s="14" t="s">
        <v>434</v>
      </c>
      <c r="C213" s="15" t="n">
        <v>2014</v>
      </c>
      <c r="D213" s="26" t="n">
        <v>0</v>
      </c>
      <c r="E213" s="26" t="n">
        <v>0</v>
      </c>
      <c r="F213" s="26" t="n">
        <v>0</v>
      </c>
      <c r="G213" s="26" t="n">
        <v>0</v>
      </c>
      <c r="H213" s="26" t="n">
        <v>-308</v>
      </c>
      <c r="I213" s="26" t="n">
        <v>4366</v>
      </c>
      <c r="J213" s="26" t="n">
        <v>0</v>
      </c>
      <c r="K213" s="26" t="n">
        <v>4058</v>
      </c>
      <c r="L213" s="26" t="n">
        <v>-64900</v>
      </c>
      <c r="M213" s="26" t="n">
        <v>-107457</v>
      </c>
      <c r="N213" s="26" t="n">
        <v>0</v>
      </c>
      <c r="O213" s="26" t="n">
        <v>-172357</v>
      </c>
      <c r="P213" s="26" t="n">
        <v>0</v>
      </c>
      <c r="Q213" s="26" t="n">
        <v>0</v>
      </c>
      <c r="R213" s="26" t="n">
        <v>0</v>
      </c>
      <c r="S213" s="26" t="n">
        <v>0</v>
      </c>
      <c r="T213" s="26" t="n">
        <v>-1500</v>
      </c>
      <c r="U213" s="26" t="n">
        <v>1375</v>
      </c>
      <c r="V213" s="26" t="n">
        <v>0</v>
      </c>
      <c r="W213" s="26" t="n">
        <v>-125</v>
      </c>
      <c r="X213" s="26" t="n">
        <v>214</v>
      </c>
      <c r="Y213" s="26" t="n">
        <v>4618</v>
      </c>
      <c r="Z213" s="26" t="n">
        <v>0</v>
      </c>
      <c r="AA213" s="26" t="n">
        <v>4832</v>
      </c>
      <c r="AB213" s="26" t="n">
        <v>-1070</v>
      </c>
      <c r="AC213" s="26" t="n">
        <v>3060</v>
      </c>
      <c r="AD213" s="26" t="n">
        <v>0</v>
      </c>
      <c r="AE213" s="26" t="n">
        <v>1990</v>
      </c>
      <c r="AF213" s="26" t="n">
        <v>17</v>
      </c>
      <c r="AG213" s="26" t="n">
        <v>2</v>
      </c>
      <c r="AH213" s="26" t="n">
        <v>0</v>
      </c>
      <c r="AI213" s="26" t="n">
        <v>19</v>
      </c>
      <c r="AJ213" s="26" t="n">
        <v>0</v>
      </c>
      <c r="AK213" s="26" t="n">
        <v>0</v>
      </c>
      <c r="AL213" s="26" t="n">
        <v>0</v>
      </c>
      <c r="AM213" s="26" t="n">
        <v>0</v>
      </c>
    </row>
    <row r="214" customFormat="false" ht="12.75" hidden="false" customHeight="false" outlineLevel="0" collapsed="false">
      <c r="A214" s="14" t="s">
        <v>435</v>
      </c>
      <c r="B214" s="14" t="s">
        <v>436</v>
      </c>
      <c r="C214" s="15" t="n">
        <v>2014</v>
      </c>
      <c r="D214" s="26" t="n">
        <v>0</v>
      </c>
      <c r="E214" s="26" t="n">
        <v>0</v>
      </c>
      <c r="F214" s="26" t="n">
        <v>0</v>
      </c>
      <c r="G214" s="26" t="n">
        <v>0</v>
      </c>
      <c r="H214" s="26" t="n">
        <v>-10172</v>
      </c>
      <c r="I214" s="26" t="n">
        <v>3619</v>
      </c>
      <c r="J214" s="26" t="n">
        <v>0</v>
      </c>
      <c r="K214" s="26" t="n">
        <v>-6553</v>
      </c>
      <c r="L214" s="26" t="n">
        <v>0</v>
      </c>
      <c r="M214" s="26" t="n">
        <v>48339</v>
      </c>
      <c r="N214" s="26" t="n">
        <v>0</v>
      </c>
      <c r="O214" s="26" t="n">
        <v>48339</v>
      </c>
      <c r="P214" s="26" t="n">
        <v>0</v>
      </c>
      <c r="Q214" s="26" t="n">
        <v>0</v>
      </c>
      <c r="R214" s="26" t="n">
        <v>0</v>
      </c>
      <c r="S214" s="26" t="n">
        <v>0</v>
      </c>
      <c r="T214" s="26" t="n">
        <v>-6090</v>
      </c>
      <c r="U214" s="26" t="n">
        <v>11897</v>
      </c>
      <c r="V214" s="26" t="n">
        <v>0</v>
      </c>
      <c r="W214" s="26" t="n">
        <v>5807</v>
      </c>
      <c r="X214" s="26" t="n">
        <v>1405</v>
      </c>
      <c r="Y214" s="26" t="n">
        <v>3128</v>
      </c>
      <c r="Z214" s="26" t="n">
        <v>0</v>
      </c>
      <c r="AA214" s="26" t="n">
        <v>4533</v>
      </c>
      <c r="AB214" s="26" t="n">
        <v>-746</v>
      </c>
      <c r="AC214" s="26" t="n">
        <v>746</v>
      </c>
      <c r="AD214" s="26" t="n">
        <v>0</v>
      </c>
      <c r="AE214" s="26" t="n">
        <v>0</v>
      </c>
      <c r="AF214" s="26" t="n">
        <v>2218</v>
      </c>
      <c r="AG214" s="26" t="n">
        <v>13360</v>
      </c>
      <c r="AH214" s="26" t="n">
        <v>0</v>
      </c>
      <c r="AI214" s="26" t="n">
        <v>15578</v>
      </c>
      <c r="AJ214" s="26" t="n">
        <v>0</v>
      </c>
      <c r="AK214" s="26" t="n">
        <v>6365</v>
      </c>
      <c r="AL214" s="26" t="n">
        <v>0</v>
      </c>
      <c r="AM214" s="26" t="n">
        <v>6365</v>
      </c>
    </row>
    <row r="215" customFormat="false" ht="12.75" hidden="false" customHeight="false" outlineLevel="0" collapsed="false">
      <c r="A215" s="14" t="s">
        <v>437</v>
      </c>
      <c r="B215" s="14" t="s">
        <v>438</v>
      </c>
      <c r="C215" s="15" t="n">
        <v>2014</v>
      </c>
      <c r="D215" s="26" t="n">
        <v>0</v>
      </c>
      <c r="E215" s="26" t="n">
        <v>0</v>
      </c>
      <c r="F215" s="26" t="n">
        <v>0</v>
      </c>
      <c r="G215" s="26" t="n">
        <v>0</v>
      </c>
      <c r="H215" s="26" t="n">
        <v>21587</v>
      </c>
      <c r="I215" s="26" t="n">
        <v>77824</v>
      </c>
      <c r="J215" s="26" t="n">
        <v>0</v>
      </c>
      <c r="K215" s="26" t="n">
        <v>99411</v>
      </c>
      <c r="L215" s="26" t="n">
        <v>-110608</v>
      </c>
      <c r="M215" s="26" t="n">
        <v>-25704</v>
      </c>
      <c r="N215" s="26" t="n">
        <v>0</v>
      </c>
      <c r="O215" s="26" t="n">
        <v>-136312</v>
      </c>
      <c r="P215" s="26" t="n">
        <v>-862084</v>
      </c>
      <c r="Q215" s="26" t="n">
        <v>2085702</v>
      </c>
      <c r="R215" s="26" t="n">
        <v>0</v>
      </c>
      <c r="S215" s="26" t="n">
        <v>1223618</v>
      </c>
      <c r="T215" s="26" t="n">
        <v>0</v>
      </c>
      <c r="U215" s="26" t="n">
        <v>0</v>
      </c>
      <c r="V215" s="26" t="n">
        <v>0</v>
      </c>
      <c r="W215" s="26" t="n">
        <v>0</v>
      </c>
      <c r="X215" s="26" t="n">
        <v>-9847</v>
      </c>
      <c r="Y215" s="26" t="n">
        <v>11790</v>
      </c>
      <c r="Z215" s="26" t="n">
        <v>0</v>
      </c>
      <c r="AA215" s="26" t="n">
        <v>1943</v>
      </c>
      <c r="AB215" s="26" t="n">
        <v>-10846</v>
      </c>
      <c r="AC215" s="26" t="n">
        <v>22265</v>
      </c>
      <c r="AD215" s="26" t="n">
        <v>0</v>
      </c>
      <c r="AE215" s="26" t="n">
        <v>11419</v>
      </c>
      <c r="AF215" s="26" t="n">
        <v>0</v>
      </c>
      <c r="AG215" s="26" t="n">
        <v>0</v>
      </c>
      <c r="AH215" s="26" t="n">
        <v>0</v>
      </c>
      <c r="AI215" s="26" t="n">
        <v>0</v>
      </c>
      <c r="AJ215" s="26" t="n">
        <v>62350</v>
      </c>
      <c r="AK215" s="26" t="n">
        <v>81015</v>
      </c>
      <c r="AL215" s="26" t="n">
        <v>0</v>
      </c>
      <c r="AM215" s="26" t="n">
        <v>143365</v>
      </c>
    </row>
    <row r="216" customFormat="false" ht="12.75" hidden="false" customHeight="false" outlineLevel="0" collapsed="false">
      <c r="A216" s="14" t="s">
        <v>439</v>
      </c>
      <c r="B216" s="14" t="s">
        <v>440</v>
      </c>
      <c r="C216" s="15" t="n">
        <v>2014</v>
      </c>
      <c r="D216" s="26" t="n">
        <v>-16767</v>
      </c>
      <c r="E216" s="26" t="n">
        <v>118412</v>
      </c>
      <c r="F216" s="26" t="n">
        <v>0</v>
      </c>
      <c r="G216" s="26" t="n">
        <v>101645</v>
      </c>
      <c r="H216" s="26" t="n">
        <v>10357</v>
      </c>
      <c r="I216" s="26" t="n">
        <v>70008</v>
      </c>
      <c r="J216" s="26" t="n">
        <v>0</v>
      </c>
      <c r="K216" s="26" t="n">
        <v>80365</v>
      </c>
      <c r="L216" s="26" t="n">
        <v>62500</v>
      </c>
      <c r="M216" s="26" t="n">
        <v>13808</v>
      </c>
      <c r="N216" s="26" t="n">
        <v>0</v>
      </c>
      <c r="O216" s="26" t="n">
        <v>76308</v>
      </c>
      <c r="P216" s="26" t="n">
        <v>-307913</v>
      </c>
      <c r="Q216" s="26" t="n">
        <v>890367</v>
      </c>
      <c r="R216" s="26" t="n">
        <v>0</v>
      </c>
      <c r="S216" s="26" t="n">
        <v>582454</v>
      </c>
      <c r="T216" s="26" t="n">
        <v>0</v>
      </c>
      <c r="U216" s="26" t="n">
        <v>0</v>
      </c>
      <c r="V216" s="26" t="n">
        <v>0</v>
      </c>
      <c r="W216" s="26" t="n">
        <v>0</v>
      </c>
      <c r="X216" s="26" t="n">
        <v>38647</v>
      </c>
      <c r="Y216" s="26" t="n">
        <v>6071</v>
      </c>
      <c r="Z216" s="26" t="n">
        <v>0</v>
      </c>
      <c r="AA216" s="26" t="n">
        <v>44718</v>
      </c>
      <c r="AB216" s="26" t="n">
        <v>0</v>
      </c>
      <c r="AC216" s="26" t="n">
        <v>0</v>
      </c>
      <c r="AD216" s="26" t="n">
        <v>0</v>
      </c>
      <c r="AE216" s="26" t="n">
        <v>0</v>
      </c>
      <c r="AF216" s="26" t="n">
        <v>48758</v>
      </c>
      <c r="AG216" s="26" t="n">
        <v>122062</v>
      </c>
      <c r="AH216" s="26" t="n">
        <v>0</v>
      </c>
      <c r="AI216" s="26" t="n">
        <v>170820</v>
      </c>
      <c r="AJ216" s="26" t="n">
        <v>-21291</v>
      </c>
      <c r="AK216" s="26" t="n">
        <v>26192</v>
      </c>
      <c r="AL216" s="26" t="n">
        <v>0</v>
      </c>
      <c r="AM216" s="26" t="n">
        <v>4901</v>
      </c>
    </row>
    <row r="217" customFormat="false" ht="12.75" hidden="false" customHeight="false" outlineLevel="0" collapsed="false">
      <c r="A217" s="14" t="s">
        <v>441</v>
      </c>
      <c r="B217" s="14" t="s">
        <v>442</v>
      </c>
      <c r="C217" s="15" t="n">
        <v>2014</v>
      </c>
      <c r="D217" s="26" t="n">
        <v>-384</v>
      </c>
      <c r="E217" s="26" t="n">
        <v>4560</v>
      </c>
      <c r="F217" s="26" t="n">
        <v>0</v>
      </c>
      <c r="G217" s="26" t="n">
        <v>4176</v>
      </c>
      <c r="H217" s="26" t="n">
        <v>7070</v>
      </c>
      <c r="I217" s="26" t="n">
        <v>7906</v>
      </c>
      <c r="J217" s="26" t="n">
        <v>0</v>
      </c>
      <c r="K217" s="26" t="n">
        <v>14976</v>
      </c>
      <c r="L217" s="26" t="n">
        <v>0</v>
      </c>
      <c r="M217" s="26" t="n">
        <v>0</v>
      </c>
      <c r="N217" s="26" t="n">
        <v>0</v>
      </c>
      <c r="O217" s="26" t="n">
        <v>0</v>
      </c>
      <c r="P217" s="26" t="n">
        <v>64430</v>
      </c>
      <c r="Q217" s="26" t="n">
        <v>131750</v>
      </c>
      <c r="R217" s="26" t="n">
        <v>0</v>
      </c>
      <c r="S217" s="26" t="n">
        <v>196180</v>
      </c>
      <c r="T217" s="26" t="n">
        <v>0</v>
      </c>
      <c r="U217" s="26" t="n">
        <v>0</v>
      </c>
      <c r="V217" s="26" t="n">
        <v>0</v>
      </c>
      <c r="W217" s="26" t="n">
        <v>0</v>
      </c>
      <c r="X217" s="26" t="n">
        <v>366</v>
      </c>
      <c r="Y217" s="26" t="n">
        <v>3214</v>
      </c>
      <c r="Z217" s="26" t="n">
        <v>0</v>
      </c>
      <c r="AA217" s="26" t="n">
        <v>3580</v>
      </c>
      <c r="AB217" s="26" t="n">
        <v>240</v>
      </c>
      <c r="AC217" s="26" t="n">
        <v>0</v>
      </c>
      <c r="AD217" s="26" t="n">
        <v>0</v>
      </c>
      <c r="AE217" s="26" t="n">
        <v>240</v>
      </c>
      <c r="AF217" s="26" t="n">
        <v>-537</v>
      </c>
      <c r="AG217" s="26" t="n">
        <v>15769</v>
      </c>
      <c r="AH217" s="26" t="n">
        <v>0</v>
      </c>
      <c r="AI217" s="26" t="n">
        <v>15232</v>
      </c>
      <c r="AJ217" s="26" t="n">
        <v>0</v>
      </c>
      <c r="AK217" s="26" t="n">
        <v>1555</v>
      </c>
      <c r="AL217" s="26" t="n">
        <v>0</v>
      </c>
      <c r="AM217" s="26" t="n">
        <v>1555</v>
      </c>
    </row>
    <row r="218" customFormat="false" ht="12.75" hidden="false" customHeight="false" outlineLevel="0" collapsed="false">
      <c r="A218" s="14" t="s">
        <v>443</v>
      </c>
      <c r="B218" s="14" t="s">
        <v>444</v>
      </c>
      <c r="C218" s="15" t="n">
        <v>2014</v>
      </c>
      <c r="D218" s="26" t="n">
        <v>-17500</v>
      </c>
      <c r="E218" s="26" t="n">
        <v>-2114</v>
      </c>
      <c r="F218" s="26" t="n">
        <v>0</v>
      </c>
      <c r="G218" s="26" t="n">
        <v>-19614</v>
      </c>
      <c r="H218" s="26" t="n">
        <v>7084</v>
      </c>
      <c r="I218" s="26" t="n">
        <v>-327024</v>
      </c>
      <c r="J218" s="26" t="n">
        <v>0</v>
      </c>
      <c r="K218" s="26" t="n">
        <v>-319940</v>
      </c>
      <c r="L218" s="26" t="n">
        <v>-47297</v>
      </c>
      <c r="M218" s="26" t="n">
        <v>-289983</v>
      </c>
      <c r="N218" s="26" t="n">
        <v>0</v>
      </c>
      <c r="O218" s="26" t="n">
        <v>-337280</v>
      </c>
      <c r="P218" s="26" t="n">
        <v>25858</v>
      </c>
      <c r="Q218" s="26" t="n">
        <v>209199</v>
      </c>
      <c r="R218" s="26" t="n">
        <v>0</v>
      </c>
      <c r="S218" s="26" t="n">
        <v>235057</v>
      </c>
      <c r="T218" s="26" t="n">
        <v>0</v>
      </c>
      <c r="U218" s="26" t="n">
        <v>0</v>
      </c>
      <c r="V218" s="26" t="n">
        <v>0</v>
      </c>
      <c r="W218" s="26" t="n">
        <v>0</v>
      </c>
      <c r="X218" s="26" t="n">
        <v>5250</v>
      </c>
      <c r="Y218" s="26" t="n">
        <v>49476</v>
      </c>
      <c r="Z218" s="26" t="n">
        <v>0</v>
      </c>
      <c r="AA218" s="26" t="n">
        <v>54726</v>
      </c>
      <c r="AB218" s="26" t="n">
        <v>1</v>
      </c>
      <c r="AC218" s="26" t="n">
        <v>-1</v>
      </c>
      <c r="AD218" s="26" t="n">
        <v>0</v>
      </c>
      <c r="AE218" s="26" t="n">
        <v>0</v>
      </c>
      <c r="AF218" s="26" t="n">
        <v>-5370</v>
      </c>
      <c r="AG218" s="26" t="n">
        <v>25110</v>
      </c>
      <c r="AH218" s="26" t="n">
        <v>0</v>
      </c>
      <c r="AI218" s="26" t="n">
        <v>19740</v>
      </c>
      <c r="AJ218" s="26" t="n">
        <v>0</v>
      </c>
      <c r="AK218" s="26" t="n">
        <v>376667</v>
      </c>
      <c r="AL218" s="26" t="n">
        <v>0</v>
      </c>
      <c r="AM218" s="26" t="n">
        <v>376667</v>
      </c>
    </row>
    <row r="219" customFormat="false" ht="12.75" hidden="false" customHeight="false" outlineLevel="0" collapsed="false">
      <c r="A219" s="14" t="s">
        <v>445</v>
      </c>
      <c r="B219" s="14" t="s">
        <v>446</v>
      </c>
      <c r="C219" s="15" t="n">
        <v>2014</v>
      </c>
      <c r="D219" s="26" t="n">
        <v>0</v>
      </c>
      <c r="E219" s="26" t="n">
        <v>0</v>
      </c>
      <c r="F219" s="26" t="n">
        <v>0</v>
      </c>
      <c r="G219" s="26" t="n">
        <v>0</v>
      </c>
      <c r="H219" s="26" t="n">
        <v>-5690</v>
      </c>
      <c r="I219" s="26" t="n">
        <v>-51885</v>
      </c>
      <c r="J219" s="26" t="n">
        <v>0</v>
      </c>
      <c r="K219" s="26" t="n">
        <v>-57575</v>
      </c>
      <c r="L219" s="26" t="n">
        <v>-4486</v>
      </c>
      <c r="M219" s="26" t="n">
        <v>9678</v>
      </c>
      <c r="N219" s="26" t="n">
        <v>0</v>
      </c>
      <c r="O219" s="26" t="n">
        <v>5192</v>
      </c>
      <c r="P219" s="26" t="n">
        <v>-194073</v>
      </c>
      <c r="Q219" s="26" t="n">
        <v>65991</v>
      </c>
      <c r="R219" s="26" t="n">
        <v>0</v>
      </c>
      <c r="S219" s="26" t="n">
        <v>-128082</v>
      </c>
      <c r="T219" s="26" t="n">
        <v>0</v>
      </c>
      <c r="U219" s="26" t="n">
        <v>0</v>
      </c>
      <c r="V219" s="26" t="n">
        <v>0</v>
      </c>
      <c r="W219" s="26" t="n">
        <v>0</v>
      </c>
      <c r="X219" s="26" t="n">
        <v>0</v>
      </c>
      <c r="Y219" s="26" t="n">
        <v>0</v>
      </c>
      <c r="Z219" s="26" t="n">
        <v>0</v>
      </c>
      <c r="AA219" s="26" t="n">
        <v>0</v>
      </c>
      <c r="AB219" s="26" t="n">
        <v>-1225</v>
      </c>
      <c r="AC219" s="26" t="n">
        <v>1225</v>
      </c>
      <c r="AD219" s="26" t="n">
        <v>0</v>
      </c>
      <c r="AE219" s="26" t="n">
        <v>0</v>
      </c>
      <c r="AF219" s="26" t="n">
        <v>-29716</v>
      </c>
      <c r="AG219" s="26" t="n">
        <v>80227</v>
      </c>
      <c r="AH219" s="26" t="n">
        <v>0</v>
      </c>
      <c r="AI219" s="26" t="n">
        <v>50511</v>
      </c>
      <c r="AJ219" s="26" t="n">
        <v>4173</v>
      </c>
      <c r="AK219" s="26" t="n">
        <v>88855</v>
      </c>
      <c r="AL219" s="26" t="n">
        <v>0</v>
      </c>
      <c r="AM219" s="26" t="n">
        <v>93028</v>
      </c>
    </row>
    <row r="220" customFormat="false" ht="12.75" hidden="false" customHeight="false" outlineLevel="0" collapsed="false">
      <c r="A220" s="14" t="s">
        <v>447</v>
      </c>
      <c r="B220" s="14" t="s">
        <v>448</v>
      </c>
      <c r="C220" s="15" t="n">
        <v>2014</v>
      </c>
      <c r="D220" s="26" t="n">
        <v>-4884</v>
      </c>
      <c r="E220" s="26" t="n">
        <v>8929</v>
      </c>
      <c r="F220" s="26" t="n">
        <v>0</v>
      </c>
      <c r="G220" s="26" t="n">
        <v>4045</v>
      </c>
      <c r="H220" s="26" t="n">
        <v>-46681</v>
      </c>
      <c r="I220" s="26" t="n">
        <v>-363</v>
      </c>
      <c r="J220" s="26" t="n">
        <v>0</v>
      </c>
      <c r="K220" s="26" t="n">
        <v>-47044</v>
      </c>
      <c r="L220" s="26" t="n">
        <v>0</v>
      </c>
      <c r="M220" s="26" t="n">
        <v>1552</v>
      </c>
      <c r="N220" s="26" t="n">
        <v>0</v>
      </c>
      <c r="O220" s="26" t="n">
        <v>1552</v>
      </c>
      <c r="P220" s="26" t="n">
        <v>-22152</v>
      </c>
      <c r="Q220" s="26" t="n">
        <v>43632</v>
      </c>
      <c r="R220" s="26" t="n">
        <v>0</v>
      </c>
      <c r="S220" s="26" t="n">
        <v>21480</v>
      </c>
      <c r="T220" s="26" t="n">
        <v>-1</v>
      </c>
      <c r="U220" s="26" t="n">
        <v>1</v>
      </c>
      <c r="V220" s="26" t="n">
        <v>0</v>
      </c>
      <c r="W220" s="26" t="n">
        <v>0</v>
      </c>
      <c r="X220" s="26" t="n">
        <v>51905</v>
      </c>
      <c r="Y220" s="26" t="n">
        <v>6260</v>
      </c>
      <c r="Z220" s="26" t="n">
        <v>0</v>
      </c>
      <c r="AA220" s="26" t="n">
        <v>58165</v>
      </c>
      <c r="AB220" s="26" t="n">
        <v>0</v>
      </c>
      <c r="AC220" s="26" t="n">
        <v>0</v>
      </c>
      <c r="AD220" s="26" t="n">
        <v>0</v>
      </c>
      <c r="AE220" s="26" t="n">
        <v>0</v>
      </c>
      <c r="AF220" s="26" t="n">
        <v>7726</v>
      </c>
      <c r="AG220" s="26" t="n">
        <v>143513</v>
      </c>
      <c r="AH220" s="26" t="n">
        <v>0</v>
      </c>
      <c r="AI220" s="26" t="n">
        <v>151239</v>
      </c>
      <c r="AJ220" s="26" t="n">
        <v>0</v>
      </c>
      <c r="AK220" s="26" t="n">
        <v>0</v>
      </c>
      <c r="AL220" s="26" t="n">
        <v>0</v>
      </c>
      <c r="AM220" s="26" t="n">
        <v>0</v>
      </c>
    </row>
    <row r="221" customFormat="false" ht="12.75" hidden="false" customHeight="false" outlineLevel="0" collapsed="false">
      <c r="A221" s="14" t="s">
        <v>449</v>
      </c>
      <c r="B221" s="14" t="s">
        <v>450</v>
      </c>
      <c r="C221" s="15" t="n">
        <v>2014</v>
      </c>
      <c r="D221" s="26" t="n">
        <v>0</v>
      </c>
      <c r="E221" s="26" t="n">
        <v>0</v>
      </c>
      <c r="F221" s="26" t="n">
        <v>0</v>
      </c>
      <c r="G221" s="26" t="n">
        <v>0</v>
      </c>
      <c r="H221" s="26" t="n">
        <v>0</v>
      </c>
      <c r="I221" s="26" t="n">
        <v>0</v>
      </c>
      <c r="J221" s="26" t="n">
        <v>0</v>
      </c>
      <c r="K221" s="26" t="n">
        <v>0</v>
      </c>
      <c r="L221" s="26" t="n">
        <v>0</v>
      </c>
      <c r="M221" s="26" t="n">
        <v>0</v>
      </c>
      <c r="N221" s="26" t="n">
        <v>0</v>
      </c>
      <c r="O221" s="26" t="n">
        <v>0</v>
      </c>
      <c r="P221" s="26" t="n">
        <v>-78301</v>
      </c>
      <c r="Q221" s="26" t="n">
        <v>232465</v>
      </c>
      <c r="R221" s="26" t="n">
        <v>0</v>
      </c>
      <c r="S221" s="26" t="n">
        <v>154164</v>
      </c>
      <c r="T221" s="26" t="n">
        <v>875</v>
      </c>
      <c r="U221" s="26" t="n">
        <v>-2473</v>
      </c>
      <c r="V221" s="26" t="n">
        <v>0</v>
      </c>
      <c r="W221" s="26" t="n">
        <v>-1598</v>
      </c>
      <c r="X221" s="26" t="n">
        <v>-1759</v>
      </c>
      <c r="Y221" s="26" t="n">
        <v>4347</v>
      </c>
      <c r="Z221" s="26" t="n">
        <v>0</v>
      </c>
      <c r="AA221" s="26" t="n">
        <v>2588</v>
      </c>
      <c r="AB221" s="26" t="n">
        <v>109</v>
      </c>
      <c r="AC221" s="26" t="n">
        <v>0</v>
      </c>
      <c r="AD221" s="26" t="n">
        <v>0</v>
      </c>
      <c r="AE221" s="26" t="n">
        <v>109</v>
      </c>
      <c r="AF221" s="26" t="n">
        <v>1129</v>
      </c>
      <c r="AG221" s="26" t="n">
        <v>5221</v>
      </c>
      <c r="AH221" s="26" t="n">
        <v>0</v>
      </c>
      <c r="AI221" s="26" t="n">
        <v>6350</v>
      </c>
      <c r="AJ221" s="26" t="n">
        <v>-10628</v>
      </c>
      <c r="AK221" s="26" t="n">
        <v>31750</v>
      </c>
      <c r="AL221" s="26" t="n">
        <v>0</v>
      </c>
      <c r="AM221" s="26" t="n">
        <v>21122</v>
      </c>
    </row>
    <row r="222" customFormat="false" ht="12.75" hidden="false" customHeight="false" outlineLevel="0" collapsed="false">
      <c r="A222" s="14" t="s">
        <v>451</v>
      </c>
      <c r="B222" s="14" t="s">
        <v>452</v>
      </c>
      <c r="C222" s="15" t="n">
        <v>2014</v>
      </c>
      <c r="D222" s="26" t="n">
        <v>-49744</v>
      </c>
      <c r="E222" s="26" t="n">
        <v>229400</v>
      </c>
      <c r="F222" s="26" t="n">
        <v>0</v>
      </c>
      <c r="G222" s="26" t="n">
        <v>179656</v>
      </c>
      <c r="H222" s="26" t="n">
        <v>5000</v>
      </c>
      <c r="I222" s="26" t="n">
        <v>-55217</v>
      </c>
      <c r="J222" s="26" t="n">
        <v>0</v>
      </c>
      <c r="K222" s="26" t="n">
        <v>-50217</v>
      </c>
      <c r="L222" s="26" t="n">
        <v>885</v>
      </c>
      <c r="M222" s="26" t="n">
        <v>696488</v>
      </c>
      <c r="N222" s="26" t="n">
        <v>0</v>
      </c>
      <c r="O222" s="26" t="n">
        <v>697373</v>
      </c>
      <c r="P222" s="26" t="n">
        <v>-93233</v>
      </c>
      <c r="Q222" s="26" t="n">
        <v>78537</v>
      </c>
      <c r="R222" s="26" t="n">
        <v>0</v>
      </c>
      <c r="S222" s="26" t="n">
        <v>-14696</v>
      </c>
      <c r="T222" s="26" t="n">
        <v>0</v>
      </c>
      <c r="U222" s="26" t="n">
        <v>0</v>
      </c>
      <c r="V222" s="26" t="n">
        <v>0</v>
      </c>
      <c r="W222" s="26" t="n">
        <v>0</v>
      </c>
      <c r="X222" s="26" t="n">
        <v>-1707</v>
      </c>
      <c r="Y222" s="26" t="n">
        <v>11017</v>
      </c>
      <c r="Z222" s="26" t="n">
        <v>0</v>
      </c>
      <c r="AA222" s="26" t="n">
        <v>9310</v>
      </c>
      <c r="AB222" s="26" t="n">
        <v>1573</v>
      </c>
      <c r="AC222" s="26" t="n">
        <v>4484</v>
      </c>
      <c r="AD222" s="26" t="n">
        <v>0</v>
      </c>
      <c r="AE222" s="26" t="n">
        <v>6057</v>
      </c>
      <c r="AF222" s="26" t="n">
        <v>23</v>
      </c>
      <c r="AG222" s="26" t="n">
        <v>68369</v>
      </c>
      <c r="AH222" s="26" t="n">
        <v>0</v>
      </c>
      <c r="AI222" s="26" t="n">
        <v>68392</v>
      </c>
      <c r="AJ222" s="26" t="n">
        <v>0</v>
      </c>
      <c r="AK222" s="26" t="n">
        <v>0</v>
      </c>
      <c r="AL222" s="26" t="n">
        <v>0</v>
      </c>
      <c r="AM222" s="26" t="n">
        <v>0</v>
      </c>
    </row>
    <row r="223" customFormat="false" ht="12.75" hidden="false" customHeight="false" outlineLevel="0" collapsed="false">
      <c r="A223" s="14" t="s">
        <v>453</v>
      </c>
      <c r="B223" s="14" t="s">
        <v>454</v>
      </c>
      <c r="C223" s="15" t="n">
        <v>2014</v>
      </c>
      <c r="D223" s="26" t="n">
        <v>0</v>
      </c>
      <c r="E223" s="26" t="n">
        <v>0</v>
      </c>
      <c r="F223" s="26" t="n">
        <v>0</v>
      </c>
      <c r="G223" s="26" t="n">
        <v>0</v>
      </c>
      <c r="H223" s="26" t="n">
        <v>1426</v>
      </c>
      <c r="I223" s="26" t="n">
        <v>11182</v>
      </c>
      <c r="J223" s="26" t="n">
        <v>0</v>
      </c>
      <c r="K223" s="26" t="n">
        <v>12608</v>
      </c>
      <c r="L223" s="26" t="n">
        <v>0</v>
      </c>
      <c r="M223" s="26" t="n">
        <v>0</v>
      </c>
      <c r="N223" s="26" t="n">
        <v>0</v>
      </c>
      <c r="O223" s="26" t="n">
        <v>0</v>
      </c>
      <c r="P223" s="26" t="n">
        <v>307920</v>
      </c>
      <c r="Q223" s="26" t="n">
        <v>1880274</v>
      </c>
      <c r="R223" s="26" t="n">
        <v>0</v>
      </c>
      <c r="S223" s="26" t="n">
        <v>2188194</v>
      </c>
      <c r="T223" s="26" t="n">
        <v>0</v>
      </c>
      <c r="U223" s="26" t="n">
        <v>0</v>
      </c>
      <c r="V223" s="26" t="n">
        <v>0</v>
      </c>
      <c r="W223" s="26" t="n">
        <v>0</v>
      </c>
      <c r="X223" s="26" t="n">
        <v>-261</v>
      </c>
      <c r="Y223" s="26" t="n">
        <v>7147</v>
      </c>
      <c r="Z223" s="26" t="n">
        <v>0</v>
      </c>
      <c r="AA223" s="26" t="n">
        <v>6886</v>
      </c>
      <c r="AB223" s="26" t="n">
        <v>-1883</v>
      </c>
      <c r="AC223" s="26" t="n">
        <v>8984</v>
      </c>
      <c r="AD223" s="26" t="n">
        <v>0</v>
      </c>
      <c r="AE223" s="26" t="n">
        <v>7101</v>
      </c>
      <c r="AF223" s="26" t="n">
        <v>0</v>
      </c>
      <c r="AG223" s="26" t="n">
        <v>651</v>
      </c>
      <c r="AH223" s="26" t="n">
        <v>0</v>
      </c>
      <c r="AI223" s="26" t="n">
        <v>651</v>
      </c>
      <c r="AJ223" s="26" t="n">
        <v>-30353</v>
      </c>
      <c r="AK223" s="26" t="n">
        <v>309908</v>
      </c>
      <c r="AL223" s="26" t="n">
        <v>0</v>
      </c>
      <c r="AM223" s="26" t="n">
        <v>279555</v>
      </c>
    </row>
    <row r="224" customFormat="false" ht="12.75" hidden="false" customHeight="false" outlineLevel="0" collapsed="false">
      <c r="A224" s="14" t="s">
        <v>455</v>
      </c>
      <c r="B224" s="14" t="s">
        <v>456</v>
      </c>
      <c r="C224" s="15" t="n">
        <v>2014</v>
      </c>
      <c r="D224" s="26" t="n">
        <v>-588</v>
      </c>
      <c r="E224" s="26" t="n">
        <v>1366</v>
      </c>
      <c r="F224" s="26" t="n">
        <v>0</v>
      </c>
      <c r="G224" s="26" t="n">
        <v>778</v>
      </c>
      <c r="H224" s="26" t="n">
        <v>-19998</v>
      </c>
      <c r="I224" s="26" t="n">
        <v>-28719</v>
      </c>
      <c r="J224" s="26" t="n">
        <v>0</v>
      </c>
      <c r="K224" s="26" t="n">
        <v>-48717</v>
      </c>
      <c r="L224" s="26" t="n">
        <v>-74000</v>
      </c>
      <c r="M224" s="26" t="n">
        <v>1000</v>
      </c>
      <c r="N224" s="26" t="n">
        <v>0</v>
      </c>
      <c r="O224" s="26" t="n">
        <v>-73000</v>
      </c>
      <c r="P224" s="26" t="n">
        <v>-103179</v>
      </c>
      <c r="Q224" s="26" t="n">
        <v>847913</v>
      </c>
      <c r="R224" s="26" t="n">
        <v>-1</v>
      </c>
      <c r="S224" s="26" t="n">
        <v>744733</v>
      </c>
      <c r="T224" s="26" t="n">
        <v>0</v>
      </c>
      <c r="U224" s="26" t="n">
        <v>0</v>
      </c>
      <c r="V224" s="26" t="n">
        <v>0</v>
      </c>
      <c r="W224" s="26" t="n">
        <v>0</v>
      </c>
      <c r="X224" s="26" t="n">
        <v>105</v>
      </c>
      <c r="Y224" s="26" t="n">
        <v>3064</v>
      </c>
      <c r="Z224" s="26" t="n">
        <v>0</v>
      </c>
      <c r="AA224" s="26" t="n">
        <v>3169</v>
      </c>
      <c r="AB224" s="26" t="n">
        <v>0</v>
      </c>
      <c r="AC224" s="26" t="n">
        <v>0</v>
      </c>
      <c r="AD224" s="26" t="n">
        <v>0</v>
      </c>
      <c r="AE224" s="26" t="n">
        <v>0</v>
      </c>
      <c r="AF224" s="26" t="n">
        <v>1340</v>
      </c>
      <c r="AG224" s="26" t="n">
        <v>38426</v>
      </c>
      <c r="AH224" s="26" t="n">
        <v>0</v>
      </c>
      <c r="AI224" s="26" t="n">
        <v>39766</v>
      </c>
      <c r="AJ224" s="26" t="n">
        <v>34596</v>
      </c>
      <c r="AK224" s="26" t="n">
        <v>27223</v>
      </c>
      <c r="AL224" s="26" t="n">
        <v>0</v>
      </c>
      <c r="AM224" s="26" t="n">
        <v>61819</v>
      </c>
    </row>
    <row r="225" customFormat="false" ht="12.75" hidden="false" customHeight="false" outlineLevel="0" collapsed="false">
      <c r="A225" s="14" t="s">
        <v>457</v>
      </c>
      <c r="B225" s="14" t="s">
        <v>458</v>
      </c>
      <c r="C225" s="15" t="n">
        <v>2014</v>
      </c>
      <c r="D225" s="26" t="n">
        <v>-14673</v>
      </c>
      <c r="E225" s="26" t="n">
        <v>23844</v>
      </c>
      <c r="F225" s="26" t="n">
        <v>0</v>
      </c>
      <c r="G225" s="26" t="n">
        <v>9171</v>
      </c>
      <c r="H225" s="26" t="n">
        <v>6039</v>
      </c>
      <c r="I225" s="26" t="n">
        <v>-26025</v>
      </c>
      <c r="J225" s="26" t="n">
        <v>0</v>
      </c>
      <c r="K225" s="26" t="n">
        <v>-19986</v>
      </c>
      <c r="L225" s="26" t="n">
        <v>-424775</v>
      </c>
      <c r="M225" s="26" t="n">
        <v>651890</v>
      </c>
      <c r="N225" s="26" t="n">
        <v>0</v>
      </c>
      <c r="O225" s="26" t="n">
        <v>227115</v>
      </c>
      <c r="P225" s="26" t="n">
        <v>-81559</v>
      </c>
      <c r="Q225" s="26" t="n">
        <v>243756</v>
      </c>
      <c r="R225" s="26" t="n">
        <v>0</v>
      </c>
      <c r="S225" s="26" t="n">
        <v>162197</v>
      </c>
      <c r="T225" s="26" t="n">
        <v>-6366</v>
      </c>
      <c r="U225" s="26" t="n">
        <v>1439</v>
      </c>
      <c r="V225" s="26" t="n">
        <v>0</v>
      </c>
      <c r="W225" s="26" t="n">
        <v>-4927</v>
      </c>
      <c r="X225" s="26" t="n">
        <v>-2078</v>
      </c>
      <c r="Y225" s="26" t="n">
        <v>9222</v>
      </c>
      <c r="Z225" s="26" t="n">
        <v>0</v>
      </c>
      <c r="AA225" s="26" t="n">
        <v>7144</v>
      </c>
      <c r="AB225" s="26" t="n">
        <v>0</v>
      </c>
      <c r="AC225" s="26" t="n">
        <v>0</v>
      </c>
      <c r="AD225" s="26" t="n">
        <v>0</v>
      </c>
      <c r="AE225" s="26" t="n">
        <v>0</v>
      </c>
      <c r="AF225" s="26" t="n">
        <v>-2228</v>
      </c>
      <c r="AG225" s="26" t="n">
        <v>11596</v>
      </c>
      <c r="AH225" s="26" t="n">
        <v>0</v>
      </c>
      <c r="AI225" s="26" t="n">
        <v>9368</v>
      </c>
      <c r="AJ225" s="26" t="n">
        <v>8768</v>
      </c>
      <c r="AK225" s="26" t="n">
        <v>5043</v>
      </c>
      <c r="AL225" s="26" t="n">
        <v>0</v>
      </c>
      <c r="AM225" s="26" t="n">
        <v>13811</v>
      </c>
    </row>
    <row r="226" customFormat="false" ht="12.75" hidden="false" customHeight="false" outlineLevel="0" collapsed="false">
      <c r="A226" s="14" t="s">
        <v>459</v>
      </c>
      <c r="B226" s="14" t="s">
        <v>460</v>
      </c>
      <c r="C226" s="15" t="n">
        <v>2014</v>
      </c>
      <c r="D226" s="26" t="n">
        <v>12932</v>
      </c>
      <c r="E226" s="26" t="n">
        <v>25924</v>
      </c>
      <c r="F226" s="26" t="n">
        <v>0</v>
      </c>
      <c r="G226" s="26" t="n">
        <v>38856</v>
      </c>
      <c r="H226" s="26" t="n">
        <v>8816</v>
      </c>
      <c r="I226" s="26" t="n">
        <v>-9839</v>
      </c>
      <c r="J226" s="26" t="n">
        <v>0</v>
      </c>
      <c r="K226" s="26" t="n">
        <v>-1023</v>
      </c>
      <c r="L226" s="26" t="n">
        <v>88142</v>
      </c>
      <c r="M226" s="26" t="n">
        <v>-307796</v>
      </c>
      <c r="N226" s="26" t="n">
        <v>0</v>
      </c>
      <c r="O226" s="26" t="n">
        <v>-219654</v>
      </c>
      <c r="P226" s="26" t="n">
        <v>0</v>
      </c>
      <c r="Q226" s="26" t="n">
        <v>0</v>
      </c>
      <c r="R226" s="26" t="n">
        <v>0</v>
      </c>
      <c r="S226" s="26" t="n">
        <v>0</v>
      </c>
      <c r="T226" s="26" t="n">
        <v>0</v>
      </c>
      <c r="U226" s="26" t="n">
        <v>10751</v>
      </c>
      <c r="V226" s="26" t="n">
        <v>0</v>
      </c>
      <c r="W226" s="26" t="n">
        <v>10751</v>
      </c>
      <c r="X226" s="26" t="n">
        <v>1702</v>
      </c>
      <c r="Y226" s="26" t="n">
        <v>4451</v>
      </c>
      <c r="Z226" s="26" t="n">
        <v>0</v>
      </c>
      <c r="AA226" s="26" t="n">
        <v>6153</v>
      </c>
      <c r="AB226" s="26" t="n">
        <v>0</v>
      </c>
      <c r="AC226" s="26" t="n">
        <v>2165</v>
      </c>
      <c r="AD226" s="26" t="n">
        <v>0</v>
      </c>
      <c r="AE226" s="26" t="n">
        <v>2165</v>
      </c>
      <c r="AF226" s="26" t="n">
        <v>-1208</v>
      </c>
      <c r="AG226" s="26" t="n">
        <v>7616</v>
      </c>
      <c r="AH226" s="26" t="n">
        <v>0</v>
      </c>
      <c r="AI226" s="26" t="n">
        <v>6408</v>
      </c>
      <c r="AJ226" s="26" t="n">
        <v>0</v>
      </c>
      <c r="AK226" s="26" t="n">
        <v>2971</v>
      </c>
      <c r="AL226" s="26" t="n">
        <v>0</v>
      </c>
      <c r="AM226" s="26" t="n">
        <v>2971</v>
      </c>
    </row>
    <row r="227" customFormat="false" ht="12.75" hidden="false" customHeight="false" outlineLevel="0" collapsed="false">
      <c r="A227" s="14" t="s">
        <v>461</v>
      </c>
      <c r="B227" s="14" t="s">
        <v>462</v>
      </c>
      <c r="C227" s="15" t="n">
        <v>2014</v>
      </c>
      <c r="D227" s="26" t="n">
        <v>9497</v>
      </c>
      <c r="E227" s="26" t="n">
        <v>1471</v>
      </c>
      <c r="F227" s="26" t="n">
        <v>0</v>
      </c>
      <c r="G227" s="26" t="n">
        <v>10968</v>
      </c>
      <c r="H227" s="26" t="n">
        <v>-10341</v>
      </c>
      <c r="I227" s="26" t="n">
        <v>-24865</v>
      </c>
      <c r="J227" s="26" t="n">
        <v>0</v>
      </c>
      <c r="K227" s="26" t="n">
        <v>-35206</v>
      </c>
      <c r="L227" s="26" t="n">
        <v>230223</v>
      </c>
      <c r="M227" s="26" t="n">
        <v>-214373</v>
      </c>
      <c r="N227" s="26" t="n">
        <v>0</v>
      </c>
      <c r="O227" s="26" t="n">
        <v>15850</v>
      </c>
      <c r="P227" s="26" t="n">
        <v>-95081</v>
      </c>
      <c r="Q227" s="26" t="n">
        <v>221227</v>
      </c>
      <c r="R227" s="26" t="n">
        <v>0</v>
      </c>
      <c r="S227" s="26" t="n">
        <v>126146</v>
      </c>
      <c r="T227" s="26" t="n">
        <v>0</v>
      </c>
      <c r="U227" s="26" t="n">
        <v>0</v>
      </c>
      <c r="V227" s="26" t="n">
        <v>0</v>
      </c>
      <c r="W227" s="26" t="n">
        <v>0</v>
      </c>
      <c r="X227" s="26" t="n">
        <v>-71</v>
      </c>
      <c r="Y227" s="26" t="n">
        <v>4082</v>
      </c>
      <c r="Z227" s="26" t="n">
        <v>0</v>
      </c>
      <c r="AA227" s="26" t="n">
        <v>4011</v>
      </c>
      <c r="AB227" s="26" t="n">
        <v>-5368</v>
      </c>
      <c r="AC227" s="26" t="n">
        <v>12174</v>
      </c>
      <c r="AD227" s="26" t="n">
        <v>0</v>
      </c>
      <c r="AE227" s="26" t="n">
        <v>6806</v>
      </c>
      <c r="AF227" s="26" t="n">
        <v>0</v>
      </c>
      <c r="AG227" s="26" t="n">
        <v>0</v>
      </c>
      <c r="AH227" s="26" t="n">
        <v>0</v>
      </c>
      <c r="AI227" s="26" t="n">
        <v>0</v>
      </c>
      <c r="AJ227" s="26" t="n">
        <v>0</v>
      </c>
      <c r="AK227" s="26" t="n">
        <v>0</v>
      </c>
      <c r="AL227" s="26" t="n">
        <v>0</v>
      </c>
      <c r="AM227" s="26" t="n">
        <v>0</v>
      </c>
    </row>
    <row r="228" customFormat="false" ht="12.75" hidden="false" customHeight="false" outlineLevel="0" collapsed="false">
      <c r="A228" s="14" t="s">
        <v>463</v>
      </c>
      <c r="B228" s="14" t="s">
        <v>464</v>
      </c>
      <c r="C228" s="15" t="n">
        <v>2014</v>
      </c>
      <c r="D228" s="26" t="n">
        <v>0</v>
      </c>
      <c r="E228" s="26" t="n">
        <v>0</v>
      </c>
      <c r="F228" s="26" t="n">
        <v>0</v>
      </c>
      <c r="G228" s="26" t="n">
        <v>0</v>
      </c>
      <c r="H228" s="26" t="n">
        <v>6404</v>
      </c>
      <c r="I228" s="26" t="n">
        <v>13647</v>
      </c>
      <c r="J228" s="26" t="n">
        <v>0</v>
      </c>
      <c r="K228" s="26" t="n">
        <v>20051</v>
      </c>
      <c r="L228" s="26" t="n">
        <v>0</v>
      </c>
      <c r="M228" s="26" t="n">
        <v>0</v>
      </c>
      <c r="N228" s="26" t="n">
        <v>0</v>
      </c>
      <c r="O228" s="26" t="n">
        <v>0</v>
      </c>
      <c r="P228" s="26" t="n">
        <v>-113147</v>
      </c>
      <c r="Q228" s="26" t="n">
        <v>717351</v>
      </c>
      <c r="R228" s="26" t="n">
        <v>0</v>
      </c>
      <c r="S228" s="26" t="n">
        <v>604204</v>
      </c>
      <c r="T228" s="26" t="n">
        <v>0</v>
      </c>
      <c r="U228" s="26" t="n">
        <v>0</v>
      </c>
      <c r="V228" s="26" t="n">
        <v>0</v>
      </c>
      <c r="W228" s="26" t="n">
        <v>0</v>
      </c>
      <c r="X228" s="26" t="n">
        <v>-1040</v>
      </c>
      <c r="Y228" s="26" t="n">
        <v>4049</v>
      </c>
      <c r="Z228" s="26" t="n">
        <v>0</v>
      </c>
      <c r="AA228" s="26" t="n">
        <v>3009</v>
      </c>
      <c r="AB228" s="26" t="n">
        <v>0</v>
      </c>
      <c r="AC228" s="26" t="n">
        <v>0</v>
      </c>
      <c r="AD228" s="26" t="n">
        <v>0</v>
      </c>
      <c r="AE228" s="26" t="n">
        <v>0</v>
      </c>
      <c r="AF228" s="26" t="n">
        <v>-15132</v>
      </c>
      <c r="AG228" s="26" t="n">
        <v>38228</v>
      </c>
      <c r="AH228" s="26" t="n">
        <v>0</v>
      </c>
      <c r="AI228" s="26" t="n">
        <v>23096</v>
      </c>
      <c r="AJ228" s="26" t="n">
        <v>-2373</v>
      </c>
      <c r="AK228" s="26" t="n">
        <v>6382</v>
      </c>
      <c r="AL228" s="26" t="n">
        <v>0</v>
      </c>
      <c r="AM228" s="26" t="n">
        <v>4009</v>
      </c>
    </row>
    <row r="229" customFormat="false" ht="12.75" hidden="false" customHeight="false" outlineLevel="0" collapsed="false">
      <c r="A229" s="14" t="s">
        <v>465</v>
      </c>
      <c r="B229" s="14" t="s">
        <v>466</v>
      </c>
      <c r="C229" s="15" t="n">
        <v>2014</v>
      </c>
      <c r="D229" s="26" t="n">
        <v>-307</v>
      </c>
      <c r="E229" s="26" t="n">
        <v>307</v>
      </c>
      <c r="F229" s="26" t="n">
        <v>0</v>
      </c>
      <c r="G229" s="26" t="n">
        <v>0</v>
      </c>
      <c r="H229" s="26" t="n">
        <v>-18788</v>
      </c>
      <c r="I229" s="26" t="n">
        <v>21813</v>
      </c>
      <c r="J229" s="26" t="n">
        <v>0</v>
      </c>
      <c r="K229" s="26" t="n">
        <v>3025</v>
      </c>
      <c r="L229" s="26" t="n">
        <v>-2905</v>
      </c>
      <c r="M229" s="26" t="n">
        <v>21594</v>
      </c>
      <c r="N229" s="26" t="n">
        <v>0</v>
      </c>
      <c r="O229" s="26" t="n">
        <v>18689</v>
      </c>
      <c r="P229" s="26" t="n">
        <v>4471</v>
      </c>
      <c r="Q229" s="26" t="n">
        <v>116188</v>
      </c>
      <c r="R229" s="26" t="n">
        <v>0</v>
      </c>
      <c r="S229" s="26" t="n">
        <v>120659</v>
      </c>
      <c r="T229" s="26" t="n">
        <v>0</v>
      </c>
      <c r="U229" s="26" t="n">
        <v>0</v>
      </c>
      <c r="V229" s="26" t="n">
        <v>0</v>
      </c>
      <c r="W229" s="26" t="n">
        <v>0</v>
      </c>
      <c r="X229" s="26" t="n">
        <v>492825</v>
      </c>
      <c r="Y229" s="26" t="n">
        <v>0</v>
      </c>
      <c r="Z229" s="26" t="n">
        <v>0</v>
      </c>
      <c r="AA229" s="26" t="n">
        <v>492825</v>
      </c>
      <c r="AB229" s="26" t="n">
        <v>10685</v>
      </c>
      <c r="AC229" s="26" t="n">
        <v>4693</v>
      </c>
      <c r="AD229" s="26" t="n">
        <v>0</v>
      </c>
      <c r="AE229" s="26" t="n">
        <v>15378</v>
      </c>
      <c r="AF229" s="26" t="n">
        <v>-775</v>
      </c>
      <c r="AG229" s="26" t="n">
        <v>14608</v>
      </c>
      <c r="AH229" s="26" t="n">
        <v>0</v>
      </c>
      <c r="AI229" s="26" t="n">
        <v>13833</v>
      </c>
      <c r="AJ229" s="26" t="n">
        <v>0</v>
      </c>
      <c r="AK229" s="26" t="n">
        <v>0</v>
      </c>
      <c r="AL229" s="26" t="n">
        <v>0</v>
      </c>
      <c r="AM229" s="26" t="n">
        <v>0</v>
      </c>
    </row>
    <row r="230" customFormat="false" ht="12.75" hidden="false" customHeight="false" outlineLevel="0" collapsed="false">
      <c r="A230" s="14" t="s">
        <v>467</v>
      </c>
      <c r="B230" s="14" t="s">
        <v>468</v>
      </c>
      <c r="C230" s="15" t="n">
        <v>2014</v>
      </c>
      <c r="D230" s="26" t="n">
        <v>9089</v>
      </c>
      <c r="E230" s="26" t="n">
        <v>9503</v>
      </c>
      <c r="F230" s="26" t="n">
        <v>0</v>
      </c>
      <c r="G230" s="26" t="n">
        <v>18592</v>
      </c>
      <c r="H230" s="26" t="n">
        <v>1160</v>
      </c>
      <c r="I230" s="26" t="n">
        <v>-99</v>
      </c>
      <c r="J230" s="26" t="n">
        <v>0</v>
      </c>
      <c r="K230" s="26" t="n">
        <v>1061</v>
      </c>
      <c r="L230" s="26" t="n">
        <v>-1005</v>
      </c>
      <c r="M230" s="26" t="n">
        <v>1681</v>
      </c>
      <c r="N230" s="26" t="n">
        <v>0</v>
      </c>
      <c r="O230" s="26" t="n">
        <v>676</v>
      </c>
      <c r="P230" s="26" t="n">
        <v>-113467</v>
      </c>
      <c r="Q230" s="26" t="n">
        <v>147584</v>
      </c>
      <c r="R230" s="26" t="n">
        <v>0</v>
      </c>
      <c r="S230" s="26" t="n">
        <v>34117</v>
      </c>
      <c r="T230" s="26" t="n">
        <v>0</v>
      </c>
      <c r="U230" s="26" t="n">
        <v>0</v>
      </c>
      <c r="V230" s="26" t="n">
        <v>0</v>
      </c>
      <c r="W230" s="26" t="n">
        <v>0</v>
      </c>
      <c r="X230" s="26" t="n">
        <v>0</v>
      </c>
      <c r="Y230" s="26" t="n">
        <v>0</v>
      </c>
      <c r="Z230" s="26" t="n">
        <v>0</v>
      </c>
      <c r="AA230" s="26" t="n">
        <v>0</v>
      </c>
      <c r="AB230" s="26" t="n">
        <v>752</v>
      </c>
      <c r="AC230" s="26" t="n">
        <v>487</v>
      </c>
      <c r="AD230" s="26" t="n">
        <v>0</v>
      </c>
      <c r="AE230" s="26" t="n">
        <v>1239</v>
      </c>
      <c r="AF230" s="26" t="n">
        <v>6297</v>
      </c>
      <c r="AG230" s="26" t="n">
        <v>28268</v>
      </c>
      <c r="AH230" s="26" t="n">
        <v>0</v>
      </c>
      <c r="AI230" s="26" t="n">
        <v>34565</v>
      </c>
      <c r="AJ230" s="26" t="n">
        <v>36095</v>
      </c>
      <c r="AK230" s="26" t="n">
        <v>131556</v>
      </c>
      <c r="AL230" s="26" t="n">
        <v>0</v>
      </c>
      <c r="AM230" s="26" t="n">
        <v>167651</v>
      </c>
    </row>
    <row r="231" customFormat="false" ht="12.75" hidden="false" customHeight="false" outlineLevel="0" collapsed="false">
      <c r="A231" s="14" t="s">
        <v>469</v>
      </c>
      <c r="B231" s="14" t="s">
        <v>470</v>
      </c>
      <c r="C231" s="15" t="n">
        <v>2014</v>
      </c>
      <c r="D231" s="26" t="n">
        <v>0</v>
      </c>
      <c r="E231" s="26" t="n">
        <v>0</v>
      </c>
      <c r="F231" s="26" t="n">
        <v>0</v>
      </c>
      <c r="G231" s="26" t="n">
        <v>0</v>
      </c>
      <c r="H231" s="26" t="n">
        <v>0</v>
      </c>
      <c r="I231" s="26" t="n">
        <v>0</v>
      </c>
      <c r="J231" s="26" t="n">
        <v>0</v>
      </c>
      <c r="K231" s="26" t="n">
        <v>0</v>
      </c>
      <c r="L231" s="26" t="n">
        <v>-176171</v>
      </c>
      <c r="M231" s="26" t="n">
        <v>0</v>
      </c>
      <c r="N231" s="26" t="n">
        <v>0</v>
      </c>
      <c r="O231" s="26" t="n">
        <v>-176171</v>
      </c>
      <c r="P231" s="26" t="n">
        <v>0</v>
      </c>
      <c r="Q231" s="26" t="n">
        <v>0</v>
      </c>
      <c r="R231" s="26" t="n">
        <v>0</v>
      </c>
      <c r="S231" s="26" t="n">
        <v>0</v>
      </c>
      <c r="T231" s="26" t="n">
        <v>2500</v>
      </c>
      <c r="U231" s="26" t="n">
        <v>-2500</v>
      </c>
      <c r="V231" s="26" t="n">
        <v>0</v>
      </c>
      <c r="W231" s="26" t="n">
        <v>0</v>
      </c>
      <c r="X231" s="26" t="n">
        <v>284</v>
      </c>
      <c r="Y231" s="26" t="n">
        <v>3026</v>
      </c>
      <c r="Z231" s="26" t="n">
        <v>0</v>
      </c>
      <c r="AA231" s="26" t="n">
        <v>3310</v>
      </c>
      <c r="AB231" s="26" t="n">
        <v>0</v>
      </c>
      <c r="AC231" s="26" t="n">
        <v>0</v>
      </c>
      <c r="AD231" s="26" t="n">
        <v>0</v>
      </c>
      <c r="AE231" s="26" t="n">
        <v>0</v>
      </c>
      <c r="AF231" s="26" t="n">
        <v>-1255</v>
      </c>
      <c r="AG231" s="26" t="n">
        <v>5006</v>
      </c>
      <c r="AH231" s="26" t="n">
        <v>0</v>
      </c>
      <c r="AI231" s="26" t="n">
        <v>3751</v>
      </c>
      <c r="AJ231" s="26" t="n">
        <v>7610</v>
      </c>
      <c r="AK231" s="26" t="n">
        <v>78323</v>
      </c>
      <c r="AL231" s="26" t="n">
        <v>0</v>
      </c>
      <c r="AM231" s="26" t="n">
        <v>85933</v>
      </c>
    </row>
    <row r="232" customFormat="false" ht="12.75" hidden="false" customHeight="false" outlineLevel="0" collapsed="false">
      <c r="A232" s="14" t="s">
        <v>471</v>
      </c>
      <c r="B232" s="14" t="s">
        <v>472</v>
      </c>
      <c r="C232" s="15" t="n">
        <v>2014</v>
      </c>
      <c r="D232" s="26" t="n">
        <v>749</v>
      </c>
      <c r="E232" s="26" t="n">
        <v>15800</v>
      </c>
      <c r="F232" s="26" t="n">
        <v>0</v>
      </c>
      <c r="G232" s="26" t="n">
        <v>16549</v>
      </c>
      <c r="H232" s="26" t="n">
        <v>20000</v>
      </c>
      <c r="I232" s="26" t="n">
        <v>28928</v>
      </c>
      <c r="J232" s="26" t="n">
        <v>0</v>
      </c>
      <c r="K232" s="26" t="n">
        <v>48928</v>
      </c>
      <c r="L232" s="26" t="n">
        <v>-67699</v>
      </c>
      <c r="M232" s="26" t="n">
        <v>-21091</v>
      </c>
      <c r="N232" s="26" t="n">
        <v>0</v>
      </c>
      <c r="O232" s="26" t="n">
        <v>-88790</v>
      </c>
      <c r="P232" s="26" t="n">
        <v>-40258</v>
      </c>
      <c r="Q232" s="26" t="n">
        <v>9304</v>
      </c>
      <c r="R232" s="26" t="n">
        <v>0</v>
      </c>
      <c r="S232" s="26" t="n">
        <v>-30954</v>
      </c>
      <c r="T232" s="26" t="n">
        <v>0</v>
      </c>
      <c r="U232" s="26" t="n">
        <v>0</v>
      </c>
      <c r="V232" s="26" t="n">
        <v>0</v>
      </c>
      <c r="W232" s="26" t="n">
        <v>0</v>
      </c>
      <c r="X232" s="26" t="n">
        <v>653</v>
      </c>
      <c r="Y232" s="26" t="n">
        <v>2354</v>
      </c>
      <c r="Z232" s="26" t="n">
        <v>0</v>
      </c>
      <c r="AA232" s="26" t="n">
        <v>3007</v>
      </c>
      <c r="AB232" s="26" t="n">
        <v>4925</v>
      </c>
      <c r="AC232" s="26" t="n">
        <v>-4925</v>
      </c>
      <c r="AD232" s="26" t="n">
        <v>0</v>
      </c>
      <c r="AE232" s="26" t="n">
        <v>0</v>
      </c>
      <c r="AF232" s="26" t="n">
        <v>2968</v>
      </c>
      <c r="AG232" s="26" t="n">
        <v>55137</v>
      </c>
      <c r="AH232" s="26" t="n">
        <v>0</v>
      </c>
      <c r="AI232" s="26" t="n">
        <v>58105</v>
      </c>
      <c r="AJ232" s="26" t="n">
        <v>53230</v>
      </c>
      <c r="AK232" s="26" t="n">
        <v>-22749</v>
      </c>
      <c r="AL232" s="26" t="n">
        <v>0</v>
      </c>
      <c r="AM232" s="26" t="n">
        <v>30481</v>
      </c>
    </row>
    <row r="233" customFormat="false" ht="12.75" hidden="false" customHeight="false" outlineLevel="0" collapsed="false">
      <c r="A233" s="14" t="s">
        <v>473</v>
      </c>
      <c r="B233" s="14" t="s">
        <v>474</v>
      </c>
      <c r="C233" s="15" t="n">
        <v>2014</v>
      </c>
      <c r="D233" s="26" t="n">
        <v>0</v>
      </c>
      <c r="E233" s="26" t="n">
        <v>0</v>
      </c>
      <c r="F233" s="26" t="n">
        <v>0</v>
      </c>
      <c r="G233" s="26" t="n">
        <v>0</v>
      </c>
      <c r="H233" s="26" t="n">
        <v>-23734</v>
      </c>
      <c r="I233" s="26" t="n">
        <v>182571</v>
      </c>
      <c r="J233" s="26" t="n">
        <v>0</v>
      </c>
      <c r="K233" s="26" t="n">
        <v>158837</v>
      </c>
      <c r="L233" s="26" t="n">
        <v>-6557</v>
      </c>
      <c r="M233" s="26" t="n">
        <v>3871</v>
      </c>
      <c r="N233" s="26" t="n">
        <v>0</v>
      </c>
      <c r="O233" s="26" t="n">
        <v>-2686</v>
      </c>
      <c r="P233" s="26" t="n">
        <v>-50457</v>
      </c>
      <c r="Q233" s="26" t="n">
        <v>60412</v>
      </c>
      <c r="R233" s="26" t="n">
        <v>0</v>
      </c>
      <c r="S233" s="26" t="n">
        <v>9955</v>
      </c>
      <c r="T233" s="26" t="n">
        <v>0</v>
      </c>
      <c r="U233" s="26" t="n">
        <v>0</v>
      </c>
      <c r="V233" s="26" t="n">
        <v>0</v>
      </c>
      <c r="W233" s="26" t="n">
        <v>0</v>
      </c>
      <c r="X233" s="26" t="n">
        <v>1503</v>
      </c>
      <c r="Y233" s="26" t="n">
        <v>2926</v>
      </c>
      <c r="Z233" s="26" t="n">
        <v>0</v>
      </c>
      <c r="AA233" s="26" t="n">
        <v>4429</v>
      </c>
      <c r="AB233" s="26" t="n">
        <v>0</v>
      </c>
      <c r="AC233" s="26" t="n">
        <v>0</v>
      </c>
      <c r="AD233" s="26" t="n">
        <v>0</v>
      </c>
      <c r="AE233" s="26" t="n">
        <v>0</v>
      </c>
      <c r="AF233" s="26" t="n">
        <v>-3979</v>
      </c>
      <c r="AG233" s="26" t="n">
        <v>11440</v>
      </c>
      <c r="AH233" s="26" t="n">
        <v>0</v>
      </c>
      <c r="AI233" s="26" t="n">
        <v>7461</v>
      </c>
      <c r="AJ233" s="26" t="n">
        <v>-85618</v>
      </c>
      <c r="AK233" s="26" t="n">
        <v>280876</v>
      </c>
      <c r="AL233" s="26" t="n">
        <v>0</v>
      </c>
      <c r="AM233" s="26" t="n">
        <v>195258</v>
      </c>
    </row>
    <row r="234" customFormat="false" ht="12.75" hidden="false" customHeight="false" outlineLevel="0" collapsed="false">
      <c r="A234" s="14" t="s">
        <v>475</v>
      </c>
      <c r="B234" s="14" t="s">
        <v>476</v>
      </c>
      <c r="C234" s="15" t="n">
        <v>2014</v>
      </c>
      <c r="D234" s="26" t="n">
        <v>0</v>
      </c>
      <c r="E234" s="26" t="n">
        <v>0</v>
      </c>
      <c r="F234" s="26" t="n">
        <v>0</v>
      </c>
      <c r="G234" s="26" t="n">
        <v>0</v>
      </c>
      <c r="H234" s="26" t="n">
        <v>15</v>
      </c>
      <c r="I234" s="26" t="n">
        <v>3077</v>
      </c>
      <c r="J234" s="26" t="n">
        <v>0</v>
      </c>
      <c r="K234" s="26" t="n">
        <v>3092</v>
      </c>
      <c r="L234" s="26" t="n">
        <v>0</v>
      </c>
      <c r="M234" s="26" t="n">
        <v>0</v>
      </c>
      <c r="N234" s="26" t="n">
        <v>1</v>
      </c>
      <c r="O234" s="26" t="n">
        <v>1</v>
      </c>
      <c r="P234" s="26" t="n">
        <v>0</v>
      </c>
      <c r="Q234" s="26" t="n">
        <v>3000</v>
      </c>
      <c r="R234" s="26" t="n">
        <v>0</v>
      </c>
      <c r="S234" s="26" t="n">
        <v>3000</v>
      </c>
      <c r="T234" s="26" t="n">
        <v>0</v>
      </c>
      <c r="U234" s="26" t="n">
        <v>0</v>
      </c>
      <c r="V234" s="26" t="n">
        <v>0</v>
      </c>
      <c r="W234" s="26" t="n">
        <v>0</v>
      </c>
      <c r="X234" s="26" t="n">
        <v>3507</v>
      </c>
      <c r="Y234" s="26" t="n">
        <v>814</v>
      </c>
      <c r="Z234" s="26" t="n">
        <v>0</v>
      </c>
      <c r="AA234" s="26" t="n">
        <v>4321</v>
      </c>
      <c r="AB234" s="26" t="n">
        <v>-2592</v>
      </c>
      <c r="AC234" s="26" t="n">
        <v>5597</v>
      </c>
      <c r="AD234" s="26" t="n">
        <v>0</v>
      </c>
      <c r="AE234" s="26" t="n">
        <v>3005</v>
      </c>
      <c r="AF234" s="26" t="n">
        <v>0</v>
      </c>
      <c r="AG234" s="26" t="n">
        <v>1441</v>
      </c>
      <c r="AH234" s="26" t="n">
        <v>0</v>
      </c>
      <c r="AI234" s="26" t="n">
        <v>1441</v>
      </c>
      <c r="AJ234" s="26" t="n">
        <v>1920</v>
      </c>
      <c r="AK234" s="26" t="n">
        <v>28548</v>
      </c>
      <c r="AL234" s="26" t="n">
        <v>0</v>
      </c>
      <c r="AM234" s="26" t="n">
        <v>30468</v>
      </c>
    </row>
    <row r="235" customFormat="false" ht="12.75" hidden="false" customHeight="false" outlineLevel="0" collapsed="false">
      <c r="A235" s="14" t="s">
        <v>477</v>
      </c>
      <c r="B235" s="14" t="s">
        <v>478</v>
      </c>
      <c r="C235" s="15" t="n">
        <v>2014</v>
      </c>
      <c r="D235" s="26" t="n">
        <v>9875</v>
      </c>
      <c r="E235" s="26" t="n">
        <v>8651</v>
      </c>
      <c r="F235" s="26" t="n">
        <v>0</v>
      </c>
      <c r="G235" s="26" t="n">
        <v>18526</v>
      </c>
      <c r="H235" s="26" t="n">
        <v>-18854</v>
      </c>
      <c r="I235" s="26" t="n">
        <v>21286</v>
      </c>
      <c r="J235" s="26" t="n">
        <v>0</v>
      </c>
      <c r="K235" s="26" t="n">
        <v>2432</v>
      </c>
      <c r="L235" s="26" t="n">
        <v>61823</v>
      </c>
      <c r="M235" s="26" t="n">
        <v>-126359</v>
      </c>
      <c r="N235" s="26" t="n">
        <v>0</v>
      </c>
      <c r="O235" s="26" t="n">
        <v>-64536</v>
      </c>
      <c r="P235" s="26" t="n">
        <v>19820</v>
      </c>
      <c r="Q235" s="26" t="n">
        <v>12577</v>
      </c>
      <c r="R235" s="26" t="n">
        <v>0</v>
      </c>
      <c r="S235" s="26" t="n">
        <v>32397</v>
      </c>
      <c r="T235" s="26" t="n">
        <v>0</v>
      </c>
      <c r="U235" s="26" t="n">
        <v>0</v>
      </c>
      <c r="V235" s="26" t="n">
        <v>0</v>
      </c>
      <c r="W235" s="26" t="n">
        <v>0</v>
      </c>
      <c r="X235" s="26" t="n">
        <v>-1967</v>
      </c>
      <c r="Y235" s="26" t="n">
        <v>4770</v>
      </c>
      <c r="Z235" s="26" t="n">
        <v>0</v>
      </c>
      <c r="AA235" s="26" t="n">
        <v>2803</v>
      </c>
      <c r="AB235" s="26" t="n">
        <v>0</v>
      </c>
      <c r="AC235" s="26" t="n">
        <v>0</v>
      </c>
      <c r="AD235" s="26" t="n">
        <v>0</v>
      </c>
      <c r="AE235" s="26" t="n">
        <v>0</v>
      </c>
      <c r="AF235" s="26" t="n">
        <v>16690</v>
      </c>
      <c r="AG235" s="26" t="n">
        <v>80980</v>
      </c>
      <c r="AH235" s="26" t="n">
        <v>0</v>
      </c>
      <c r="AI235" s="26" t="n">
        <v>97670</v>
      </c>
      <c r="AJ235" s="26" t="n">
        <v>0</v>
      </c>
      <c r="AK235" s="26" t="n">
        <v>0</v>
      </c>
      <c r="AL235" s="26" t="n">
        <v>0</v>
      </c>
      <c r="AM235" s="26" t="n">
        <v>0</v>
      </c>
    </row>
    <row r="236" customFormat="false" ht="12.75" hidden="false" customHeight="false" outlineLevel="0" collapsed="false">
      <c r="A236" s="14" t="s">
        <v>479</v>
      </c>
      <c r="B236" s="14" t="s">
        <v>480</v>
      </c>
      <c r="C236" s="15" t="n">
        <v>2014</v>
      </c>
      <c r="D236" s="26" t="n">
        <v>0</v>
      </c>
      <c r="E236" s="26" t="n">
        <v>877</v>
      </c>
      <c r="F236" s="26" t="n">
        <v>0</v>
      </c>
      <c r="G236" s="26" t="n">
        <v>877</v>
      </c>
      <c r="H236" s="26" t="n">
        <v>35865</v>
      </c>
      <c r="I236" s="26" t="n">
        <v>-58969</v>
      </c>
      <c r="J236" s="26" t="n">
        <v>0</v>
      </c>
      <c r="K236" s="26" t="n">
        <v>-23104</v>
      </c>
      <c r="L236" s="26" t="n">
        <v>-73167</v>
      </c>
      <c r="M236" s="26" t="n">
        <v>0</v>
      </c>
      <c r="N236" s="26" t="n">
        <v>0</v>
      </c>
      <c r="O236" s="26" t="n">
        <v>-73167</v>
      </c>
      <c r="P236" s="26" t="n">
        <v>135797</v>
      </c>
      <c r="Q236" s="26" t="n">
        <v>12039</v>
      </c>
      <c r="R236" s="26" t="n">
        <v>-97895</v>
      </c>
      <c r="S236" s="26" t="n">
        <v>49941</v>
      </c>
      <c r="T236" s="26" t="n">
        <v>0</v>
      </c>
      <c r="U236" s="26" t="n">
        <v>0</v>
      </c>
      <c r="V236" s="26" t="n">
        <v>0</v>
      </c>
      <c r="W236" s="26" t="n">
        <v>0</v>
      </c>
      <c r="X236" s="26" t="n">
        <v>1709</v>
      </c>
      <c r="Y236" s="26" t="n">
        <v>4227</v>
      </c>
      <c r="Z236" s="26" t="n">
        <v>0</v>
      </c>
      <c r="AA236" s="26" t="n">
        <v>5936</v>
      </c>
      <c r="AB236" s="26" t="n">
        <v>-4177</v>
      </c>
      <c r="AC236" s="26" t="n">
        <v>41217</v>
      </c>
      <c r="AD236" s="26" t="n">
        <v>0</v>
      </c>
      <c r="AE236" s="26" t="n">
        <v>37040</v>
      </c>
      <c r="AF236" s="26" t="n">
        <v>-34179</v>
      </c>
      <c r="AG236" s="26" t="n">
        <v>90543</v>
      </c>
      <c r="AH236" s="26" t="n">
        <v>0</v>
      </c>
      <c r="AI236" s="26" t="n">
        <v>56364</v>
      </c>
      <c r="AJ236" s="26" t="n">
        <v>463908</v>
      </c>
      <c r="AK236" s="26" t="n">
        <v>185779</v>
      </c>
      <c r="AL236" s="26" t="n">
        <v>0</v>
      </c>
      <c r="AM236" s="26" t="n">
        <v>649687</v>
      </c>
    </row>
    <row r="237" customFormat="false" ht="12.75" hidden="false" customHeight="false" outlineLevel="0" collapsed="false">
      <c r="A237" s="14" t="s">
        <v>481</v>
      </c>
      <c r="B237" s="14" t="s">
        <v>482</v>
      </c>
      <c r="C237" s="15" t="n">
        <v>2014</v>
      </c>
      <c r="D237" s="26" t="n">
        <v>0</v>
      </c>
      <c r="E237" s="26" t="n">
        <v>0</v>
      </c>
      <c r="F237" s="26" t="n">
        <v>0</v>
      </c>
      <c r="G237" s="26" t="n">
        <v>0</v>
      </c>
      <c r="H237" s="26" t="n">
        <v>-8465</v>
      </c>
      <c r="I237" s="26" t="n">
        <v>-3097</v>
      </c>
      <c r="J237" s="26" t="n">
        <v>0</v>
      </c>
      <c r="K237" s="26" t="n">
        <v>-11562</v>
      </c>
      <c r="L237" s="26" t="n">
        <v>-159351</v>
      </c>
      <c r="M237" s="26" t="n">
        <v>-1619</v>
      </c>
      <c r="N237" s="26" t="n">
        <v>0</v>
      </c>
      <c r="O237" s="26" t="n">
        <v>-160970</v>
      </c>
      <c r="P237" s="26" t="n">
        <v>0</v>
      </c>
      <c r="Q237" s="26" t="n">
        <v>0</v>
      </c>
      <c r="R237" s="26" t="n">
        <v>0</v>
      </c>
      <c r="S237" s="26" t="n">
        <v>0</v>
      </c>
      <c r="T237" s="26" t="n">
        <v>0</v>
      </c>
      <c r="U237" s="26" t="n">
        <v>0</v>
      </c>
      <c r="V237" s="26" t="n">
        <v>0</v>
      </c>
      <c r="W237" s="26" t="n">
        <v>0</v>
      </c>
      <c r="X237" s="26" t="n">
        <v>1423</v>
      </c>
      <c r="Y237" s="26" t="n">
        <v>2412</v>
      </c>
      <c r="Z237" s="26" t="n">
        <v>0</v>
      </c>
      <c r="AA237" s="26" t="n">
        <v>3835</v>
      </c>
      <c r="AB237" s="26" t="n">
        <v>0</v>
      </c>
      <c r="AC237" s="26" t="n">
        <v>0</v>
      </c>
      <c r="AD237" s="26" t="n">
        <v>0</v>
      </c>
      <c r="AE237" s="26" t="n">
        <v>0</v>
      </c>
      <c r="AF237" s="26" t="n">
        <v>-6615</v>
      </c>
      <c r="AG237" s="26" t="n">
        <v>22731</v>
      </c>
      <c r="AH237" s="26" t="n">
        <v>0</v>
      </c>
      <c r="AI237" s="26" t="n">
        <v>16116</v>
      </c>
      <c r="AJ237" s="26" t="n">
        <v>0</v>
      </c>
      <c r="AK237" s="26" t="n">
        <v>0</v>
      </c>
      <c r="AL237" s="26" t="n">
        <v>0</v>
      </c>
      <c r="AM237" s="26" t="n">
        <v>0</v>
      </c>
    </row>
    <row r="238" customFormat="false" ht="12.75" hidden="false" customHeight="false" outlineLevel="0" collapsed="false">
      <c r="A238" s="14" t="s">
        <v>483</v>
      </c>
      <c r="B238" s="14" t="s">
        <v>484</v>
      </c>
      <c r="C238" s="15" t="n">
        <v>2014</v>
      </c>
      <c r="D238" s="26" t="n">
        <v>317302</v>
      </c>
      <c r="E238" s="26" t="n">
        <v>678153</v>
      </c>
      <c r="F238" s="26" t="n">
        <v>0</v>
      </c>
      <c r="G238" s="26" t="n">
        <v>995455</v>
      </c>
      <c r="H238" s="26" t="n">
        <v>-52394</v>
      </c>
      <c r="I238" s="26" t="n">
        <v>118371</v>
      </c>
      <c r="J238" s="26" t="n">
        <v>0</v>
      </c>
      <c r="K238" s="26" t="n">
        <v>65977</v>
      </c>
      <c r="L238" s="26" t="n">
        <v>0</v>
      </c>
      <c r="M238" s="26" t="n">
        <v>50106</v>
      </c>
      <c r="N238" s="26" t="n">
        <v>0</v>
      </c>
      <c r="O238" s="26" t="n">
        <v>50106</v>
      </c>
      <c r="P238" s="26" t="n">
        <v>-15411</v>
      </c>
      <c r="Q238" s="26" t="n">
        <v>30411</v>
      </c>
      <c r="R238" s="26" t="n">
        <v>0</v>
      </c>
      <c r="S238" s="26" t="n">
        <v>15000</v>
      </c>
      <c r="T238" s="26" t="n">
        <v>0</v>
      </c>
      <c r="U238" s="26" t="n">
        <v>0</v>
      </c>
      <c r="V238" s="26" t="n">
        <v>0</v>
      </c>
      <c r="W238" s="26" t="n">
        <v>0</v>
      </c>
      <c r="X238" s="26" t="n">
        <v>386</v>
      </c>
      <c r="Y238" s="26" t="n">
        <v>8954</v>
      </c>
      <c r="Z238" s="26" t="n">
        <v>0</v>
      </c>
      <c r="AA238" s="26" t="n">
        <v>9340</v>
      </c>
      <c r="AB238" s="26" t="n">
        <v>43554</v>
      </c>
      <c r="AC238" s="26" t="n">
        <v>15798</v>
      </c>
      <c r="AD238" s="26" t="n">
        <v>0</v>
      </c>
      <c r="AE238" s="26" t="n">
        <v>59352</v>
      </c>
      <c r="AF238" s="26" t="n">
        <v>-13100</v>
      </c>
      <c r="AG238" s="26" t="n">
        <v>67301</v>
      </c>
      <c r="AH238" s="26" t="n">
        <v>0</v>
      </c>
      <c r="AI238" s="26" t="n">
        <v>54201</v>
      </c>
      <c r="AJ238" s="26" t="n">
        <v>-13289</v>
      </c>
      <c r="AK238" s="26" t="n">
        <v>37044</v>
      </c>
      <c r="AL238" s="26" t="n">
        <v>0</v>
      </c>
      <c r="AM238" s="26" t="n">
        <v>23755</v>
      </c>
    </row>
    <row r="239" customFormat="false" ht="12.75" hidden="false" customHeight="false" outlineLevel="0" collapsed="false">
      <c r="A239" s="14" t="s">
        <v>485</v>
      </c>
      <c r="B239" s="14" t="s">
        <v>486</v>
      </c>
      <c r="C239" s="15" t="n">
        <v>2014</v>
      </c>
      <c r="D239" s="26" t="n">
        <v>0</v>
      </c>
      <c r="E239" s="26" t="n">
        <v>0</v>
      </c>
      <c r="F239" s="26" t="n">
        <v>0</v>
      </c>
      <c r="G239" s="26" t="n">
        <v>0</v>
      </c>
      <c r="H239" s="26" t="n">
        <v>2355</v>
      </c>
      <c r="I239" s="26" t="n">
        <v>8825</v>
      </c>
      <c r="J239" s="26" t="n">
        <v>0</v>
      </c>
      <c r="K239" s="26" t="n">
        <v>11180</v>
      </c>
      <c r="L239" s="26" t="n">
        <v>-47065</v>
      </c>
      <c r="M239" s="26" t="n">
        <v>2702</v>
      </c>
      <c r="N239" s="26" t="n">
        <v>0</v>
      </c>
      <c r="O239" s="26" t="n">
        <v>-44363</v>
      </c>
      <c r="P239" s="26" t="n">
        <v>-57459</v>
      </c>
      <c r="Q239" s="26" t="n">
        <v>571889</v>
      </c>
      <c r="R239" s="26" t="n">
        <v>0</v>
      </c>
      <c r="S239" s="26" t="n">
        <v>514430</v>
      </c>
      <c r="T239" s="26" t="n">
        <v>0</v>
      </c>
      <c r="U239" s="26" t="n">
        <v>0</v>
      </c>
      <c r="V239" s="26" t="n">
        <v>0</v>
      </c>
      <c r="W239" s="26" t="n">
        <v>0</v>
      </c>
      <c r="X239" s="26" t="n">
        <v>1188</v>
      </c>
      <c r="Y239" s="26" t="n">
        <v>2299</v>
      </c>
      <c r="Z239" s="26" t="n">
        <v>0</v>
      </c>
      <c r="AA239" s="26" t="n">
        <v>3487</v>
      </c>
      <c r="AB239" s="26" t="n">
        <v>0</v>
      </c>
      <c r="AC239" s="26" t="n">
        <v>0</v>
      </c>
      <c r="AD239" s="26" t="n">
        <v>0</v>
      </c>
      <c r="AE239" s="26" t="n">
        <v>0</v>
      </c>
      <c r="AF239" s="26" t="n">
        <v>0</v>
      </c>
      <c r="AG239" s="26" t="n">
        <v>0</v>
      </c>
      <c r="AH239" s="26" t="n">
        <v>0</v>
      </c>
      <c r="AI239" s="26" t="n">
        <v>0</v>
      </c>
      <c r="AJ239" s="26" t="n">
        <v>-7710</v>
      </c>
      <c r="AK239" s="26" t="n">
        <v>34525</v>
      </c>
      <c r="AL239" s="26" t="n">
        <v>0</v>
      </c>
      <c r="AM239" s="26" t="n">
        <v>26815</v>
      </c>
    </row>
    <row r="240" customFormat="false" ht="12.75" hidden="false" customHeight="false" outlineLevel="0" collapsed="false">
      <c r="A240" s="14" t="s">
        <v>487</v>
      </c>
      <c r="B240" s="14" t="s">
        <v>488</v>
      </c>
      <c r="C240" s="15" t="n">
        <v>2014</v>
      </c>
      <c r="D240" s="26" t="n">
        <v>4936</v>
      </c>
      <c r="E240" s="26" t="n">
        <v>1501</v>
      </c>
      <c r="F240" s="26" t="n">
        <v>0</v>
      </c>
      <c r="G240" s="26" t="n">
        <v>6437</v>
      </c>
      <c r="H240" s="26" t="n">
        <v>-28343</v>
      </c>
      <c r="I240" s="26" t="n">
        <v>82743</v>
      </c>
      <c r="J240" s="26" t="n">
        <v>0</v>
      </c>
      <c r="K240" s="26" t="n">
        <v>54400</v>
      </c>
      <c r="L240" s="26" t="n">
        <v>170206</v>
      </c>
      <c r="M240" s="26" t="n">
        <v>32467</v>
      </c>
      <c r="N240" s="26" t="n">
        <v>0</v>
      </c>
      <c r="O240" s="26" t="n">
        <v>202673</v>
      </c>
      <c r="P240" s="26" t="n">
        <v>88082</v>
      </c>
      <c r="Q240" s="26" t="n">
        <v>324599</v>
      </c>
      <c r="R240" s="26" t="n">
        <v>0</v>
      </c>
      <c r="S240" s="26" t="n">
        <v>412681</v>
      </c>
      <c r="T240" s="26" t="n">
        <v>0</v>
      </c>
      <c r="U240" s="26" t="n">
        <v>0</v>
      </c>
      <c r="V240" s="26" t="n">
        <v>0</v>
      </c>
      <c r="W240" s="26" t="n">
        <v>0</v>
      </c>
      <c r="X240" s="26" t="n">
        <v>0</v>
      </c>
      <c r="Y240" s="26" t="n">
        <v>0</v>
      </c>
      <c r="Z240" s="26" t="n">
        <v>0</v>
      </c>
      <c r="AA240" s="26" t="n">
        <v>0</v>
      </c>
      <c r="AB240" s="26" t="n">
        <v>-45494</v>
      </c>
      <c r="AC240" s="26" t="n">
        <v>115911</v>
      </c>
      <c r="AD240" s="26" t="n">
        <v>0</v>
      </c>
      <c r="AE240" s="26" t="n">
        <v>70417</v>
      </c>
      <c r="AF240" s="26" t="n">
        <v>-15504</v>
      </c>
      <c r="AG240" s="26" t="n">
        <v>40493</v>
      </c>
      <c r="AH240" s="26" t="n">
        <v>0</v>
      </c>
      <c r="AI240" s="26" t="n">
        <v>24989</v>
      </c>
      <c r="AJ240" s="26" t="n">
        <v>0</v>
      </c>
      <c r="AK240" s="26" t="n">
        <v>9969</v>
      </c>
      <c r="AL240" s="26" t="n">
        <v>0</v>
      </c>
      <c r="AM240" s="26" t="n">
        <v>9969</v>
      </c>
    </row>
    <row r="241" customFormat="false" ht="12.75" hidden="false" customHeight="false" outlineLevel="0" collapsed="false">
      <c r="A241" s="14" t="s">
        <v>489</v>
      </c>
      <c r="B241" s="14" t="s">
        <v>490</v>
      </c>
      <c r="C241" s="15" t="n">
        <v>2014</v>
      </c>
      <c r="D241" s="26" t="n">
        <v>0</v>
      </c>
      <c r="E241" s="26" t="n">
        <v>20118</v>
      </c>
      <c r="F241" s="26" t="n">
        <v>-20118</v>
      </c>
      <c r="G241" s="26" t="n">
        <v>0</v>
      </c>
      <c r="H241" s="26" t="n">
        <v>-29779</v>
      </c>
      <c r="I241" s="26" t="n">
        <v>11674</v>
      </c>
      <c r="J241" s="26" t="n">
        <v>-11674</v>
      </c>
      <c r="K241" s="26" t="n">
        <v>-29779</v>
      </c>
      <c r="L241" s="26" t="n">
        <v>-38864</v>
      </c>
      <c r="M241" s="26" t="n">
        <v>0</v>
      </c>
      <c r="N241" s="26" t="n">
        <v>-24310</v>
      </c>
      <c r="O241" s="26" t="n">
        <v>-63174</v>
      </c>
      <c r="P241" s="26" t="n">
        <v>0</v>
      </c>
      <c r="Q241" s="26" t="n">
        <v>0</v>
      </c>
      <c r="R241" s="26" t="n">
        <v>0</v>
      </c>
      <c r="S241" s="26" t="n">
        <v>0</v>
      </c>
      <c r="T241" s="26" t="n">
        <v>-49039</v>
      </c>
      <c r="U241" s="26" t="n">
        <v>72475</v>
      </c>
      <c r="V241" s="26" t="n">
        <v>-23436</v>
      </c>
      <c r="W241" s="26" t="n">
        <v>0</v>
      </c>
      <c r="X241" s="26" t="n">
        <v>735</v>
      </c>
      <c r="Y241" s="26" t="n">
        <v>3629</v>
      </c>
      <c r="Z241" s="26" t="n">
        <v>-230</v>
      </c>
      <c r="AA241" s="26" t="n">
        <v>4134</v>
      </c>
      <c r="AB241" s="26" t="n">
        <v>0</v>
      </c>
      <c r="AC241" s="26" t="n">
        <v>0</v>
      </c>
      <c r="AD241" s="26" t="n">
        <v>0</v>
      </c>
      <c r="AE241" s="26" t="n">
        <v>0</v>
      </c>
      <c r="AF241" s="26" t="n">
        <v>5629</v>
      </c>
      <c r="AG241" s="26" t="n">
        <v>50943</v>
      </c>
      <c r="AH241" s="26" t="n">
        <v>0</v>
      </c>
      <c r="AI241" s="26" t="n">
        <v>56572</v>
      </c>
      <c r="AJ241" s="26" t="n">
        <v>1000</v>
      </c>
      <c r="AK241" s="26" t="n">
        <v>6802</v>
      </c>
      <c r="AL241" s="26" t="n">
        <v>-6802</v>
      </c>
      <c r="AM241" s="26" t="n">
        <v>1000</v>
      </c>
    </row>
    <row r="242" customFormat="false" ht="12.75" hidden="false" customHeight="false" outlineLevel="0" collapsed="false">
      <c r="A242" s="14" t="s">
        <v>491</v>
      </c>
      <c r="B242" s="14" t="s">
        <v>492</v>
      </c>
      <c r="C242" s="15" t="n">
        <v>2014</v>
      </c>
      <c r="D242" s="26" t="n">
        <v>0</v>
      </c>
      <c r="E242" s="26" t="n">
        <v>0</v>
      </c>
      <c r="F242" s="26" t="n">
        <v>0</v>
      </c>
      <c r="G242" s="26" t="n">
        <v>0</v>
      </c>
      <c r="H242" s="26" t="n">
        <v>0</v>
      </c>
      <c r="I242" s="26" t="n">
        <v>58</v>
      </c>
      <c r="J242" s="26" t="n">
        <v>0</v>
      </c>
      <c r="K242" s="26" t="n">
        <v>58</v>
      </c>
      <c r="L242" s="26" t="n">
        <v>15958</v>
      </c>
      <c r="M242" s="26" t="n">
        <v>-33044</v>
      </c>
      <c r="N242" s="26" t="n">
        <v>0</v>
      </c>
      <c r="O242" s="26" t="n">
        <v>-17086</v>
      </c>
      <c r="P242" s="26" t="n">
        <v>0</v>
      </c>
      <c r="Q242" s="26" t="n">
        <v>0</v>
      </c>
      <c r="R242" s="26" t="n">
        <v>0</v>
      </c>
      <c r="S242" s="26" t="n">
        <v>0</v>
      </c>
      <c r="T242" s="26" t="n">
        <v>0</v>
      </c>
      <c r="U242" s="26" t="n">
        <v>0</v>
      </c>
      <c r="V242" s="26" t="n">
        <v>0</v>
      </c>
      <c r="W242" s="26" t="n">
        <v>0</v>
      </c>
      <c r="X242" s="26" t="n">
        <v>0</v>
      </c>
      <c r="Y242" s="26" t="n">
        <v>0</v>
      </c>
      <c r="Z242" s="26" t="n">
        <v>0</v>
      </c>
      <c r="AA242" s="26" t="n">
        <v>0</v>
      </c>
      <c r="AB242" s="26" t="n">
        <v>-316</v>
      </c>
      <c r="AC242" s="26" t="n">
        <v>6557</v>
      </c>
      <c r="AD242" s="26" t="n">
        <v>0</v>
      </c>
      <c r="AE242" s="26" t="n">
        <v>6241</v>
      </c>
      <c r="AF242" s="26" t="n">
        <v>428</v>
      </c>
      <c r="AG242" s="26" t="n">
        <v>8232</v>
      </c>
      <c r="AH242" s="26" t="n">
        <v>0</v>
      </c>
      <c r="AI242" s="26" t="n">
        <v>8660</v>
      </c>
      <c r="AJ242" s="26" t="n">
        <v>0</v>
      </c>
      <c r="AK242" s="26" t="n">
        <v>500</v>
      </c>
      <c r="AL242" s="26" t="n">
        <v>0</v>
      </c>
      <c r="AM242" s="26" t="n">
        <v>500</v>
      </c>
    </row>
    <row r="243" customFormat="false" ht="12.75" hidden="false" customHeight="false" outlineLevel="0" collapsed="false">
      <c r="A243" s="14" t="s">
        <v>493</v>
      </c>
      <c r="B243" s="14" t="s">
        <v>494</v>
      </c>
      <c r="C243" s="15" t="n">
        <v>2014</v>
      </c>
      <c r="D243" s="26" t="n">
        <v>-11236</v>
      </c>
      <c r="E243" s="26" t="n">
        <v>56840</v>
      </c>
      <c r="F243" s="26" t="n">
        <v>0</v>
      </c>
      <c r="G243" s="26" t="n">
        <v>45604</v>
      </c>
      <c r="H243" s="26" t="n">
        <v>1657</v>
      </c>
      <c r="I243" s="26" t="n">
        <v>-2589</v>
      </c>
      <c r="J243" s="26" t="n">
        <v>0</v>
      </c>
      <c r="K243" s="26" t="n">
        <v>-932</v>
      </c>
      <c r="L243" s="26" t="n">
        <v>-28010</v>
      </c>
      <c r="M243" s="26" t="n">
        <v>-2292</v>
      </c>
      <c r="N243" s="26" t="n">
        <v>0</v>
      </c>
      <c r="O243" s="26" t="n">
        <v>-30302</v>
      </c>
      <c r="P243" s="26" t="n">
        <v>20760</v>
      </c>
      <c r="Q243" s="26" t="n">
        <v>-17833</v>
      </c>
      <c r="R243" s="26" t="n">
        <v>0</v>
      </c>
      <c r="S243" s="26" t="n">
        <v>2927</v>
      </c>
      <c r="T243" s="26" t="n">
        <v>0</v>
      </c>
      <c r="U243" s="26" t="n">
        <v>0</v>
      </c>
      <c r="V243" s="26" t="n">
        <v>0</v>
      </c>
      <c r="W243" s="26" t="n">
        <v>0</v>
      </c>
      <c r="X243" s="26" t="n">
        <v>1830</v>
      </c>
      <c r="Y243" s="26" t="n">
        <v>1428</v>
      </c>
      <c r="Z243" s="26" t="n">
        <v>0</v>
      </c>
      <c r="AA243" s="26" t="n">
        <v>3258</v>
      </c>
      <c r="AB243" s="26" t="n">
        <v>3962</v>
      </c>
      <c r="AC243" s="26" t="n">
        <v>0</v>
      </c>
      <c r="AD243" s="26" t="n">
        <v>0</v>
      </c>
      <c r="AE243" s="26" t="n">
        <v>3962</v>
      </c>
      <c r="AF243" s="26" t="n">
        <v>0</v>
      </c>
      <c r="AG243" s="26" t="n">
        <v>0</v>
      </c>
      <c r="AH243" s="26" t="n">
        <v>0</v>
      </c>
      <c r="AI243" s="26" t="n">
        <v>0</v>
      </c>
      <c r="AJ243" s="26" t="n">
        <v>0</v>
      </c>
      <c r="AK243" s="26" t="n">
        <v>0</v>
      </c>
      <c r="AL243" s="26" t="n">
        <v>0</v>
      </c>
      <c r="AM243" s="26" t="n">
        <v>0</v>
      </c>
    </row>
    <row r="244" customFormat="false" ht="12.75" hidden="false" customHeight="false" outlineLevel="0" collapsed="false">
      <c r="A244" s="14" t="s">
        <v>495</v>
      </c>
      <c r="B244" s="14" t="s">
        <v>496</v>
      </c>
      <c r="C244" s="15" t="n">
        <v>2014</v>
      </c>
      <c r="D244" s="26" t="n">
        <v>0</v>
      </c>
      <c r="E244" s="26" t="n">
        <v>1556</v>
      </c>
      <c r="F244" s="26" t="n">
        <v>0</v>
      </c>
      <c r="G244" s="26" t="n">
        <v>1556</v>
      </c>
      <c r="H244" s="26" t="n">
        <v>0</v>
      </c>
      <c r="I244" s="26" t="n">
        <v>0</v>
      </c>
      <c r="J244" s="26" t="n">
        <v>0</v>
      </c>
      <c r="K244" s="26" t="n">
        <v>0</v>
      </c>
      <c r="L244" s="26" t="n">
        <v>0</v>
      </c>
      <c r="M244" s="26" t="n">
        <v>0</v>
      </c>
      <c r="N244" s="26" t="n">
        <v>0</v>
      </c>
      <c r="O244" s="26" t="n">
        <v>0</v>
      </c>
      <c r="P244" s="26" t="n">
        <v>0</v>
      </c>
      <c r="Q244" s="26" t="n">
        <v>0</v>
      </c>
      <c r="R244" s="26" t="n">
        <v>0</v>
      </c>
      <c r="S244" s="26" t="n">
        <v>0</v>
      </c>
      <c r="T244" s="26" t="n">
        <v>0</v>
      </c>
      <c r="U244" s="26" t="n">
        <v>0</v>
      </c>
      <c r="V244" s="26" t="n">
        <v>0</v>
      </c>
      <c r="W244" s="26" t="n">
        <v>0</v>
      </c>
      <c r="X244" s="26" t="n">
        <v>-1374</v>
      </c>
      <c r="Y244" s="26" t="n">
        <v>4367</v>
      </c>
      <c r="Z244" s="26" t="n">
        <v>0</v>
      </c>
      <c r="AA244" s="26" t="n">
        <v>2993</v>
      </c>
      <c r="AB244" s="26" t="n">
        <v>-9771</v>
      </c>
      <c r="AC244" s="26" t="n">
        <v>10884</v>
      </c>
      <c r="AD244" s="26" t="n">
        <v>0</v>
      </c>
      <c r="AE244" s="26" t="n">
        <v>1113</v>
      </c>
      <c r="AF244" s="26" t="n">
        <v>1554</v>
      </c>
      <c r="AG244" s="26" t="n">
        <v>9018</v>
      </c>
      <c r="AH244" s="26" t="n">
        <v>0</v>
      </c>
      <c r="AI244" s="26" t="n">
        <v>10572</v>
      </c>
      <c r="AJ244" s="26" t="n">
        <v>0</v>
      </c>
      <c r="AK244" s="26" t="n">
        <v>0</v>
      </c>
      <c r="AL244" s="26" t="n">
        <v>0</v>
      </c>
      <c r="AM244" s="26" t="n">
        <v>0</v>
      </c>
    </row>
    <row r="245" customFormat="false" ht="12.75" hidden="false" customHeight="false" outlineLevel="0" collapsed="false">
      <c r="A245" s="14" t="s">
        <v>497</v>
      </c>
      <c r="B245" s="14" t="s">
        <v>498</v>
      </c>
      <c r="C245" s="15" t="n">
        <v>2014</v>
      </c>
      <c r="D245" s="26" t="n">
        <v>0</v>
      </c>
      <c r="E245" s="26" t="n">
        <v>0</v>
      </c>
      <c r="F245" s="26" t="n">
        <v>0</v>
      </c>
      <c r="G245" s="26" t="n">
        <v>0</v>
      </c>
      <c r="H245" s="26" t="n">
        <v>50996</v>
      </c>
      <c r="I245" s="26" t="n">
        <v>-65046</v>
      </c>
      <c r="J245" s="26" t="n">
        <v>0</v>
      </c>
      <c r="K245" s="26" t="n">
        <v>-14050</v>
      </c>
      <c r="L245" s="26" t="n">
        <v>-615895</v>
      </c>
      <c r="M245" s="26" t="n">
        <v>-1200588</v>
      </c>
      <c r="N245" s="26" t="n">
        <v>0</v>
      </c>
      <c r="O245" s="26" t="n">
        <v>-1816483</v>
      </c>
      <c r="P245" s="26" t="n">
        <v>-116843</v>
      </c>
      <c r="Q245" s="26" t="n">
        <v>-67054</v>
      </c>
      <c r="R245" s="26" t="n">
        <v>0</v>
      </c>
      <c r="S245" s="26" t="n">
        <v>-183897</v>
      </c>
      <c r="T245" s="26" t="n">
        <v>0</v>
      </c>
      <c r="U245" s="26" t="n">
        <v>0</v>
      </c>
      <c r="V245" s="26" t="n">
        <v>0</v>
      </c>
      <c r="W245" s="26" t="n">
        <v>0</v>
      </c>
      <c r="X245" s="26" t="n">
        <v>-488785</v>
      </c>
      <c r="Y245" s="26" t="n">
        <v>70484</v>
      </c>
      <c r="Z245" s="26" t="n">
        <v>0</v>
      </c>
      <c r="AA245" s="26" t="n">
        <v>-418301</v>
      </c>
      <c r="AB245" s="26" t="n">
        <v>-8531</v>
      </c>
      <c r="AC245" s="26" t="n">
        <v>17723</v>
      </c>
      <c r="AD245" s="26" t="n">
        <v>0</v>
      </c>
      <c r="AE245" s="26" t="n">
        <v>9192</v>
      </c>
      <c r="AF245" s="26" t="n">
        <v>-4034</v>
      </c>
      <c r="AG245" s="26" t="n">
        <v>11149</v>
      </c>
      <c r="AH245" s="26" t="n">
        <v>0</v>
      </c>
      <c r="AI245" s="26" t="n">
        <v>7115</v>
      </c>
      <c r="AJ245" s="26" t="n">
        <v>-3637</v>
      </c>
      <c r="AK245" s="26" t="n">
        <v>-160739</v>
      </c>
      <c r="AL245" s="26" t="n">
        <v>0</v>
      </c>
      <c r="AM245" s="26" t="n">
        <v>-164376</v>
      </c>
    </row>
    <row r="246" customFormat="false" ht="12.75" hidden="false" customHeight="false" outlineLevel="0" collapsed="false">
      <c r="A246" s="14" t="s">
        <v>499</v>
      </c>
      <c r="B246" s="14" t="s">
        <v>500</v>
      </c>
      <c r="C246" s="15" t="n">
        <v>2014</v>
      </c>
      <c r="D246" s="26" t="n">
        <v>1400</v>
      </c>
      <c r="E246" s="26" t="n">
        <v>16</v>
      </c>
      <c r="F246" s="26" t="n">
        <v>0</v>
      </c>
      <c r="G246" s="26" t="n">
        <v>1416</v>
      </c>
      <c r="H246" s="26" t="n">
        <v>0</v>
      </c>
      <c r="I246" s="26" t="n">
        <v>0</v>
      </c>
      <c r="J246" s="26" t="n">
        <v>0</v>
      </c>
      <c r="K246" s="26" t="n">
        <v>0</v>
      </c>
      <c r="L246" s="26" t="n">
        <v>0</v>
      </c>
      <c r="M246" s="26" t="n">
        <v>0</v>
      </c>
      <c r="N246" s="26" t="n">
        <v>0</v>
      </c>
      <c r="O246" s="26" t="n">
        <v>0</v>
      </c>
      <c r="P246" s="26" t="n">
        <v>0</v>
      </c>
      <c r="Q246" s="26" t="n">
        <v>0</v>
      </c>
      <c r="R246" s="26" t="n">
        <v>0</v>
      </c>
      <c r="S246" s="26" t="n">
        <v>0</v>
      </c>
      <c r="T246" s="26" t="n">
        <v>0</v>
      </c>
      <c r="U246" s="26" t="n">
        <v>0</v>
      </c>
      <c r="V246" s="26" t="n">
        <v>0</v>
      </c>
      <c r="W246" s="26" t="n">
        <v>0</v>
      </c>
      <c r="X246" s="26" t="n">
        <v>-224</v>
      </c>
      <c r="Y246" s="26" t="n">
        <v>5258</v>
      </c>
      <c r="Z246" s="26" t="n">
        <v>0</v>
      </c>
      <c r="AA246" s="26" t="n">
        <v>5034</v>
      </c>
      <c r="AB246" s="26" t="n">
        <v>36</v>
      </c>
      <c r="AC246" s="26" t="n">
        <v>645</v>
      </c>
      <c r="AD246" s="26" t="n">
        <v>0</v>
      </c>
      <c r="AE246" s="26" t="n">
        <v>681</v>
      </c>
      <c r="AF246" s="26" t="n">
        <v>232</v>
      </c>
      <c r="AG246" s="26" t="n">
        <v>21977</v>
      </c>
      <c r="AH246" s="26" t="n">
        <v>0</v>
      </c>
      <c r="AI246" s="26" t="n">
        <v>22209</v>
      </c>
      <c r="AJ246" s="26" t="n">
        <v>1738</v>
      </c>
      <c r="AK246" s="26" t="n">
        <v>58425</v>
      </c>
      <c r="AL246" s="26" t="n">
        <v>0</v>
      </c>
      <c r="AM246" s="26" t="n">
        <v>60163</v>
      </c>
    </row>
    <row r="247" customFormat="false" ht="12.75" hidden="false" customHeight="false" outlineLevel="0" collapsed="false">
      <c r="A247" s="14" t="s">
        <v>501</v>
      </c>
      <c r="B247" s="14" t="s">
        <v>502</v>
      </c>
      <c r="C247" s="15" t="n">
        <v>2014</v>
      </c>
      <c r="D247" s="26" t="n">
        <v>-76755</v>
      </c>
      <c r="E247" s="26" t="n">
        <v>89306</v>
      </c>
      <c r="F247" s="26" t="n">
        <v>0</v>
      </c>
      <c r="G247" s="26" t="n">
        <v>12551</v>
      </c>
      <c r="H247" s="26" t="n">
        <v>-496</v>
      </c>
      <c r="I247" s="26" t="n">
        <v>30694</v>
      </c>
      <c r="J247" s="26" t="n">
        <v>0</v>
      </c>
      <c r="K247" s="26" t="n">
        <v>30198</v>
      </c>
      <c r="L247" s="26" t="n">
        <v>0</v>
      </c>
      <c r="M247" s="26" t="n">
        <v>5000</v>
      </c>
      <c r="N247" s="26" t="n">
        <v>0</v>
      </c>
      <c r="O247" s="26" t="n">
        <v>5000</v>
      </c>
      <c r="P247" s="26" t="n">
        <v>-17562</v>
      </c>
      <c r="Q247" s="26" t="n">
        <v>18228</v>
      </c>
      <c r="R247" s="26" t="n">
        <v>0</v>
      </c>
      <c r="S247" s="26" t="n">
        <v>666</v>
      </c>
      <c r="T247" s="26" t="n">
        <v>0</v>
      </c>
      <c r="U247" s="26" t="n">
        <v>0</v>
      </c>
      <c r="V247" s="26" t="n">
        <v>0</v>
      </c>
      <c r="W247" s="26" t="n">
        <v>0</v>
      </c>
      <c r="X247" s="26" t="n">
        <v>922</v>
      </c>
      <c r="Y247" s="26" t="n">
        <v>2762</v>
      </c>
      <c r="Z247" s="26" t="n">
        <v>0</v>
      </c>
      <c r="AA247" s="26" t="n">
        <v>3684</v>
      </c>
      <c r="AB247" s="26" t="n">
        <v>-1151</v>
      </c>
      <c r="AC247" s="26" t="n">
        <v>1152</v>
      </c>
      <c r="AD247" s="26" t="n">
        <v>0</v>
      </c>
      <c r="AE247" s="26" t="n">
        <v>1</v>
      </c>
      <c r="AF247" s="26" t="n">
        <v>740</v>
      </c>
      <c r="AG247" s="26" t="n">
        <v>12644</v>
      </c>
      <c r="AH247" s="26" t="n">
        <v>0</v>
      </c>
      <c r="AI247" s="26" t="n">
        <v>13384</v>
      </c>
      <c r="AJ247" s="26" t="n">
        <v>1951</v>
      </c>
      <c r="AK247" s="26" t="n">
        <v>28541</v>
      </c>
      <c r="AL247" s="26" t="n">
        <v>0</v>
      </c>
      <c r="AM247" s="26" t="n">
        <v>30492</v>
      </c>
    </row>
    <row r="248" customFormat="false" ht="12.75" hidden="false" customHeight="false" outlineLevel="0" collapsed="false">
      <c r="A248" s="14" t="s">
        <v>503</v>
      </c>
      <c r="B248" s="14" t="s">
        <v>504</v>
      </c>
      <c r="C248" s="15" t="n">
        <v>2014</v>
      </c>
      <c r="D248" s="26" t="n">
        <v>0</v>
      </c>
      <c r="E248" s="26" t="n">
        <v>600000</v>
      </c>
      <c r="F248" s="26" t="n">
        <v>0</v>
      </c>
      <c r="G248" s="26" t="n">
        <v>600000</v>
      </c>
      <c r="H248" s="26" t="n">
        <v>1740</v>
      </c>
      <c r="I248" s="26" t="n">
        <v>-121727</v>
      </c>
      <c r="J248" s="26" t="n">
        <v>0</v>
      </c>
      <c r="K248" s="26" t="n">
        <v>-119987</v>
      </c>
      <c r="L248" s="26" t="n">
        <v>-180592</v>
      </c>
      <c r="M248" s="26" t="n">
        <v>-751151</v>
      </c>
      <c r="N248" s="26" t="n">
        <v>0</v>
      </c>
      <c r="O248" s="26" t="n">
        <v>-931743</v>
      </c>
      <c r="P248" s="26" t="n">
        <v>349022</v>
      </c>
      <c r="Q248" s="26" t="n">
        <v>1359086</v>
      </c>
      <c r="R248" s="26" t="n">
        <v>0</v>
      </c>
      <c r="S248" s="26" t="n">
        <v>1708108</v>
      </c>
      <c r="T248" s="26" t="n">
        <v>0</v>
      </c>
      <c r="U248" s="26" t="n">
        <v>0</v>
      </c>
      <c r="V248" s="26" t="n">
        <v>0</v>
      </c>
      <c r="W248" s="26" t="n">
        <v>0</v>
      </c>
      <c r="X248" s="26" t="n">
        <v>-3099</v>
      </c>
      <c r="Y248" s="26" t="n">
        <v>20097</v>
      </c>
      <c r="Z248" s="26" t="n">
        <v>0</v>
      </c>
      <c r="AA248" s="26" t="n">
        <v>16998</v>
      </c>
      <c r="AB248" s="26" t="n">
        <v>-2583</v>
      </c>
      <c r="AC248" s="26" t="n">
        <v>6861</v>
      </c>
      <c r="AD248" s="26" t="n">
        <v>0</v>
      </c>
      <c r="AE248" s="26" t="n">
        <v>4278</v>
      </c>
      <c r="AF248" s="26" t="n">
        <v>46783</v>
      </c>
      <c r="AG248" s="26" t="n">
        <v>20869</v>
      </c>
      <c r="AH248" s="26" t="n">
        <v>0</v>
      </c>
      <c r="AI248" s="26" t="n">
        <v>67652</v>
      </c>
      <c r="AJ248" s="26" t="n">
        <v>-9180</v>
      </c>
      <c r="AK248" s="26" t="n">
        <v>96076</v>
      </c>
      <c r="AL248" s="26" t="n">
        <v>0</v>
      </c>
      <c r="AM248" s="26" t="n">
        <v>86896</v>
      </c>
    </row>
    <row r="249" customFormat="false" ht="12.75" hidden="false" customHeight="false" outlineLevel="0" collapsed="false">
      <c r="A249" s="14" t="s">
        <v>505</v>
      </c>
      <c r="B249" s="14" t="s">
        <v>506</v>
      </c>
      <c r="C249" s="15" t="n">
        <v>2014</v>
      </c>
      <c r="D249" s="26" t="n">
        <v>45387</v>
      </c>
      <c r="E249" s="26" t="n">
        <v>885</v>
      </c>
      <c r="F249" s="26" t="n">
        <v>0</v>
      </c>
      <c r="G249" s="26" t="n">
        <v>46272</v>
      </c>
      <c r="H249" s="26" t="n">
        <v>1900</v>
      </c>
      <c r="I249" s="26" t="n">
        <v>5617</v>
      </c>
      <c r="J249" s="26" t="n">
        <v>0</v>
      </c>
      <c r="K249" s="26" t="n">
        <v>7517</v>
      </c>
      <c r="L249" s="26" t="n">
        <v>-16614</v>
      </c>
      <c r="M249" s="26" t="n">
        <v>-26424</v>
      </c>
      <c r="N249" s="26" t="n">
        <v>0</v>
      </c>
      <c r="O249" s="26" t="n">
        <v>-43038</v>
      </c>
      <c r="P249" s="26" t="n">
        <v>7829</v>
      </c>
      <c r="Q249" s="26" t="n">
        <v>7605</v>
      </c>
      <c r="R249" s="26" t="n">
        <v>0</v>
      </c>
      <c r="S249" s="26" t="n">
        <v>15434</v>
      </c>
      <c r="T249" s="26" t="n">
        <v>0</v>
      </c>
      <c r="U249" s="26" t="n">
        <v>0</v>
      </c>
      <c r="V249" s="26" t="n">
        <v>0</v>
      </c>
      <c r="W249" s="26" t="n">
        <v>0</v>
      </c>
      <c r="X249" s="26" t="n">
        <v>2181</v>
      </c>
      <c r="Y249" s="26" t="n">
        <v>2319</v>
      </c>
      <c r="Z249" s="26" t="n">
        <v>0</v>
      </c>
      <c r="AA249" s="26" t="n">
        <v>4500</v>
      </c>
      <c r="AB249" s="26" t="n">
        <v>-561</v>
      </c>
      <c r="AC249" s="26" t="n">
        <v>933</v>
      </c>
      <c r="AD249" s="26" t="n">
        <v>0</v>
      </c>
      <c r="AE249" s="26" t="n">
        <v>372</v>
      </c>
      <c r="AF249" s="26" t="n">
        <v>-1201</v>
      </c>
      <c r="AG249" s="26" t="n">
        <v>13394</v>
      </c>
      <c r="AH249" s="26" t="n">
        <v>0</v>
      </c>
      <c r="AI249" s="26" t="n">
        <v>12193</v>
      </c>
      <c r="AJ249" s="26" t="n">
        <v>0</v>
      </c>
      <c r="AK249" s="26" t="n">
        <v>8757</v>
      </c>
      <c r="AL249" s="26" t="n">
        <v>0</v>
      </c>
      <c r="AM249" s="26" t="n">
        <v>8757</v>
      </c>
    </row>
    <row r="250" customFormat="false" ht="12.75" hidden="false" customHeight="false" outlineLevel="0" collapsed="false">
      <c r="A250" s="14" t="s">
        <v>507</v>
      </c>
      <c r="B250" s="14" t="s">
        <v>508</v>
      </c>
      <c r="C250" s="15" t="n">
        <v>2014</v>
      </c>
      <c r="D250" s="26" t="n">
        <v>0</v>
      </c>
      <c r="E250" s="26" t="n">
        <v>0</v>
      </c>
      <c r="F250" s="26" t="n">
        <v>0</v>
      </c>
      <c r="G250" s="26" t="n">
        <v>0</v>
      </c>
      <c r="H250" s="26" t="n">
        <v>-15780</v>
      </c>
      <c r="I250" s="26" t="n">
        <v>-19277</v>
      </c>
      <c r="J250" s="26" t="n">
        <v>0</v>
      </c>
      <c r="K250" s="26" t="n">
        <v>-35057</v>
      </c>
      <c r="L250" s="26" t="n">
        <v>0</v>
      </c>
      <c r="M250" s="26" t="n">
        <v>0</v>
      </c>
      <c r="N250" s="26" t="n">
        <v>0</v>
      </c>
      <c r="O250" s="26" t="n">
        <v>0</v>
      </c>
      <c r="P250" s="26" t="n">
        <v>0</v>
      </c>
      <c r="Q250" s="26" t="n">
        <v>0</v>
      </c>
      <c r="R250" s="26" t="n">
        <v>0</v>
      </c>
      <c r="S250" s="26" t="n">
        <v>0</v>
      </c>
      <c r="T250" s="26" t="n">
        <v>0</v>
      </c>
      <c r="U250" s="26" t="n">
        <v>0</v>
      </c>
      <c r="V250" s="26" t="n">
        <v>0</v>
      </c>
      <c r="W250" s="26" t="n">
        <v>0</v>
      </c>
      <c r="X250" s="26" t="n">
        <v>345</v>
      </c>
      <c r="Y250" s="26" t="n">
        <v>4541</v>
      </c>
      <c r="Z250" s="26" t="n">
        <v>0</v>
      </c>
      <c r="AA250" s="26" t="n">
        <v>4886</v>
      </c>
      <c r="AB250" s="26" t="n">
        <v>652</v>
      </c>
      <c r="AC250" s="26" t="n">
        <v>2435</v>
      </c>
      <c r="AD250" s="26" t="n">
        <v>0</v>
      </c>
      <c r="AE250" s="26" t="n">
        <v>3087</v>
      </c>
      <c r="AF250" s="26" t="n">
        <v>-267</v>
      </c>
      <c r="AG250" s="26" t="n">
        <v>9591</v>
      </c>
      <c r="AH250" s="26" t="n">
        <v>0</v>
      </c>
      <c r="AI250" s="26" t="n">
        <v>9324</v>
      </c>
      <c r="AJ250" s="26" t="n">
        <v>0</v>
      </c>
      <c r="AK250" s="26" t="n">
        <v>0</v>
      </c>
      <c r="AL250" s="26" t="n">
        <v>0</v>
      </c>
      <c r="AM250" s="26" t="n">
        <v>0</v>
      </c>
    </row>
    <row r="251" customFormat="false" ht="12.75" hidden="false" customHeight="false" outlineLevel="0" collapsed="false">
      <c r="A251" s="14" t="s">
        <v>509</v>
      </c>
      <c r="B251" s="14" t="s">
        <v>510</v>
      </c>
      <c r="C251" s="15" t="n">
        <v>2014</v>
      </c>
      <c r="D251" s="26" t="n">
        <v>0</v>
      </c>
      <c r="E251" s="26" t="n">
        <v>0</v>
      </c>
      <c r="F251" s="26" t="n">
        <v>0</v>
      </c>
      <c r="G251" s="26" t="n">
        <v>0</v>
      </c>
      <c r="H251" s="26" t="n">
        <v>-7017</v>
      </c>
      <c r="I251" s="26" t="n">
        <v>-14292</v>
      </c>
      <c r="J251" s="26" t="n">
        <v>0</v>
      </c>
      <c r="K251" s="26" t="n">
        <v>-21309</v>
      </c>
      <c r="L251" s="26" t="n">
        <v>0</v>
      </c>
      <c r="M251" s="26" t="n">
        <v>0</v>
      </c>
      <c r="N251" s="26" t="n">
        <v>0</v>
      </c>
      <c r="O251" s="26" t="n">
        <v>0</v>
      </c>
      <c r="P251" s="26" t="n">
        <v>4986</v>
      </c>
      <c r="Q251" s="26" t="n">
        <v>4688</v>
      </c>
      <c r="R251" s="26" t="n">
        <v>0</v>
      </c>
      <c r="S251" s="26" t="n">
        <v>9674</v>
      </c>
      <c r="T251" s="26" t="n">
        <v>0</v>
      </c>
      <c r="U251" s="26" t="n">
        <v>0</v>
      </c>
      <c r="V251" s="26" t="n">
        <v>0</v>
      </c>
      <c r="W251" s="26" t="n">
        <v>0</v>
      </c>
      <c r="X251" s="26" t="n">
        <v>-1474</v>
      </c>
      <c r="Y251" s="26" t="n">
        <v>10328</v>
      </c>
      <c r="Z251" s="26" t="n">
        <v>0</v>
      </c>
      <c r="AA251" s="26" t="n">
        <v>8854</v>
      </c>
      <c r="AB251" s="26" t="n">
        <v>-1673</v>
      </c>
      <c r="AC251" s="26" t="n">
        <v>150</v>
      </c>
      <c r="AD251" s="26" t="n">
        <v>0</v>
      </c>
      <c r="AE251" s="26" t="n">
        <v>-1523</v>
      </c>
      <c r="AF251" s="26" t="n">
        <v>-2648</v>
      </c>
      <c r="AG251" s="26" t="n">
        <v>12525</v>
      </c>
      <c r="AH251" s="26" t="n">
        <v>0</v>
      </c>
      <c r="AI251" s="26" t="n">
        <v>9877</v>
      </c>
      <c r="AJ251" s="26" t="n">
        <v>-29815</v>
      </c>
      <c r="AK251" s="26" t="n">
        <v>-2238</v>
      </c>
      <c r="AL251" s="26" t="n">
        <v>0</v>
      </c>
      <c r="AM251" s="26" t="n">
        <v>-32053</v>
      </c>
    </row>
    <row r="252" customFormat="false" ht="12.75" hidden="false" customHeight="false" outlineLevel="0" collapsed="false">
      <c r="A252" s="14" t="s">
        <v>511</v>
      </c>
      <c r="B252" s="14" t="s">
        <v>512</v>
      </c>
      <c r="C252" s="15" t="n">
        <v>2014</v>
      </c>
      <c r="D252" s="26" t="n">
        <v>0</v>
      </c>
      <c r="E252" s="26" t="n">
        <v>0</v>
      </c>
      <c r="F252" s="26" t="n">
        <v>0</v>
      </c>
      <c r="G252" s="26" t="n">
        <v>0</v>
      </c>
      <c r="H252" s="26" t="n">
        <v>-134352</v>
      </c>
      <c r="I252" s="26" t="n">
        <v>-135750</v>
      </c>
      <c r="J252" s="26" t="n">
        <v>0</v>
      </c>
      <c r="K252" s="26" t="n">
        <v>-270102</v>
      </c>
      <c r="L252" s="26" t="n">
        <v>1518483</v>
      </c>
      <c r="M252" s="26" t="n">
        <v>-1605921</v>
      </c>
      <c r="N252" s="26" t="n">
        <v>0</v>
      </c>
      <c r="O252" s="26" t="n">
        <v>-87438</v>
      </c>
      <c r="P252" s="26" t="n">
        <v>-1455069</v>
      </c>
      <c r="Q252" s="26" t="n">
        <v>4829132</v>
      </c>
      <c r="R252" s="26" t="n">
        <v>0</v>
      </c>
      <c r="S252" s="26" t="n">
        <v>3374063</v>
      </c>
      <c r="T252" s="26" t="n">
        <v>0</v>
      </c>
      <c r="U252" s="26" t="n">
        <v>0</v>
      </c>
      <c r="V252" s="26" t="n">
        <v>0</v>
      </c>
      <c r="W252" s="26" t="n">
        <v>0</v>
      </c>
      <c r="X252" s="26" t="n">
        <v>3570</v>
      </c>
      <c r="Y252" s="26" t="n">
        <v>37989</v>
      </c>
      <c r="Z252" s="26" t="n">
        <v>0</v>
      </c>
      <c r="AA252" s="26" t="n">
        <v>41559</v>
      </c>
      <c r="AB252" s="26" t="n">
        <v>-33867</v>
      </c>
      <c r="AC252" s="26" t="n">
        <v>34877</v>
      </c>
      <c r="AD252" s="26" t="n">
        <v>0</v>
      </c>
      <c r="AE252" s="26" t="n">
        <v>1010</v>
      </c>
      <c r="AF252" s="26" t="n">
        <v>-4109</v>
      </c>
      <c r="AG252" s="26" t="n">
        <v>182029</v>
      </c>
      <c r="AH252" s="26" t="n">
        <v>0</v>
      </c>
      <c r="AI252" s="26" t="n">
        <v>177920</v>
      </c>
      <c r="AJ252" s="26" t="n">
        <v>21445</v>
      </c>
      <c r="AK252" s="26" t="n">
        <v>62092</v>
      </c>
      <c r="AL252" s="26" t="n">
        <v>0</v>
      </c>
      <c r="AM252" s="26" t="n">
        <v>83537</v>
      </c>
    </row>
    <row r="253" customFormat="false" ht="12.75" hidden="false" customHeight="false" outlineLevel="0" collapsed="false">
      <c r="A253" s="14" t="s">
        <v>513</v>
      </c>
      <c r="B253" s="14" t="s">
        <v>514</v>
      </c>
      <c r="C253" s="15" t="n">
        <v>2014</v>
      </c>
      <c r="D253" s="26" t="n">
        <v>34465</v>
      </c>
      <c r="E253" s="26" t="n">
        <v>3600</v>
      </c>
      <c r="F253" s="26" t="n">
        <v>0</v>
      </c>
      <c r="G253" s="26" t="n">
        <v>38065</v>
      </c>
      <c r="H253" s="26" t="n">
        <v>64020</v>
      </c>
      <c r="I253" s="26" t="n">
        <v>-99954</v>
      </c>
      <c r="J253" s="26" t="n">
        <v>0</v>
      </c>
      <c r="K253" s="26" t="n">
        <v>-35934</v>
      </c>
      <c r="L253" s="26" t="n">
        <v>177374</v>
      </c>
      <c r="M253" s="26" t="n">
        <v>-177374</v>
      </c>
      <c r="N253" s="26" t="n">
        <v>0</v>
      </c>
      <c r="O253" s="26" t="n">
        <v>0</v>
      </c>
      <c r="P253" s="26" t="n">
        <v>-28572</v>
      </c>
      <c r="Q253" s="26" t="n">
        <v>56326</v>
      </c>
      <c r="R253" s="26" t="n">
        <v>0</v>
      </c>
      <c r="S253" s="26" t="n">
        <v>27754</v>
      </c>
      <c r="T253" s="26" t="n">
        <v>1851</v>
      </c>
      <c r="U253" s="26" t="n">
        <v>-9850</v>
      </c>
      <c r="V253" s="26" t="n">
        <v>0</v>
      </c>
      <c r="W253" s="26" t="n">
        <v>-7999</v>
      </c>
      <c r="X253" s="26" t="n">
        <v>525</v>
      </c>
      <c r="Y253" s="26" t="n">
        <v>9291</v>
      </c>
      <c r="Z253" s="26" t="n">
        <v>0</v>
      </c>
      <c r="AA253" s="26" t="n">
        <v>9816</v>
      </c>
      <c r="AB253" s="26" t="n">
        <v>-4726</v>
      </c>
      <c r="AC253" s="26" t="n">
        <v>39</v>
      </c>
      <c r="AD253" s="26" t="n">
        <v>0</v>
      </c>
      <c r="AE253" s="26" t="n">
        <v>-4687</v>
      </c>
      <c r="AF253" s="26" t="n">
        <v>10266</v>
      </c>
      <c r="AG253" s="26" t="n">
        <v>13618</v>
      </c>
      <c r="AH253" s="26" t="n">
        <v>0</v>
      </c>
      <c r="AI253" s="26" t="n">
        <v>23884</v>
      </c>
      <c r="AJ253" s="26" t="n">
        <v>-46785</v>
      </c>
      <c r="AK253" s="26" t="n">
        <v>61045</v>
      </c>
      <c r="AL253" s="26" t="n">
        <v>0</v>
      </c>
      <c r="AM253" s="26" t="n">
        <v>14260</v>
      </c>
    </row>
    <row r="254" customFormat="false" ht="12.75" hidden="false" customHeight="false" outlineLevel="0" collapsed="false">
      <c r="A254" s="14" t="s">
        <v>515</v>
      </c>
      <c r="B254" s="14" t="s">
        <v>516</v>
      </c>
      <c r="C254" s="15" t="n">
        <v>2014</v>
      </c>
      <c r="D254" s="26" t="n">
        <v>0</v>
      </c>
      <c r="E254" s="26" t="n">
        <v>1020</v>
      </c>
      <c r="F254" s="26" t="n">
        <v>0</v>
      </c>
      <c r="G254" s="26" t="n">
        <v>1020</v>
      </c>
      <c r="H254" s="26" t="n">
        <v>-19789</v>
      </c>
      <c r="I254" s="26" t="n">
        <v>32507</v>
      </c>
      <c r="J254" s="26" t="n">
        <v>0</v>
      </c>
      <c r="K254" s="26" t="n">
        <v>12718</v>
      </c>
      <c r="L254" s="26" t="n">
        <v>0</v>
      </c>
      <c r="M254" s="26" t="n">
        <v>131</v>
      </c>
      <c r="N254" s="26" t="n">
        <v>0</v>
      </c>
      <c r="O254" s="26" t="n">
        <v>131</v>
      </c>
      <c r="P254" s="26" t="n">
        <v>0</v>
      </c>
      <c r="Q254" s="26" t="n">
        <v>0</v>
      </c>
      <c r="R254" s="26" t="n">
        <v>0</v>
      </c>
      <c r="S254" s="26" t="n">
        <v>0</v>
      </c>
      <c r="T254" s="26" t="n">
        <v>0</v>
      </c>
      <c r="U254" s="26" t="n">
        <v>0</v>
      </c>
      <c r="V254" s="26" t="n">
        <v>0</v>
      </c>
      <c r="W254" s="26" t="n">
        <v>0</v>
      </c>
      <c r="X254" s="26" t="n">
        <v>-320</v>
      </c>
      <c r="Y254" s="26" t="n">
        <v>3845</v>
      </c>
      <c r="Z254" s="26" t="n">
        <v>0</v>
      </c>
      <c r="AA254" s="26" t="n">
        <v>3525</v>
      </c>
      <c r="AB254" s="26" t="n">
        <v>-2100</v>
      </c>
      <c r="AC254" s="26" t="n">
        <v>2294</v>
      </c>
      <c r="AD254" s="26" t="n">
        <v>0</v>
      </c>
      <c r="AE254" s="26" t="n">
        <v>194</v>
      </c>
      <c r="AF254" s="26" t="n">
        <v>0</v>
      </c>
      <c r="AG254" s="26" t="n">
        <v>0</v>
      </c>
      <c r="AH254" s="26" t="n">
        <v>0</v>
      </c>
      <c r="AI254" s="26" t="n">
        <v>0</v>
      </c>
      <c r="AJ254" s="26" t="n">
        <v>0</v>
      </c>
      <c r="AK254" s="26" t="n">
        <v>0</v>
      </c>
      <c r="AL254" s="26" t="n">
        <v>0</v>
      </c>
      <c r="AM254" s="26" t="n">
        <v>0</v>
      </c>
    </row>
    <row r="255" customFormat="false" ht="12.75" hidden="false" customHeight="false" outlineLevel="0" collapsed="false">
      <c r="A255" s="14" t="s">
        <v>517</v>
      </c>
      <c r="B255" s="14" t="s">
        <v>518</v>
      </c>
      <c r="C255" s="15" t="n">
        <v>2014</v>
      </c>
      <c r="D255" s="26" t="n">
        <v>12021</v>
      </c>
      <c r="E255" s="26" t="n">
        <v>-3738</v>
      </c>
      <c r="F255" s="26" t="n">
        <v>0</v>
      </c>
      <c r="G255" s="26" t="n">
        <v>8283</v>
      </c>
      <c r="H255" s="26" t="n">
        <v>-5556</v>
      </c>
      <c r="I255" s="26" t="n">
        <v>-60636</v>
      </c>
      <c r="J255" s="26" t="n">
        <v>0</v>
      </c>
      <c r="K255" s="26" t="n">
        <v>-66192</v>
      </c>
      <c r="L255" s="26" t="n">
        <v>-383842</v>
      </c>
      <c r="M255" s="26" t="n">
        <v>0</v>
      </c>
      <c r="N255" s="26" t="n">
        <v>0</v>
      </c>
      <c r="O255" s="26" t="n">
        <v>-383842</v>
      </c>
      <c r="P255" s="26" t="n">
        <v>-21053</v>
      </c>
      <c r="Q255" s="26" t="n">
        <v>841297</v>
      </c>
      <c r="R255" s="26" t="n">
        <v>0</v>
      </c>
      <c r="S255" s="26" t="n">
        <v>820244</v>
      </c>
      <c r="T255" s="26" t="n">
        <v>0</v>
      </c>
      <c r="U255" s="26" t="n">
        <v>0</v>
      </c>
      <c r="V255" s="26" t="n">
        <v>0</v>
      </c>
      <c r="W255" s="26" t="n">
        <v>0</v>
      </c>
      <c r="X255" s="26" t="n">
        <v>-776</v>
      </c>
      <c r="Y255" s="26" t="n">
        <v>2318</v>
      </c>
      <c r="Z255" s="26" t="n">
        <v>0</v>
      </c>
      <c r="AA255" s="26" t="n">
        <v>1542</v>
      </c>
      <c r="AB255" s="26" t="n">
        <v>-62</v>
      </c>
      <c r="AC255" s="26" t="n">
        <v>44</v>
      </c>
      <c r="AD255" s="26" t="n">
        <v>0</v>
      </c>
      <c r="AE255" s="26" t="n">
        <v>-18</v>
      </c>
      <c r="AF255" s="26" t="n">
        <v>28663</v>
      </c>
      <c r="AG255" s="26" t="n">
        <v>152764</v>
      </c>
      <c r="AH255" s="26" t="n">
        <v>0</v>
      </c>
      <c r="AI255" s="26" t="n">
        <v>181427</v>
      </c>
      <c r="AJ255" s="26" t="n">
        <v>9</v>
      </c>
      <c r="AK255" s="26" t="n">
        <v>250</v>
      </c>
      <c r="AL255" s="26" t="n">
        <v>0</v>
      </c>
      <c r="AM255" s="26" t="n">
        <v>259</v>
      </c>
    </row>
    <row r="256" customFormat="false" ht="12.75" hidden="false" customHeight="false" outlineLevel="0" collapsed="false">
      <c r="A256" s="14" t="s">
        <v>519</v>
      </c>
      <c r="B256" s="14" t="s">
        <v>520</v>
      </c>
      <c r="C256" s="15" t="n">
        <v>2014</v>
      </c>
      <c r="D256" s="26" t="n">
        <v>0</v>
      </c>
      <c r="E256" s="26" t="n">
        <v>0</v>
      </c>
      <c r="F256" s="26" t="n">
        <v>0</v>
      </c>
      <c r="G256" s="26" t="n">
        <v>0</v>
      </c>
      <c r="H256" s="26" t="n">
        <v>26747</v>
      </c>
      <c r="I256" s="26" t="n">
        <v>-17855</v>
      </c>
      <c r="J256" s="26" t="n">
        <v>0</v>
      </c>
      <c r="K256" s="26" t="n">
        <v>8892</v>
      </c>
      <c r="L256" s="26" t="n">
        <v>-83733</v>
      </c>
      <c r="M256" s="26" t="n">
        <v>554</v>
      </c>
      <c r="N256" s="26" t="n">
        <v>0</v>
      </c>
      <c r="O256" s="26" t="n">
        <v>-83179</v>
      </c>
      <c r="P256" s="26" t="n">
        <v>0</v>
      </c>
      <c r="Q256" s="26" t="n">
        <v>0</v>
      </c>
      <c r="R256" s="26" t="n">
        <v>0</v>
      </c>
      <c r="S256" s="26" t="n">
        <v>0</v>
      </c>
      <c r="T256" s="26" t="n">
        <v>0</v>
      </c>
      <c r="U256" s="26" t="n">
        <v>0</v>
      </c>
      <c r="V256" s="26" t="n">
        <v>0</v>
      </c>
      <c r="W256" s="26" t="n">
        <v>0</v>
      </c>
      <c r="X256" s="26" t="n">
        <v>-779</v>
      </c>
      <c r="Y256" s="26" t="n">
        <v>2606</v>
      </c>
      <c r="Z256" s="26" t="n">
        <v>0</v>
      </c>
      <c r="AA256" s="26" t="n">
        <v>1827</v>
      </c>
      <c r="AB256" s="26" t="n">
        <v>74</v>
      </c>
      <c r="AC256" s="26" t="n">
        <v>0</v>
      </c>
      <c r="AD256" s="26" t="n">
        <v>0</v>
      </c>
      <c r="AE256" s="26" t="n">
        <v>74</v>
      </c>
      <c r="AF256" s="26" t="n">
        <v>0</v>
      </c>
      <c r="AG256" s="26" t="n">
        <v>0</v>
      </c>
      <c r="AH256" s="26" t="n">
        <v>0</v>
      </c>
      <c r="AI256" s="26" t="n">
        <v>0</v>
      </c>
      <c r="AJ256" s="26" t="n">
        <v>0</v>
      </c>
      <c r="AK256" s="26" t="n">
        <v>0</v>
      </c>
      <c r="AL256" s="26" t="n">
        <v>0</v>
      </c>
      <c r="AM256" s="26" t="n">
        <v>0</v>
      </c>
    </row>
    <row r="257" customFormat="false" ht="12.75" hidden="false" customHeight="false" outlineLevel="0" collapsed="false">
      <c r="A257" s="14" t="s">
        <v>521</v>
      </c>
      <c r="B257" s="14" t="s">
        <v>522</v>
      </c>
      <c r="C257" s="15" t="n">
        <v>2014</v>
      </c>
      <c r="D257" s="26" t="n">
        <v>-17496</v>
      </c>
      <c r="E257" s="26" t="n">
        <v>650816</v>
      </c>
      <c r="F257" s="26" t="n">
        <v>0</v>
      </c>
      <c r="G257" s="26" t="n">
        <v>633320</v>
      </c>
      <c r="H257" s="26" t="n">
        <v>198862</v>
      </c>
      <c r="I257" s="26" t="n">
        <v>-764338</v>
      </c>
      <c r="J257" s="26" t="n">
        <v>0</v>
      </c>
      <c r="K257" s="26" t="n">
        <v>-565476</v>
      </c>
      <c r="L257" s="26" t="n">
        <v>-8271</v>
      </c>
      <c r="M257" s="26" t="n">
        <v>30024</v>
      </c>
      <c r="N257" s="26" t="n">
        <v>0</v>
      </c>
      <c r="O257" s="26" t="n">
        <v>21753</v>
      </c>
      <c r="P257" s="26" t="n">
        <v>590696</v>
      </c>
      <c r="Q257" s="26" t="n">
        <v>360318</v>
      </c>
      <c r="R257" s="26" t="n">
        <v>0</v>
      </c>
      <c r="S257" s="26" t="n">
        <v>951014</v>
      </c>
      <c r="T257" s="26" t="n">
        <v>0</v>
      </c>
      <c r="U257" s="26" t="n">
        <v>0</v>
      </c>
      <c r="V257" s="26" t="n">
        <v>0</v>
      </c>
      <c r="W257" s="26" t="n">
        <v>0</v>
      </c>
      <c r="X257" s="26" t="n">
        <v>0</v>
      </c>
      <c r="Y257" s="26" t="n">
        <v>0</v>
      </c>
      <c r="Z257" s="26" t="n">
        <v>0</v>
      </c>
      <c r="AA257" s="26" t="n">
        <v>0</v>
      </c>
      <c r="AB257" s="26" t="n">
        <v>36967</v>
      </c>
      <c r="AC257" s="26" t="n">
        <v>230864</v>
      </c>
      <c r="AD257" s="26" t="n">
        <v>0</v>
      </c>
      <c r="AE257" s="26" t="n">
        <v>267831</v>
      </c>
      <c r="AF257" s="26" t="n">
        <v>51185</v>
      </c>
      <c r="AG257" s="26" t="n">
        <v>204944</v>
      </c>
      <c r="AH257" s="26" t="n">
        <v>0</v>
      </c>
      <c r="AI257" s="26" t="n">
        <v>256129</v>
      </c>
      <c r="AJ257" s="26" t="n">
        <v>-68750</v>
      </c>
      <c r="AK257" s="26" t="n">
        <v>108851</v>
      </c>
      <c r="AL257" s="26" t="n">
        <v>0</v>
      </c>
      <c r="AM257" s="26" t="n">
        <v>40101</v>
      </c>
    </row>
    <row r="258" customFormat="false" ht="12.75" hidden="false" customHeight="false" outlineLevel="0" collapsed="false">
      <c r="A258" s="14" t="s">
        <v>523</v>
      </c>
      <c r="B258" s="14" t="s">
        <v>524</v>
      </c>
      <c r="C258" s="15" t="n">
        <v>2014</v>
      </c>
      <c r="D258" s="26" t="n">
        <v>0</v>
      </c>
      <c r="E258" s="26" t="n">
        <v>0</v>
      </c>
      <c r="F258" s="26" t="n">
        <v>0</v>
      </c>
      <c r="G258" s="26" t="n">
        <v>0</v>
      </c>
      <c r="H258" s="26" t="n">
        <v>-14000</v>
      </c>
      <c r="I258" s="26" t="n">
        <v>18486</v>
      </c>
      <c r="J258" s="26" t="n">
        <v>-6215</v>
      </c>
      <c r="K258" s="26" t="n">
        <v>-1729</v>
      </c>
      <c r="L258" s="26" t="n">
        <v>0</v>
      </c>
      <c r="M258" s="26" t="n">
        <v>0</v>
      </c>
      <c r="N258" s="26" t="n">
        <v>0</v>
      </c>
      <c r="O258" s="26" t="n">
        <v>0</v>
      </c>
      <c r="P258" s="26" t="n">
        <v>0</v>
      </c>
      <c r="Q258" s="26" t="n">
        <v>0</v>
      </c>
      <c r="R258" s="26" t="n">
        <v>0</v>
      </c>
      <c r="S258" s="26" t="n">
        <v>0</v>
      </c>
      <c r="T258" s="26" t="n">
        <v>0</v>
      </c>
      <c r="U258" s="26" t="n">
        <v>4271</v>
      </c>
      <c r="V258" s="26" t="n">
        <v>-4186</v>
      </c>
      <c r="W258" s="26" t="n">
        <v>85</v>
      </c>
      <c r="X258" s="26" t="n">
        <v>-21</v>
      </c>
      <c r="Y258" s="26" t="n">
        <v>7131</v>
      </c>
      <c r="Z258" s="26" t="n">
        <v>734</v>
      </c>
      <c r="AA258" s="26" t="n">
        <v>7844</v>
      </c>
      <c r="AB258" s="26" t="n">
        <v>-9</v>
      </c>
      <c r="AC258" s="26" t="n">
        <v>633</v>
      </c>
      <c r="AD258" s="26" t="n">
        <v>0</v>
      </c>
      <c r="AE258" s="26" t="n">
        <v>624</v>
      </c>
      <c r="AF258" s="26" t="n">
        <v>-1985</v>
      </c>
      <c r="AG258" s="26" t="n">
        <v>22527</v>
      </c>
      <c r="AH258" s="26" t="n">
        <v>0</v>
      </c>
      <c r="AI258" s="26" t="n">
        <v>20542</v>
      </c>
      <c r="AJ258" s="26" t="n">
        <v>63714</v>
      </c>
      <c r="AK258" s="26" t="n">
        <v>49718</v>
      </c>
      <c r="AL258" s="26" t="n">
        <v>-15747</v>
      </c>
      <c r="AM258" s="26" t="n">
        <v>97685</v>
      </c>
    </row>
    <row r="259" customFormat="false" ht="12.75" hidden="false" customHeight="false" outlineLevel="0" collapsed="false">
      <c r="A259" s="14" t="s">
        <v>525</v>
      </c>
      <c r="B259" s="14" t="s">
        <v>526</v>
      </c>
      <c r="C259" s="15" t="n">
        <v>2014</v>
      </c>
      <c r="D259" s="26" t="n">
        <v>0</v>
      </c>
      <c r="E259" s="26" t="n">
        <v>0</v>
      </c>
      <c r="F259" s="26" t="n">
        <v>0</v>
      </c>
      <c r="G259" s="26" t="n">
        <v>0</v>
      </c>
      <c r="H259" s="26" t="n">
        <v>11659</v>
      </c>
      <c r="I259" s="26" t="n">
        <v>-15677</v>
      </c>
      <c r="J259" s="26" t="n">
        <v>0</v>
      </c>
      <c r="K259" s="26" t="n">
        <v>-4018</v>
      </c>
      <c r="L259" s="26" t="n">
        <v>-45854</v>
      </c>
      <c r="M259" s="26" t="n">
        <v>0</v>
      </c>
      <c r="N259" s="26" t="n">
        <v>0</v>
      </c>
      <c r="O259" s="26" t="n">
        <v>-45854</v>
      </c>
      <c r="P259" s="26" t="n">
        <v>6548</v>
      </c>
      <c r="Q259" s="26" t="n">
        <v>7237</v>
      </c>
      <c r="R259" s="26" t="n">
        <v>0</v>
      </c>
      <c r="S259" s="26" t="n">
        <v>13785</v>
      </c>
      <c r="T259" s="26" t="n">
        <v>0</v>
      </c>
      <c r="U259" s="26" t="n">
        <v>0</v>
      </c>
      <c r="V259" s="26" t="n">
        <v>0</v>
      </c>
      <c r="W259" s="26" t="n">
        <v>0</v>
      </c>
      <c r="X259" s="26" t="n">
        <v>-90</v>
      </c>
      <c r="Y259" s="26" t="n">
        <v>4219</v>
      </c>
      <c r="Z259" s="26" t="n">
        <v>0</v>
      </c>
      <c r="AA259" s="26" t="n">
        <v>4129</v>
      </c>
      <c r="AB259" s="26" t="n">
        <v>1013</v>
      </c>
      <c r="AC259" s="26" t="n">
        <v>865</v>
      </c>
      <c r="AD259" s="26" t="n">
        <v>0</v>
      </c>
      <c r="AE259" s="26" t="n">
        <v>1878</v>
      </c>
      <c r="AF259" s="26" t="n">
        <v>-2195</v>
      </c>
      <c r="AG259" s="26" t="n">
        <v>12134</v>
      </c>
      <c r="AH259" s="26" t="n">
        <v>0</v>
      </c>
      <c r="AI259" s="26" t="n">
        <v>9939</v>
      </c>
      <c r="AJ259" s="26" t="n">
        <v>2918</v>
      </c>
      <c r="AK259" s="26" t="n">
        <v>5018</v>
      </c>
      <c r="AL259" s="26" t="n">
        <v>0</v>
      </c>
      <c r="AM259" s="26" t="n">
        <v>7936</v>
      </c>
    </row>
    <row r="260" customFormat="false" ht="12.75" hidden="false" customHeight="false" outlineLevel="0" collapsed="false">
      <c r="A260" s="14" t="s">
        <v>527</v>
      </c>
      <c r="B260" s="14" t="s">
        <v>528</v>
      </c>
      <c r="C260" s="15" t="n">
        <v>2014</v>
      </c>
      <c r="D260" s="26" t="n">
        <v>0</v>
      </c>
      <c r="E260" s="26" t="n">
        <v>0</v>
      </c>
      <c r="F260" s="26" t="n">
        <v>0</v>
      </c>
      <c r="G260" s="26" t="n">
        <v>0</v>
      </c>
      <c r="H260" s="26" t="n">
        <v>23937</v>
      </c>
      <c r="I260" s="26" t="n">
        <v>-23895</v>
      </c>
      <c r="J260" s="26" t="n">
        <v>0</v>
      </c>
      <c r="K260" s="26" t="n">
        <v>42</v>
      </c>
      <c r="L260" s="26" t="n">
        <v>32916</v>
      </c>
      <c r="M260" s="26" t="n">
        <v>-233776</v>
      </c>
      <c r="N260" s="26" t="n">
        <v>0</v>
      </c>
      <c r="O260" s="26" t="n">
        <v>-200860</v>
      </c>
      <c r="P260" s="26" t="n">
        <v>-77795</v>
      </c>
      <c r="Q260" s="26" t="n">
        <v>88465</v>
      </c>
      <c r="R260" s="26" t="n">
        <v>0</v>
      </c>
      <c r="S260" s="26" t="n">
        <v>10670</v>
      </c>
      <c r="T260" s="26" t="n">
        <v>0</v>
      </c>
      <c r="U260" s="26" t="n">
        <v>0</v>
      </c>
      <c r="V260" s="26" t="n">
        <v>0</v>
      </c>
      <c r="W260" s="26" t="n">
        <v>0</v>
      </c>
      <c r="X260" s="26" t="n">
        <v>-2142</v>
      </c>
      <c r="Y260" s="26" t="n">
        <v>7204</v>
      </c>
      <c r="Z260" s="26" t="n">
        <v>0</v>
      </c>
      <c r="AA260" s="26" t="n">
        <v>5062</v>
      </c>
      <c r="AB260" s="26" t="n">
        <v>-5716</v>
      </c>
      <c r="AC260" s="26" t="n">
        <v>5815</v>
      </c>
      <c r="AD260" s="26" t="n">
        <v>0</v>
      </c>
      <c r="AE260" s="26" t="n">
        <v>99</v>
      </c>
      <c r="AF260" s="26" t="n">
        <v>11965</v>
      </c>
      <c r="AG260" s="26" t="n">
        <v>11692</v>
      </c>
      <c r="AH260" s="26" t="n">
        <v>0</v>
      </c>
      <c r="AI260" s="26" t="n">
        <v>23657</v>
      </c>
      <c r="AJ260" s="26" t="n">
        <v>-81832</v>
      </c>
      <c r="AK260" s="26" t="n">
        <v>2468</v>
      </c>
      <c r="AL260" s="26" t="n">
        <v>0</v>
      </c>
      <c r="AM260" s="26" t="n">
        <v>-79364</v>
      </c>
    </row>
    <row r="261" customFormat="false" ht="12.75" hidden="false" customHeight="false" outlineLevel="0" collapsed="false">
      <c r="A261" s="14" t="s">
        <v>529</v>
      </c>
      <c r="B261" s="14" t="s">
        <v>530</v>
      </c>
      <c r="C261" s="15" t="n">
        <v>2014</v>
      </c>
      <c r="D261" s="26" t="n">
        <v>0</v>
      </c>
      <c r="E261" s="26" t="n">
        <v>0</v>
      </c>
      <c r="F261" s="26" t="n">
        <v>0</v>
      </c>
      <c r="G261" s="26" t="n">
        <v>0</v>
      </c>
      <c r="H261" s="26" t="n">
        <v>8205</v>
      </c>
      <c r="I261" s="26" t="n">
        <v>-37057</v>
      </c>
      <c r="J261" s="26" t="n">
        <v>0</v>
      </c>
      <c r="K261" s="26" t="n">
        <v>-28852</v>
      </c>
      <c r="L261" s="26" t="n">
        <v>351943</v>
      </c>
      <c r="M261" s="26" t="n">
        <v>-361318</v>
      </c>
      <c r="N261" s="26" t="n">
        <v>0</v>
      </c>
      <c r="O261" s="26" t="n">
        <v>-9375</v>
      </c>
      <c r="P261" s="26" t="n">
        <v>537</v>
      </c>
      <c r="Q261" s="26" t="n">
        <v>11700</v>
      </c>
      <c r="R261" s="26" t="n">
        <v>826</v>
      </c>
      <c r="S261" s="26" t="n">
        <v>13063</v>
      </c>
      <c r="T261" s="26" t="n">
        <v>0</v>
      </c>
      <c r="U261" s="26" t="n">
        <v>0</v>
      </c>
      <c r="V261" s="26" t="n">
        <v>0</v>
      </c>
      <c r="W261" s="26" t="n">
        <v>0</v>
      </c>
      <c r="X261" s="26" t="n">
        <v>-550</v>
      </c>
      <c r="Y261" s="26" t="n">
        <v>2000</v>
      </c>
      <c r="Z261" s="26" t="n">
        <v>0</v>
      </c>
      <c r="AA261" s="26" t="n">
        <v>1450</v>
      </c>
      <c r="AB261" s="26" t="n">
        <v>0</v>
      </c>
      <c r="AC261" s="26" t="n">
        <v>1</v>
      </c>
      <c r="AD261" s="26" t="n">
        <v>0</v>
      </c>
      <c r="AE261" s="26" t="n">
        <v>1</v>
      </c>
      <c r="AF261" s="26" t="n">
        <v>4968</v>
      </c>
      <c r="AG261" s="26" t="n">
        <v>67809</v>
      </c>
      <c r="AH261" s="26" t="n">
        <v>0</v>
      </c>
      <c r="AI261" s="26" t="n">
        <v>72777</v>
      </c>
      <c r="AJ261" s="26" t="n">
        <v>0</v>
      </c>
      <c r="AK261" s="26" t="n">
        <v>0</v>
      </c>
      <c r="AL261" s="26" t="n">
        <v>0</v>
      </c>
      <c r="AM261" s="26" t="n">
        <v>0</v>
      </c>
    </row>
    <row r="262" customFormat="false" ht="12.75" hidden="false" customHeight="false" outlineLevel="0" collapsed="false">
      <c r="A262" s="14" t="s">
        <v>531</v>
      </c>
      <c r="B262" s="14" t="s">
        <v>532</v>
      </c>
      <c r="C262" s="15" t="n">
        <v>2014</v>
      </c>
      <c r="D262" s="26" t="n">
        <v>0</v>
      </c>
      <c r="E262" s="26" t="n">
        <v>0</v>
      </c>
      <c r="F262" s="26" t="n">
        <v>0</v>
      </c>
      <c r="G262" s="26" t="n">
        <v>0</v>
      </c>
      <c r="H262" s="26" t="n">
        <v>0</v>
      </c>
      <c r="I262" s="26" t="n">
        <v>76</v>
      </c>
      <c r="J262" s="26" t="n">
        <v>0</v>
      </c>
      <c r="K262" s="26" t="n">
        <v>76</v>
      </c>
      <c r="L262" s="26" t="n">
        <v>-110559</v>
      </c>
      <c r="M262" s="26" t="n">
        <v>-35293</v>
      </c>
      <c r="N262" s="26" t="n">
        <v>0</v>
      </c>
      <c r="O262" s="26" t="n">
        <v>-145852</v>
      </c>
      <c r="P262" s="26" t="n">
        <v>60709</v>
      </c>
      <c r="Q262" s="26" t="n">
        <v>12561</v>
      </c>
      <c r="R262" s="26" t="n">
        <v>0</v>
      </c>
      <c r="S262" s="26" t="n">
        <v>73270</v>
      </c>
      <c r="T262" s="26" t="n">
        <v>0</v>
      </c>
      <c r="U262" s="26" t="n">
        <v>0</v>
      </c>
      <c r="V262" s="26" t="n">
        <v>0</v>
      </c>
      <c r="W262" s="26" t="n">
        <v>0</v>
      </c>
      <c r="X262" s="26" t="n">
        <v>988</v>
      </c>
      <c r="Y262" s="26" t="n">
        <v>3272</v>
      </c>
      <c r="Z262" s="26" t="n">
        <v>0</v>
      </c>
      <c r="AA262" s="26" t="n">
        <v>4260</v>
      </c>
      <c r="AB262" s="26" t="n">
        <v>276</v>
      </c>
      <c r="AC262" s="26" t="n">
        <v>1915</v>
      </c>
      <c r="AD262" s="26" t="n">
        <v>0</v>
      </c>
      <c r="AE262" s="26" t="n">
        <v>2191</v>
      </c>
      <c r="AF262" s="26" t="n">
        <v>1212</v>
      </c>
      <c r="AG262" s="26" t="n">
        <v>5625</v>
      </c>
      <c r="AH262" s="26" t="n">
        <v>0</v>
      </c>
      <c r="AI262" s="26" t="n">
        <v>6837</v>
      </c>
      <c r="AJ262" s="26" t="n">
        <v>-18165</v>
      </c>
      <c r="AK262" s="26" t="n">
        <v>58776</v>
      </c>
      <c r="AL262" s="26" t="n">
        <v>0</v>
      </c>
      <c r="AM262" s="26" t="n">
        <v>40611</v>
      </c>
    </row>
    <row r="263" customFormat="false" ht="12.75" hidden="false" customHeight="false" outlineLevel="0" collapsed="false">
      <c r="A263" s="14" t="s">
        <v>533</v>
      </c>
      <c r="B263" s="14" t="s">
        <v>534</v>
      </c>
      <c r="C263" s="15" t="n">
        <v>2014</v>
      </c>
      <c r="D263" s="26" t="n">
        <v>0</v>
      </c>
      <c r="E263" s="26" t="n">
        <v>2775</v>
      </c>
      <c r="F263" s="26" t="n">
        <v>0</v>
      </c>
      <c r="G263" s="26" t="n">
        <v>2775</v>
      </c>
      <c r="H263" s="26" t="n">
        <v>-5779</v>
      </c>
      <c r="I263" s="26" t="n">
        <v>-12423</v>
      </c>
      <c r="J263" s="26" t="n">
        <v>0</v>
      </c>
      <c r="K263" s="26" t="n">
        <v>-18202</v>
      </c>
      <c r="L263" s="26" t="n">
        <v>-34411</v>
      </c>
      <c r="M263" s="26" t="n">
        <v>0</v>
      </c>
      <c r="N263" s="26" t="n">
        <v>0</v>
      </c>
      <c r="O263" s="26" t="n">
        <v>-34411</v>
      </c>
      <c r="P263" s="26" t="n">
        <v>0</v>
      </c>
      <c r="Q263" s="26" t="n">
        <v>0</v>
      </c>
      <c r="R263" s="26" t="n">
        <v>0</v>
      </c>
      <c r="S263" s="26" t="n">
        <v>0</v>
      </c>
      <c r="T263" s="26" t="n">
        <v>0</v>
      </c>
      <c r="U263" s="26" t="n">
        <v>235</v>
      </c>
      <c r="V263" s="26" t="n">
        <v>0</v>
      </c>
      <c r="W263" s="26" t="n">
        <v>235</v>
      </c>
      <c r="X263" s="26" t="n">
        <v>-535</v>
      </c>
      <c r="Y263" s="26" t="n">
        <v>4452</v>
      </c>
      <c r="Z263" s="26" t="n">
        <v>0</v>
      </c>
      <c r="AA263" s="26" t="n">
        <v>3917</v>
      </c>
      <c r="AB263" s="26" t="n">
        <v>702</v>
      </c>
      <c r="AC263" s="26" t="n">
        <v>613</v>
      </c>
      <c r="AD263" s="26" t="n">
        <v>0</v>
      </c>
      <c r="AE263" s="26" t="n">
        <v>1315</v>
      </c>
      <c r="AF263" s="26" t="n">
        <v>-594</v>
      </c>
      <c r="AG263" s="26" t="n">
        <v>50940</v>
      </c>
      <c r="AH263" s="26" t="n">
        <v>0</v>
      </c>
      <c r="AI263" s="26" t="n">
        <v>50346</v>
      </c>
      <c r="AJ263" s="26" t="n">
        <v>0</v>
      </c>
      <c r="AK263" s="26" t="n">
        <v>0</v>
      </c>
      <c r="AL263" s="26" t="n">
        <v>0</v>
      </c>
      <c r="AM263" s="26" t="n">
        <v>0</v>
      </c>
    </row>
    <row r="264" customFormat="false" ht="12.75" hidden="false" customHeight="false" outlineLevel="0" collapsed="false">
      <c r="A264" s="14" t="s">
        <v>535</v>
      </c>
      <c r="B264" s="14" t="s">
        <v>536</v>
      </c>
      <c r="C264" s="15" t="n">
        <v>2014</v>
      </c>
      <c r="D264" s="26" t="n">
        <v>2341</v>
      </c>
      <c r="E264" s="26" t="n">
        <v>0</v>
      </c>
      <c r="F264" s="26" t="n">
        <v>527</v>
      </c>
      <c r="G264" s="26" t="n">
        <v>2868</v>
      </c>
      <c r="H264" s="26" t="n">
        <v>0</v>
      </c>
      <c r="I264" s="26" t="n">
        <v>17517</v>
      </c>
      <c r="J264" s="26" t="n">
        <v>700</v>
      </c>
      <c r="K264" s="26" t="n">
        <v>18217</v>
      </c>
      <c r="L264" s="26" t="n">
        <v>0</v>
      </c>
      <c r="M264" s="26" t="n">
        <v>0</v>
      </c>
      <c r="N264" s="26" t="n">
        <v>0</v>
      </c>
      <c r="O264" s="26" t="n">
        <v>0</v>
      </c>
      <c r="P264" s="26" t="n">
        <v>-730</v>
      </c>
      <c r="Q264" s="26" t="n">
        <v>730</v>
      </c>
      <c r="R264" s="26" t="n">
        <v>0</v>
      </c>
      <c r="S264" s="26" t="n">
        <v>0</v>
      </c>
      <c r="T264" s="26" t="n">
        <v>-59370</v>
      </c>
      <c r="U264" s="26" t="n">
        <v>66123</v>
      </c>
      <c r="V264" s="26" t="n">
        <v>0</v>
      </c>
      <c r="W264" s="26" t="n">
        <v>6753</v>
      </c>
      <c r="X264" s="26" t="n">
        <v>-898</v>
      </c>
      <c r="Y264" s="26" t="n">
        <v>8439</v>
      </c>
      <c r="Z264" s="26" t="n">
        <v>0</v>
      </c>
      <c r="AA264" s="26" t="n">
        <v>7541</v>
      </c>
      <c r="AB264" s="26" t="n">
        <v>-1524</v>
      </c>
      <c r="AC264" s="26" t="n">
        <v>2139</v>
      </c>
      <c r="AD264" s="26" t="n">
        <v>0</v>
      </c>
      <c r="AE264" s="26" t="n">
        <v>615</v>
      </c>
      <c r="AF264" s="26" t="n">
        <v>108</v>
      </c>
      <c r="AG264" s="26" t="n">
        <v>8872</v>
      </c>
      <c r="AH264" s="26" t="n">
        <v>0</v>
      </c>
      <c r="AI264" s="26" t="n">
        <v>8980</v>
      </c>
      <c r="AJ264" s="26" t="n">
        <v>-105</v>
      </c>
      <c r="AK264" s="26" t="n">
        <v>0</v>
      </c>
      <c r="AL264" s="26" t="n">
        <v>796</v>
      </c>
      <c r="AM264" s="26" t="n">
        <v>691</v>
      </c>
    </row>
    <row r="265" customFormat="false" ht="12.75" hidden="false" customHeight="false" outlineLevel="0" collapsed="false">
      <c r="A265" s="14" t="s">
        <v>537</v>
      </c>
      <c r="B265" s="14" t="s">
        <v>538</v>
      </c>
      <c r="C265" s="15" t="n">
        <v>2014</v>
      </c>
      <c r="D265" s="26" t="n">
        <v>0</v>
      </c>
      <c r="E265" s="26" t="n">
        <v>0</v>
      </c>
      <c r="F265" s="26" t="n">
        <v>0</v>
      </c>
      <c r="G265" s="26" t="n">
        <v>0</v>
      </c>
      <c r="H265" s="26" t="n">
        <v>-1780</v>
      </c>
      <c r="I265" s="26" t="n">
        <v>18094</v>
      </c>
      <c r="J265" s="26" t="n">
        <v>0</v>
      </c>
      <c r="K265" s="26" t="n">
        <v>16314</v>
      </c>
      <c r="L265" s="26" t="n">
        <v>0</v>
      </c>
      <c r="M265" s="26" t="n">
        <v>0</v>
      </c>
      <c r="N265" s="26" t="n">
        <v>0</v>
      </c>
      <c r="O265" s="26" t="n">
        <v>0</v>
      </c>
      <c r="P265" s="26" t="n">
        <v>0</v>
      </c>
      <c r="Q265" s="26" t="n">
        <v>0</v>
      </c>
      <c r="R265" s="26" t="n">
        <v>0</v>
      </c>
      <c r="S265" s="26" t="n">
        <v>0</v>
      </c>
      <c r="T265" s="26" t="n">
        <v>0</v>
      </c>
      <c r="U265" s="26" t="n">
        <v>1343</v>
      </c>
      <c r="V265" s="26" t="n">
        <v>0</v>
      </c>
      <c r="W265" s="26" t="n">
        <v>1343</v>
      </c>
      <c r="X265" s="26" t="n">
        <v>1360</v>
      </c>
      <c r="Y265" s="26" t="n">
        <v>5349</v>
      </c>
      <c r="Z265" s="26" t="n">
        <v>0</v>
      </c>
      <c r="AA265" s="26" t="n">
        <v>6709</v>
      </c>
      <c r="AB265" s="26" t="n">
        <v>0</v>
      </c>
      <c r="AC265" s="26" t="n">
        <v>0</v>
      </c>
      <c r="AD265" s="26" t="n">
        <v>0</v>
      </c>
      <c r="AE265" s="26" t="n">
        <v>0</v>
      </c>
      <c r="AF265" s="26" t="n">
        <v>2170</v>
      </c>
      <c r="AG265" s="26" t="n">
        <v>11980</v>
      </c>
      <c r="AH265" s="26" t="n">
        <v>0</v>
      </c>
      <c r="AI265" s="26" t="n">
        <v>14150</v>
      </c>
      <c r="AJ265" s="26" t="n">
        <v>0</v>
      </c>
      <c r="AK265" s="26" t="n">
        <v>1322</v>
      </c>
      <c r="AL265" s="26" t="n">
        <v>0</v>
      </c>
      <c r="AM265" s="26" t="n">
        <v>1322</v>
      </c>
    </row>
    <row r="266" customFormat="false" ht="12.75" hidden="false" customHeight="false" outlineLevel="0" collapsed="false">
      <c r="A266" s="14" t="s">
        <v>539</v>
      </c>
      <c r="B266" s="14" t="s">
        <v>540</v>
      </c>
      <c r="C266" s="15" t="n">
        <v>2014</v>
      </c>
      <c r="D266" s="26" t="n">
        <v>-593</v>
      </c>
      <c r="E266" s="26" t="n">
        <v>13708</v>
      </c>
      <c r="F266" s="26" t="n">
        <v>0</v>
      </c>
      <c r="G266" s="26" t="n">
        <v>13115</v>
      </c>
      <c r="H266" s="26" t="n">
        <v>-259820</v>
      </c>
      <c r="I266" s="26" t="n">
        <v>-40056</v>
      </c>
      <c r="J266" s="26" t="n">
        <v>0</v>
      </c>
      <c r="K266" s="26" t="n">
        <v>-299876</v>
      </c>
      <c r="L266" s="26" t="n">
        <v>16170</v>
      </c>
      <c r="M266" s="26" t="n">
        <v>0</v>
      </c>
      <c r="N266" s="26" t="n">
        <v>0</v>
      </c>
      <c r="O266" s="26" t="n">
        <v>16170</v>
      </c>
      <c r="P266" s="26" t="n">
        <v>0</v>
      </c>
      <c r="Q266" s="26" t="n">
        <v>0</v>
      </c>
      <c r="R266" s="26" t="n">
        <v>0</v>
      </c>
      <c r="S266" s="26" t="n">
        <v>0</v>
      </c>
      <c r="T266" s="26" t="n">
        <v>0</v>
      </c>
      <c r="U266" s="26" t="n">
        <v>0</v>
      </c>
      <c r="V266" s="26" t="n">
        <v>0</v>
      </c>
      <c r="W266" s="26" t="n">
        <v>0</v>
      </c>
      <c r="X266" s="26" t="n">
        <v>-404</v>
      </c>
      <c r="Y266" s="26" t="n">
        <v>3788</v>
      </c>
      <c r="Z266" s="26" t="n">
        <v>0</v>
      </c>
      <c r="AA266" s="26" t="n">
        <v>3384</v>
      </c>
      <c r="AB266" s="26" t="n">
        <v>-638</v>
      </c>
      <c r="AC266" s="26" t="n">
        <v>650</v>
      </c>
      <c r="AD266" s="26" t="n">
        <v>0</v>
      </c>
      <c r="AE266" s="26" t="n">
        <v>12</v>
      </c>
      <c r="AF266" s="26" t="n">
        <v>0</v>
      </c>
      <c r="AG266" s="26" t="n">
        <v>0</v>
      </c>
      <c r="AH266" s="26" t="n">
        <v>0</v>
      </c>
      <c r="AI266" s="26" t="n">
        <v>0</v>
      </c>
      <c r="AJ266" s="26" t="n">
        <v>2253</v>
      </c>
      <c r="AK266" s="26" t="n">
        <v>76750</v>
      </c>
      <c r="AL266" s="26" t="n">
        <v>0</v>
      </c>
      <c r="AM266" s="26" t="n">
        <v>79003</v>
      </c>
    </row>
    <row r="267" customFormat="false" ht="12.75" hidden="false" customHeight="false" outlineLevel="0" collapsed="false">
      <c r="A267" s="14" t="s">
        <v>541</v>
      </c>
      <c r="B267" s="14" t="s">
        <v>542</v>
      </c>
      <c r="C267" s="15" t="n">
        <v>2014</v>
      </c>
      <c r="D267" s="26" t="n">
        <v>181323</v>
      </c>
      <c r="E267" s="26" t="n">
        <v>121746</v>
      </c>
      <c r="F267" s="26" t="n">
        <v>0</v>
      </c>
      <c r="G267" s="26" t="n">
        <v>303069</v>
      </c>
      <c r="H267" s="26" t="n">
        <v>39090</v>
      </c>
      <c r="I267" s="26" t="n">
        <v>-43941</v>
      </c>
      <c r="J267" s="26" t="n">
        <v>0</v>
      </c>
      <c r="K267" s="26" t="n">
        <v>-4851</v>
      </c>
      <c r="L267" s="26" t="n">
        <v>-238685</v>
      </c>
      <c r="M267" s="26" t="n">
        <v>-1097</v>
      </c>
      <c r="N267" s="26" t="n">
        <v>0</v>
      </c>
      <c r="O267" s="26" t="n">
        <v>-239782</v>
      </c>
      <c r="P267" s="26" t="n">
        <v>678761</v>
      </c>
      <c r="Q267" s="26" t="n">
        <v>1310542</v>
      </c>
      <c r="R267" s="26" t="n">
        <v>0</v>
      </c>
      <c r="S267" s="26" t="n">
        <v>1989303</v>
      </c>
      <c r="T267" s="26" t="n">
        <v>0</v>
      </c>
      <c r="U267" s="26" t="n">
        <v>0</v>
      </c>
      <c r="V267" s="26" t="n">
        <v>0</v>
      </c>
      <c r="W267" s="26" t="n">
        <v>0</v>
      </c>
      <c r="X267" s="26" t="n">
        <v>229272</v>
      </c>
      <c r="Y267" s="26" t="n">
        <v>-210801</v>
      </c>
      <c r="Z267" s="26" t="n">
        <v>0</v>
      </c>
      <c r="AA267" s="26" t="n">
        <v>18471</v>
      </c>
      <c r="AB267" s="26" t="n">
        <v>13055</v>
      </c>
      <c r="AC267" s="26" t="n">
        <v>17023</v>
      </c>
      <c r="AD267" s="26" t="n">
        <v>0</v>
      </c>
      <c r="AE267" s="26" t="n">
        <v>30078</v>
      </c>
      <c r="AF267" s="26" t="n">
        <v>-11084</v>
      </c>
      <c r="AG267" s="26" t="n">
        <v>128008</v>
      </c>
      <c r="AH267" s="26" t="n">
        <v>0</v>
      </c>
      <c r="AI267" s="26" t="n">
        <v>116924</v>
      </c>
      <c r="AJ267" s="26" t="n">
        <v>60054</v>
      </c>
      <c r="AK267" s="26" t="n">
        <v>352713</v>
      </c>
      <c r="AL267" s="26" t="n">
        <v>0</v>
      </c>
      <c r="AM267" s="26" t="n">
        <v>412767</v>
      </c>
    </row>
    <row r="268" customFormat="false" ht="12.75" hidden="false" customHeight="false" outlineLevel="0" collapsed="false">
      <c r="A268" s="14" t="s">
        <v>543</v>
      </c>
      <c r="B268" s="14" t="s">
        <v>544</v>
      </c>
      <c r="C268" s="15" t="n">
        <v>2014</v>
      </c>
      <c r="D268" s="26" t="n">
        <v>0</v>
      </c>
      <c r="E268" s="26" t="n">
        <v>0</v>
      </c>
      <c r="F268" s="26" t="n">
        <v>0</v>
      </c>
      <c r="G268" s="26" t="n">
        <v>0</v>
      </c>
      <c r="H268" s="26" t="n">
        <v>-21449</v>
      </c>
      <c r="I268" s="26" t="n">
        <v>-23264</v>
      </c>
      <c r="J268" s="26" t="n">
        <v>0</v>
      </c>
      <c r="K268" s="26" t="n">
        <v>-44713</v>
      </c>
      <c r="L268" s="26" t="n">
        <v>51900</v>
      </c>
      <c r="M268" s="26" t="n">
        <v>-51758</v>
      </c>
      <c r="N268" s="26" t="n">
        <v>0</v>
      </c>
      <c r="O268" s="26" t="n">
        <v>142</v>
      </c>
      <c r="P268" s="26" t="n">
        <v>0</v>
      </c>
      <c r="Q268" s="26" t="n">
        <v>0</v>
      </c>
      <c r="R268" s="26" t="n">
        <v>0</v>
      </c>
      <c r="S268" s="26" t="n">
        <v>0</v>
      </c>
      <c r="T268" s="26" t="n">
        <v>2900</v>
      </c>
      <c r="U268" s="26" t="n">
        <v>-2900</v>
      </c>
      <c r="V268" s="26" t="n">
        <v>0</v>
      </c>
      <c r="W268" s="26" t="n">
        <v>0</v>
      </c>
      <c r="X268" s="26" t="n">
        <v>-2763</v>
      </c>
      <c r="Y268" s="26" t="n">
        <v>9849</v>
      </c>
      <c r="Z268" s="26" t="n">
        <v>0</v>
      </c>
      <c r="AA268" s="26" t="n">
        <v>7086</v>
      </c>
      <c r="AB268" s="26" t="n">
        <v>0</v>
      </c>
      <c r="AC268" s="26" t="n">
        <v>0</v>
      </c>
      <c r="AD268" s="26" t="n">
        <v>0</v>
      </c>
      <c r="AE268" s="26" t="n">
        <v>0</v>
      </c>
      <c r="AF268" s="26" t="n">
        <v>-2485</v>
      </c>
      <c r="AG268" s="26" t="n">
        <v>48537</v>
      </c>
      <c r="AH268" s="26" t="n">
        <v>0</v>
      </c>
      <c r="AI268" s="26" t="n">
        <v>46052</v>
      </c>
      <c r="AJ268" s="26" t="n">
        <v>-146600</v>
      </c>
      <c r="AK268" s="26" t="n">
        <v>190050</v>
      </c>
      <c r="AL268" s="26" t="n">
        <v>0</v>
      </c>
      <c r="AM268" s="26" t="n">
        <v>43450</v>
      </c>
    </row>
    <row r="269" customFormat="false" ht="12.75" hidden="false" customHeight="false" outlineLevel="0" collapsed="false">
      <c r="A269" s="14" t="s">
        <v>545</v>
      </c>
      <c r="B269" s="14" t="s">
        <v>546</v>
      </c>
      <c r="C269" s="15" t="n">
        <v>2014</v>
      </c>
      <c r="D269" s="26" t="n">
        <v>0</v>
      </c>
      <c r="E269" s="26" t="n">
        <v>0</v>
      </c>
      <c r="F269" s="26" t="n">
        <v>0</v>
      </c>
      <c r="G269" s="26" t="n">
        <v>0</v>
      </c>
      <c r="H269" s="26" t="n">
        <v>680</v>
      </c>
      <c r="I269" s="26" t="n">
        <v>1161</v>
      </c>
      <c r="J269" s="26" t="n">
        <v>0</v>
      </c>
      <c r="K269" s="26" t="n">
        <v>1841</v>
      </c>
      <c r="L269" s="26" t="n">
        <v>0</v>
      </c>
      <c r="M269" s="26" t="n">
        <v>0</v>
      </c>
      <c r="N269" s="26" t="n">
        <v>0</v>
      </c>
      <c r="O269" s="26" t="n">
        <v>0</v>
      </c>
      <c r="P269" s="26" t="n">
        <v>0</v>
      </c>
      <c r="Q269" s="26" t="n">
        <v>0</v>
      </c>
      <c r="R269" s="26" t="n">
        <v>0</v>
      </c>
      <c r="S269" s="26" t="n">
        <v>0</v>
      </c>
      <c r="T269" s="26" t="n">
        <v>0</v>
      </c>
      <c r="U269" s="26" t="n">
        <v>0</v>
      </c>
      <c r="V269" s="26" t="n">
        <v>0</v>
      </c>
      <c r="W269" s="26" t="n">
        <v>0</v>
      </c>
      <c r="X269" s="26" t="n">
        <v>281</v>
      </c>
      <c r="Y269" s="26" t="n">
        <v>4907</v>
      </c>
      <c r="Z269" s="26" t="n">
        <v>0</v>
      </c>
      <c r="AA269" s="26" t="n">
        <v>5188</v>
      </c>
      <c r="AB269" s="26" t="n">
        <v>793</v>
      </c>
      <c r="AC269" s="26" t="n">
        <v>0</v>
      </c>
      <c r="AD269" s="26" t="n">
        <v>0</v>
      </c>
      <c r="AE269" s="26" t="n">
        <v>793</v>
      </c>
      <c r="AF269" s="26" t="n">
        <v>-819</v>
      </c>
      <c r="AG269" s="26" t="n">
        <v>1592</v>
      </c>
      <c r="AH269" s="26" t="n">
        <v>0</v>
      </c>
      <c r="AI269" s="26" t="n">
        <v>773</v>
      </c>
      <c r="AJ269" s="26" t="n">
        <v>0</v>
      </c>
      <c r="AK269" s="26" t="n">
        <v>1665</v>
      </c>
      <c r="AL269" s="26" t="n">
        <v>0</v>
      </c>
      <c r="AM269" s="26" t="n">
        <v>1665</v>
      </c>
    </row>
    <row r="270" customFormat="false" ht="12.75" hidden="false" customHeight="false" outlineLevel="0" collapsed="false">
      <c r="A270" s="14" t="s">
        <v>547</v>
      </c>
      <c r="B270" s="14" t="s">
        <v>548</v>
      </c>
      <c r="C270" s="15" t="n">
        <v>2014</v>
      </c>
      <c r="D270" s="26" t="n">
        <v>5000</v>
      </c>
      <c r="E270" s="26" t="n">
        <v>16757</v>
      </c>
      <c r="F270" s="26" t="n">
        <v>0</v>
      </c>
      <c r="G270" s="26" t="n">
        <v>21757</v>
      </c>
      <c r="H270" s="26" t="n">
        <v>50046</v>
      </c>
      <c r="I270" s="26" t="n">
        <v>44754</v>
      </c>
      <c r="J270" s="26" t="n">
        <v>0</v>
      </c>
      <c r="K270" s="26" t="n">
        <v>94800</v>
      </c>
      <c r="L270" s="26" t="n">
        <v>-99724</v>
      </c>
      <c r="M270" s="26" t="n">
        <v>68304</v>
      </c>
      <c r="N270" s="26" t="n">
        <v>0</v>
      </c>
      <c r="O270" s="26" t="n">
        <v>-31420</v>
      </c>
      <c r="P270" s="26" t="n">
        <v>-1844</v>
      </c>
      <c r="Q270" s="26" t="n">
        <v>36441</v>
      </c>
      <c r="R270" s="26" t="n">
        <v>-1</v>
      </c>
      <c r="S270" s="26" t="n">
        <v>34596</v>
      </c>
      <c r="T270" s="26" t="n">
        <v>0</v>
      </c>
      <c r="U270" s="26" t="n">
        <v>0</v>
      </c>
      <c r="V270" s="26" t="n">
        <v>0</v>
      </c>
      <c r="W270" s="26" t="n">
        <v>0</v>
      </c>
      <c r="X270" s="26" t="n">
        <v>9849</v>
      </c>
      <c r="Y270" s="26" t="n">
        <v>3145</v>
      </c>
      <c r="Z270" s="26" t="n">
        <v>0</v>
      </c>
      <c r="AA270" s="26" t="n">
        <v>12994</v>
      </c>
      <c r="AB270" s="26" t="n">
        <v>0</v>
      </c>
      <c r="AC270" s="26" t="n">
        <v>0</v>
      </c>
      <c r="AD270" s="26" t="n">
        <v>0</v>
      </c>
      <c r="AE270" s="26" t="n">
        <v>0</v>
      </c>
      <c r="AF270" s="26" t="n">
        <v>0</v>
      </c>
      <c r="AG270" s="26" t="n">
        <v>0</v>
      </c>
      <c r="AH270" s="26" t="n">
        <v>0</v>
      </c>
      <c r="AI270" s="26" t="n">
        <v>0</v>
      </c>
      <c r="AJ270" s="26" t="n">
        <v>0</v>
      </c>
      <c r="AK270" s="26" t="n">
        <v>0</v>
      </c>
      <c r="AL270" s="26" t="n">
        <v>0</v>
      </c>
      <c r="AM270" s="26" t="n">
        <v>0</v>
      </c>
    </row>
    <row r="271" customFormat="false" ht="12.75" hidden="false" customHeight="false" outlineLevel="0" collapsed="false">
      <c r="A271" s="14" t="s">
        <v>549</v>
      </c>
      <c r="B271" s="14" t="s">
        <v>550</v>
      </c>
      <c r="C271" s="15" t="n">
        <v>2014</v>
      </c>
      <c r="D271" s="26" t="n">
        <v>8235</v>
      </c>
      <c r="E271" s="26" t="n">
        <v>0</v>
      </c>
      <c r="F271" s="26" t="n">
        <v>0</v>
      </c>
      <c r="G271" s="26" t="n">
        <v>8235</v>
      </c>
      <c r="H271" s="26" t="n">
        <v>34017</v>
      </c>
      <c r="I271" s="26" t="n">
        <v>-12816</v>
      </c>
      <c r="J271" s="26" t="n">
        <v>0</v>
      </c>
      <c r="K271" s="26" t="n">
        <v>21201</v>
      </c>
      <c r="L271" s="26" t="n">
        <v>0</v>
      </c>
      <c r="M271" s="26" t="n">
        <v>0</v>
      </c>
      <c r="N271" s="26" t="n">
        <v>0</v>
      </c>
      <c r="O271" s="26" t="n">
        <v>0</v>
      </c>
      <c r="P271" s="26" t="n">
        <v>-37024</v>
      </c>
      <c r="Q271" s="26" t="n">
        <v>48186</v>
      </c>
      <c r="R271" s="26" t="n">
        <v>0</v>
      </c>
      <c r="S271" s="26" t="n">
        <v>11162</v>
      </c>
      <c r="T271" s="26" t="n">
        <v>0</v>
      </c>
      <c r="U271" s="26" t="n">
        <v>0</v>
      </c>
      <c r="V271" s="26" t="n">
        <v>0</v>
      </c>
      <c r="W271" s="26" t="n">
        <v>0</v>
      </c>
      <c r="X271" s="26" t="n">
        <v>4400</v>
      </c>
      <c r="Y271" s="26" t="n">
        <v>11927</v>
      </c>
      <c r="Z271" s="26" t="n">
        <v>0</v>
      </c>
      <c r="AA271" s="26" t="n">
        <v>16327</v>
      </c>
      <c r="AB271" s="26" t="n">
        <v>2886</v>
      </c>
      <c r="AC271" s="26" t="n">
        <v>0</v>
      </c>
      <c r="AD271" s="26" t="n">
        <v>0</v>
      </c>
      <c r="AE271" s="26" t="n">
        <v>2886</v>
      </c>
      <c r="AF271" s="26" t="n">
        <v>14623</v>
      </c>
      <c r="AG271" s="26" t="n">
        <v>54468</v>
      </c>
      <c r="AH271" s="26" t="n">
        <v>0</v>
      </c>
      <c r="AI271" s="26" t="n">
        <v>69091</v>
      </c>
      <c r="AJ271" s="26" t="n">
        <v>-41479</v>
      </c>
      <c r="AK271" s="26" t="n">
        <v>13553</v>
      </c>
      <c r="AL271" s="26" t="n">
        <v>0</v>
      </c>
      <c r="AM271" s="26" t="n">
        <v>-27926</v>
      </c>
    </row>
    <row r="272" customFormat="false" ht="12.75" hidden="false" customHeight="false" outlineLevel="0" collapsed="false">
      <c r="A272" s="14" t="s">
        <v>551</v>
      </c>
      <c r="B272" s="14" t="s">
        <v>552</v>
      </c>
      <c r="C272" s="15" t="n">
        <v>2014</v>
      </c>
      <c r="D272" s="26" t="n">
        <v>327</v>
      </c>
      <c r="E272" s="26" t="n">
        <v>970</v>
      </c>
      <c r="F272" s="26" t="n">
        <v>0</v>
      </c>
      <c r="G272" s="26" t="n">
        <v>1297</v>
      </c>
      <c r="H272" s="26" t="n">
        <v>-2911</v>
      </c>
      <c r="I272" s="26" t="n">
        <v>2911</v>
      </c>
      <c r="J272" s="26" t="n">
        <v>0</v>
      </c>
      <c r="K272" s="26" t="n">
        <v>0</v>
      </c>
      <c r="L272" s="26" t="n">
        <v>0</v>
      </c>
      <c r="M272" s="26" t="n">
        <v>0</v>
      </c>
      <c r="N272" s="26" t="n">
        <v>0</v>
      </c>
      <c r="O272" s="26" t="n">
        <v>0</v>
      </c>
      <c r="P272" s="26" t="n">
        <v>18</v>
      </c>
      <c r="Q272" s="26" t="n">
        <v>8173</v>
      </c>
      <c r="R272" s="26" t="n">
        <v>0</v>
      </c>
      <c r="S272" s="26" t="n">
        <v>8191</v>
      </c>
      <c r="T272" s="26" t="n">
        <v>-11733</v>
      </c>
      <c r="U272" s="26" t="n">
        <v>50013</v>
      </c>
      <c r="V272" s="26" t="n">
        <v>0</v>
      </c>
      <c r="W272" s="26" t="n">
        <v>38280</v>
      </c>
      <c r="X272" s="26" t="n">
        <v>0</v>
      </c>
      <c r="Y272" s="26" t="n">
        <v>0</v>
      </c>
      <c r="Z272" s="26" t="n">
        <v>0</v>
      </c>
      <c r="AA272" s="26" t="n">
        <v>0</v>
      </c>
      <c r="AB272" s="26" t="n">
        <v>-3497</v>
      </c>
      <c r="AC272" s="26" t="n">
        <v>3500</v>
      </c>
      <c r="AD272" s="26" t="n">
        <v>0</v>
      </c>
      <c r="AE272" s="26" t="n">
        <v>3</v>
      </c>
      <c r="AF272" s="26" t="n">
        <v>0</v>
      </c>
      <c r="AG272" s="26" t="n">
        <v>0</v>
      </c>
      <c r="AH272" s="26" t="n">
        <v>0</v>
      </c>
      <c r="AI272" s="26" t="n">
        <v>0</v>
      </c>
      <c r="AJ272" s="26" t="n">
        <v>0</v>
      </c>
      <c r="AK272" s="26" t="n">
        <v>0</v>
      </c>
      <c r="AL272" s="26" t="n">
        <v>0</v>
      </c>
      <c r="AM272" s="26" t="n">
        <v>0</v>
      </c>
    </row>
    <row r="273" customFormat="false" ht="12.75" hidden="false" customHeight="false" outlineLevel="0" collapsed="false">
      <c r="A273" s="14" t="s">
        <v>553</v>
      </c>
      <c r="B273" s="14" t="s">
        <v>554</v>
      </c>
      <c r="C273" s="15" t="n">
        <v>2014</v>
      </c>
      <c r="D273" s="26" t="n">
        <v>0</v>
      </c>
      <c r="E273" s="26" t="n">
        <v>0</v>
      </c>
      <c r="F273" s="26" t="n">
        <v>0</v>
      </c>
      <c r="G273" s="26" t="n">
        <v>0</v>
      </c>
      <c r="H273" s="26" t="n">
        <v>-53864</v>
      </c>
      <c r="I273" s="26" t="n">
        <v>-5318</v>
      </c>
      <c r="J273" s="26" t="n">
        <v>0</v>
      </c>
      <c r="K273" s="26" t="n">
        <v>-59182</v>
      </c>
      <c r="L273" s="26" t="n">
        <v>232247</v>
      </c>
      <c r="M273" s="26" t="n">
        <v>170219</v>
      </c>
      <c r="N273" s="26" t="n">
        <v>0</v>
      </c>
      <c r="O273" s="26" t="n">
        <v>402466</v>
      </c>
      <c r="P273" s="26" t="n">
        <v>-97320</v>
      </c>
      <c r="Q273" s="26" t="n">
        <v>414531</v>
      </c>
      <c r="R273" s="26" t="n">
        <v>104037</v>
      </c>
      <c r="S273" s="26" t="n">
        <v>421248</v>
      </c>
      <c r="T273" s="26" t="n">
        <v>0</v>
      </c>
      <c r="U273" s="26" t="n">
        <v>0</v>
      </c>
      <c r="V273" s="26" t="n">
        <v>0</v>
      </c>
      <c r="W273" s="26" t="n">
        <v>0</v>
      </c>
      <c r="X273" s="26" t="n">
        <v>-2167</v>
      </c>
      <c r="Y273" s="26" t="n">
        <v>6825</v>
      </c>
      <c r="Z273" s="26" t="n">
        <v>0</v>
      </c>
      <c r="AA273" s="26" t="n">
        <v>4658</v>
      </c>
      <c r="AB273" s="26" t="n">
        <v>13739</v>
      </c>
      <c r="AC273" s="26" t="n">
        <v>869</v>
      </c>
      <c r="AD273" s="26" t="n">
        <v>0</v>
      </c>
      <c r="AE273" s="26" t="n">
        <v>14608</v>
      </c>
      <c r="AF273" s="26" t="n">
        <v>1015972</v>
      </c>
      <c r="AG273" s="26" t="n">
        <v>50605</v>
      </c>
      <c r="AH273" s="26" t="n">
        <v>0</v>
      </c>
      <c r="AI273" s="26" t="n">
        <v>1066577</v>
      </c>
      <c r="AJ273" s="26" t="n">
        <v>0</v>
      </c>
      <c r="AK273" s="26" t="n">
        <v>11872</v>
      </c>
      <c r="AL273" s="26" t="n">
        <v>0</v>
      </c>
      <c r="AM273" s="26" t="n">
        <v>11872</v>
      </c>
    </row>
    <row r="274" customFormat="false" ht="12.75" hidden="false" customHeight="false" outlineLevel="0" collapsed="false">
      <c r="A274" s="14" t="s">
        <v>555</v>
      </c>
      <c r="B274" s="14" t="s">
        <v>556</v>
      </c>
      <c r="C274" s="15" t="n">
        <v>2014</v>
      </c>
      <c r="D274" s="26" t="n">
        <v>0</v>
      </c>
      <c r="E274" s="26" t="n">
        <v>0</v>
      </c>
      <c r="F274" s="26" t="n">
        <v>0</v>
      </c>
      <c r="G274" s="26" t="n">
        <v>0</v>
      </c>
      <c r="H274" s="26" t="n">
        <v>11884</v>
      </c>
      <c r="I274" s="26" t="n">
        <v>43491</v>
      </c>
      <c r="J274" s="26" t="n">
        <v>0</v>
      </c>
      <c r="K274" s="26" t="n">
        <v>55375</v>
      </c>
      <c r="L274" s="26" t="n">
        <v>-167092</v>
      </c>
      <c r="M274" s="26" t="n">
        <v>-181332</v>
      </c>
      <c r="N274" s="26" t="n">
        <v>0</v>
      </c>
      <c r="O274" s="26" t="n">
        <v>-348424</v>
      </c>
      <c r="P274" s="26" t="n">
        <v>28424</v>
      </c>
      <c r="Q274" s="26" t="n">
        <v>274752</v>
      </c>
      <c r="R274" s="26" t="n">
        <v>0</v>
      </c>
      <c r="S274" s="26" t="n">
        <v>303176</v>
      </c>
      <c r="T274" s="26" t="n">
        <v>0</v>
      </c>
      <c r="U274" s="26" t="n">
        <v>15319</v>
      </c>
      <c r="V274" s="26" t="n">
        <v>0</v>
      </c>
      <c r="W274" s="26" t="n">
        <v>15319</v>
      </c>
      <c r="X274" s="26" t="n">
        <v>54</v>
      </c>
      <c r="Y274" s="26" t="n">
        <v>5174</v>
      </c>
      <c r="Z274" s="26" t="n">
        <v>0</v>
      </c>
      <c r="AA274" s="26" t="n">
        <v>5228</v>
      </c>
      <c r="AB274" s="26" t="n">
        <v>56</v>
      </c>
      <c r="AC274" s="26" t="n">
        <v>14599</v>
      </c>
      <c r="AD274" s="26" t="n">
        <v>0</v>
      </c>
      <c r="AE274" s="26" t="n">
        <v>14655</v>
      </c>
      <c r="AF274" s="26" t="n">
        <v>19102</v>
      </c>
      <c r="AG274" s="26" t="n">
        <v>65325</v>
      </c>
      <c r="AH274" s="26" t="n">
        <v>0</v>
      </c>
      <c r="AI274" s="26" t="n">
        <v>84427</v>
      </c>
      <c r="AJ274" s="26" t="n">
        <v>-880</v>
      </c>
      <c r="AK274" s="26" t="n">
        <v>1477</v>
      </c>
      <c r="AL274" s="26" t="n">
        <v>0</v>
      </c>
      <c r="AM274" s="26" t="n">
        <v>597</v>
      </c>
    </row>
    <row r="275" customFormat="false" ht="12.75" hidden="false" customHeight="false" outlineLevel="0" collapsed="false">
      <c r="A275" s="14" t="s">
        <v>557</v>
      </c>
      <c r="B275" s="14" t="s">
        <v>558</v>
      </c>
      <c r="C275" s="15" t="n">
        <v>2014</v>
      </c>
      <c r="D275" s="26" t="n">
        <v>13403</v>
      </c>
      <c r="E275" s="26" t="n">
        <v>17247</v>
      </c>
      <c r="F275" s="26" t="n">
        <v>0</v>
      </c>
      <c r="G275" s="26" t="n">
        <v>30650</v>
      </c>
      <c r="H275" s="26" t="n">
        <v>-20849</v>
      </c>
      <c r="I275" s="26" t="n">
        <v>29665</v>
      </c>
      <c r="J275" s="26" t="n">
        <v>0</v>
      </c>
      <c r="K275" s="26" t="n">
        <v>8816</v>
      </c>
      <c r="L275" s="26" t="n">
        <v>0</v>
      </c>
      <c r="M275" s="26" t="n">
        <v>0</v>
      </c>
      <c r="N275" s="26" t="n">
        <v>0</v>
      </c>
      <c r="O275" s="26" t="n">
        <v>0</v>
      </c>
      <c r="P275" s="26" t="n">
        <v>-335272</v>
      </c>
      <c r="Q275" s="26" t="n">
        <v>1758004</v>
      </c>
      <c r="R275" s="26" t="n">
        <v>0</v>
      </c>
      <c r="S275" s="26" t="n">
        <v>1422732</v>
      </c>
      <c r="T275" s="26" t="n">
        <v>0</v>
      </c>
      <c r="U275" s="26" t="n">
        <v>0</v>
      </c>
      <c r="V275" s="26" t="n">
        <v>0</v>
      </c>
      <c r="W275" s="26" t="n">
        <v>0</v>
      </c>
      <c r="X275" s="26" t="n">
        <v>1611</v>
      </c>
      <c r="Y275" s="26" t="n">
        <v>2367</v>
      </c>
      <c r="Z275" s="26" t="n">
        <v>0</v>
      </c>
      <c r="AA275" s="26" t="n">
        <v>3978</v>
      </c>
      <c r="AB275" s="26" t="n">
        <v>0</v>
      </c>
      <c r="AC275" s="26" t="n">
        <v>309</v>
      </c>
      <c r="AD275" s="26" t="n">
        <v>0</v>
      </c>
      <c r="AE275" s="26" t="n">
        <v>309</v>
      </c>
      <c r="AF275" s="26" t="n">
        <v>6700</v>
      </c>
      <c r="AG275" s="26" t="n">
        <v>69711</v>
      </c>
      <c r="AH275" s="26" t="n">
        <v>0</v>
      </c>
      <c r="AI275" s="26" t="n">
        <v>76411</v>
      </c>
      <c r="AJ275" s="26" t="n">
        <v>1552</v>
      </c>
      <c r="AK275" s="26" t="n">
        <v>4580</v>
      </c>
      <c r="AL275" s="26" t="n">
        <v>0</v>
      </c>
      <c r="AM275" s="26" t="n">
        <v>6132</v>
      </c>
    </row>
    <row r="276" customFormat="false" ht="12.75" hidden="false" customHeight="false" outlineLevel="0" collapsed="false">
      <c r="A276" s="14" t="s">
        <v>559</v>
      </c>
      <c r="B276" s="14" t="s">
        <v>560</v>
      </c>
      <c r="C276" s="15" t="n">
        <v>2014</v>
      </c>
      <c r="D276" s="26" t="n">
        <v>2078</v>
      </c>
      <c r="E276" s="26" t="n">
        <v>-1</v>
      </c>
      <c r="F276" s="26" t="n">
        <v>0</v>
      </c>
      <c r="G276" s="26" t="n">
        <v>2077</v>
      </c>
      <c r="H276" s="26" t="n">
        <v>5982</v>
      </c>
      <c r="I276" s="26" t="n">
        <v>18162</v>
      </c>
      <c r="J276" s="26" t="n">
        <v>0</v>
      </c>
      <c r="K276" s="26" t="n">
        <v>24144</v>
      </c>
      <c r="L276" s="26" t="n">
        <v>12746</v>
      </c>
      <c r="M276" s="26" t="n">
        <v>-13509</v>
      </c>
      <c r="N276" s="26" t="n">
        <v>0</v>
      </c>
      <c r="O276" s="26" t="n">
        <v>-763</v>
      </c>
      <c r="P276" s="26" t="n">
        <v>0</v>
      </c>
      <c r="Q276" s="26" t="n">
        <v>0</v>
      </c>
      <c r="R276" s="26" t="n">
        <v>0</v>
      </c>
      <c r="S276" s="26" t="n">
        <v>0</v>
      </c>
      <c r="T276" s="26" t="n">
        <v>0</v>
      </c>
      <c r="U276" s="26" t="n">
        <v>46</v>
      </c>
      <c r="V276" s="26" t="n">
        <v>0</v>
      </c>
      <c r="W276" s="26" t="n">
        <v>46</v>
      </c>
      <c r="X276" s="26" t="n">
        <v>1137</v>
      </c>
      <c r="Y276" s="26" t="n">
        <v>2743</v>
      </c>
      <c r="Z276" s="26" t="n">
        <v>0</v>
      </c>
      <c r="AA276" s="26" t="n">
        <v>3880</v>
      </c>
      <c r="AB276" s="26" t="n">
        <v>0</v>
      </c>
      <c r="AC276" s="26" t="n">
        <v>3771</v>
      </c>
      <c r="AD276" s="26" t="n">
        <v>0</v>
      </c>
      <c r="AE276" s="26" t="n">
        <v>3771</v>
      </c>
      <c r="AF276" s="26" t="n">
        <v>2174</v>
      </c>
      <c r="AG276" s="26" t="n">
        <v>7698</v>
      </c>
      <c r="AH276" s="26" t="n">
        <v>0</v>
      </c>
      <c r="AI276" s="26" t="n">
        <v>9872</v>
      </c>
      <c r="AJ276" s="26" t="n">
        <v>0</v>
      </c>
      <c r="AK276" s="26" t="n">
        <v>22476</v>
      </c>
      <c r="AL276" s="26" t="n">
        <v>0</v>
      </c>
      <c r="AM276" s="26" t="n">
        <v>22476</v>
      </c>
    </row>
    <row r="277" customFormat="false" ht="12.75" hidden="false" customHeight="false" outlineLevel="0" collapsed="false">
      <c r="A277" s="14" t="s">
        <v>561</v>
      </c>
      <c r="B277" s="14" t="s">
        <v>562</v>
      </c>
      <c r="C277" s="15" t="n">
        <v>2014</v>
      </c>
      <c r="D277" s="26" t="n">
        <v>0</v>
      </c>
      <c r="E277" s="26" t="n">
        <v>0</v>
      </c>
      <c r="F277" s="26" t="n">
        <v>0</v>
      </c>
      <c r="G277" s="26" t="n">
        <v>0</v>
      </c>
      <c r="H277" s="26" t="n">
        <v>13074</v>
      </c>
      <c r="I277" s="26" t="n">
        <v>2922</v>
      </c>
      <c r="J277" s="26" t="n">
        <v>0</v>
      </c>
      <c r="K277" s="26" t="n">
        <v>15996</v>
      </c>
      <c r="L277" s="26" t="n">
        <v>0</v>
      </c>
      <c r="M277" s="26" t="n">
        <v>0</v>
      </c>
      <c r="N277" s="26" t="n">
        <v>0</v>
      </c>
      <c r="O277" s="26" t="n">
        <v>0</v>
      </c>
      <c r="P277" s="26" t="n">
        <v>0</v>
      </c>
      <c r="Q277" s="26" t="n">
        <v>0</v>
      </c>
      <c r="R277" s="26" t="n">
        <v>0</v>
      </c>
      <c r="S277" s="26" t="n">
        <v>0</v>
      </c>
      <c r="T277" s="26" t="n">
        <v>0</v>
      </c>
      <c r="U277" s="26" t="n">
        <v>0</v>
      </c>
      <c r="V277" s="26" t="n">
        <v>0</v>
      </c>
      <c r="W277" s="26" t="n">
        <v>0</v>
      </c>
      <c r="X277" s="26" t="n">
        <v>-1346</v>
      </c>
      <c r="Y277" s="26" t="n">
        <v>4006</v>
      </c>
      <c r="Z277" s="26" t="n">
        <v>0</v>
      </c>
      <c r="AA277" s="26" t="n">
        <v>2660</v>
      </c>
      <c r="AB277" s="26" t="n">
        <v>-39</v>
      </c>
      <c r="AC277" s="26" t="n">
        <v>6373</v>
      </c>
      <c r="AD277" s="26" t="n">
        <v>0</v>
      </c>
      <c r="AE277" s="26" t="n">
        <v>6334</v>
      </c>
      <c r="AF277" s="26" t="n">
        <v>-3490</v>
      </c>
      <c r="AG277" s="26" t="n">
        <v>3327</v>
      </c>
      <c r="AH277" s="26" t="n">
        <v>0</v>
      </c>
      <c r="AI277" s="26" t="n">
        <v>-163</v>
      </c>
      <c r="AJ277" s="26" t="n">
        <v>747</v>
      </c>
      <c r="AK277" s="26" t="n">
        <v>24415</v>
      </c>
      <c r="AL277" s="26" t="n">
        <v>0</v>
      </c>
      <c r="AM277" s="26" t="n">
        <v>25162</v>
      </c>
    </row>
    <row r="278" customFormat="false" ht="12.75" hidden="false" customHeight="false" outlineLevel="0" collapsed="false">
      <c r="A278" s="14" t="s">
        <v>563</v>
      </c>
      <c r="B278" s="14" t="s">
        <v>564</v>
      </c>
      <c r="C278" s="15" t="n">
        <v>2014</v>
      </c>
      <c r="D278" s="26" t="n">
        <v>-32412</v>
      </c>
      <c r="E278" s="26" t="n">
        <v>389196</v>
      </c>
      <c r="F278" s="26" t="n">
        <v>0</v>
      </c>
      <c r="G278" s="26" t="n">
        <v>356784</v>
      </c>
      <c r="H278" s="26" t="n">
        <v>-4244</v>
      </c>
      <c r="I278" s="26" t="n">
        <v>-10200</v>
      </c>
      <c r="J278" s="26" t="n">
        <v>0</v>
      </c>
      <c r="K278" s="26" t="n">
        <v>-14444</v>
      </c>
      <c r="L278" s="26" t="n">
        <v>0</v>
      </c>
      <c r="M278" s="26" t="n">
        <v>0</v>
      </c>
      <c r="N278" s="26" t="n">
        <v>0</v>
      </c>
      <c r="O278" s="26" t="n">
        <v>0</v>
      </c>
      <c r="P278" s="26" t="n">
        <v>-1613</v>
      </c>
      <c r="Q278" s="26" t="n">
        <v>54261</v>
      </c>
      <c r="R278" s="26" t="n">
        <v>0</v>
      </c>
      <c r="S278" s="26" t="n">
        <v>52648</v>
      </c>
      <c r="T278" s="26" t="n">
        <v>0</v>
      </c>
      <c r="U278" s="26" t="n">
        <v>0</v>
      </c>
      <c r="V278" s="26" t="n">
        <v>0</v>
      </c>
      <c r="W278" s="26" t="n">
        <v>0</v>
      </c>
      <c r="X278" s="26" t="n">
        <v>-11081</v>
      </c>
      <c r="Y278" s="26" t="n">
        <v>13530</v>
      </c>
      <c r="Z278" s="26" t="n">
        <v>0</v>
      </c>
      <c r="AA278" s="26" t="n">
        <v>2449</v>
      </c>
      <c r="AB278" s="26" t="n">
        <v>-7</v>
      </c>
      <c r="AC278" s="26" t="n">
        <v>14</v>
      </c>
      <c r="AD278" s="26" t="n">
        <v>0</v>
      </c>
      <c r="AE278" s="26" t="n">
        <v>7</v>
      </c>
      <c r="AF278" s="26" t="n">
        <v>-946</v>
      </c>
      <c r="AG278" s="26" t="n">
        <v>7608</v>
      </c>
      <c r="AH278" s="26" t="n">
        <v>0</v>
      </c>
      <c r="AI278" s="26" t="n">
        <v>6662</v>
      </c>
      <c r="AJ278" s="26" t="n">
        <v>0</v>
      </c>
      <c r="AK278" s="26" t="n">
        <v>0</v>
      </c>
      <c r="AL278" s="26" t="n">
        <v>0</v>
      </c>
      <c r="AM278" s="26" t="n">
        <v>0</v>
      </c>
    </row>
    <row r="279" customFormat="false" ht="12.75" hidden="false" customHeight="false" outlineLevel="0" collapsed="false">
      <c r="A279" s="14" t="s">
        <v>565</v>
      </c>
      <c r="B279" s="14" t="s">
        <v>566</v>
      </c>
      <c r="C279" s="15" t="n">
        <v>2014</v>
      </c>
      <c r="D279" s="26" t="n">
        <v>-1984</v>
      </c>
      <c r="E279" s="26" t="n">
        <v>21771</v>
      </c>
      <c r="F279" s="26" t="n">
        <v>-1</v>
      </c>
      <c r="G279" s="26" t="n">
        <v>19786</v>
      </c>
      <c r="H279" s="26" t="n">
        <v>-18323</v>
      </c>
      <c r="I279" s="26" t="n">
        <v>-4328</v>
      </c>
      <c r="J279" s="26" t="n">
        <v>2</v>
      </c>
      <c r="K279" s="26" t="n">
        <v>-22649</v>
      </c>
      <c r="L279" s="26" t="n">
        <v>-199511</v>
      </c>
      <c r="M279" s="26" t="n">
        <v>-1943</v>
      </c>
      <c r="N279" s="26" t="n">
        <v>1</v>
      </c>
      <c r="O279" s="26" t="n">
        <v>-201453</v>
      </c>
      <c r="P279" s="26" t="n">
        <v>0</v>
      </c>
      <c r="Q279" s="26" t="n">
        <v>0</v>
      </c>
      <c r="R279" s="26" t="n">
        <v>0</v>
      </c>
      <c r="S279" s="26" t="n">
        <v>0</v>
      </c>
      <c r="T279" s="26" t="n">
        <v>0</v>
      </c>
      <c r="U279" s="26" t="n">
        <v>0</v>
      </c>
      <c r="V279" s="26" t="n">
        <v>0</v>
      </c>
      <c r="W279" s="26" t="n">
        <v>0</v>
      </c>
      <c r="X279" s="26" t="n">
        <v>0</v>
      </c>
      <c r="Y279" s="26" t="n">
        <v>0</v>
      </c>
      <c r="Z279" s="26" t="n">
        <v>0</v>
      </c>
      <c r="AA279" s="26" t="n">
        <v>0</v>
      </c>
      <c r="AB279" s="26" t="n">
        <v>1066</v>
      </c>
      <c r="AC279" s="26" t="n">
        <v>0</v>
      </c>
      <c r="AD279" s="26" t="n">
        <v>0</v>
      </c>
      <c r="AE279" s="26" t="n">
        <v>1066</v>
      </c>
      <c r="AF279" s="26" t="n">
        <v>-2161</v>
      </c>
      <c r="AG279" s="26" t="n">
        <v>15101</v>
      </c>
      <c r="AH279" s="26" t="n">
        <v>2</v>
      </c>
      <c r="AI279" s="26" t="n">
        <v>12942</v>
      </c>
      <c r="AJ279" s="26" t="n">
        <v>0</v>
      </c>
      <c r="AK279" s="26" t="n">
        <v>19785</v>
      </c>
      <c r="AL279" s="26" t="n">
        <v>0</v>
      </c>
      <c r="AM279" s="26" t="n">
        <v>19785</v>
      </c>
    </row>
    <row r="280" customFormat="false" ht="12.75" hidden="false" customHeight="false" outlineLevel="0" collapsed="false">
      <c r="A280" s="14" t="s">
        <v>567</v>
      </c>
      <c r="B280" s="14" t="s">
        <v>568</v>
      </c>
      <c r="C280" s="15" t="n">
        <v>2014</v>
      </c>
      <c r="D280" s="26" t="n">
        <v>0</v>
      </c>
      <c r="E280" s="26" t="n">
        <v>0</v>
      </c>
      <c r="F280" s="26" t="n">
        <v>0</v>
      </c>
      <c r="G280" s="26" t="n">
        <v>0</v>
      </c>
      <c r="H280" s="26" t="n">
        <v>4637</v>
      </c>
      <c r="I280" s="26" t="n">
        <v>-55302</v>
      </c>
      <c r="J280" s="26" t="n">
        <v>0</v>
      </c>
      <c r="K280" s="26" t="n">
        <v>-50665</v>
      </c>
      <c r="L280" s="26" t="n">
        <v>-12130</v>
      </c>
      <c r="M280" s="26" t="n">
        <v>-3612</v>
      </c>
      <c r="N280" s="26" t="n">
        <v>0</v>
      </c>
      <c r="O280" s="26" t="n">
        <v>-15742</v>
      </c>
      <c r="P280" s="26" t="n">
        <v>809250</v>
      </c>
      <c r="Q280" s="26" t="n">
        <v>234173</v>
      </c>
      <c r="R280" s="26" t="n">
        <v>0</v>
      </c>
      <c r="S280" s="26" t="n">
        <v>1043423</v>
      </c>
      <c r="T280" s="26" t="n">
        <v>0</v>
      </c>
      <c r="U280" s="26" t="n">
        <v>2390</v>
      </c>
      <c r="V280" s="26" t="n">
        <v>0</v>
      </c>
      <c r="W280" s="26" t="n">
        <v>2390</v>
      </c>
      <c r="X280" s="26" t="n">
        <v>1869</v>
      </c>
      <c r="Y280" s="26" t="n">
        <v>5867</v>
      </c>
      <c r="Z280" s="26" t="n">
        <v>0</v>
      </c>
      <c r="AA280" s="26" t="n">
        <v>7736</v>
      </c>
      <c r="AB280" s="26" t="n">
        <v>-16177</v>
      </c>
      <c r="AC280" s="26" t="n">
        <v>16177</v>
      </c>
      <c r="AD280" s="26" t="n">
        <v>0</v>
      </c>
      <c r="AE280" s="26" t="n">
        <v>0</v>
      </c>
      <c r="AF280" s="26" t="n">
        <v>1011579</v>
      </c>
      <c r="AG280" s="26" t="n">
        <v>199089</v>
      </c>
      <c r="AH280" s="26" t="n">
        <v>0</v>
      </c>
      <c r="AI280" s="26" t="n">
        <v>1210668</v>
      </c>
      <c r="AJ280" s="26" t="n">
        <v>-3991</v>
      </c>
      <c r="AK280" s="26" t="n">
        <v>76938</v>
      </c>
      <c r="AL280" s="26" t="n">
        <v>0</v>
      </c>
      <c r="AM280" s="26" t="n">
        <v>72947</v>
      </c>
    </row>
    <row r="281" customFormat="false" ht="12.75" hidden="false" customHeight="false" outlineLevel="0" collapsed="false">
      <c r="A281" s="14" t="s">
        <v>569</v>
      </c>
      <c r="B281" s="14" t="s">
        <v>570</v>
      </c>
      <c r="C281" s="15" t="n">
        <v>2014</v>
      </c>
      <c r="D281" s="26" t="n">
        <v>14010</v>
      </c>
      <c r="E281" s="26" t="n">
        <v>-13943</v>
      </c>
      <c r="F281" s="26" t="n">
        <v>0</v>
      </c>
      <c r="G281" s="26" t="n">
        <v>67</v>
      </c>
      <c r="H281" s="26" t="n">
        <v>-279</v>
      </c>
      <c r="I281" s="26" t="n">
        <v>-2224</v>
      </c>
      <c r="J281" s="26" t="n">
        <v>0</v>
      </c>
      <c r="K281" s="26" t="n">
        <v>-2503</v>
      </c>
      <c r="L281" s="26" t="n">
        <v>142812</v>
      </c>
      <c r="M281" s="26" t="n">
        <v>-144219</v>
      </c>
      <c r="N281" s="26" t="n">
        <v>0</v>
      </c>
      <c r="O281" s="26" t="n">
        <v>-1407</v>
      </c>
      <c r="P281" s="26" t="n">
        <v>863</v>
      </c>
      <c r="Q281" s="26" t="n">
        <v>1009</v>
      </c>
      <c r="R281" s="26" t="n">
        <v>0</v>
      </c>
      <c r="S281" s="26" t="n">
        <v>1872</v>
      </c>
      <c r="T281" s="26" t="n">
        <v>0</v>
      </c>
      <c r="U281" s="26" t="n">
        <v>0</v>
      </c>
      <c r="V281" s="26" t="n">
        <v>0</v>
      </c>
      <c r="W281" s="26" t="n">
        <v>0</v>
      </c>
      <c r="X281" s="26" t="n">
        <v>-68</v>
      </c>
      <c r="Y281" s="26" t="n">
        <v>2248</v>
      </c>
      <c r="Z281" s="26" t="n">
        <v>0</v>
      </c>
      <c r="AA281" s="26" t="n">
        <v>2180</v>
      </c>
      <c r="AB281" s="26" t="n">
        <v>1771</v>
      </c>
      <c r="AC281" s="26" t="n">
        <v>0</v>
      </c>
      <c r="AD281" s="26" t="n">
        <v>0</v>
      </c>
      <c r="AE281" s="26" t="n">
        <v>1771</v>
      </c>
      <c r="AF281" s="26" t="n">
        <v>253</v>
      </c>
      <c r="AG281" s="26" t="n">
        <v>0</v>
      </c>
      <c r="AH281" s="26" t="n">
        <v>0</v>
      </c>
      <c r="AI281" s="26" t="n">
        <v>253</v>
      </c>
      <c r="AJ281" s="26" t="n">
        <v>0</v>
      </c>
      <c r="AK281" s="26" t="n">
        <v>4128</v>
      </c>
      <c r="AL281" s="26" t="n">
        <v>0</v>
      </c>
      <c r="AM281" s="26" t="n">
        <v>4128</v>
      </c>
    </row>
    <row r="282" customFormat="false" ht="12.75" hidden="false" customHeight="false" outlineLevel="0" collapsed="false">
      <c r="A282" s="14" t="s">
        <v>571</v>
      </c>
      <c r="B282" s="14" t="s">
        <v>572</v>
      </c>
      <c r="C282" s="15" t="n">
        <v>2014</v>
      </c>
      <c r="D282" s="26" t="n">
        <v>13958</v>
      </c>
      <c r="E282" s="26" t="n">
        <v>-1543</v>
      </c>
      <c r="F282" s="26" t="n">
        <v>0</v>
      </c>
      <c r="G282" s="26" t="n">
        <v>12415</v>
      </c>
      <c r="H282" s="26" t="n">
        <v>-33119</v>
      </c>
      <c r="I282" s="26" t="n">
        <v>49886</v>
      </c>
      <c r="J282" s="26" t="n">
        <v>0</v>
      </c>
      <c r="K282" s="26" t="n">
        <v>16767</v>
      </c>
      <c r="L282" s="26" t="n">
        <v>-920</v>
      </c>
      <c r="M282" s="26" t="n">
        <v>198898</v>
      </c>
      <c r="N282" s="26" t="n">
        <v>0</v>
      </c>
      <c r="O282" s="26" t="n">
        <v>197978</v>
      </c>
      <c r="P282" s="26" t="n">
        <v>-168374</v>
      </c>
      <c r="Q282" s="26" t="n">
        <v>80604</v>
      </c>
      <c r="R282" s="26" t="n">
        <v>0</v>
      </c>
      <c r="S282" s="26" t="n">
        <v>-87770</v>
      </c>
      <c r="T282" s="26" t="n">
        <v>0</v>
      </c>
      <c r="U282" s="26" t="n">
        <v>0</v>
      </c>
      <c r="V282" s="26" t="n">
        <v>0</v>
      </c>
      <c r="W282" s="26" t="n">
        <v>0</v>
      </c>
      <c r="X282" s="26" t="n">
        <v>-2316</v>
      </c>
      <c r="Y282" s="26" t="n">
        <v>4056</v>
      </c>
      <c r="Z282" s="26" t="n">
        <v>0</v>
      </c>
      <c r="AA282" s="26" t="n">
        <v>1740</v>
      </c>
      <c r="AB282" s="26" t="n">
        <v>111</v>
      </c>
      <c r="AC282" s="26" t="n">
        <v>9952</v>
      </c>
      <c r="AD282" s="26" t="n">
        <v>0</v>
      </c>
      <c r="AE282" s="26" t="n">
        <v>10063</v>
      </c>
      <c r="AF282" s="26" t="n">
        <v>2883</v>
      </c>
      <c r="AG282" s="26" t="n">
        <v>15379</v>
      </c>
      <c r="AH282" s="26" t="n">
        <v>0</v>
      </c>
      <c r="AI282" s="26" t="n">
        <v>18262</v>
      </c>
      <c r="AJ282" s="26" t="n">
        <v>-1344</v>
      </c>
      <c r="AK282" s="26" t="n">
        <v>38420</v>
      </c>
      <c r="AL282" s="26" t="n">
        <v>0</v>
      </c>
      <c r="AM282" s="26" t="n">
        <v>37076</v>
      </c>
    </row>
    <row r="283" customFormat="false" ht="12.75" hidden="false" customHeight="false" outlineLevel="0" collapsed="false">
      <c r="A283" s="14" t="s">
        <v>573</v>
      </c>
      <c r="B283" s="14" t="s">
        <v>574</v>
      </c>
      <c r="C283" s="15" t="n">
        <v>2014</v>
      </c>
      <c r="D283" s="26" t="n">
        <v>706684</v>
      </c>
      <c r="E283" s="26" t="n">
        <v>-320780</v>
      </c>
      <c r="F283" s="26" t="n">
        <v>0</v>
      </c>
      <c r="G283" s="26" t="n">
        <v>385904</v>
      </c>
      <c r="H283" s="26" t="n">
        <v>129441</v>
      </c>
      <c r="I283" s="26" t="n">
        <v>-208109</v>
      </c>
      <c r="J283" s="26" t="n">
        <v>0</v>
      </c>
      <c r="K283" s="26" t="n">
        <v>-78668</v>
      </c>
      <c r="L283" s="26" t="n">
        <v>-424404</v>
      </c>
      <c r="M283" s="26" t="n">
        <v>427570</v>
      </c>
      <c r="N283" s="26" t="n">
        <v>0</v>
      </c>
      <c r="O283" s="26" t="n">
        <v>3166</v>
      </c>
      <c r="P283" s="26" t="n">
        <v>139559</v>
      </c>
      <c r="Q283" s="26" t="n">
        <v>1715998</v>
      </c>
      <c r="R283" s="26" t="n">
        <v>0</v>
      </c>
      <c r="S283" s="26" t="n">
        <v>1855557</v>
      </c>
      <c r="T283" s="26" t="n">
        <v>0</v>
      </c>
      <c r="U283" s="26" t="n">
        <v>0</v>
      </c>
      <c r="V283" s="26" t="n">
        <v>0</v>
      </c>
      <c r="W283" s="26" t="n">
        <v>0</v>
      </c>
      <c r="X283" s="26" t="n">
        <v>0</v>
      </c>
      <c r="Y283" s="26" t="n">
        <v>125</v>
      </c>
      <c r="Z283" s="26" t="n">
        <v>0</v>
      </c>
      <c r="AA283" s="26" t="n">
        <v>125</v>
      </c>
      <c r="AB283" s="26" t="n">
        <v>0</v>
      </c>
      <c r="AC283" s="26" t="n">
        <v>0</v>
      </c>
      <c r="AD283" s="26" t="n">
        <v>0</v>
      </c>
      <c r="AE283" s="26" t="n">
        <v>0</v>
      </c>
      <c r="AF283" s="26" t="n">
        <v>50608</v>
      </c>
      <c r="AG283" s="26" t="n">
        <v>66284</v>
      </c>
      <c r="AH283" s="26" t="n">
        <v>0</v>
      </c>
      <c r="AI283" s="26" t="n">
        <v>116892</v>
      </c>
      <c r="AJ283" s="26" t="n">
        <v>-199</v>
      </c>
      <c r="AK283" s="26" t="n">
        <v>1703</v>
      </c>
      <c r="AL283" s="26" t="n">
        <v>0</v>
      </c>
      <c r="AM283" s="26" t="n">
        <v>1504</v>
      </c>
    </row>
    <row r="284" customFormat="false" ht="12.75" hidden="false" customHeight="false" outlineLevel="0" collapsed="false">
      <c r="A284" s="14" t="s">
        <v>575</v>
      </c>
      <c r="B284" s="14" t="s">
        <v>576</v>
      </c>
      <c r="C284" s="15" t="n">
        <v>2014</v>
      </c>
      <c r="D284" s="26" t="n">
        <v>0</v>
      </c>
      <c r="E284" s="26" t="n">
        <v>19813</v>
      </c>
      <c r="F284" s="26" t="n">
        <v>0</v>
      </c>
      <c r="G284" s="26" t="n">
        <v>19813</v>
      </c>
      <c r="H284" s="26" t="n">
        <v>-27236</v>
      </c>
      <c r="I284" s="26" t="n">
        <v>-31706</v>
      </c>
      <c r="J284" s="26" t="n">
        <v>0</v>
      </c>
      <c r="K284" s="26" t="n">
        <v>-58942</v>
      </c>
      <c r="L284" s="26" t="n">
        <v>114155</v>
      </c>
      <c r="M284" s="26" t="n">
        <v>-189723</v>
      </c>
      <c r="N284" s="26" t="n">
        <v>0</v>
      </c>
      <c r="O284" s="26" t="n">
        <v>-75568</v>
      </c>
      <c r="P284" s="26" t="n">
        <v>218351</v>
      </c>
      <c r="Q284" s="26" t="n">
        <v>419118</v>
      </c>
      <c r="R284" s="26" t="n">
        <v>0</v>
      </c>
      <c r="S284" s="26" t="n">
        <v>637469</v>
      </c>
      <c r="T284" s="26" t="n">
        <v>0</v>
      </c>
      <c r="U284" s="26" t="n">
        <v>0</v>
      </c>
      <c r="V284" s="26" t="n">
        <v>0</v>
      </c>
      <c r="W284" s="26" t="n">
        <v>0</v>
      </c>
      <c r="X284" s="26" t="n">
        <v>-103166</v>
      </c>
      <c r="Y284" s="26" t="n">
        <v>389948</v>
      </c>
      <c r="Z284" s="26" t="n">
        <v>0</v>
      </c>
      <c r="AA284" s="26" t="n">
        <v>286782</v>
      </c>
      <c r="AB284" s="26" t="n">
        <v>0</v>
      </c>
      <c r="AC284" s="26" t="n">
        <v>0</v>
      </c>
      <c r="AD284" s="26" t="n">
        <v>0</v>
      </c>
      <c r="AE284" s="26" t="n">
        <v>0</v>
      </c>
      <c r="AF284" s="26" t="n">
        <v>7715</v>
      </c>
      <c r="AG284" s="26" t="n">
        <v>101765</v>
      </c>
      <c r="AH284" s="26" t="n">
        <v>0</v>
      </c>
      <c r="AI284" s="26" t="n">
        <v>109480</v>
      </c>
      <c r="AJ284" s="26" t="n">
        <v>-2874</v>
      </c>
      <c r="AK284" s="26" t="n">
        <v>11614</v>
      </c>
      <c r="AL284" s="26" t="n">
        <v>0</v>
      </c>
      <c r="AM284" s="26" t="n">
        <v>8740</v>
      </c>
    </row>
    <row r="285" customFormat="false" ht="12.75" hidden="false" customHeight="false" outlineLevel="0" collapsed="false">
      <c r="A285" s="14" t="s">
        <v>577</v>
      </c>
      <c r="B285" s="14" t="s">
        <v>578</v>
      </c>
      <c r="C285" s="15" t="n">
        <v>2014</v>
      </c>
      <c r="D285" s="26" t="n">
        <v>0</v>
      </c>
      <c r="E285" s="26" t="n">
        <v>0</v>
      </c>
      <c r="F285" s="26" t="n">
        <v>0</v>
      </c>
      <c r="G285" s="26" t="n">
        <v>0</v>
      </c>
      <c r="H285" s="26" t="n">
        <v>10372</v>
      </c>
      <c r="I285" s="26" t="n">
        <v>12738</v>
      </c>
      <c r="J285" s="26" t="n">
        <v>0</v>
      </c>
      <c r="K285" s="26" t="n">
        <v>23110</v>
      </c>
      <c r="L285" s="26" t="n">
        <v>30355</v>
      </c>
      <c r="M285" s="26" t="n">
        <v>-30990</v>
      </c>
      <c r="N285" s="26" t="n">
        <v>0</v>
      </c>
      <c r="O285" s="26" t="n">
        <v>-635</v>
      </c>
      <c r="P285" s="26" t="n">
        <v>-3622</v>
      </c>
      <c r="Q285" s="26" t="n">
        <v>9951</v>
      </c>
      <c r="R285" s="26" t="n">
        <v>0</v>
      </c>
      <c r="S285" s="26" t="n">
        <v>6329</v>
      </c>
      <c r="T285" s="26" t="n">
        <v>0</v>
      </c>
      <c r="U285" s="26" t="n">
        <v>0</v>
      </c>
      <c r="V285" s="26" t="n">
        <v>0</v>
      </c>
      <c r="W285" s="26" t="n">
        <v>0</v>
      </c>
      <c r="X285" s="26" t="n">
        <v>425</v>
      </c>
      <c r="Y285" s="26" t="n">
        <v>3148</v>
      </c>
      <c r="Z285" s="26" t="n">
        <v>0</v>
      </c>
      <c r="AA285" s="26" t="n">
        <v>3573</v>
      </c>
      <c r="AB285" s="26" t="n">
        <v>646</v>
      </c>
      <c r="AC285" s="26" t="n">
        <v>1453</v>
      </c>
      <c r="AD285" s="26" t="n">
        <v>0</v>
      </c>
      <c r="AE285" s="26" t="n">
        <v>2099</v>
      </c>
      <c r="AF285" s="26" t="n">
        <v>-129</v>
      </c>
      <c r="AG285" s="26" t="n">
        <v>7177</v>
      </c>
      <c r="AH285" s="26" t="n">
        <v>0</v>
      </c>
      <c r="AI285" s="26" t="n">
        <v>7048</v>
      </c>
      <c r="AJ285" s="26" t="n">
        <v>0</v>
      </c>
      <c r="AK285" s="26" t="n">
        <v>0</v>
      </c>
      <c r="AL285" s="26" t="n">
        <v>0</v>
      </c>
      <c r="AM285" s="26" t="n">
        <v>0</v>
      </c>
    </row>
    <row r="286" customFormat="false" ht="12.75" hidden="false" customHeight="false" outlineLevel="0" collapsed="false">
      <c r="A286" s="14" t="s">
        <v>579</v>
      </c>
      <c r="B286" s="14" t="s">
        <v>580</v>
      </c>
      <c r="C286" s="15" t="n">
        <v>2014</v>
      </c>
      <c r="D286" s="26" t="n">
        <v>0</v>
      </c>
      <c r="E286" s="26" t="n">
        <v>0</v>
      </c>
      <c r="F286" s="26" t="n">
        <v>0</v>
      </c>
      <c r="G286" s="26" t="n">
        <v>0</v>
      </c>
      <c r="H286" s="26" t="n">
        <v>15178</v>
      </c>
      <c r="I286" s="26" t="n">
        <v>-21732</v>
      </c>
      <c r="J286" s="26" t="n">
        <v>0</v>
      </c>
      <c r="K286" s="26" t="n">
        <v>-6554</v>
      </c>
      <c r="L286" s="26" t="n">
        <v>0</v>
      </c>
      <c r="M286" s="26" t="n">
        <v>4445</v>
      </c>
      <c r="N286" s="26" t="n">
        <v>0</v>
      </c>
      <c r="O286" s="26" t="n">
        <v>4445</v>
      </c>
      <c r="P286" s="26" t="n">
        <v>-216413</v>
      </c>
      <c r="Q286" s="26" t="n">
        <v>998655</v>
      </c>
      <c r="R286" s="26" t="n">
        <v>0</v>
      </c>
      <c r="S286" s="26" t="n">
        <v>782242</v>
      </c>
      <c r="T286" s="26" t="n">
        <v>0</v>
      </c>
      <c r="U286" s="26" t="n">
        <v>0</v>
      </c>
      <c r="V286" s="26" t="n">
        <v>0</v>
      </c>
      <c r="W286" s="26" t="n">
        <v>0</v>
      </c>
      <c r="X286" s="26" t="n">
        <v>1129</v>
      </c>
      <c r="Y286" s="26" t="n">
        <v>5337</v>
      </c>
      <c r="Z286" s="26" t="n">
        <v>0</v>
      </c>
      <c r="AA286" s="26" t="n">
        <v>6466</v>
      </c>
      <c r="AB286" s="26" t="n">
        <v>-775</v>
      </c>
      <c r="AC286" s="26" t="n">
        <v>1294</v>
      </c>
      <c r="AD286" s="26" t="n">
        <v>0</v>
      </c>
      <c r="AE286" s="26" t="n">
        <v>519</v>
      </c>
      <c r="AF286" s="26" t="n">
        <v>6729</v>
      </c>
      <c r="AG286" s="26" t="n">
        <v>32487</v>
      </c>
      <c r="AH286" s="26" t="n">
        <v>0</v>
      </c>
      <c r="AI286" s="26" t="n">
        <v>39216</v>
      </c>
      <c r="AJ286" s="26" t="n">
        <v>0</v>
      </c>
      <c r="AK286" s="26" t="n">
        <v>500</v>
      </c>
      <c r="AL286" s="26" t="n">
        <v>0</v>
      </c>
      <c r="AM286" s="26" t="n">
        <v>500</v>
      </c>
    </row>
    <row r="287" customFormat="false" ht="12.75" hidden="false" customHeight="false" outlineLevel="0" collapsed="false">
      <c r="A287" s="14" t="s">
        <v>581</v>
      </c>
      <c r="B287" s="14" t="s">
        <v>582</v>
      </c>
      <c r="C287" s="15" t="n">
        <v>2014</v>
      </c>
      <c r="D287" s="26" t="n">
        <v>-3900</v>
      </c>
      <c r="E287" s="26" t="n">
        <v>29699</v>
      </c>
      <c r="F287" s="26" t="n">
        <v>0</v>
      </c>
      <c r="G287" s="26" t="n">
        <v>25799</v>
      </c>
      <c r="H287" s="26" t="n">
        <v>2625</v>
      </c>
      <c r="I287" s="26" t="n">
        <v>7271</v>
      </c>
      <c r="J287" s="26" t="n">
        <v>0</v>
      </c>
      <c r="K287" s="26" t="n">
        <v>9896</v>
      </c>
      <c r="L287" s="26" t="n">
        <v>-27173</v>
      </c>
      <c r="M287" s="26" t="n">
        <v>53005</v>
      </c>
      <c r="N287" s="26" t="n">
        <v>0</v>
      </c>
      <c r="O287" s="26" t="n">
        <v>25832</v>
      </c>
      <c r="P287" s="26" t="n">
        <v>-18841</v>
      </c>
      <c r="Q287" s="26" t="n">
        <v>20950</v>
      </c>
      <c r="R287" s="26" t="n">
        <v>0</v>
      </c>
      <c r="S287" s="26" t="n">
        <v>2109</v>
      </c>
      <c r="T287" s="26" t="n">
        <v>0</v>
      </c>
      <c r="U287" s="26" t="n">
        <v>0</v>
      </c>
      <c r="V287" s="26" t="n">
        <v>0</v>
      </c>
      <c r="W287" s="26" t="n">
        <v>0</v>
      </c>
      <c r="X287" s="26" t="n">
        <v>18894</v>
      </c>
      <c r="Y287" s="26" t="n">
        <v>90286</v>
      </c>
      <c r="Z287" s="26" t="n">
        <v>0</v>
      </c>
      <c r="AA287" s="26" t="n">
        <v>109180</v>
      </c>
      <c r="AB287" s="26" t="n">
        <v>1935</v>
      </c>
      <c r="AC287" s="26" t="n">
        <v>406</v>
      </c>
      <c r="AD287" s="26" t="n">
        <v>0</v>
      </c>
      <c r="AE287" s="26" t="n">
        <v>2341</v>
      </c>
      <c r="AF287" s="26" t="n">
        <v>7221</v>
      </c>
      <c r="AG287" s="26" t="n">
        <v>43756</v>
      </c>
      <c r="AH287" s="26" t="n">
        <v>0</v>
      </c>
      <c r="AI287" s="26" t="n">
        <v>50977</v>
      </c>
      <c r="AJ287" s="26" t="n">
        <v>0</v>
      </c>
      <c r="AK287" s="26" t="n">
        <v>0</v>
      </c>
      <c r="AL287" s="26" t="n">
        <v>0</v>
      </c>
      <c r="AM287" s="26" t="n">
        <v>0</v>
      </c>
    </row>
    <row r="288" customFormat="false" ht="12.75" hidden="false" customHeight="false" outlineLevel="0" collapsed="false">
      <c r="A288" s="14" t="s">
        <v>583</v>
      </c>
      <c r="B288" s="14" t="s">
        <v>584</v>
      </c>
      <c r="C288" s="15" t="n">
        <v>2014</v>
      </c>
      <c r="D288" s="26" t="n">
        <v>0</v>
      </c>
      <c r="E288" s="26" t="n">
        <v>0</v>
      </c>
      <c r="F288" s="26" t="n">
        <v>0</v>
      </c>
      <c r="G288" s="26" t="n">
        <v>0</v>
      </c>
      <c r="H288" s="26" t="n">
        <v>6901</v>
      </c>
      <c r="I288" s="26" t="n">
        <v>55416</v>
      </c>
      <c r="J288" s="26" t="n">
        <v>0</v>
      </c>
      <c r="K288" s="26" t="n">
        <v>62317</v>
      </c>
      <c r="L288" s="26" t="n">
        <v>191434</v>
      </c>
      <c r="M288" s="26" t="n">
        <v>-297165</v>
      </c>
      <c r="N288" s="26" t="n">
        <v>0</v>
      </c>
      <c r="O288" s="26" t="n">
        <v>-105731</v>
      </c>
      <c r="P288" s="26" t="n">
        <v>0</v>
      </c>
      <c r="Q288" s="26" t="n">
        <v>0</v>
      </c>
      <c r="R288" s="26" t="n">
        <v>0</v>
      </c>
      <c r="S288" s="26" t="n">
        <v>0</v>
      </c>
      <c r="T288" s="26" t="n">
        <v>0</v>
      </c>
      <c r="U288" s="26" t="n">
        <v>0</v>
      </c>
      <c r="V288" s="26" t="n">
        <v>0</v>
      </c>
      <c r="W288" s="26" t="n">
        <v>0</v>
      </c>
      <c r="X288" s="26" t="n">
        <v>537</v>
      </c>
      <c r="Y288" s="26" t="n">
        <v>10140</v>
      </c>
      <c r="Z288" s="26" t="n">
        <v>0</v>
      </c>
      <c r="AA288" s="26" t="n">
        <v>10677</v>
      </c>
      <c r="AB288" s="26" t="n">
        <v>-5040</v>
      </c>
      <c r="AC288" s="26" t="n">
        <v>11161</v>
      </c>
      <c r="AD288" s="26" t="n">
        <v>0</v>
      </c>
      <c r="AE288" s="26" t="n">
        <v>6121</v>
      </c>
      <c r="AF288" s="26" t="n">
        <v>-6590</v>
      </c>
      <c r="AG288" s="26" t="n">
        <v>19225</v>
      </c>
      <c r="AH288" s="26" t="n">
        <v>0</v>
      </c>
      <c r="AI288" s="26" t="n">
        <v>12635</v>
      </c>
      <c r="AJ288" s="26" t="n">
        <v>140</v>
      </c>
      <c r="AK288" s="26" t="n">
        <v>24813</v>
      </c>
      <c r="AL288" s="26" t="n">
        <v>0</v>
      </c>
      <c r="AM288" s="26" t="n">
        <v>24953</v>
      </c>
    </row>
    <row r="289" customFormat="false" ht="12.75" hidden="false" customHeight="false" outlineLevel="0" collapsed="false">
      <c r="A289" s="14" t="s">
        <v>585</v>
      </c>
      <c r="B289" s="14" t="s">
        <v>586</v>
      </c>
      <c r="C289" s="15" t="n">
        <v>2014</v>
      </c>
      <c r="D289" s="26" t="n">
        <v>0</v>
      </c>
      <c r="E289" s="26" t="n">
        <v>3037</v>
      </c>
      <c r="F289" s="26" t="n">
        <v>0</v>
      </c>
      <c r="G289" s="26" t="n">
        <v>3037</v>
      </c>
      <c r="H289" s="26" t="n">
        <v>5467</v>
      </c>
      <c r="I289" s="26" t="n">
        <v>3371</v>
      </c>
      <c r="J289" s="26" t="n">
        <v>0</v>
      </c>
      <c r="K289" s="26" t="n">
        <v>8838</v>
      </c>
      <c r="L289" s="26" t="n">
        <v>0</v>
      </c>
      <c r="M289" s="26" t="n">
        <v>0</v>
      </c>
      <c r="N289" s="26" t="n">
        <v>0</v>
      </c>
      <c r="O289" s="26" t="n">
        <v>0</v>
      </c>
      <c r="P289" s="26" t="n">
        <v>0</v>
      </c>
      <c r="Q289" s="26" t="n">
        <v>0</v>
      </c>
      <c r="R289" s="26" t="n">
        <v>0</v>
      </c>
      <c r="S289" s="26" t="n">
        <v>0</v>
      </c>
      <c r="T289" s="26" t="n">
        <v>0</v>
      </c>
      <c r="U289" s="26" t="n">
        <v>0</v>
      </c>
      <c r="V289" s="26" t="n">
        <v>0</v>
      </c>
      <c r="W289" s="26" t="n">
        <v>0</v>
      </c>
      <c r="X289" s="26" t="n">
        <v>1156</v>
      </c>
      <c r="Y289" s="26" t="n">
        <v>4837</v>
      </c>
      <c r="Z289" s="26" t="n">
        <v>0</v>
      </c>
      <c r="AA289" s="26" t="n">
        <v>5993</v>
      </c>
      <c r="AB289" s="26" t="n">
        <v>-5575</v>
      </c>
      <c r="AC289" s="26" t="n">
        <v>6912</v>
      </c>
      <c r="AD289" s="26" t="n">
        <v>0</v>
      </c>
      <c r="AE289" s="26" t="n">
        <v>1337</v>
      </c>
      <c r="AF289" s="26" t="n">
        <v>592</v>
      </c>
      <c r="AG289" s="26" t="n">
        <v>17613</v>
      </c>
      <c r="AH289" s="26" t="n">
        <v>0</v>
      </c>
      <c r="AI289" s="26" t="n">
        <v>18205</v>
      </c>
      <c r="AJ289" s="26" t="n">
        <v>0</v>
      </c>
      <c r="AK289" s="26" t="n">
        <v>702</v>
      </c>
      <c r="AL289" s="26" t="n">
        <v>0</v>
      </c>
      <c r="AM289" s="26" t="n">
        <v>702</v>
      </c>
    </row>
    <row r="290" customFormat="false" ht="12.75" hidden="false" customHeight="false" outlineLevel="0" collapsed="false">
      <c r="A290" s="14" t="s">
        <v>587</v>
      </c>
      <c r="B290" s="14" t="s">
        <v>588</v>
      </c>
      <c r="C290" s="15" t="n">
        <v>2014</v>
      </c>
      <c r="D290" s="26" t="n">
        <v>75040</v>
      </c>
      <c r="E290" s="26" t="n">
        <v>937984</v>
      </c>
      <c r="F290" s="26" t="n">
        <v>0</v>
      </c>
      <c r="G290" s="26" t="n">
        <v>1013024</v>
      </c>
      <c r="H290" s="26" t="n">
        <v>429606</v>
      </c>
      <c r="I290" s="26" t="n">
        <v>-97933</v>
      </c>
      <c r="J290" s="26" t="n">
        <v>0</v>
      </c>
      <c r="K290" s="26" t="n">
        <v>331673</v>
      </c>
      <c r="L290" s="26" t="n">
        <v>182400</v>
      </c>
      <c r="M290" s="26" t="n">
        <v>-90631</v>
      </c>
      <c r="N290" s="26" t="n">
        <v>0</v>
      </c>
      <c r="O290" s="26" t="n">
        <v>91769</v>
      </c>
      <c r="P290" s="26" t="n">
        <v>-3744030</v>
      </c>
      <c r="Q290" s="26" t="n">
        <v>4328248</v>
      </c>
      <c r="R290" s="26" t="n">
        <v>0</v>
      </c>
      <c r="S290" s="26" t="n">
        <v>584218</v>
      </c>
      <c r="T290" s="26" t="n">
        <v>0</v>
      </c>
      <c r="U290" s="26" t="n">
        <v>0</v>
      </c>
      <c r="V290" s="26" t="n">
        <v>0</v>
      </c>
      <c r="W290" s="26" t="n">
        <v>0</v>
      </c>
      <c r="X290" s="26" t="n">
        <v>-375548</v>
      </c>
      <c r="Y290" s="26" t="n">
        <v>26950</v>
      </c>
      <c r="Z290" s="26" t="n">
        <v>0</v>
      </c>
      <c r="AA290" s="26" t="n">
        <v>-348598</v>
      </c>
      <c r="AB290" s="26" t="n">
        <v>10264</v>
      </c>
      <c r="AC290" s="26" t="n">
        <v>76921</v>
      </c>
      <c r="AD290" s="26" t="n">
        <v>0</v>
      </c>
      <c r="AE290" s="26" t="n">
        <v>87185</v>
      </c>
      <c r="AF290" s="26" t="n">
        <v>-89756</v>
      </c>
      <c r="AG290" s="26" t="n">
        <v>445144</v>
      </c>
      <c r="AH290" s="26" t="n">
        <v>0</v>
      </c>
      <c r="AI290" s="26" t="n">
        <v>355388</v>
      </c>
      <c r="AJ290" s="26" t="n">
        <v>9901</v>
      </c>
      <c r="AK290" s="26" t="n">
        <v>-567304</v>
      </c>
      <c r="AL290" s="26" t="n">
        <v>0</v>
      </c>
      <c r="AM290" s="26" t="n">
        <v>-557403</v>
      </c>
    </row>
    <row r="291" customFormat="false" ht="12.75" hidden="false" customHeight="false" outlineLevel="0" collapsed="false">
      <c r="A291" s="14" t="s">
        <v>589</v>
      </c>
      <c r="B291" s="14" t="s">
        <v>590</v>
      </c>
      <c r="C291" s="15" t="n">
        <v>2014</v>
      </c>
      <c r="D291" s="26" t="n">
        <v>0</v>
      </c>
      <c r="E291" s="26" t="n">
        <v>0</v>
      </c>
      <c r="F291" s="26" t="n">
        <v>0</v>
      </c>
      <c r="G291" s="26" t="n">
        <v>0</v>
      </c>
      <c r="H291" s="26" t="n">
        <v>14895</v>
      </c>
      <c r="I291" s="26" t="n">
        <v>22022</v>
      </c>
      <c r="J291" s="26" t="n">
        <v>0</v>
      </c>
      <c r="K291" s="26" t="n">
        <v>36917</v>
      </c>
      <c r="L291" s="26" t="n">
        <v>0</v>
      </c>
      <c r="M291" s="26" t="n">
        <v>200</v>
      </c>
      <c r="N291" s="26" t="n">
        <v>0</v>
      </c>
      <c r="O291" s="26" t="n">
        <v>200</v>
      </c>
      <c r="P291" s="26" t="n">
        <v>0</v>
      </c>
      <c r="Q291" s="26" t="n">
        <v>0</v>
      </c>
      <c r="R291" s="26" t="n">
        <v>0</v>
      </c>
      <c r="S291" s="26" t="n">
        <v>0</v>
      </c>
      <c r="T291" s="26" t="n">
        <v>33813</v>
      </c>
      <c r="U291" s="26" t="n">
        <v>-17863</v>
      </c>
      <c r="V291" s="26" t="n">
        <v>0</v>
      </c>
      <c r="W291" s="26" t="n">
        <v>15950</v>
      </c>
      <c r="X291" s="26" t="n">
        <v>-1</v>
      </c>
      <c r="Y291" s="26" t="n">
        <v>3562</v>
      </c>
      <c r="Z291" s="26" t="n">
        <v>0</v>
      </c>
      <c r="AA291" s="26" t="n">
        <v>3561</v>
      </c>
      <c r="AB291" s="26" t="n">
        <v>-1314</v>
      </c>
      <c r="AC291" s="26" t="n">
        <v>1238</v>
      </c>
      <c r="AD291" s="26" t="n">
        <v>0</v>
      </c>
      <c r="AE291" s="26" t="n">
        <v>-76</v>
      </c>
      <c r="AF291" s="26" t="n">
        <v>-3252</v>
      </c>
      <c r="AG291" s="26" t="n">
        <v>3843</v>
      </c>
      <c r="AH291" s="26" t="n">
        <v>0</v>
      </c>
      <c r="AI291" s="26" t="n">
        <v>591</v>
      </c>
      <c r="AJ291" s="26" t="n">
        <v>-3620</v>
      </c>
      <c r="AK291" s="26" t="n">
        <v>1559</v>
      </c>
      <c r="AL291" s="26" t="n">
        <v>0</v>
      </c>
      <c r="AM291" s="26" t="n">
        <v>-2061</v>
      </c>
    </row>
    <row r="292" customFormat="false" ht="12.75" hidden="false" customHeight="false" outlineLevel="0" collapsed="false">
      <c r="A292" s="14" t="s">
        <v>591</v>
      </c>
      <c r="B292" s="14" t="s">
        <v>592</v>
      </c>
      <c r="C292" s="15" t="n">
        <v>2014</v>
      </c>
      <c r="D292" s="26" t="n">
        <v>0</v>
      </c>
      <c r="E292" s="26" t="n">
        <v>0</v>
      </c>
      <c r="F292" s="26" t="n">
        <v>0</v>
      </c>
      <c r="G292" s="26" t="n">
        <v>0</v>
      </c>
      <c r="H292" s="26" t="n">
        <v>-600</v>
      </c>
      <c r="I292" s="26" t="n">
        <v>2707</v>
      </c>
      <c r="J292" s="26" t="n">
        <v>0</v>
      </c>
      <c r="K292" s="26" t="n">
        <v>2107</v>
      </c>
      <c r="L292" s="26" t="n">
        <v>0</v>
      </c>
      <c r="M292" s="26" t="n">
        <v>0</v>
      </c>
      <c r="N292" s="26" t="n">
        <v>0</v>
      </c>
      <c r="O292" s="26" t="n">
        <v>0</v>
      </c>
      <c r="P292" s="26" t="n">
        <v>0</v>
      </c>
      <c r="Q292" s="26" t="n">
        <v>0</v>
      </c>
      <c r="R292" s="26" t="n">
        <v>0</v>
      </c>
      <c r="S292" s="26" t="n">
        <v>0</v>
      </c>
      <c r="T292" s="26" t="n">
        <v>0</v>
      </c>
      <c r="U292" s="26" t="n">
        <v>0</v>
      </c>
      <c r="V292" s="26" t="n">
        <v>0</v>
      </c>
      <c r="W292" s="26" t="n">
        <v>0</v>
      </c>
      <c r="X292" s="26" t="n">
        <v>1122</v>
      </c>
      <c r="Y292" s="26" t="n">
        <v>4137</v>
      </c>
      <c r="Z292" s="26" t="n">
        <v>0</v>
      </c>
      <c r="AA292" s="26" t="n">
        <v>5259</v>
      </c>
      <c r="AB292" s="26" t="n">
        <v>0</v>
      </c>
      <c r="AC292" s="26" t="n">
        <v>0</v>
      </c>
      <c r="AD292" s="26" t="n">
        <v>0</v>
      </c>
      <c r="AE292" s="26" t="n">
        <v>0</v>
      </c>
      <c r="AF292" s="26" t="n">
        <v>0</v>
      </c>
      <c r="AG292" s="26" t="n">
        <v>0</v>
      </c>
      <c r="AH292" s="26" t="n">
        <v>0</v>
      </c>
      <c r="AI292" s="26" t="n">
        <v>0</v>
      </c>
      <c r="AJ292" s="26" t="n">
        <v>-11665</v>
      </c>
      <c r="AK292" s="26" t="n">
        <v>11665</v>
      </c>
      <c r="AL292" s="26" t="n">
        <v>0</v>
      </c>
      <c r="AM292" s="26" t="n">
        <v>0</v>
      </c>
    </row>
    <row r="293" customFormat="false" ht="12.75" hidden="false" customHeight="false" outlineLevel="0" collapsed="false">
      <c r="A293" s="14" t="s">
        <v>593</v>
      </c>
      <c r="B293" s="14" t="s">
        <v>594</v>
      </c>
      <c r="C293" s="15" t="n">
        <v>2014</v>
      </c>
      <c r="D293" s="26" t="n">
        <v>0</v>
      </c>
      <c r="E293" s="26" t="n">
        <v>229</v>
      </c>
      <c r="F293" s="26" t="n">
        <v>0</v>
      </c>
      <c r="G293" s="26" t="n">
        <v>229</v>
      </c>
      <c r="H293" s="26" t="n">
        <v>-62299</v>
      </c>
      <c r="I293" s="26" t="n">
        <v>65734</v>
      </c>
      <c r="J293" s="26" t="n">
        <v>0</v>
      </c>
      <c r="K293" s="26" t="n">
        <v>3435</v>
      </c>
      <c r="L293" s="26" t="n">
        <v>-7624</v>
      </c>
      <c r="M293" s="26" t="n">
        <v>32379</v>
      </c>
      <c r="N293" s="26" t="n">
        <v>0</v>
      </c>
      <c r="O293" s="26" t="n">
        <v>24755</v>
      </c>
      <c r="P293" s="26" t="n">
        <v>75714</v>
      </c>
      <c r="Q293" s="26" t="n">
        <v>-263269</v>
      </c>
      <c r="R293" s="26" t="n">
        <v>0</v>
      </c>
      <c r="S293" s="26" t="n">
        <v>-187555</v>
      </c>
      <c r="T293" s="26" t="n">
        <v>0</v>
      </c>
      <c r="U293" s="26" t="n">
        <v>0</v>
      </c>
      <c r="V293" s="26" t="n">
        <v>0</v>
      </c>
      <c r="W293" s="26" t="n">
        <v>0</v>
      </c>
      <c r="X293" s="26" t="n">
        <v>-1012</v>
      </c>
      <c r="Y293" s="26" t="n">
        <v>7378</v>
      </c>
      <c r="Z293" s="26" t="n">
        <v>0</v>
      </c>
      <c r="AA293" s="26" t="n">
        <v>6366</v>
      </c>
      <c r="AB293" s="26" t="n">
        <v>1512</v>
      </c>
      <c r="AC293" s="26" t="n">
        <v>29</v>
      </c>
      <c r="AD293" s="26" t="n">
        <v>0</v>
      </c>
      <c r="AE293" s="26" t="n">
        <v>1541</v>
      </c>
      <c r="AF293" s="26" t="n">
        <v>5696</v>
      </c>
      <c r="AG293" s="26" t="n">
        <v>99987</v>
      </c>
      <c r="AH293" s="26" t="n">
        <v>0</v>
      </c>
      <c r="AI293" s="26" t="n">
        <v>105683</v>
      </c>
      <c r="AJ293" s="26" t="n">
        <v>0</v>
      </c>
      <c r="AK293" s="26" t="n">
        <v>550</v>
      </c>
      <c r="AL293" s="26" t="n">
        <v>0</v>
      </c>
      <c r="AM293" s="26" t="n">
        <v>550</v>
      </c>
    </row>
    <row r="294" customFormat="false" ht="12.75" hidden="false" customHeight="false" outlineLevel="0" collapsed="false">
      <c r="A294" s="14" t="s">
        <v>595</v>
      </c>
      <c r="B294" s="14" t="s">
        <v>596</v>
      </c>
      <c r="C294" s="15" t="n">
        <v>2014</v>
      </c>
      <c r="D294" s="26" t="n">
        <v>4730</v>
      </c>
      <c r="E294" s="26" t="n">
        <v>-4616</v>
      </c>
      <c r="F294" s="26" t="n">
        <v>0</v>
      </c>
      <c r="G294" s="26" t="n">
        <v>114</v>
      </c>
      <c r="H294" s="26" t="n">
        <v>10562</v>
      </c>
      <c r="I294" s="26" t="n">
        <v>56079</v>
      </c>
      <c r="J294" s="26" t="n">
        <v>0</v>
      </c>
      <c r="K294" s="26" t="n">
        <v>66641</v>
      </c>
      <c r="L294" s="26" t="n">
        <v>157</v>
      </c>
      <c r="M294" s="26" t="n">
        <v>6271</v>
      </c>
      <c r="N294" s="26" t="n">
        <v>0</v>
      </c>
      <c r="O294" s="26" t="n">
        <v>6428</v>
      </c>
      <c r="P294" s="26" t="n">
        <v>37669</v>
      </c>
      <c r="Q294" s="26" t="n">
        <v>542495</v>
      </c>
      <c r="R294" s="26" t="n">
        <v>0</v>
      </c>
      <c r="S294" s="26" t="n">
        <v>580164</v>
      </c>
      <c r="T294" s="26" t="n">
        <v>0</v>
      </c>
      <c r="U294" s="26" t="n">
        <v>0</v>
      </c>
      <c r="V294" s="26" t="n">
        <v>0</v>
      </c>
      <c r="W294" s="26" t="n">
        <v>0</v>
      </c>
      <c r="X294" s="26" t="n">
        <v>-703</v>
      </c>
      <c r="Y294" s="26" t="n">
        <v>10304</v>
      </c>
      <c r="Z294" s="26" t="n">
        <v>0</v>
      </c>
      <c r="AA294" s="26" t="n">
        <v>9601</v>
      </c>
      <c r="AB294" s="26" t="n">
        <v>182</v>
      </c>
      <c r="AC294" s="26" t="n">
        <v>1063</v>
      </c>
      <c r="AD294" s="26" t="n">
        <v>0</v>
      </c>
      <c r="AE294" s="26" t="n">
        <v>1245</v>
      </c>
      <c r="AF294" s="26" t="n">
        <v>-7745</v>
      </c>
      <c r="AG294" s="26" t="n">
        <v>89130</v>
      </c>
      <c r="AH294" s="26" t="n">
        <v>0</v>
      </c>
      <c r="AI294" s="26" t="n">
        <v>81385</v>
      </c>
      <c r="AJ294" s="26" t="n">
        <v>0</v>
      </c>
      <c r="AK294" s="26" t="n">
        <v>952</v>
      </c>
      <c r="AL294" s="26" t="n">
        <v>0</v>
      </c>
      <c r="AM294" s="26" t="n">
        <v>952</v>
      </c>
    </row>
    <row r="295" customFormat="false" ht="12.75" hidden="false" customHeight="false" outlineLevel="0" collapsed="false">
      <c r="A295" s="14" t="s">
        <v>597</v>
      </c>
      <c r="B295" s="14" t="s">
        <v>598</v>
      </c>
      <c r="C295" s="15" t="n">
        <v>2014</v>
      </c>
      <c r="D295" s="26" t="n">
        <v>0</v>
      </c>
      <c r="E295" s="26" t="n">
        <v>0</v>
      </c>
      <c r="F295" s="26" t="n">
        <v>0</v>
      </c>
      <c r="G295" s="26" t="n">
        <v>0</v>
      </c>
      <c r="H295" s="26" t="n">
        <v>14307</v>
      </c>
      <c r="I295" s="26" t="n">
        <v>-33696</v>
      </c>
      <c r="J295" s="26" t="n">
        <v>0</v>
      </c>
      <c r="K295" s="26" t="n">
        <v>-19389</v>
      </c>
      <c r="L295" s="26" t="n">
        <v>-76407</v>
      </c>
      <c r="M295" s="26" t="n">
        <v>-88830</v>
      </c>
      <c r="N295" s="26" t="n">
        <v>0</v>
      </c>
      <c r="O295" s="26" t="n">
        <v>-165237</v>
      </c>
      <c r="P295" s="26" t="n">
        <v>0</v>
      </c>
      <c r="Q295" s="26" t="n">
        <v>2469</v>
      </c>
      <c r="R295" s="26" t="n">
        <v>0</v>
      </c>
      <c r="S295" s="26" t="n">
        <v>2469</v>
      </c>
      <c r="T295" s="26" t="n">
        <v>0</v>
      </c>
      <c r="U295" s="26" t="n">
        <v>0</v>
      </c>
      <c r="V295" s="26" t="n">
        <v>0</v>
      </c>
      <c r="W295" s="26" t="n">
        <v>0</v>
      </c>
      <c r="X295" s="26" t="n">
        <v>-1274</v>
      </c>
      <c r="Y295" s="26" t="n">
        <v>6015</v>
      </c>
      <c r="Z295" s="26" t="n">
        <v>0</v>
      </c>
      <c r="AA295" s="26" t="n">
        <v>4741</v>
      </c>
      <c r="AB295" s="26" t="n">
        <v>0</v>
      </c>
      <c r="AC295" s="26" t="n">
        <v>0</v>
      </c>
      <c r="AD295" s="26" t="n">
        <v>0</v>
      </c>
      <c r="AE295" s="26" t="n">
        <v>0</v>
      </c>
      <c r="AF295" s="26" t="n">
        <v>1484</v>
      </c>
      <c r="AG295" s="26" t="n">
        <v>12159</v>
      </c>
      <c r="AH295" s="26" t="n">
        <v>0</v>
      </c>
      <c r="AI295" s="26" t="n">
        <v>13643</v>
      </c>
      <c r="AJ295" s="26" t="n">
        <v>1081</v>
      </c>
      <c r="AK295" s="26" t="n">
        <v>505</v>
      </c>
      <c r="AL295" s="26" t="n">
        <v>0</v>
      </c>
      <c r="AM295" s="26" t="n">
        <v>1586</v>
      </c>
    </row>
    <row r="296" customFormat="false" ht="12.75" hidden="false" customHeight="false" outlineLevel="0" collapsed="false">
      <c r="A296" s="14" t="s">
        <v>599</v>
      </c>
      <c r="B296" s="14" t="s">
        <v>600</v>
      </c>
      <c r="C296" s="15" t="n">
        <v>2014</v>
      </c>
      <c r="D296" s="26" t="n">
        <v>14015</v>
      </c>
      <c r="E296" s="26" t="n">
        <v>112454</v>
      </c>
      <c r="F296" s="26" t="n">
        <v>0</v>
      </c>
      <c r="G296" s="26" t="n">
        <v>126469</v>
      </c>
      <c r="H296" s="26" t="n">
        <v>-26670</v>
      </c>
      <c r="I296" s="26" t="n">
        <v>4543</v>
      </c>
      <c r="J296" s="26" t="n">
        <v>2900</v>
      </c>
      <c r="K296" s="26" t="n">
        <v>-19227</v>
      </c>
      <c r="L296" s="26" t="n">
        <v>0</v>
      </c>
      <c r="M296" s="26" t="n">
        <v>0</v>
      </c>
      <c r="N296" s="26" t="n">
        <v>0</v>
      </c>
      <c r="O296" s="26" t="n">
        <v>0</v>
      </c>
      <c r="P296" s="26" t="n">
        <v>0</v>
      </c>
      <c r="Q296" s="26" t="n">
        <v>0</v>
      </c>
      <c r="R296" s="26" t="n">
        <v>0</v>
      </c>
      <c r="S296" s="26" t="n">
        <v>0</v>
      </c>
      <c r="T296" s="26" t="n">
        <v>0</v>
      </c>
      <c r="U296" s="26" t="n">
        <v>0</v>
      </c>
      <c r="V296" s="26" t="n">
        <v>0</v>
      </c>
      <c r="W296" s="26" t="n">
        <v>0</v>
      </c>
      <c r="X296" s="26" t="n">
        <v>349</v>
      </c>
      <c r="Y296" s="26" t="n">
        <v>3649</v>
      </c>
      <c r="Z296" s="26" t="n">
        <v>0</v>
      </c>
      <c r="AA296" s="26" t="n">
        <v>3998</v>
      </c>
      <c r="AB296" s="26" t="n">
        <v>-1968</v>
      </c>
      <c r="AC296" s="26" t="n">
        <v>3766</v>
      </c>
      <c r="AD296" s="26" t="n">
        <v>0</v>
      </c>
      <c r="AE296" s="26" t="n">
        <v>1798</v>
      </c>
      <c r="AF296" s="26" t="n">
        <v>-6018</v>
      </c>
      <c r="AG296" s="26" t="n">
        <v>73861</v>
      </c>
      <c r="AH296" s="26" t="n">
        <v>0</v>
      </c>
      <c r="AI296" s="26" t="n">
        <v>67843</v>
      </c>
      <c r="AJ296" s="26" t="n">
        <v>-51764</v>
      </c>
      <c r="AK296" s="26" t="n">
        <v>95317</v>
      </c>
      <c r="AL296" s="26" t="n">
        <v>0</v>
      </c>
      <c r="AM296" s="26" t="n">
        <v>43553</v>
      </c>
    </row>
    <row r="297" customFormat="false" ht="12.75" hidden="false" customHeight="false" outlineLevel="0" collapsed="false">
      <c r="A297" s="14" t="s">
        <v>601</v>
      </c>
      <c r="B297" s="14" t="s">
        <v>602</v>
      </c>
      <c r="C297" s="15" t="n">
        <v>2014</v>
      </c>
      <c r="D297" s="26" t="n">
        <v>5005</v>
      </c>
      <c r="E297" s="26" t="n">
        <v>4590</v>
      </c>
      <c r="F297" s="26" t="n">
        <v>0</v>
      </c>
      <c r="G297" s="26" t="n">
        <v>9595</v>
      </c>
      <c r="H297" s="26" t="n">
        <v>-17178</v>
      </c>
      <c r="I297" s="26" t="n">
        <v>51302</v>
      </c>
      <c r="J297" s="26" t="n">
        <v>0</v>
      </c>
      <c r="K297" s="26" t="n">
        <v>34124</v>
      </c>
      <c r="L297" s="26" t="n">
        <v>-1253212</v>
      </c>
      <c r="M297" s="26" t="n">
        <v>427</v>
      </c>
      <c r="N297" s="26" t="n">
        <v>0</v>
      </c>
      <c r="O297" s="26" t="n">
        <v>-1252785</v>
      </c>
      <c r="P297" s="26" t="n">
        <v>1368424</v>
      </c>
      <c r="Q297" s="26" t="n">
        <v>69889</v>
      </c>
      <c r="R297" s="26" t="n">
        <v>0</v>
      </c>
      <c r="S297" s="26" t="n">
        <v>1438313</v>
      </c>
      <c r="T297" s="26" t="n">
        <v>3490</v>
      </c>
      <c r="U297" s="26" t="n">
        <v>4544</v>
      </c>
      <c r="V297" s="26" t="n">
        <v>0</v>
      </c>
      <c r="W297" s="26" t="n">
        <v>8034</v>
      </c>
      <c r="X297" s="26" t="n">
        <v>-331</v>
      </c>
      <c r="Y297" s="26" t="n">
        <v>4200</v>
      </c>
      <c r="Z297" s="26" t="n">
        <v>0</v>
      </c>
      <c r="AA297" s="26" t="n">
        <v>3869</v>
      </c>
      <c r="AB297" s="26" t="n">
        <v>-2479</v>
      </c>
      <c r="AC297" s="26" t="n">
        <v>5149</v>
      </c>
      <c r="AD297" s="26" t="n">
        <v>0</v>
      </c>
      <c r="AE297" s="26" t="n">
        <v>2670</v>
      </c>
      <c r="AF297" s="26" t="n">
        <v>15238</v>
      </c>
      <c r="AG297" s="26" t="n">
        <v>58626</v>
      </c>
      <c r="AH297" s="26" t="n">
        <v>0</v>
      </c>
      <c r="AI297" s="26" t="n">
        <v>73864</v>
      </c>
      <c r="AJ297" s="26" t="n">
        <v>0</v>
      </c>
      <c r="AK297" s="26" t="n">
        <v>6053</v>
      </c>
      <c r="AL297" s="26" t="n">
        <v>0</v>
      </c>
      <c r="AM297" s="26" t="n">
        <v>6053</v>
      </c>
    </row>
    <row r="298" customFormat="false" ht="12.75" hidden="false" customHeight="false" outlineLevel="0" collapsed="false">
      <c r="A298" s="14" t="s">
        <v>603</v>
      </c>
      <c r="B298" s="14" t="s">
        <v>604</v>
      </c>
      <c r="C298" s="15" t="n">
        <v>2014</v>
      </c>
      <c r="D298" s="26" t="n">
        <v>0</v>
      </c>
      <c r="E298" s="26" t="n">
        <v>0</v>
      </c>
      <c r="F298" s="26" t="n">
        <v>0</v>
      </c>
      <c r="G298" s="26" t="n">
        <v>0</v>
      </c>
      <c r="H298" s="26" t="n">
        <v>1234</v>
      </c>
      <c r="I298" s="26" t="n">
        <v>2050</v>
      </c>
      <c r="J298" s="26" t="n">
        <v>0</v>
      </c>
      <c r="K298" s="26" t="n">
        <v>3284</v>
      </c>
      <c r="L298" s="26" t="n">
        <v>-150037</v>
      </c>
      <c r="M298" s="26" t="n">
        <v>0</v>
      </c>
      <c r="N298" s="26" t="n">
        <v>0</v>
      </c>
      <c r="O298" s="26" t="n">
        <v>-150037</v>
      </c>
      <c r="P298" s="26" t="n">
        <v>11188</v>
      </c>
      <c r="Q298" s="26" t="n">
        <v>-5672</v>
      </c>
      <c r="R298" s="26" t="n">
        <v>0</v>
      </c>
      <c r="S298" s="26" t="n">
        <v>5516</v>
      </c>
      <c r="T298" s="26" t="n">
        <v>0</v>
      </c>
      <c r="U298" s="26" t="n">
        <v>0</v>
      </c>
      <c r="V298" s="26" t="n">
        <v>0</v>
      </c>
      <c r="W298" s="26" t="n">
        <v>0</v>
      </c>
      <c r="X298" s="26" t="n">
        <v>144</v>
      </c>
      <c r="Y298" s="26" t="n">
        <v>3034</v>
      </c>
      <c r="Z298" s="26" t="n">
        <v>0</v>
      </c>
      <c r="AA298" s="26" t="n">
        <v>3178</v>
      </c>
      <c r="AB298" s="26" t="n">
        <v>1428</v>
      </c>
      <c r="AC298" s="26" t="n">
        <v>-1428</v>
      </c>
      <c r="AD298" s="26" t="n">
        <v>0</v>
      </c>
      <c r="AE298" s="26" t="n">
        <v>0</v>
      </c>
      <c r="AF298" s="26" t="n">
        <v>1110</v>
      </c>
      <c r="AG298" s="26" t="n">
        <v>5970</v>
      </c>
      <c r="AH298" s="26" t="n">
        <v>0</v>
      </c>
      <c r="AI298" s="26" t="n">
        <v>7080</v>
      </c>
      <c r="AJ298" s="26" t="n">
        <v>-50116</v>
      </c>
      <c r="AK298" s="26" t="n">
        <v>27924</v>
      </c>
      <c r="AL298" s="26" t="n">
        <v>0</v>
      </c>
      <c r="AM298" s="26" t="n">
        <v>-22192</v>
      </c>
    </row>
    <row r="299" customFormat="false" ht="12.75" hidden="false" customHeight="false" outlineLevel="0" collapsed="false">
      <c r="A299" s="14" t="s">
        <v>605</v>
      </c>
      <c r="B299" s="14" t="s">
        <v>606</v>
      </c>
      <c r="C299" s="15" t="n">
        <v>2014</v>
      </c>
      <c r="D299" s="26" t="n">
        <v>0</v>
      </c>
      <c r="E299" s="26" t="n">
        <v>0</v>
      </c>
      <c r="F299" s="26" t="n">
        <v>0</v>
      </c>
      <c r="G299" s="26" t="n">
        <v>0</v>
      </c>
      <c r="H299" s="26" t="n">
        <v>-17488</v>
      </c>
      <c r="I299" s="26" t="n">
        <v>2713</v>
      </c>
      <c r="J299" s="26" t="n">
        <v>0</v>
      </c>
      <c r="K299" s="26" t="n">
        <v>-14775</v>
      </c>
      <c r="L299" s="26" t="n">
        <v>0</v>
      </c>
      <c r="M299" s="26" t="n">
        <v>0</v>
      </c>
      <c r="N299" s="26" t="n">
        <v>0</v>
      </c>
      <c r="O299" s="26" t="n">
        <v>0</v>
      </c>
      <c r="P299" s="26" t="n">
        <v>439</v>
      </c>
      <c r="Q299" s="26" t="n">
        <v>0</v>
      </c>
      <c r="R299" s="26" t="n">
        <v>0</v>
      </c>
      <c r="S299" s="26" t="n">
        <v>439</v>
      </c>
      <c r="T299" s="26" t="n">
        <v>0</v>
      </c>
      <c r="U299" s="26" t="n">
        <v>0</v>
      </c>
      <c r="V299" s="26" t="n">
        <v>0</v>
      </c>
      <c r="W299" s="26" t="n">
        <v>0</v>
      </c>
      <c r="X299" s="26" t="n">
        <v>-2402</v>
      </c>
      <c r="Y299" s="26" t="n">
        <v>6910</v>
      </c>
      <c r="Z299" s="26" t="n">
        <v>0</v>
      </c>
      <c r="AA299" s="26" t="n">
        <v>4508</v>
      </c>
      <c r="AB299" s="26" t="n">
        <v>0</v>
      </c>
      <c r="AC299" s="26" t="n">
        <v>0</v>
      </c>
      <c r="AD299" s="26" t="n">
        <v>0</v>
      </c>
      <c r="AE299" s="26" t="n">
        <v>0</v>
      </c>
      <c r="AF299" s="26" t="n">
        <v>-3470</v>
      </c>
      <c r="AG299" s="26" t="n">
        <v>22664</v>
      </c>
      <c r="AH299" s="26" t="n">
        <v>0</v>
      </c>
      <c r="AI299" s="26" t="n">
        <v>19194</v>
      </c>
      <c r="AJ299" s="26" t="n">
        <v>-9206</v>
      </c>
      <c r="AK299" s="26" t="n">
        <v>10076</v>
      </c>
      <c r="AL299" s="26" t="n">
        <v>0</v>
      </c>
      <c r="AM299" s="26" t="n">
        <v>870</v>
      </c>
    </row>
    <row r="300" customFormat="false" ht="12.75" hidden="false" customHeight="false" outlineLevel="0" collapsed="false">
      <c r="A300" s="14" t="s">
        <v>607</v>
      </c>
      <c r="B300" s="14" t="s">
        <v>608</v>
      </c>
      <c r="C300" s="15" t="n">
        <v>2014</v>
      </c>
      <c r="D300" s="26" t="n">
        <v>0</v>
      </c>
      <c r="E300" s="26" t="n">
        <v>0</v>
      </c>
      <c r="F300" s="26" t="n">
        <v>0</v>
      </c>
      <c r="G300" s="26" t="n">
        <v>0</v>
      </c>
      <c r="H300" s="26" t="n">
        <v>8181</v>
      </c>
      <c r="I300" s="26" t="n">
        <v>6375</v>
      </c>
      <c r="J300" s="26" t="n">
        <v>0</v>
      </c>
      <c r="K300" s="26" t="n">
        <v>14556</v>
      </c>
      <c r="L300" s="26" t="n">
        <v>-314402</v>
      </c>
      <c r="M300" s="26" t="n">
        <v>-10055</v>
      </c>
      <c r="N300" s="26" t="n">
        <v>0</v>
      </c>
      <c r="O300" s="26" t="n">
        <v>-324457</v>
      </c>
      <c r="P300" s="26" t="n">
        <v>-173501</v>
      </c>
      <c r="Q300" s="26" t="n">
        <v>526689</v>
      </c>
      <c r="R300" s="26" t="n">
        <v>0</v>
      </c>
      <c r="S300" s="26" t="n">
        <v>353188</v>
      </c>
      <c r="T300" s="26" t="n">
        <v>0</v>
      </c>
      <c r="U300" s="26" t="n">
        <v>0</v>
      </c>
      <c r="V300" s="26" t="n">
        <v>0</v>
      </c>
      <c r="W300" s="26" t="n">
        <v>0</v>
      </c>
      <c r="X300" s="26" t="n">
        <v>-856</v>
      </c>
      <c r="Y300" s="26" t="n">
        <v>4945</v>
      </c>
      <c r="Z300" s="26" t="n">
        <v>0</v>
      </c>
      <c r="AA300" s="26" t="n">
        <v>4089</v>
      </c>
      <c r="AB300" s="26" t="n">
        <v>144</v>
      </c>
      <c r="AC300" s="26" t="n">
        <v>0</v>
      </c>
      <c r="AD300" s="26" t="n">
        <v>0</v>
      </c>
      <c r="AE300" s="26" t="n">
        <v>144</v>
      </c>
      <c r="AF300" s="26" t="n">
        <v>3417</v>
      </c>
      <c r="AG300" s="26" t="n">
        <v>-2235</v>
      </c>
      <c r="AH300" s="26" t="n">
        <v>0</v>
      </c>
      <c r="AI300" s="26" t="n">
        <v>1182</v>
      </c>
      <c r="AJ300" s="26" t="n">
        <v>-66130</v>
      </c>
      <c r="AK300" s="26" t="n">
        <v>5596</v>
      </c>
      <c r="AL300" s="26" t="n">
        <v>0</v>
      </c>
      <c r="AM300" s="26" t="n">
        <v>-60534</v>
      </c>
    </row>
    <row r="301" customFormat="false" ht="12.75" hidden="false" customHeight="false" outlineLevel="0" collapsed="false">
      <c r="A301" s="14" t="s">
        <v>609</v>
      </c>
      <c r="B301" s="14" t="s">
        <v>610</v>
      </c>
      <c r="C301" s="15" t="n">
        <v>2014</v>
      </c>
      <c r="D301" s="26" t="n">
        <v>23464</v>
      </c>
      <c r="E301" s="26" t="n">
        <v>38377</v>
      </c>
      <c r="F301" s="26" t="n">
        <v>0</v>
      </c>
      <c r="G301" s="26" t="n">
        <v>61841</v>
      </c>
      <c r="H301" s="26" t="n">
        <v>-231</v>
      </c>
      <c r="I301" s="26" t="n">
        <v>43341</v>
      </c>
      <c r="J301" s="26" t="n">
        <v>0</v>
      </c>
      <c r="K301" s="26" t="n">
        <v>43110</v>
      </c>
      <c r="L301" s="26" t="n">
        <v>0</v>
      </c>
      <c r="M301" s="26" t="n">
        <v>7504</v>
      </c>
      <c r="N301" s="26" t="n">
        <v>0</v>
      </c>
      <c r="O301" s="26" t="n">
        <v>7504</v>
      </c>
      <c r="P301" s="26" t="n">
        <v>-23463</v>
      </c>
      <c r="Q301" s="26" t="n">
        <v>80347</v>
      </c>
      <c r="R301" s="26" t="n">
        <v>0</v>
      </c>
      <c r="S301" s="26" t="n">
        <v>56884</v>
      </c>
      <c r="T301" s="26" t="n">
        <v>0</v>
      </c>
      <c r="U301" s="26" t="n">
        <v>0</v>
      </c>
      <c r="V301" s="26" t="n">
        <v>0</v>
      </c>
      <c r="W301" s="26" t="n">
        <v>0</v>
      </c>
      <c r="X301" s="26" t="n">
        <v>-964</v>
      </c>
      <c r="Y301" s="26" t="n">
        <v>5307</v>
      </c>
      <c r="Z301" s="26" t="n">
        <v>0</v>
      </c>
      <c r="AA301" s="26" t="n">
        <v>4343</v>
      </c>
      <c r="AB301" s="26" t="n">
        <v>32621</v>
      </c>
      <c r="AC301" s="26" t="n">
        <v>63203</v>
      </c>
      <c r="AD301" s="26" t="n">
        <v>0</v>
      </c>
      <c r="AE301" s="26" t="n">
        <v>95824</v>
      </c>
      <c r="AF301" s="26" t="n">
        <v>3745</v>
      </c>
      <c r="AG301" s="26" t="n">
        <v>0</v>
      </c>
      <c r="AH301" s="26" t="n">
        <v>0</v>
      </c>
      <c r="AI301" s="26" t="n">
        <v>3745</v>
      </c>
      <c r="AJ301" s="26" t="n">
        <v>0</v>
      </c>
      <c r="AK301" s="26" t="n">
        <v>0</v>
      </c>
      <c r="AL301" s="26" t="n">
        <v>0</v>
      </c>
      <c r="AM301" s="26" t="n">
        <v>0</v>
      </c>
    </row>
    <row r="302" customFormat="false" ht="12.75" hidden="false" customHeight="false" outlineLevel="0" collapsed="false">
      <c r="A302" s="14" t="s">
        <v>611</v>
      </c>
      <c r="B302" s="14" t="s">
        <v>612</v>
      </c>
      <c r="C302" s="15" t="n">
        <v>2014</v>
      </c>
      <c r="D302" s="26" t="n">
        <v>88533</v>
      </c>
      <c r="E302" s="26" t="n">
        <v>478887</v>
      </c>
      <c r="F302" s="26" t="n">
        <v>0</v>
      </c>
      <c r="G302" s="26" t="n">
        <v>567420</v>
      </c>
      <c r="H302" s="26" t="n">
        <v>-97774</v>
      </c>
      <c r="I302" s="26" t="n">
        <v>319436</v>
      </c>
      <c r="J302" s="26" t="n">
        <v>0</v>
      </c>
      <c r="K302" s="26" t="n">
        <v>221662</v>
      </c>
      <c r="L302" s="26" t="n">
        <v>-18484</v>
      </c>
      <c r="M302" s="26" t="n">
        <v>104524</v>
      </c>
      <c r="N302" s="26" t="n">
        <v>0</v>
      </c>
      <c r="O302" s="26" t="n">
        <v>86040</v>
      </c>
      <c r="P302" s="26" t="n">
        <v>592263</v>
      </c>
      <c r="Q302" s="26" t="n">
        <v>2468345</v>
      </c>
      <c r="R302" s="26" t="n">
        <v>0</v>
      </c>
      <c r="S302" s="26" t="n">
        <v>3060608</v>
      </c>
      <c r="T302" s="26" t="n">
        <v>0</v>
      </c>
      <c r="U302" s="26" t="n">
        <v>0</v>
      </c>
      <c r="V302" s="26" t="n">
        <v>0</v>
      </c>
      <c r="W302" s="26" t="n">
        <v>0</v>
      </c>
      <c r="X302" s="26" t="n">
        <v>1143</v>
      </c>
      <c r="Y302" s="26" t="n">
        <v>8949</v>
      </c>
      <c r="Z302" s="26" t="n">
        <v>0</v>
      </c>
      <c r="AA302" s="26" t="n">
        <v>10092</v>
      </c>
      <c r="AB302" s="26" t="n">
        <v>-566</v>
      </c>
      <c r="AC302" s="26" t="n">
        <v>1190</v>
      </c>
      <c r="AD302" s="26" t="n">
        <v>0</v>
      </c>
      <c r="AE302" s="26" t="n">
        <v>624</v>
      </c>
      <c r="AF302" s="26" t="n">
        <v>-31819</v>
      </c>
      <c r="AG302" s="26" t="n">
        <v>49793</v>
      </c>
      <c r="AH302" s="26" t="n">
        <v>0</v>
      </c>
      <c r="AI302" s="26" t="n">
        <v>17974</v>
      </c>
      <c r="AJ302" s="26" t="n">
        <v>57046</v>
      </c>
      <c r="AK302" s="26" t="n">
        <v>151379</v>
      </c>
      <c r="AL302" s="26" t="n">
        <v>0</v>
      </c>
      <c r="AM302" s="26" t="n">
        <v>208425</v>
      </c>
    </row>
    <row r="303" customFormat="false" ht="12.75" hidden="false" customHeight="false" outlineLevel="0" collapsed="false">
      <c r="A303" s="14" t="s">
        <v>613</v>
      </c>
      <c r="B303" s="14" t="s">
        <v>614</v>
      </c>
      <c r="C303" s="15" t="n">
        <v>2014</v>
      </c>
      <c r="D303" s="26" t="n">
        <v>0</v>
      </c>
      <c r="E303" s="26" t="n">
        <v>0</v>
      </c>
      <c r="F303" s="26" t="n">
        <v>0</v>
      </c>
      <c r="G303" s="26" t="n">
        <v>0</v>
      </c>
      <c r="H303" s="26" t="n">
        <v>4374</v>
      </c>
      <c r="I303" s="26" t="n">
        <v>0</v>
      </c>
      <c r="J303" s="26" t="n">
        <v>-3112</v>
      </c>
      <c r="K303" s="26" t="n">
        <v>1262</v>
      </c>
      <c r="L303" s="26" t="n">
        <v>0</v>
      </c>
      <c r="M303" s="26" t="n">
        <v>0</v>
      </c>
      <c r="N303" s="26" t="n">
        <v>0</v>
      </c>
      <c r="O303" s="26" t="n">
        <v>0</v>
      </c>
      <c r="P303" s="26" t="n">
        <v>0</v>
      </c>
      <c r="Q303" s="26" t="n">
        <v>0</v>
      </c>
      <c r="R303" s="26" t="n">
        <v>0</v>
      </c>
      <c r="S303" s="26" t="n">
        <v>0</v>
      </c>
      <c r="T303" s="26" t="n">
        <v>0</v>
      </c>
      <c r="U303" s="26" t="n">
        <v>0</v>
      </c>
      <c r="V303" s="26" t="n">
        <v>3812</v>
      </c>
      <c r="W303" s="26" t="n">
        <v>3812</v>
      </c>
      <c r="X303" s="26" t="n">
        <v>0</v>
      </c>
      <c r="Y303" s="26" t="n">
        <v>-497</v>
      </c>
      <c r="Z303" s="26" t="n">
        <v>497</v>
      </c>
      <c r="AA303" s="26" t="n">
        <v>0</v>
      </c>
      <c r="AB303" s="26" t="n">
        <v>5262</v>
      </c>
      <c r="AC303" s="26" t="n">
        <v>0</v>
      </c>
      <c r="AD303" s="26" t="n">
        <v>0</v>
      </c>
      <c r="AE303" s="26" t="n">
        <v>5262</v>
      </c>
      <c r="AF303" s="26" t="n">
        <v>1592</v>
      </c>
      <c r="AG303" s="26" t="n">
        <v>15286</v>
      </c>
      <c r="AH303" s="26" t="n">
        <v>0</v>
      </c>
      <c r="AI303" s="26" t="n">
        <v>16878</v>
      </c>
      <c r="AJ303" s="26" t="n">
        <v>644</v>
      </c>
      <c r="AK303" s="26" t="n">
        <v>107049</v>
      </c>
      <c r="AL303" s="26" t="n">
        <v>-102328</v>
      </c>
      <c r="AM303" s="26" t="n">
        <v>5365</v>
      </c>
    </row>
    <row r="304" customFormat="false" ht="12.75" hidden="false" customHeight="false" outlineLevel="0" collapsed="false">
      <c r="A304" s="14" t="s">
        <v>615</v>
      </c>
      <c r="B304" s="14" t="s">
        <v>616</v>
      </c>
      <c r="C304" s="15" t="n">
        <v>2014</v>
      </c>
      <c r="D304" s="26" t="n">
        <v>320147</v>
      </c>
      <c r="E304" s="26" t="n">
        <v>-247718</v>
      </c>
      <c r="F304" s="26" t="n">
        <v>0</v>
      </c>
      <c r="G304" s="26" t="n">
        <v>72429</v>
      </c>
      <c r="H304" s="26" t="n">
        <v>5520</v>
      </c>
      <c r="I304" s="26" t="n">
        <v>-39773</v>
      </c>
      <c r="J304" s="26" t="n">
        <v>0</v>
      </c>
      <c r="K304" s="26" t="n">
        <v>-34253</v>
      </c>
      <c r="L304" s="26" t="n">
        <v>-199293</v>
      </c>
      <c r="M304" s="26" t="n">
        <v>287707</v>
      </c>
      <c r="N304" s="26" t="n">
        <v>0</v>
      </c>
      <c r="O304" s="26" t="n">
        <v>88414</v>
      </c>
      <c r="P304" s="26" t="n">
        <v>26166</v>
      </c>
      <c r="Q304" s="26" t="n">
        <v>-136050</v>
      </c>
      <c r="R304" s="26" t="n">
        <v>0</v>
      </c>
      <c r="S304" s="26" t="n">
        <v>-109884</v>
      </c>
      <c r="T304" s="26" t="n">
        <v>0</v>
      </c>
      <c r="U304" s="26" t="n">
        <v>0</v>
      </c>
      <c r="V304" s="26" t="n">
        <v>0</v>
      </c>
      <c r="W304" s="26" t="n">
        <v>0</v>
      </c>
      <c r="X304" s="26" t="n">
        <v>0</v>
      </c>
      <c r="Y304" s="26" t="n">
        <v>0</v>
      </c>
      <c r="Z304" s="26" t="n">
        <v>0</v>
      </c>
      <c r="AA304" s="26" t="n">
        <v>0</v>
      </c>
      <c r="AB304" s="26" t="n">
        <v>-13938</v>
      </c>
      <c r="AC304" s="26" t="n">
        <v>0</v>
      </c>
      <c r="AD304" s="26" t="n">
        <v>0</v>
      </c>
      <c r="AE304" s="26" t="n">
        <v>-13938</v>
      </c>
      <c r="AF304" s="26" t="n">
        <v>-9779</v>
      </c>
      <c r="AG304" s="26" t="n">
        <v>26528</v>
      </c>
      <c r="AH304" s="26" t="n">
        <v>0</v>
      </c>
      <c r="AI304" s="26" t="n">
        <v>16749</v>
      </c>
      <c r="AJ304" s="26" t="n">
        <v>0</v>
      </c>
      <c r="AK304" s="26" t="n">
        <v>14880</v>
      </c>
      <c r="AL304" s="26" t="n">
        <v>0</v>
      </c>
      <c r="AM304" s="26" t="n">
        <v>14880</v>
      </c>
    </row>
    <row r="305" customFormat="false" ht="12.75" hidden="false" customHeight="false" outlineLevel="0" collapsed="false">
      <c r="A305" s="14" t="s">
        <v>617</v>
      </c>
      <c r="B305" s="14" t="s">
        <v>618</v>
      </c>
      <c r="C305" s="15" t="n">
        <v>2014</v>
      </c>
      <c r="D305" s="26" t="n">
        <v>35231</v>
      </c>
      <c r="E305" s="26" t="n">
        <v>0</v>
      </c>
      <c r="F305" s="26" t="n">
        <v>0</v>
      </c>
      <c r="G305" s="26" t="n">
        <v>35231</v>
      </c>
      <c r="H305" s="26" t="n">
        <v>1083</v>
      </c>
      <c r="I305" s="26" t="n">
        <v>-1083</v>
      </c>
      <c r="J305" s="26" t="n">
        <v>0</v>
      </c>
      <c r="K305" s="26" t="n">
        <v>0</v>
      </c>
      <c r="L305" s="26" t="n">
        <v>31026</v>
      </c>
      <c r="M305" s="26" t="n">
        <v>-166081</v>
      </c>
      <c r="N305" s="26" t="n">
        <v>0</v>
      </c>
      <c r="O305" s="26" t="n">
        <v>-135055</v>
      </c>
      <c r="P305" s="26" t="n">
        <v>-6397</v>
      </c>
      <c r="Q305" s="26" t="n">
        <v>6397</v>
      </c>
      <c r="R305" s="26" t="n">
        <v>0</v>
      </c>
      <c r="S305" s="26" t="n">
        <v>0</v>
      </c>
      <c r="T305" s="26" t="n">
        <v>0</v>
      </c>
      <c r="U305" s="26" t="n">
        <v>0</v>
      </c>
      <c r="V305" s="26" t="n">
        <v>0</v>
      </c>
      <c r="W305" s="26" t="n">
        <v>0</v>
      </c>
      <c r="X305" s="26" t="n">
        <v>0</v>
      </c>
      <c r="Y305" s="26" t="n">
        <v>0</v>
      </c>
      <c r="Z305" s="26" t="n">
        <v>0</v>
      </c>
      <c r="AA305" s="26" t="n">
        <v>0</v>
      </c>
      <c r="AB305" s="26" t="n">
        <v>-8138</v>
      </c>
      <c r="AC305" s="26" t="n">
        <v>18495</v>
      </c>
      <c r="AD305" s="26" t="n">
        <v>0</v>
      </c>
      <c r="AE305" s="26" t="n">
        <v>10357</v>
      </c>
      <c r="AF305" s="26" t="n">
        <v>-850</v>
      </c>
      <c r="AG305" s="26" t="n">
        <v>6774</v>
      </c>
      <c r="AH305" s="26" t="n">
        <v>0</v>
      </c>
      <c r="AI305" s="26" t="n">
        <v>5924</v>
      </c>
      <c r="AJ305" s="26" t="n">
        <v>14786</v>
      </c>
      <c r="AK305" s="26" t="n">
        <v>83022</v>
      </c>
      <c r="AL305" s="26" t="n">
        <v>0</v>
      </c>
      <c r="AM305" s="26" t="n">
        <v>97808</v>
      </c>
    </row>
    <row r="306" customFormat="false" ht="12.75" hidden="false" customHeight="false" outlineLevel="0" collapsed="false">
      <c r="A306" s="14" t="s">
        <v>619</v>
      </c>
      <c r="B306" s="14" t="s">
        <v>620</v>
      </c>
      <c r="C306" s="15" t="n">
        <v>2014</v>
      </c>
      <c r="D306" s="26" t="n">
        <v>0</v>
      </c>
      <c r="E306" s="26" t="n">
        <v>0</v>
      </c>
      <c r="F306" s="26" t="n">
        <v>0</v>
      </c>
      <c r="G306" s="26" t="n">
        <v>0</v>
      </c>
      <c r="H306" s="26" t="n">
        <v>941</v>
      </c>
      <c r="I306" s="26" t="n">
        <v>-161</v>
      </c>
      <c r="J306" s="26" t="n">
        <v>0</v>
      </c>
      <c r="K306" s="26" t="n">
        <v>780</v>
      </c>
      <c r="L306" s="26" t="n">
        <v>0</v>
      </c>
      <c r="M306" s="26" t="n">
        <v>0</v>
      </c>
      <c r="N306" s="26" t="n">
        <v>0</v>
      </c>
      <c r="O306" s="26" t="n">
        <v>0</v>
      </c>
      <c r="P306" s="26" t="n">
        <v>0</v>
      </c>
      <c r="Q306" s="26" t="n">
        <v>0</v>
      </c>
      <c r="R306" s="26" t="n">
        <v>0</v>
      </c>
      <c r="S306" s="26" t="n">
        <v>0</v>
      </c>
      <c r="T306" s="26" t="n">
        <v>0</v>
      </c>
      <c r="U306" s="26" t="n">
        <v>0</v>
      </c>
      <c r="V306" s="26" t="n">
        <v>0</v>
      </c>
      <c r="W306" s="26" t="n">
        <v>0</v>
      </c>
      <c r="X306" s="26" t="n">
        <v>-158</v>
      </c>
      <c r="Y306" s="26" t="n">
        <v>4525</v>
      </c>
      <c r="Z306" s="26" t="n">
        <v>0</v>
      </c>
      <c r="AA306" s="26" t="n">
        <v>4367</v>
      </c>
      <c r="AB306" s="26" t="n">
        <v>-639</v>
      </c>
      <c r="AC306" s="26" t="n">
        <v>-21</v>
      </c>
      <c r="AD306" s="26" t="n">
        <v>0</v>
      </c>
      <c r="AE306" s="26" t="n">
        <v>-660</v>
      </c>
      <c r="AF306" s="26" t="n">
        <v>161</v>
      </c>
      <c r="AG306" s="26" t="n">
        <v>435</v>
      </c>
      <c r="AH306" s="26" t="n">
        <v>0</v>
      </c>
      <c r="AI306" s="26" t="n">
        <v>596</v>
      </c>
      <c r="AJ306" s="26" t="n">
        <v>0</v>
      </c>
      <c r="AK306" s="26" t="n">
        <v>500</v>
      </c>
      <c r="AL306" s="26" t="n">
        <v>0</v>
      </c>
      <c r="AM306" s="26" t="n">
        <v>500</v>
      </c>
    </row>
    <row r="307" customFormat="false" ht="12.75" hidden="false" customHeight="false" outlineLevel="0" collapsed="false">
      <c r="A307" s="14" t="s">
        <v>621</v>
      </c>
      <c r="B307" s="14" t="s">
        <v>622</v>
      </c>
      <c r="C307" s="15" t="n">
        <v>2014</v>
      </c>
      <c r="D307" s="26" t="n">
        <v>0</v>
      </c>
      <c r="E307" s="26" t="n">
        <v>0</v>
      </c>
      <c r="F307" s="26" t="n">
        <v>0</v>
      </c>
      <c r="G307" s="26" t="n">
        <v>0</v>
      </c>
      <c r="H307" s="26" t="n">
        <v>1417</v>
      </c>
      <c r="I307" s="26" t="n">
        <v>3730</v>
      </c>
      <c r="J307" s="26" t="n">
        <v>0</v>
      </c>
      <c r="K307" s="26" t="n">
        <v>5147</v>
      </c>
      <c r="L307" s="26" t="n">
        <v>0</v>
      </c>
      <c r="M307" s="26" t="n">
        <v>0</v>
      </c>
      <c r="N307" s="26" t="n">
        <v>0</v>
      </c>
      <c r="O307" s="26" t="n">
        <v>0</v>
      </c>
      <c r="P307" s="26" t="n">
        <v>-11205</v>
      </c>
      <c r="Q307" s="26" t="n">
        <v>56427</v>
      </c>
      <c r="R307" s="26" t="n">
        <v>0</v>
      </c>
      <c r="S307" s="26" t="n">
        <v>45222</v>
      </c>
      <c r="T307" s="26" t="n">
        <v>0</v>
      </c>
      <c r="U307" s="26" t="n">
        <v>0</v>
      </c>
      <c r="V307" s="26" t="n">
        <v>0</v>
      </c>
      <c r="W307" s="26" t="n">
        <v>0</v>
      </c>
      <c r="X307" s="26" t="n">
        <v>-935</v>
      </c>
      <c r="Y307" s="26" t="n">
        <v>7455</v>
      </c>
      <c r="Z307" s="26" t="n">
        <v>0</v>
      </c>
      <c r="AA307" s="26" t="n">
        <v>6520</v>
      </c>
      <c r="AB307" s="26" t="n">
        <v>-1185</v>
      </c>
      <c r="AC307" s="26" t="n">
        <v>1430</v>
      </c>
      <c r="AD307" s="26" t="n">
        <v>0</v>
      </c>
      <c r="AE307" s="26" t="n">
        <v>245</v>
      </c>
      <c r="AF307" s="26" t="n">
        <v>7708</v>
      </c>
      <c r="AG307" s="26" t="n">
        <v>18350</v>
      </c>
      <c r="AH307" s="26" t="n">
        <v>0</v>
      </c>
      <c r="AI307" s="26" t="n">
        <v>26058</v>
      </c>
      <c r="AJ307" s="26" t="n">
        <v>-769</v>
      </c>
      <c r="AK307" s="26" t="n">
        <v>6500</v>
      </c>
      <c r="AL307" s="26" t="n">
        <v>0</v>
      </c>
      <c r="AM307" s="26" t="n">
        <v>5731</v>
      </c>
    </row>
    <row r="308" customFormat="false" ht="12.75" hidden="false" customHeight="false" outlineLevel="0" collapsed="false">
      <c r="A308" s="14" t="s">
        <v>623</v>
      </c>
      <c r="B308" s="14" t="s">
        <v>624</v>
      </c>
      <c r="C308" s="15" t="n">
        <v>2014</v>
      </c>
      <c r="D308" s="26" t="n">
        <v>-37818</v>
      </c>
      <c r="E308" s="26" t="n">
        <v>33473</v>
      </c>
      <c r="F308" s="26" t="n">
        <v>0</v>
      </c>
      <c r="G308" s="26" t="n">
        <v>-4345</v>
      </c>
      <c r="H308" s="26" t="n">
        <v>-7711</v>
      </c>
      <c r="I308" s="26" t="n">
        <v>-19606</v>
      </c>
      <c r="J308" s="26" t="n">
        <v>0</v>
      </c>
      <c r="K308" s="26" t="n">
        <v>-27317</v>
      </c>
      <c r="L308" s="26" t="n">
        <v>0</v>
      </c>
      <c r="M308" s="26" t="n">
        <v>635</v>
      </c>
      <c r="N308" s="26" t="n">
        <v>0</v>
      </c>
      <c r="O308" s="26" t="n">
        <v>635</v>
      </c>
      <c r="P308" s="26" t="n">
        <v>0</v>
      </c>
      <c r="Q308" s="26" t="n">
        <v>0</v>
      </c>
      <c r="R308" s="26" t="n">
        <v>0</v>
      </c>
      <c r="S308" s="26" t="n">
        <v>0</v>
      </c>
      <c r="T308" s="26" t="n">
        <v>0</v>
      </c>
      <c r="U308" s="26" t="n">
        <v>0</v>
      </c>
      <c r="V308" s="26" t="n">
        <v>0</v>
      </c>
      <c r="W308" s="26" t="n">
        <v>0</v>
      </c>
      <c r="X308" s="26" t="n">
        <v>3495</v>
      </c>
      <c r="Y308" s="26" t="n">
        <v>2913</v>
      </c>
      <c r="Z308" s="26" t="n">
        <v>0</v>
      </c>
      <c r="AA308" s="26" t="n">
        <v>6408</v>
      </c>
      <c r="AB308" s="26" t="n">
        <v>-10025</v>
      </c>
      <c r="AC308" s="26" t="n">
        <v>15161</v>
      </c>
      <c r="AD308" s="26" t="n">
        <v>0</v>
      </c>
      <c r="AE308" s="26" t="n">
        <v>5136</v>
      </c>
      <c r="AF308" s="26" t="n">
        <v>-851</v>
      </c>
      <c r="AG308" s="26" t="n">
        <v>6254</v>
      </c>
      <c r="AH308" s="26" t="n">
        <v>0</v>
      </c>
      <c r="AI308" s="26" t="n">
        <v>5403</v>
      </c>
      <c r="AJ308" s="26" t="n">
        <v>-1508</v>
      </c>
      <c r="AK308" s="26" t="n">
        <v>772</v>
      </c>
      <c r="AL308" s="26" t="n">
        <v>0</v>
      </c>
      <c r="AM308" s="26" t="n">
        <v>-736</v>
      </c>
    </row>
    <row r="309" customFormat="false" ht="12.75" hidden="false" customHeight="false" outlineLevel="0" collapsed="false">
      <c r="A309" s="14" t="s">
        <v>625</v>
      </c>
      <c r="B309" s="14" t="s">
        <v>626</v>
      </c>
      <c r="C309" s="15" t="n">
        <v>2014</v>
      </c>
      <c r="D309" s="26" t="n">
        <v>282</v>
      </c>
      <c r="E309" s="26" t="n">
        <v>151625</v>
      </c>
      <c r="F309" s="26" t="n">
        <v>0</v>
      </c>
      <c r="G309" s="26" t="n">
        <v>151907</v>
      </c>
      <c r="H309" s="26" t="n">
        <v>0</v>
      </c>
      <c r="I309" s="26" t="n">
        <v>86</v>
      </c>
      <c r="J309" s="26" t="n">
        <v>0</v>
      </c>
      <c r="K309" s="26" t="n">
        <v>86</v>
      </c>
      <c r="L309" s="26" t="n">
        <v>2000</v>
      </c>
      <c r="M309" s="26" t="n">
        <v>468</v>
      </c>
      <c r="N309" s="26" t="n">
        <v>0</v>
      </c>
      <c r="O309" s="26" t="n">
        <v>2468</v>
      </c>
      <c r="P309" s="26" t="n">
        <v>-15871</v>
      </c>
      <c r="Q309" s="26" t="n">
        <v>2340</v>
      </c>
      <c r="R309" s="26" t="n">
        <v>0</v>
      </c>
      <c r="S309" s="26" t="n">
        <v>-13531</v>
      </c>
      <c r="T309" s="26" t="n">
        <v>0</v>
      </c>
      <c r="U309" s="26" t="n">
        <v>0</v>
      </c>
      <c r="V309" s="26" t="n">
        <v>0</v>
      </c>
      <c r="W309" s="26" t="n">
        <v>0</v>
      </c>
      <c r="X309" s="26" t="n">
        <v>-227</v>
      </c>
      <c r="Y309" s="26" t="n">
        <v>6604</v>
      </c>
      <c r="Z309" s="26" t="n">
        <v>0</v>
      </c>
      <c r="AA309" s="26" t="n">
        <v>6377</v>
      </c>
      <c r="AB309" s="26" t="n">
        <v>508</v>
      </c>
      <c r="AC309" s="26" t="n">
        <v>2769</v>
      </c>
      <c r="AD309" s="26" t="n">
        <v>0</v>
      </c>
      <c r="AE309" s="26" t="n">
        <v>3277</v>
      </c>
      <c r="AF309" s="26" t="n">
        <v>-71</v>
      </c>
      <c r="AG309" s="26" t="n">
        <v>1667</v>
      </c>
      <c r="AH309" s="26" t="n">
        <v>0</v>
      </c>
      <c r="AI309" s="26" t="n">
        <v>1596</v>
      </c>
      <c r="AJ309" s="26" t="n">
        <v>0</v>
      </c>
      <c r="AK309" s="26" t="n">
        <v>13597</v>
      </c>
      <c r="AL309" s="26" t="n">
        <v>0</v>
      </c>
      <c r="AM309" s="26" t="n">
        <v>13597</v>
      </c>
    </row>
    <row r="310" customFormat="false" ht="12.75" hidden="false" customHeight="false" outlineLevel="0" collapsed="false">
      <c r="A310" s="14" t="s">
        <v>627</v>
      </c>
      <c r="B310" s="14" t="s">
        <v>628</v>
      </c>
      <c r="C310" s="15" t="n">
        <v>2014</v>
      </c>
      <c r="D310" s="26" t="n">
        <v>0</v>
      </c>
      <c r="E310" s="26" t="n">
        <v>8367</v>
      </c>
      <c r="F310" s="26" t="n">
        <v>5035</v>
      </c>
      <c r="G310" s="26" t="n">
        <v>13402</v>
      </c>
      <c r="H310" s="26" t="n">
        <v>32880</v>
      </c>
      <c r="I310" s="26" t="n">
        <v>-28958</v>
      </c>
      <c r="J310" s="26" t="n">
        <v>0</v>
      </c>
      <c r="K310" s="26" t="n">
        <v>3922</v>
      </c>
      <c r="L310" s="26" t="n">
        <v>0</v>
      </c>
      <c r="M310" s="26" t="n">
        <v>0</v>
      </c>
      <c r="N310" s="26" t="n">
        <v>0</v>
      </c>
      <c r="O310" s="26" t="n">
        <v>0</v>
      </c>
      <c r="P310" s="26" t="n">
        <v>71799</v>
      </c>
      <c r="Q310" s="26" t="n">
        <v>722667</v>
      </c>
      <c r="R310" s="26" t="n">
        <v>0</v>
      </c>
      <c r="S310" s="26" t="n">
        <v>794466</v>
      </c>
      <c r="T310" s="26" t="n">
        <v>0</v>
      </c>
      <c r="U310" s="26" t="n">
        <v>0</v>
      </c>
      <c r="V310" s="26" t="n">
        <v>0</v>
      </c>
      <c r="W310" s="26" t="n">
        <v>0</v>
      </c>
      <c r="X310" s="26" t="n">
        <v>-1407</v>
      </c>
      <c r="Y310" s="26" t="n">
        <v>9811</v>
      </c>
      <c r="Z310" s="26" t="n">
        <v>0</v>
      </c>
      <c r="AA310" s="26" t="n">
        <v>8404</v>
      </c>
      <c r="AB310" s="26" t="n">
        <v>200</v>
      </c>
      <c r="AC310" s="26" t="n">
        <v>5546</v>
      </c>
      <c r="AD310" s="26" t="n">
        <v>0</v>
      </c>
      <c r="AE310" s="26" t="n">
        <v>5746</v>
      </c>
      <c r="AF310" s="26" t="n">
        <v>4763</v>
      </c>
      <c r="AG310" s="26" t="n">
        <v>31612</v>
      </c>
      <c r="AH310" s="26" t="n">
        <v>0</v>
      </c>
      <c r="AI310" s="26" t="n">
        <v>36375</v>
      </c>
      <c r="AJ310" s="26" t="n">
        <v>19025</v>
      </c>
      <c r="AK310" s="26" t="n">
        <v>-12025</v>
      </c>
      <c r="AL310" s="26" t="n">
        <v>0</v>
      </c>
      <c r="AM310" s="26" t="n">
        <v>7000</v>
      </c>
    </row>
    <row r="311" customFormat="false" ht="12.75" hidden="false" customHeight="false" outlineLevel="0" collapsed="false">
      <c r="A311" s="14" t="s">
        <v>629</v>
      </c>
      <c r="B311" s="14" t="s">
        <v>630</v>
      </c>
      <c r="C311" s="15" t="n">
        <v>2014</v>
      </c>
      <c r="D311" s="26" t="n">
        <v>0</v>
      </c>
      <c r="E311" s="26" t="n">
        <v>0</v>
      </c>
      <c r="F311" s="26" t="n">
        <v>0</v>
      </c>
      <c r="G311" s="26" t="n">
        <v>0</v>
      </c>
      <c r="H311" s="26" t="n">
        <v>0</v>
      </c>
      <c r="I311" s="26" t="n">
        <v>0</v>
      </c>
      <c r="J311" s="26" t="n">
        <v>0</v>
      </c>
      <c r="K311" s="26" t="n">
        <v>0</v>
      </c>
      <c r="L311" s="26" t="n">
        <v>0</v>
      </c>
      <c r="M311" s="26" t="n">
        <v>0</v>
      </c>
      <c r="N311" s="26" t="n">
        <v>0</v>
      </c>
      <c r="O311" s="26" t="n">
        <v>0</v>
      </c>
      <c r="P311" s="26" t="n">
        <v>0</v>
      </c>
      <c r="Q311" s="26" t="n">
        <v>0</v>
      </c>
      <c r="R311" s="26" t="n">
        <v>0</v>
      </c>
      <c r="S311" s="26" t="n">
        <v>0</v>
      </c>
      <c r="T311" s="26" t="n">
        <v>1471</v>
      </c>
      <c r="U311" s="26" t="n">
        <v>-1471</v>
      </c>
      <c r="V311" s="26" t="n">
        <v>0</v>
      </c>
      <c r="W311" s="26" t="n">
        <v>0</v>
      </c>
      <c r="X311" s="26" t="n">
        <v>2450</v>
      </c>
      <c r="Y311" s="26" t="n">
        <v>973</v>
      </c>
      <c r="Z311" s="26" t="n">
        <v>0</v>
      </c>
      <c r="AA311" s="26" t="n">
        <v>3423</v>
      </c>
      <c r="AB311" s="26" t="n">
        <v>223</v>
      </c>
      <c r="AC311" s="26" t="n">
        <v>0</v>
      </c>
      <c r="AD311" s="26" t="n">
        <v>0</v>
      </c>
      <c r="AE311" s="26" t="n">
        <v>223</v>
      </c>
      <c r="AF311" s="26" t="n">
        <v>0</v>
      </c>
      <c r="AG311" s="26" t="n">
        <v>0</v>
      </c>
      <c r="AH311" s="26" t="n">
        <v>0</v>
      </c>
      <c r="AI311" s="26" t="n">
        <v>0</v>
      </c>
      <c r="AJ311" s="26" t="n">
        <v>0</v>
      </c>
      <c r="AK311" s="26" t="n">
        <v>0</v>
      </c>
      <c r="AL311" s="26" t="n">
        <v>0</v>
      </c>
      <c r="AM311" s="26" t="n">
        <v>0</v>
      </c>
    </row>
    <row r="312" customFormat="false" ht="12.75" hidden="false" customHeight="false" outlineLevel="0" collapsed="false">
      <c r="A312" s="14" t="s">
        <v>631</v>
      </c>
      <c r="B312" s="14" t="s">
        <v>632</v>
      </c>
      <c r="C312" s="15" t="n">
        <v>2014</v>
      </c>
      <c r="D312" s="26" t="n">
        <v>0</v>
      </c>
      <c r="E312" s="26" t="n">
        <v>0</v>
      </c>
      <c r="F312" s="26" t="n">
        <v>0</v>
      </c>
      <c r="G312" s="26" t="n">
        <v>0</v>
      </c>
      <c r="H312" s="26" t="n">
        <v>16013</v>
      </c>
      <c r="I312" s="26" t="n">
        <v>-18394</v>
      </c>
      <c r="J312" s="26" t="n">
        <v>0</v>
      </c>
      <c r="K312" s="26" t="n">
        <v>-2381</v>
      </c>
      <c r="L312" s="26" t="n">
        <v>0</v>
      </c>
      <c r="M312" s="26" t="n">
        <v>0</v>
      </c>
      <c r="N312" s="26" t="n">
        <v>0</v>
      </c>
      <c r="O312" s="26" t="n">
        <v>0</v>
      </c>
      <c r="P312" s="26" t="n">
        <v>0</v>
      </c>
      <c r="Q312" s="26" t="n">
        <v>0</v>
      </c>
      <c r="R312" s="26" t="n">
        <v>0</v>
      </c>
      <c r="S312" s="26" t="n">
        <v>0</v>
      </c>
      <c r="T312" s="26" t="n">
        <v>0</v>
      </c>
      <c r="U312" s="26" t="n">
        <v>0</v>
      </c>
      <c r="V312" s="26" t="n">
        <v>0</v>
      </c>
      <c r="W312" s="26" t="n">
        <v>0</v>
      </c>
      <c r="X312" s="26" t="n">
        <v>615</v>
      </c>
      <c r="Y312" s="26" t="n">
        <v>3271</v>
      </c>
      <c r="Z312" s="26" t="n">
        <v>0</v>
      </c>
      <c r="AA312" s="26" t="n">
        <v>3886</v>
      </c>
      <c r="AB312" s="26" t="n">
        <v>-2902</v>
      </c>
      <c r="AC312" s="26" t="n">
        <v>2902</v>
      </c>
      <c r="AD312" s="26" t="n">
        <v>0</v>
      </c>
      <c r="AE312" s="26" t="n">
        <v>0</v>
      </c>
      <c r="AF312" s="26" t="n">
        <v>0</v>
      </c>
      <c r="AG312" s="26" t="n">
        <v>0</v>
      </c>
      <c r="AH312" s="26" t="n">
        <v>0</v>
      </c>
      <c r="AI312" s="26" t="n">
        <v>0</v>
      </c>
      <c r="AJ312" s="26" t="n">
        <v>4690</v>
      </c>
      <c r="AK312" s="26" t="n">
        <v>13202</v>
      </c>
      <c r="AL312" s="26" t="n">
        <v>0</v>
      </c>
      <c r="AM312" s="26" t="n">
        <v>17892</v>
      </c>
    </row>
    <row r="313" customFormat="false" ht="12.75" hidden="false" customHeight="false" outlineLevel="0" collapsed="false">
      <c r="A313" s="14" t="s">
        <v>633</v>
      </c>
      <c r="B313" s="14" t="s">
        <v>634</v>
      </c>
      <c r="C313" s="15" t="n">
        <v>2014</v>
      </c>
      <c r="D313" s="26" t="n">
        <v>-21375</v>
      </c>
      <c r="E313" s="26" t="n">
        <v>110053</v>
      </c>
      <c r="F313" s="26" t="n">
        <v>0</v>
      </c>
      <c r="G313" s="26" t="n">
        <v>88678</v>
      </c>
      <c r="H313" s="26" t="n">
        <v>10951</v>
      </c>
      <c r="I313" s="26" t="n">
        <v>-43238</v>
      </c>
      <c r="J313" s="26" t="n">
        <v>0</v>
      </c>
      <c r="K313" s="26" t="n">
        <v>-32287</v>
      </c>
      <c r="L313" s="26" t="n">
        <v>-14033</v>
      </c>
      <c r="M313" s="26" t="n">
        <v>4819</v>
      </c>
      <c r="N313" s="26" t="n">
        <v>0</v>
      </c>
      <c r="O313" s="26" t="n">
        <v>-9214</v>
      </c>
      <c r="P313" s="26" t="n">
        <v>-203090</v>
      </c>
      <c r="Q313" s="26" t="n">
        <v>818281</v>
      </c>
      <c r="R313" s="26" t="n">
        <v>0</v>
      </c>
      <c r="S313" s="26" t="n">
        <v>615191</v>
      </c>
      <c r="T313" s="26" t="n">
        <v>5054</v>
      </c>
      <c r="U313" s="26" t="n">
        <v>-4375</v>
      </c>
      <c r="V313" s="26" t="n">
        <v>0</v>
      </c>
      <c r="W313" s="26" t="n">
        <v>679</v>
      </c>
      <c r="X313" s="26" t="n">
        <v>2760</v>
      </c>
      <c r="Y313" s="26" t="n">
        <v>5684</v>
      </c>
      <c r="Z313" s="26" t="n">
        <v>0</v>
      </c>
      <c r="AA313" s="26" t="n">
        <v>8444</v>
      </c>
      <c r="AB313" s="26" t="n">
        <v>-213</v>
      </c>
      <c r="AC313" s="26" t="n">
        <v>0</v>
      </c>
      <c r="AD313" s="26" t="n">
        <v>0</v>
      </c>
      <c r="AE313" s="26" t="n">
        <v>-213</v>
      </c>
      <c r="AF313" s="26" t="n">
        <v>6996</v>
      </c>
      <c r="AG313" s="26" t="n">
        <v>34972</v>
      </c>
      <c r="AH313" s="26" t="n">
        <v>0</v>
      </c>
      <c r="AI313" s="26" t="n">
        <v>41968</v>
      </c>
      <c r="AJ313" s="26" t="n">
        <v>0</v>
      </c>
      <c r="AK313" s="26" t="n">
        <v>1225</v>
      </c>
      <c r="AL313" s="26" t="n">
        <v>0</v>
      </c>
      <c r="AM313" s="26" t="n">
        <v>1225</v>
      </c>
    </row>
    <row r="314" customFormat="false" ht="12.75" hidden="false" customHeight="false" outlineLevel="0" collapsed="false">
      <c r="A314" s="14" t="s">
        <v>635</v>
      </c>
      <c r="B314" s="14" t="s">
        <v>636</v>
      </c>
      <c r="C314" s="15" t="n">
        <v>2014</v>
      </c>
      <c r="D314" s="26" t="n">
        <v>0</v>
      </c>
      <c r="E314" s="26" t="n">
        <v>0</v>
      </c>
      <c r="F314" s="26" t="n">
        <v>0</v>
      </c>
      <c r="G314" s="26" t="n">
        <v>0</v>
      </c>
      <c r="H314" s="26" t="n">
        <v>59229</v>
      </c>
      <c r="I314" s="26" t="n">
        <v>176058</v>
      </c>
      <c r="J314" s="26" t="n">
        <v>0</v>
      </c>
      <c r="K314" s="26" t="n">
        <v>235287</v>
      </c>
      <c r="L314" s="26" t="n">
        <v>472214</v>
      </c>
      <c r="M314" s="26" t="n">
        <v>757910</v>
      </c>
      <c r="N314" s="26" t="n">
        <v>0</v>
      </c>
      <c r="O314" s="26" t="n">
        <v>1230124</v>
      </c>
      <c r="P314" s="26" t="n">
        <v>-24149</v>
      </c>
      <c r="Q314" s="26" t="n">
        <v>23596</v>
      </c>
      <c r="R314" s="26" t="n">
        <v>0</v>
      </c>
      <c r="S314" s="26" t="n">
        <v>-553</v>
      </c>
      <c r="T314" s="26" t="n">
        <v>0</v>
      </c>
      <c r="U314" s="26" t="n">
        <v>0</v>
      </c>
      <c r="V314" s="26" t="n">
        <v>0</v>
      </c>
      <c r="W314" s="26" t="n">
        <v>0</v>
      </c>
      <c r="X314" s="26" t="n">
        <v>1657</v>
      </c>
      <c r="Y314" s="26" t="n">
        <v>3963</v>
      </c>
      <c r="Z314" s="26" t="n">
        <v>0</v>
      </c>
      <c r="AA314" s="26" t="n">
        <v>5620</v>
      </c>
      <c r="AB314" s="26" t="n">
        <v>5428</v>
      </c>
      <c r="AC314" s="26" t="n">
        <v>12755</v>
      </c>
      <c r="AD314" s="26" t="n">
        <v>0</v>
      </c>
      <c r="AE314" s="26" t="n">
        <v>18183</v>
      </c>
      <c r="AF314" s="26" t="n">
        <v>-10512</v>
      </c>
      <c r="AG314" s="26" t="n">
        <v>78096</v>
      </c>
      <c r="AH314" s="26" t="n">
        <v>0</v>
      </c>
      <c r="AI314" s="26" t="n">
        <v>67584</v>
      </c>
      <c r="AJ314" s="26" t="n">
        <v>-10375</v>
      </c>
      <c r="AK314" s="26" t="n">
        <v>40594</v>
      </c>
      <c r="AL314" s="26" t="n">
        <v>0</v>
      </c>
      <c r="AM314" s="26" t="n">
        <v>30219</v>
      </c>
    </row>
    <row r="315" customFormat="false" ht="12.75" hidden="false" customHeight="false" outlineLevel="0" collapsed="false">
      <c r="A315" s="14" t="s">
        <v>637</v>
      </c>
      <c r="B315" s="14" t="s">
        <v>638</v>
      </c>
      <c r="C315" s="15" t="n">
        <v>2014</v>
      </c>
      <c r="D315" s="26" t="n">
        <v>2903</v>
      </c>
      <c r="E315" s="26" t="n">
        <v>-218</v>
      </c>
      <c r="F315" s="26" t="n">
        <v>0</v>
      </c>
      <c r="G315" s="26" t="n">
        <v>2685</v>
      </c>
      <c r="H315" s="26" t="n">
        <v>-23</v>
      </c>
      <c r="I315" s="26" t="n">
        <v>12235</v>
      </c>
      <c r="J315" s="26" t="n">
        <v>0</v>
      </c>
      <c r="K315" s="26" t="n">
        <v>12212</v>
      </c>
      <c r="L315" s="26" t="n">
        <v>-57055</v>
      </c>
      <c r="M315" s="26" t="n">
        <v>-584</v>
      </c>
      <c r="N315" s="26" t="n">
        <v>0</v>
      </c>
      <c r="O315" s="26" t="n">
        <v>-57639</v>
      </c>
      <c r="P315" s="26" t="n">
        <v>-2791</v>
      </c>
      <c r="Q315" s="26" t="n">
        <v>4727</v>
      </c>
      <c r="R315" s="26" t="n">
        <v>0</v>
      </c>
      <c r="S315" s="26" t="n">
        <v>1936</v>
      </c>
      <c r="T315" s="26" t="n">
        <v>0</v>
      </c>
      <c r="U315" s="26" t="n">
        <v>0</v>
      </c>
      <c r="V315" s="26" t="n">
        <v>0</v>
      </c>
      <c r="W315" s="26" t="n">
        <v>0</v>
      </c>
      <c r="X315" s="26" t="n">
        <v>710</v>
      </c>
      <c r="Y315" s="26" t="n">
        <v>4964</v>
      </c>
      <c r="Z315" s="26" t="n">
        <v>0</v>
      </c>
      <c r="AA315" s="26" t="n">
        <v>5674</v>
      </c>
      <c r="AB315" s="26" t="n">
        <v>630</v>
      </c>
      <c r="AC315" s="26" t="n">
        <v>0</v>
      </c>
      <c r="AD315" s="26" t="n">
        <v>0</v>
      </c>
      <c r="AE315" s="26" t="n">
        <v>630</v>
      </c>
      <c r="AF315" s="26" t="n">
        <v>-153</v>
      </c>
      <c r="AG315" s="26" t="n">
        <v>8334</v>
      </c>
      <c r="AH315" s="26" t="n">
        <v>0</v>
      </c>
      <c r="AI315" s="26" t="n">
        <v>8181</v>
      </c>
      <c r="AJ315" s="26" t="n">
        <v>0</v>
      </c>
      <c r="AK315" s="26" t="n">
        <v>0</v>
      </c>
      <c r="AL315" s="26" t="n">
        <v>0</v>
      </c>
      <c r="AM315" s="26" t="n">
        <v>0</v>
      </c>
    </row>
    <row r="316" customFormat="false" ht="12.75" hidden="false" customHeight="false" outlineLevel="0" collapsed="false">
      <c r="A316" s="14" t="s">
        <v>639</v>
      </c>
      <c r="B316" s="14" t="s">
        <v>640</v>
      </c>
      <c r="C316" s="15" t="n">
        <v>2014</v>
      </c>
      <c r="D316" s="26" t="n">
        <v>151</v>
      </c>
      <c r="E316" s="26" t="n">
        <v>28716</v>
      </c>
      <c r="F316" s="26" t="n">
        <v>0</v>
      </c>
      <c r="G316" s="26" t="n">
        <v>28867</v>
      </c>
      <c r="H316" s="26" t="n">
        <v>-72650</v>
      </c>
      <c r="I316" s="26" t="n">
        <v>-2504</v>
      </c>
      <c r="J316" s="26" t="n">
        <v>0</v>
      </c>
      <c r="K316" s="26" t="n">
        <v>-75154</v>
      </c>
      <c r="L316" s="26" t="n">
        <v>-53895</v>
      </c>
      <c r="M316" s="26" t="n">
        <v>0</v>
      </c>
      <c r="N316" s="26" t="n">
        <v>0</v>
      </c>
      <c r="O316" s="26" t="n">
        <v>-53895</v>
      </c>
      <c r="P316" s="26" t="n">
        <v>-107954</v>
      </c>
      <c r="Q316" s="26" t="n">
        <v>114293</v>
      </c>
      <c r="R316" s="26" t="n">
        <v>0</v>
      </c>
      <c r="S316" s="26" t="n">
        <v>6339</v>
      </c>
      <c r="T316" s="26" t="n">
        <v>18269</v>
      </c>
      <c r="U316" s="26" t="n">
        <v>-15743</v>
      </c>
      <c r="V316" s="26" t="n">
        <v>0</v>
      </c>
      <c r="W316" s="26" t="n">
        <v>2526</v>
      </c>
      <c r="X316" s="26" t="n">
        <v>-1060</v>
      </c>
      <c r="Y316" s="26" t="n">
        <v>7433</v>
      </c>
      <c r="Z316" s="26" t="n">
        <v>0</v>
      </c>
      <c r="AA316" s="26" t="n">
        <v>6373</v>
      </c>
      <c r="AB316" s="26" t="n">
        <v>-3610</v>
      </c>
      <c r="AC316" s="26" t="n">
        <v>3610</v>
      </c>
      <c r="AD316" s="26" t="n">
        <v>0</v>
      </c>
      <c r="AE316" s="26" t="n">
        <v>0</v>
      </c>
      <c r="AF316" s="26" t="n">
        <v>-1102</v>
      </c>
      <c r="AG316" s="26" t="n">
        <v>208694</v>
      </c>
      <c r="AH316" s="26" t="n">
        <v>0</v>
      </c>
      <c r="AI316" s="26" t="n">
        <v>207592</v>
      </c>
      <c r="AJ316" s="26" t="n">
        <v>-2675</v>
      </c>
      <c r="AK316" s="26" t="n">
        <v>39816</v>
      </c>
      <c r="AL316" s="26" t="n">
        <v>0</v>
      </c>
      <c r="AM316" s="26" t="n">
        <v>37141</v>
      </c>
    </row>
    <row r="317" customFormat="false" ht="12.75" hidden="false" customHeight="false" outlineLevel="0" collapsed="false">
      <c r="A317" s="14" t="s">
        <v>641</v>
      </c>
      <c r="B317" s="14" t="s">
        <v>642</v>
      </c>
      <c r="C317" s="15" t="n">
        <v>2014</v>
      </c>
      <c r="D317" s="26" t="n">
        <v>0</v>
      </c>
      <c r="E317" s="26" t="n">
        <v>0</v>
      </c>
      <c r="F317" s="26" t="n">
        <v>0</v>
      </c>
      <c r="G317" s="26" t="n">
        <v>0</v>
      </c>
      <c r="H317" s="26" t="n">
        <v>57419</v>
      </c>
      <c r="I317" s="26" t="n">
        <v>121012</v>
      </c>
      <c r="J317" s="26" t="n">
        <v>0</v>
      </c>
      <c r="K317" s="26" t="n">
        <v>178431</v>
      </c>
      <c r="L317" s="26" t="n">
        <v>0</v>
      </c>
      <c r="M317" s="26" t="n">
        <v>0</v>
      </c>
      <c r="N317" s="26" t="n">
        <v>0</v>
      </c>
      <c r="O317" s="26" t="n">
        <v>0</v>
      </c>
      <c r="P317" s="26" t="n">
        <v>38626</v>
      </c>
      <c r="Q317" s="26" t="n">
        <v>8943</v>
      </c>
      <c r="R317" s="26" t="n">
        <v>0</v>
      </c>
      <c r="S317" s="26" t="n">
        <v>47569</v>
      </c>
      <c r="T317" s="26" t="n">
        <v>0</v>
      </c>
      <c r="U317" s="26" t="n">
        <v>0</v>
      </c>
      <c r="V317" s="26" t="n">
        <v>0</v>
      </c>
      <c r="W317" s="26" t="n">
        <v>0</v>
      </c>
      <c r="X317" s="26" t="n">
        <v>-286</v>
      </c>
      <c r="Y317" s="26" t="n">
        <v>13045</v>
      </c>
      <c r="Z317" s="26" t="n">
        <v>0</v>
      </c>
      <c r="AA317" s="26" t="n">
        <v>12759</v>
      </c>
      <c r="AB317" s="26" t="n">
        <v>200</v>
      </c>
      <c r="AC317" s="26" t="n">
        <v>0</v>
      </c>
      <c r="AD317" s="26" t="n">
        <v>0</v>
      </c>
      <c r="AE317" s="26" t="n">
        <v>200</v>
      </c>
      <c r="AF317" s="26" t="n">
        <v>20763</v>
      </c>
      <c r="AG317" s="26" t="n">
        <v>101844</v>
      </c>
      <c r="AH317" s="26" t="n">
        <v>0</v>
      </c>
      <c r="AI317" s="26" t="n">
        <v>122607</v>
      </c>
      <c r="AJ317" s="26" t="n">
        <v>-124159</v>
      </c>
      <c r="AK317" s="26" t="n">
        <v>6485</v>
      </c>
      <c r="AL317" s="26" t="n">
        <v>0</v>
      </c>
      <c r="AM317" s="26" t="n">
        <v>-117674</v>
      </c>
    </row>
    <row r="318" customFormat="false" ht="12.75" hidden="false" customHeight="false" outlineLevel="0" collapsed="false">
      <c r="A318" s="14" t="s">
        <v>643</v>
      </c>
      <c r="B318" s="14" t="s">
        <v>644</v>
      </c>
      <c r="C318" s="15" t="n">
        <v>2014</v>
      </c>
      <c r="D318" s="26" t="n">
        <v>1700</v>
      </c>
      <c r="E318" s="26" t="n">
        <v>9749</v>
      </c>
      <c r="F318" s="26" t="n">
        <v>0</v>
      </c>
      <c r="G318" s="26" t="n">
        <v>11449</v>
      </c>
      <c r="H318" s="26" t="n">
        <v>682</v>
      </c>
      <c r="I318" s="26" t="n">
        <v>15426</v>
      </c>
      <c r="J318" s="26" t="n">
        <v>0</v>
      </c>
      <c r="K318" s="26" t="n">
        <v>16108</v>
      </c>
      <c r="L318" s="26" t="n">
        <v>0</v>
      </c>
      <c r="M318" s="26" t="n">
        <v>0</v>
      </c>
      <c r="N318" s="26" t="n">
        <v>0</v>
      </c>
      <c r="O318" s="26" t="n">
        <v>0</v>
      </c>
      <c r="P318" s="26" t="n">
        <v>2677</v>
      </c>
      <c r="Q318" s="26" t="n">
        <v>10337</v>
      </c>
      <c r="R318" s="26" t="n">
        <v>0</v>
      </c>
      <c r="S318" s="26" t="n">
        <v>13014</v>
      </c>
      <c r="T318" s="26" t="n">
        <v>0</v>
      </c>
      <c r="U318" s="26" t="n">
        <v>0</v>
      </c>
      <c r="V318" s="26" t="n">
        <v>0</v>
      </c>
      <c r="W318" s="26" t="n">
        <v>0</v>
      </c>
      <c r="X318" s="26" t="n">
        <v>-3396</v>
      </c>
      <c r="Y318" s="26" t="n">
        <v>6386</v>
      </c>
      <c r="Z318" s="26" t="n">
        <v>0</v>
      </c>
      <c r="AA318" s="26" t="n">
        <v>2990</v>
      </c>
      <c r="AB318" s="26" t="n">
        <v>-808</v>
      </c>
      <c r="AC318" s="26" t="n">
        <v>1254</v>
      </c>
      <c r="AD318" s="26" t="n">
        <v>0</v>
      </c>
      <c r="AE318" s="26" t="n">
        <v>446</v>
      </c>
      <c r="AF318" s="26" t="n">
        <v>-17392</v>
      </c>
      <c r="AG318" s="26" t="n">
        <v>22810</v>
      </c>
      <c r="AH318" s="26" t="n">
        <v>0</v>
      </c>
      <c r="AI318" s="26" t="n">
        <v>5418</v>
      </c>
      <c r="AJ318" s="26" t="n">
        <v>0</v>
      </c>
      <c r="AK318" s="26" t="n">
        <v>0</v>
      </c>
      <c r="AL318" s="26" t="n">
        <v>0</v>
      </c>
      <c r="AM318" s="26" t="n">
        <v>0</v>
      </c>
    </row>
    <row r="319" customFormat="false" ht="12.75" hidden="false" customHeight="false" outlineLevel="0" collapsed="false">
      <c r="A319" s="14" t="s">
        <v>645</v>
      </c>
      <c r="B319" s="14" t="s">
        <v>646</v>
      </c>
      <c r="C319" s="15" t="n">
        <v>2014</v>
      </c>
      <c r="D319" s="26" t="n">
        <v>0</v>
      </c>
      <c r="E319" s="26" t="n">
        <v>0</v>
      </c>
      <c r="F319" s="26" t="n">
        <v>0</v>
      </c>
      <c r="G319" s="26" t="n">
        <v>0</v>
      </c>
      <c r="H319" s="26" t="n">
        <v>71016</v>
      </c>
      <c r="I319" s="26" t="n">
        <v>-75755</v>
      </c>
      <c r="J319" s="26" t="n">
        <v>0</v>
      </c>
      <c r="K319" s="26" t="n">
        <v>-4739</v>
      </c>
      <c r="L319" s="26" t="n">
        <v>0</v>
      </c>
      <c r="M319" s="26" t="n">
        <v>0</v>
      </c>
      <c r="N319" s="26" t="n">
        <v>0</v>
      </c>
      <c r="O319" s="26" t="n">
        <v>0</v>
      </c>
      <c r="P319" s="26" t="n">
        <v>237722</v>
      </c>
      <c r="Q319" s="26" t="n">
        <v>343720</v>
      </c>
      <c r="R319" s="26" t="n">
        <v>0</v>
      </c>
      <c r="S319" s="26" t="n">
        <v>581442</v>
      </c>
      <c r="T319" s="26" t="n">
        <v>0</v>
      </c>
      <c r="U319" s="26" t="n">
        <v>0</v>
      </c>
      <c r="V319" s="26" t="n">
        <v>0</v>
      </c>
      <c r="W319" s="26" t="n">
        <v>0</v>
      </c>
      <c r="X319" s="26" t="n">
        <v>-1174</v>
      </c>
      <c r="Y319" s="26" t="n">
        <v>14581</v>
      </c>
      <c r="Z319" s="26" t="n">
        <v>0</v>
      </c>
      <c r="AA319" s="26" t="n">
        <v>13407</v>
      </c>
      <c r="AB319" s="26" t="n">
        <v>3478</v>
      </c>
      <c r="AC319" s="26" t="n">
        <v>2560</v>
      </c>
      <c r="AD319" s="26" t="n">
        <v>0</v>
      </c>
      <c r="AE319" s="26" t="n">
        <v>6038</v>
      </c>
      <c r="AF319" s="26" t="n">
        <v>10762</v>
      </c>
      <c r="AG319" s="26" t="n">
        <v>30801</v>
      </c>
      <c r="AH319" s="26" t="n">
        <v>0</v>
      </c>
      <c r="AI319" s="26" t="n">
        <v>41563</v>
      </c>
      <c r="AJ319" s="26" t="n">
        <v>55122</v>
      </c>
      <c r="AK319" s="26" t="n">
        <v>-51288</v>
      </c>
      <c r="AL319" s="26" t="n">
        <v>0</v>
      </c>
      <c r="AM319" s="26" t="n">
        <v>3834</v>
      </c>
    </row>
    <row r="320" customFormat="false" ht="12.75" hidden="false" customHeight="false" outlineLevel="0" collapsed="false">
      <c r="A320" s="14" t="s">
        <v>647</v>
      </c>
      <c r="B320" s="14" t="s">
        <v>648</v>
      </c>
      <c r="C320" s="15" t="n">
        <v>2014</v>
      </c>
      <c r="D320" s="26" t="n">
        <v>0</v>
      </c>
      <c r="E320" s="26" t="n">
        <v>0</v>
      </c>
      <c r="F320" s="26" t="n">
        <v>0</v>
      </c>
      <c r="G320" s="26" t="n">
        <v>0</v>
      </c>
      <c r="H320" s="26" t="n">
        <v>4828</v>
      </c>
      <c r="I320" s="26" t="n">
        <v>14154</v>
      </c>
      <c r="J320" s="26" t="n">
        <v>0</v>
      </c>
      <c r="K320" s="26" t="n">
        <v>18982</v>
      </c>
      <c r="L320" s="26" t="n">
        <v>-3175</v>
      </c>
      <c r="M320" s="26" t="n">
        <v>3387</v>
      </c>
      <c r="N320" s="26" t="n">
        <v>0</v>
      </c>
      <c r="O320" s="26" t="n">
        <v>212</v>
      </c>
      <c r="P320" s="26" t="n">
        <v>0</v>
      </c>
      <c r="Q320" s="26" t="n">
        <v>0</v>
      </c>
      <c r="R320" s="26" t="n">
        <v>0</v>
      </c>
      <c r="S320" s="26" t="n">
        <v>0</v>
      </c>
      <c r="T320" s="26" t="n">
        <v>2656</v>
      </c>
      <c r="U320" s="26" t="n">
        <v>2673</v>
      </c>
      <c r="V320" s="26" t="n">
        <v>0</v>
      </c>
      <c r="W320" s="26" t="n">
        <v>5329</v>
      </c>
      <c r="X320" s="26" t="n">
        <v>1731</v>
      </c>
      <c r="Y320" s="26" t="n">
        <v>3428</v>
      </c>
      <c r="Z320" s="26" t="n">
        <v>0</v>
      </c>
      <c r="AA320" s="26" t="n">
        <v>5159</v>
      </c>
      <c r="AB320" s="26" t="n">
        <v>0</v>
      </c>
      <c r="AC320" s="26" t="n">
        <v>-1074</v>
      </c>
      <c r="AD320" s="26" t="n">
        <v>0</v>
      </c>
      <c r="AE320" s="26" t="n">
        <v>-1074</v>
      </c>
      <c r="AF320" s="26" t="n">
        <v>0</v>
      </c>
      <c r="AG320" s="26" t="n">
        <v>20000</v>
      </c>
      <c r="AH320" s="26" t="n">
        <v>0</v>
      </c>
      <c r="AI320" s="26" t="n">
        <v>20000</v>
      </c>
      <c r="AJ320" s="26" t="n">
        <v>0</v>
      </c>
      <c r="AK320" s="26" t="n">
        <v>9476</v>
      </c>
      <c r="AL320" s="26" t="n">
        <v>0</v>
      </c>
      <c r="AM320" s="26" t="n">
        <v>9476</v>
      </c>
    </row>
    <row r="321" customFormat="false" ht="12.75" hidden="false" customHeight="false" outlineLevel="0" collapsed="false">
      <c r="A321" s="14" t="s">
        <v>649</v>
      </c>
      <c r="B321" s="14" t="s">
        <v>650</v>
      </c>
      <c r="C321" s="15" t="n">
        <v>2014</v>
      </c>
      <c r="D321" s="26" t="n">
        <v>0</v>
      </c>
      <c r="E321" s="26" t="n">
        <v>228</v>
      </c>
      <c r="F321" s="26" t="n">
        <v>0</v>
      </c>
      <c r="G321" s="26" t="n">
        <v>228</v>
      </c>
      <c r="H321" s="26" t="n">
        <v>3339</v>
      </c>
      <c r="I321" s="26" t="n">
        <v>-3298</v>
      </c>
      <c r="J321" s="26" t="n">
        <v>0</v>
      </c>
      <c r="K321" s="26" t="n">
        <v>41</v>
      </c>
      <c r="L321" s="26" t="n">
        <v>21889</v>
      </c>
      <c r="M321" s="26" t="n">
        <v>-23727</v>
      </c>
      <c r="N321" s="26" t="n">
        <v>0</v>
      </c>
      <c r="O321" s="26" t="n">
        <v>-1838</v>
      </c>
      <c r="P321" s="26" t="n">
        <v>0</v>
      </c>
      <c r="Q321" s="26" t="n">
        <v>0</v>
      </c>
      <c r="R321" s="26" t="n">
        <v>0</v>
      </c>
      <c r="S321" s="26" t="n">
        <v>0</v>
      </c>
      <c r="T321" s="26" t="n">
        <v>0</v>
      </c>
      <c r="U321" s="26" t="n">
        <v>0</v>
      </c>
      <c r="V321" s="26" t="n">
        <v>0</v>
      </c>
      <c r="W321" s="26" t="n">
        <v>0</v>
      </c>
      <c r="X321" s="26" t="n">
        <v>1320</v>
      </c>
      <c r="Y321" s="26" t="n">
        <v>5199</v>
      </c>
      <c r="Z321" s="26" t="n">
        <v>0</v>
      </c>
      <c r="AA321" s="26" t="n">
        <v>6519</v>
      </c>
      <c r="AB321" s="26" t="n">
        <v>956</v>
      </c>
      <c r="AC321" s="26" t="n">
        <v>913</v>
      </c>
      <c r="AD321" s="26" t="n">
        <v>0</v>
      </c>
      <c r="AE321" s="26" t="n">
        <v>1869</v>
      </c>
      <c r="AF321" s="26" t="n">
        <v>-346</v>
      </c>
      <c r="AG321" s="26" t="n">
        <v>4971</v>
      </c>
      <c r="AH321" s="26" t="n">
        <v>0</v>
      </c>
      <c r="AI321" s="26" t="n">
        <v>4625</v>
      </c>
      <c r="AJ321" s="26" t="n">
        <v>-430</v>
      </c>
      <c r="AK321" s="26" t="n">
        <v>1730</v>
      </c>
      <c r="AL321" s="26" t="n">
        <v>0</v>
      </c>
      <c r="AM321" s="26" t="n">
        <v>1300</v>
      </c>
    </row>
    <row r="322" customFormat="false" ht="12.75" hidden="false" customHeight="false" outlineLevel="0" collapsed="false">
      <c r="A322" s="14" t="s">
        <v>651</v>
      </c>
      <c r="B322" s="14" t="s">
        <v>652</v>
      </c>
      <c r="C322" s="15" t="n">
        <v>2014</v>
      </c>
      <c r="D322" s="26" t="n">
        <v>0</v>
      </c>
      <c r="E322" s="26" t="n">
        <v>0</v>
      </c>
      <c r="F322" s="26" t="n">
        <v>0</v>
      </c>
      <c r="G322" s="26" t="n">
        <v>0</v>
      </c>
      <c r="H322" s="26" t="n">
        <v>0</v>
      </c>
      <c r="I322" s="26" t="n">
        <v>288</v>
      </c>
      <c r="J322" s="26" t="n">
        <v>0</v>
      </c>
      <c r="K322" s="26" t="n">
        <v>288</v>
      </c>
      <c r="L322" s="26" t="n">
        <v>0</v>
      </c>
      <c r="M322" s="26" t="n">
        <v>-12547</v>
      </c>
      <c r="N322" s="26" t="n">
        <v>0</v>
      </c>
      <c r="O322" s="26" t="n">
        <v>-12547</v>
      </c>
      <c r="P322" s="26" t="n">
        <v>0</v>
      </c>
      <c r="Q322" s="26" t="n">
        <v>0</v>
      </c>
      <c r="R322" s="26" t="n">
        <v>0</v>
      </c>
      <c r="S322" s="26" t="n">
        <v>0</v>
      </c>
      <c r="T322" s="26" t="n">
        <v>0</v>
      </c>
      <c r="U322" s="26" t="n">
        <v>0</v>
      </c>
      <c r="V322" s="26" t="n">
        <v>0</v>
      </c>
      <c r="W322" s="26" t="n">
        <v>0</v>
      </c>
      <c r="X322" s="26" t="n">
        <v>-458</v>
      </c>
      <c r="Y322" s="26" t="n">
        <v>5718</v>
      </c>
      <c r="Z322" s="26" t="n">
        <v>0</v>
      </c>
      <c r="AA322" s="26" t="n">
        <v>5260</v>
      </c>
      <c r="AB322" s="26" t="n">
        <v>2671</v>
      </c>
      <c r="AC322" s="26" t="n">
        <v>806</v>
      </c>
      <c r="AD322" s="26" t="n">
        <v>0</v>
      </c>
      <c r="AE322" s="26" t="n">
        <v>3477</v>
      </c>
      <c r="AF322" s="26" t="n">
        <v>-70</v>
      </c>
      <c r="AG322" s="26" t="n">
        <v>1431</v>
      </c>
      <c r="AH322" s="26" t="n">
        <v>0</v>
      </c>
      <c r="AI322" s="26" t="n">
        <v>1361</v>
      </c>
      <c r="AJ322" s="26" t="n">
        <v>54570</v>
      </c>
      <c r="AK322" s="26" t="n">
        <v>473</v>
      </c>
      <c r="AL322" s="26" t="n">
        <v>0</v>
      </c>
      <c r="AM322" s="26" t="n">
        <v>55043</v>
      </c>
    </row>
    <row r="323" customFormat="false" ht="12.75" hidden="false" customHeight="false" outlineLevel="0" collapsed="false">
      <c r="A323" s="14" t="s">
        <v>653</v>
      </c>
      <c r="B323" s="14" t="s">
        <v>654</v>
      </c>
      <c r="C323" s="15" t="n">
        <v>2014</v>
      </c>
      <c r="D323" s="26" t="n">
        <v>0</v>
      </c>
      <c r="E323" s="26" t="n">
        <v>0</v>
      </c>
      <c r="F323" s="26" t="n">
        <v>0</v>
      </c>
      <c r="G323" s="26" t="n">
        <v>0</v>
      </c>
      <c r="H323" s="26" t="n">
        <v>-19055</v>
      </c>
      <c r="I323" s="26" t="n">
        <v>-9447</v>
      </c>
      <c r="J323" s="26" t="n">
        <v>0</v>
      </c>
      <c r="K323" s="26" t="n">
        <v>-28502</v>
      </c>
      <c r="L323" s="26" t="n">
        <v>-831</v>
      </c>
      <c r="M323" s="26" t="n">
        <v>21798</v>
      </c>
      <c r="N323" s="26" t="n">
        <v>0</v>
      </c>
      <c r="O323" s="26" t="n">
        <v>20967</v>
      </c>
      <c r="P323" s="26" t="n">
        <v>869622</v>
      </c>
      <c r="Q323" s="26" t="n">
        <v>-642421</v>
      </c>
      <c r="R323" s="26" t="n">
        <v>0</v>
      </c>
      <c r="S323" s="26" t="n">
        <v>227201</v>
      </c>
      <c r="T323" s="26" t="n">
        <v>0</v>
      </c>
      <c r="U323" s="26" t="n">
        <v>0</v>
      </c>
      <c r="V323" s="26" t="n">
        <v>0</v>
      </c>
      <c r="W323" s="26" t="n">
        <v>0</v>
      </c>
      <c r="X323" s="26" t="n">
        <v>0</v>
      </c>
      <c r="Y323" s="26" t="n">
        <v>0</v>
      </c>
      <c r="Z323" s="26" t="n">
        <v>0</v>
      </c>
      <c r="AA323" s="26" t="n">
        <v>0</v>
      </c>
      <c r="AB323" s="26" t="n">
        <v>-8526</v>
      </c>
      <c r="AC323" s="26" t="n">
        <v>8528</v>
      </c>
      <c r="AD323" s="26" t="n">
        <v>0</v>
      </c>
      <c r="AE323" s="26" t="n">
        <v>2</v>
      </c>
      <c r="AF323" s="26" t="n">
        <v>-13080</v>
      </c>
      <c r="AG323" s="26" t="n">
        <v>112575</v>
      </c>
      <c r="AH323" s="26" t="n">
        <v>0</v>
      </c>
      <c r="AI323" s="26" t="n">
        <v>99495</v>
      </c>
      <c r="AJ323" s="26" t="n">
        <v>57345</v>
      </c>
      <c r="AK323" s="26" t="n">
        <v>22380</v>
      </c>
      <c r="AL323" s="26" t="n">
        <v>0</v>
      </c>
      <c r="AM323" s="26" t="n">
        <v>79725</v>
      </c>
    </row>
    <row r="324" customFormat="false" ht="12.75" hidden="false" customHeight="false" outlineLevel="0" collapsed="false">
      <c r="A324" s="14" t="s">
        <v>655</v>
      </c>
      <c r="B324" s="14" t="s">
        <v>656</v>
      </c>
      <c r="C324" s="15" t="n">
        <v>2014</v>
      </c>
      <c r="D324" s="26" t="n">
        <v>0</v>
      </c>
      <c r="E324" s="26" t="n">
        <v>0</v>
      </c>
      <c r="F324" s="26" t="n">
        <v>0</v>
      </c>
      <c r="G324" s="26" t="n">
        <v>0</v>
      </c>
      <c r="H324" s="26" t="n">
        <v>0</v>
      </c>
      <c r="I324" s="26" t="n">
        <v>0</v>
      </c>
      <c r="J324" s="26" t="n">
        <v>0</v>
      </c>
      <c r="K324" s="26" t="n">
        <v>0</v>
      </c>
      <c r="L324" s="26" t="n">
        <v>0</v>
      </c>
      <c r="M324" s="26" t="n">
        <v>0</v>
      </c>
      <c r="N324" s="26" t="n">
        <v>0</v>
      </c>
      <c r="O324" s="26" t="n">
        <v>0</v>
      </c>
      <c r="P324" s="26" t="n">
        <v>26882</v>
      </c>
      <c r="Q324" s="26" t="n">
        <v>351566</v>
      </c>
      <c r="R324" s="26" t="n">
        <v>0</v>
      </c>
      <c r="S324" s="26" t="n">
        <v>378448</v>
      </c>
      <c r="T324" s="26" t="n">
        <v>0</v>
      </c>
      <c r="U324" s="26" t="n">
        <v>0</v>
      </c>
      <c r="V324" s="26" t="n">
        <v>0</v>
      </c>
      <c r="W324" s="26" t="n">
        <v>0</v>
      </c>
      <c r="X324" s="26" t="n">
        <v>0</v>
      </c>
      <c r="Y324" s="26" t="n">
        <v>0</v>
      </c>
      <c r="Z324" s="26" t="n">
        <v>0</v>
      </c>
      <c r="AA324" s="26" t="n">
        <v>0</v>
      </c>
      <c r="AB324" s="26" t="n">
        <v>0</v>
      </c>
      <c r="AC324" s="26" t="n">
        <v>0</v>
      </c>
      <c r="AD324" s="26" t="n">
        <v>0</v>
      </c>
      <c r="AE324" s="26" t="n">
        <v>0</v>
      </c>
      <c r="AF324" s="26" t="n">
        <v>-22313</v>
      </c>
      <c r="AG324" s="26" t="n">
        <v>57998</v>
      </c>
      <c r="AH324" s="26" t="n">
        <v>0</v>
      </c>
      <c r="AI324" s="26" t="n">
        <v>35685</v>
      </c>
      <c r="AJ324" s="26" t="n">
        <v>0</v>
      </c>
      <c r="AK324" s="26" t="n">
        <v>0</v>
      </c>
      <c r="AL324" s="26" t="n">
        <v>0</v>
      </c>
      <c r="AM324" s="26" t="n">
        <v>0</v>
      </c>
    </row>
    <row r="325" customFormat="false" ht="12.75" hidden="false" customHeight="false" outlineLevel="0" collapsed="false">
      <c r="A325" s="14" t="s">
        <v>657</v>
      </c>
      <c r="B325" s="14" t="s">
        <v>658</v>
      </c>
      <c r="C325" s="15" t="n">
        <v>2014</v>
      </c>
      <c r="D325" s="26" t="n">
        <v>-2208</v>
      </c>
      <c r="E325" s="26" t="n">
        <v>2334</v>
      </c>
      <c r="F325" s="26" t="n">
        <v>0</v>
      </c>
      <c r="G325" s="26" t="n">
        <v>126</v>
      </c>
      <c r="H325" s="26" t="n">
        <v>-441999</v>
      </c>
      <c r="I325" s="26" t="n">
        <v>7453</v>
      </c>
      <c r="J325" s="26" t="n">
        <v>0</v>
      </c>
      <c r="K325" s="26" t="n">
        <v>-434546</v>
      </c>
      <c r="L325" s="26" t="n">
        <v>0</v>
      </c>
      <c r="M325" s="26" t="n">
        <v>25889</v>
      </c>
      <c r="N325" s="26" t="n">
        <v>0</v>
      </c>
      <c r="O325" s="26" t="n">
        <v>25889</v>
      </c>
      <c r="P325" s="26" t="n">
        <v>-19271</v>
      </c>
      <c r="Q325" s="26" t="n">
        <v>-9372</v>
      </c>
      <c r="R325" s="26" t="n">
        <v>0</v>
      </c>
      <c r="S325" s="26" t="n">
        <v>-28643</v>
      </c>
      <c r="T325" s="26" t="n">
        <v>0</v>
      </c>
      <c r="U325" s="26" t="n">
        <v>0</v>
      </c>
      <c r="V325" s="26" t="n">
        <v>0</v>
      </c>
      <c r="W325" s="26" t="n">
        <v>0</v>
      </c>
      <c r="X325" s="26" t="n">
        <v>0</v>
      </c>
      <c r="Y325" s="26" t="n">
        <v>0</v>
      </c>
      <c r="Z325" s="26" t="n">
        <v>0</v>
      </c>
      <c r="AA325" s="26" t="n">
        <v>0</v>
      </c>
      <c r="AB325" s="26" t="n">
        <v>0</v>
      </c>
      <c r="AC325" s="26" t="n">
        <v>0</v>
      </c>
      <c r="AD325" s="26" t="n">
        <v>0</v>
      </c>
      <c r="AE325" s="26" t="n">
        <v>0</v>
      </c>
      <c r="AF325" s="26" t="n">
        <v>8602</v>
      </c>
      <c r="AG325" s="26" t="n">
        <v>43036</v>
      </c>
      <c r="AH325" s="26" t="n">
        <v>0</v>
      </c>
      <c r="AI325" s="26" t="n">
        <v>51638</v>
      </c>
      <c r="AJ325" s="26" t="n">
        <v>0</v>
      </c>
      <c r="AK325" s="26" t="n">
        <v>7825</v>
      </c>
      <c r="AL325" s="26" t="n">
        <v>0</v>
      </c>
      <c r="AM325" s="26" t="n">
        <v>7825</v>
      </c>
    </row>
    <row r="326" customFormat="false" ht="12.75" hidden="false" customHeight="false" outlineLevel="0" collapsed="false">
      <c r="A326" s="14" t="s">
        <v>659</v>
      </c>
      <c r="B326" s="14" t="s">
        <v>660</v>
      </c>
      <c r="C326" s="15" t="n">
        <v>2014</v>
      </c>
      <c r="D326" s="26" t="n">
        <v>702</v>
      </c>
      <c r="E326" s="26" t="n">
        <v>10503</v>
      </c>
      <c r="F326" s="26" t="n">
        <v>0</v>
      </c>
      <c r="G326" s="26" t="n">
        <v>11205</v>
      </c>
      <c r="H326" s="26" t="n">
        <v>12129</v>
      </c>
      <c r="I326" s="26" t="n">
        <v>90162</v>
      </c>
      <c r="J326" s="26" t="n">
        <v>0</v>
      </c>
      <c r="K326" s="26" t="n">
        <v>102291</v>
      </c>
      <c r="L326" s="26" t="n">
        <v>0</v>
      </c>
      <c r="M326" s="26" t="n">
        <v>0</v>
      </c>
      <c r="N326" s="26" t="n">
        <v>0</v>
      </c>
      <c r="O326" s="26" t="n">
        <v>0</v>
      </c>
      <c r="P326" s="26" t="n">
        <v>80227</v>
      </c>
      <c r="Q326" s="26" t="n">
        <v>-64456</v>
      </c>
      <c r="R326" s="26" t="n">
        <v>0</v>
      </c>
      <c r="S326" s="26" t="n">
        <v>15771</v>
      </c>
      <c r="T326" s="26" t="n">
        <v>0</v>
      </c>
      <c r="U326" s="26" t="n">
        <v>0</v>
      </c>
      <c r="V326" s="26" t="n">
        <v>0</v>
      </c>
      <c r="W326" s="26" t="n">
        <v>0</v>
      </c>
      <c r="X326" s="26" t="n">
        <v>-1362</v>
      </c>
      <c r="Y326" s="26" t="n">
        <v>5512</v>
      </c>
      <c r="Z326" s="26" t="n">
        <v>0</v>
      </c>
      <c r="AA326" s="26" t="n">
        <v>4150</v>
      </c>
      <c r="AB326" s="26" t="n">
        <v>0</v>
      </c>
      <c r="AC326" s="26" t="n">
        <v>0</v>
      </c>
      <c r="AD326" s="26" t="n">
        <v>0</v>
      </c>
      <c r="AE326" s="26" t="n">
        <v>0</v>
      </c>
      <c r="AF326" s="26" t="n">
        <v>13320</v>
      </c>
      <c r="AG326" s="26" t="n">
        <v>8811</v>
      </c>
      <c r="AH326" s="26" t="n">
        <v>0</v>
      </c>
      <c r="AI326" s="26" t="n">
        <v>22131</v>
      </c>
      <c r="AJ326" s="26" t="n">
        <v>419</v>
      </c>
      <c r="AK326" s="26" t="n">
        <v>18641</v>
      </c>
      <c r="AL326" s="26" t="n">
        <v>0</v>
      </c>
      <c r="AM326" s="26" t="n">
        <v>19060</v>
      </c>
    </row>
    <row r="327" customFormat="false" ht="12.75" hidden="false" customHeight="false" outlineLevel="0" collapsed="false">
      <c r="A327" s="14" t="s">
        <v>661</v>
      </c>
      <c r="B327" s="14" t="s">
        <v>662</v>
      </c>
      <c r="C327" s="15" t="n">
        <v>2014</v>
      </c>
      <c r="D327" s="26" t="n">
        <v>0</v>
      </c>
      <c r="E327" s="26" t="n">
        <v>0</v>
      </c>
      <c r="F327" s="26" t="n">
        <v>0</v>
      </c>
      <c r="G327" s="26" t="n">
        <v>0</v>
      </c>
      <c r="H327" s="26" t="n">
        <v>-271</v>
      </c>
      <c r="I327" s="26" t="n">
        <v>8532</v>
      </c>
      <c r="J327" s="26" t="n">
        <v>0</v>
      </c>
      <c r="K327" s="26" t="n">
        <v>8261</v>
      </c>
      <c r="L327" s="26" t="n">
        <v>15736</v>
      </c>
      <c r="M327" s="26" t="n">
        <v>27385</v>
      </c>
      <c r="N327" s="26" t="n">
        <v>0</v>
      </c>
      <c r="O327" s="26" t="n">
        <v>43121</v>
      </c>
      <c r="P327" s="26" t="n">
        <v>-2571</v>
      </c>
      <c r="Q327" s="26" t="n">
        <v>10081</v>
      </c>
      <c r="R327" s="26" t="n">
        <v>0</v>
      </c>
      <c r="S327" s="26" t="n">
        <v>7510</v>
      </c>
      <c r="T327" s="26" t="n">
        <v>0</v>
      </c>
      <c r="U327" s="26" t="n">
        <v>0</v>
      </c>
      <c r="V327" s="26" t="n">
        <v>0</v>
      </c>
      <c r="W327" s="26" t="n">
        <v>0</v>
      </c>
      <c r="X327" s="26" t="n">
        <v>233</v>
      </c>
      <c r="Y327" s="26" t="n">
        <v>7173</v>
      </c>
      <c r="Z327" s="26" t="n">
        <v>0</v>
      </c>
      <c r="AA327" s="26" t="n">
        <v>7406</v>
      </c>
      <c r="AB327" s="26" t="n">
        <v>-210</v>
      </c>
      <c r="AC327" s="26" t="n">
        <v>210</v>
      </c>
      <c r="AD327" s="26" t="n">
        <v>0</v>
      </c>
      <c r="AE327" s="26" t="n">
        <v>0</v>
      </c>
      <c r="AF327" s="26" t="n">
        <v>1961</v>
      </c>
      <c r="AG327" s="26" t="n">
        <v>6479</v>
      </c>
      <c r="AH327" s="26" t="n">
        <v>0</v>
      </c>
      <c r="AI327" s="26" t="n">
        <v>8440</v>
      </c>
      <c r="AJ327" s="26" t="n">
        <v>-16379</v>
      </c>
      <c r="AK327" s="26" t="n">
        <v>1123</v>
      </c>
      <c r="AL327" s="26" t="n">
        <v>3833</v>
      </c>
      <c r="AM327" s="26" t="n">
        <v>-11423</v>
      </c>
    </row>
    <row r="328" customFormat="false" ht="12.75" hidden="false" customHeight="false" outlineLevel="0" collapsed="false">
      <c r="A328" s="14" t="s">
        <v>663</v>
      </c>
      <c r="B328" s="14" t="s">
        <v>664</v>
      </c>
      <c r="C328" s="15" t="n">
        <v>2014</v>
      </c>
      <c r="D328" s="26" t="n">
        <v>0</v>
      </c>
      <c r="E328" s="26" t="n">
        <v>0</v>
      </c>
      <c r="F328" s="26" t="n">
        <v>0</v>
      </c>
      <c r="G328" s="26" t="n">
        <v>0</v>
      </c>
      <c r="H328" s="26" t="n">
        <v>-1085</v>
      </c>
      <c r="I328" s="26" t="n">
        <v>46176</v>
      </c>
      <c r="J328" s="26" t="n">
        <v>0</v>
      </c>
      <c r="K328" s="26" t="n">
        <v>45091</v>
      </c>
      <c r="L328" s="26" t="n">
        <v>-112096</v>
      </c>
      <c r="M328" s="26" t="n">
        <v>-38503</v>
      </c>
      <c r="N328" s="26" t="n">
        <v>0</v>
      </c>
      <c r="O328" s="26" t="n">
        <v>-150599</v>
      </c>
      <c r="P328" s="26" t="n">
        <v>0</v>
      </c>
      <c r="Q328" s="26" t="n">
        <v>0</v>
      </c>
      <c r="R328" s="26" t="n">
        <v>0</v>
      </c>
      <c r="S328" s="26" t="n">
        <v>0</v>
      </c>
      <c r="T328" s="26" t="n">
        <v>0</v>
      </c>
      <c r="U328" s="26" t="n">
        <v>0</v>
      </c>
      <c r="V328" s="26" t="n">
        <v>0</v>
      </c>
      <c r="W328" s="26" t="n">
        <v>0</v>
      </c>
      <c r="X328" s="26" t="n">
        <v>-682</v>
      </c>
      <c r="Y328" s="26" t="n">
        <v>3763</v>
      </c>
      <c r="Z328" s="26" t="n">
        <v>0</v>
      </c>
      <c r="AA328" s="26" t="n">
        <v>3081</v>
      </c>
      <c r="AB328" s="26" t="n">
        <v>-423</v>
      </c>
      <c r="AC328" s="26" t="n">
        <v>499</v>
      </c>
      <c r="AD328" s="26" t="n">
        <v>0</v>
      </c>
      <c r="AE328" s="26" t="n">
        <v>76</v>
      </c>
      <c r="AF328" s="26" t="n">
        <v>406</v>
      </c>
      <c r="AG328" s="26" t="n">
        <v>2200</v>
      </c>
      <c r="AH328" s="26" t="n">
        <v>0</v>
      </c>
      <c r="AI328" s="26" t="n">
        <v>2606</v>
      </c>
      <c r="AJ328" s="26" t="n">
        <v>-5620</v>
      </c>
      <c r="AK328" s="26" t="n">
        <v>35723</v>
      </c>
      <c r="AL328" s="26" t="n">
        <v>0</v>
      </c>
      <c r="AM328" s="26" t="n">
        <v>30103</v>
      </c>
    </row>
    <row r="329" customFormat="false" ht="12.75" hidden="false" customHeight="false" outlineLevel="0" collapsed="false">
      <c r="A329" s="14" t="s">
        <v>665</v>
      </c>
      <c r="B329" s="14" t="s">
        <v>666</v>
      </c>
      <c r="C329" s="15" t="n">
        <v>2014</v>
      </c>
      <c r="D329" s="26" t="n">
        <v>30520</v>
      </c>
      <c r="E329" s="26" t="n">
        <v>-29015</v>
      </c>
      <c r="F329" s="26" t="n">
        <v>0</v>
      </c>
      <c r="G329" s="26" t="n">
        <v>1505</v>
      </c>
      <c r="H329" s="26" t="n">
        <v>-21254</v>
      </c>
      <c r="I329" s="26" t="n">
        <v>22916</v>
      </c>
      <c r="J329" s="26" t="n">
        <v>0</v>
      </c>
      <c r="K329" s="26" t="n">
        <v>1662</v>
      </c>
      <c r="L329" s="26" t="n">
        <v>0</v>
      </c>
      <c r="M329" s="26" t="n">
        <v>409</v>
      </c>
      <c r="N329" s="26" t="n">
        <v>0</v>
      </c>
      <c r="O329" s="26" t="n">
        <v>409</v>
      </c>
      <c r="P329" s="26" t="n">
        <v>0</v>
      </c>
      <c r="Q329" s="26" t="n">
        <v>0</v>
      </c>
      <c r="R329" s="26" t="n">
        <v>0</v>
      </c>
      <c r="S329" s="26" t="n">
        <v>0</v>
      </c>
      <c r="T329" s="26" t="n">
        <v>0</v>
      </c>
      <c r="U329" s="26" t="n">
        <v>-100</v>
      </c>
      <c r="V329" s="26" t="n">
        <v>0</v>
      </c>
      <c r="W329" s="26" t="n">
        <v>-100</v>
      </c>
      <c r="X329" s="26" t="n">
        <v>0</v>
      </c>
      <c r="Y329" s="26" t="n">
        <v>0</v>
      </c>
      <c r="Z329" s="26" t="n">
        <v>0</v>
      </c>
      <c r="AA329" s="26" t="n">
        <v>0</v>
      </c>
      <c r="AB329" s="26" t="n">
        <v>-5733</v>
      </c>
      <c r="AC329" s="26" t="n">
        <v>6104</v>
      </c>
      <c r="AD329" s="26" t="n">
        <v>0</v>
      </c>
      <c r="AE329" s="26" t="n">
        <v>371</v>
      </c>
      <c r="AF329" s="26" t="n">
        <v>-14029</v>
      </c>
      <c r="AG329" s="26" t="n">
        <v>93197</v>
      </c>
      <c r="AH329" s="26" t="n">
        <v>0</v>
      </c>
      <c r="AI329" s="26" t="n">
        <v>79168</v>
      </c>
      <c r="AJ329" s="26" t="n">
        <v>37745</v>
      </c>
      <c r="AK329" s="26" t="n">
        <v>0</v>
      </c>
      <c r="AL329" s="26" t="n">
        <v>0</v>
      </c>
      <c r="AM329" s="26" t="n">
        <v>37745</v>
      </c>
    </row>
    <row r="330" customFormat="false" ht="12.75" hidden="false" customHeight="false" outlineLevel="0" collapsed="false">
      <c r="A330" s="14" t="s">
        <v>667</v>
      </c>
      <c r="B330" s="14" t="s">
        <v>668</v>
      </c>
      <c r="C330" s="15" t="n">
        <v>2014</v>
      </c>
      <c r="D330" s="26" t="n">
        <v>0</v>
      </c>
      <c r="E330" s="26" t="n">
        <v>0</v>
      </c>
      <c r="F330" s="26" t="n">
        <v>0</v>
      </c>
      <c r="G330" s="26" t="n">
        <v>0</v>
      </c>
      <c r="H330" s="26" t="n">
        <v>-5129</v>
      </c>
      <c r="I330" s="26" t="n">
        <v>16204</v>
      </c>
      <c r="J330" s="26" t="n">
        <v>0</v>
      </c>
      <c r="K330" s="26" t="n">
        <v>11075</v>
      </c>
      <c r="L330" s="26" t="n">
        <v>14381</v>
      </c>
      <c r="M330" s="26" t="n">
        <v>40000</v>
      </c>
      <c r="N330" s="26" t="n">
        <v>0</v>
      </c>
      <c r="O330" s="26" t="n">
        <v>54381</v>
      </c>
      <c r="P330" s="26" t="n">
        <v>-87981</v>
      </c>
      <c r="Q330" s="26" t="n">
        <v>90843</v>
      </c>
      <c r="R330" s="26" t="n">
        <v>0</v>
      </c>
      <c r="S330" s="26" t="n">
        <v>2862</v>
      </c>
      <c r="T330" s="26" t="n">
        <v>0</v>
      </c>
      <c r="U330" s="26" t="n">
        <v>0</v>
      </c>
      <c r="V330" s="26" t="n">
        <v>0</v>
      </c>
      <c r="W330" s="26" t="n">
        <v>0</v>
      </c>
      <c r="X330" s="26" t="n">
        <v>0</v>
      </c>
      <c r="Y330" s="26" t="n">
        <v>0</v>
      </c>
      <c r="Z330" s="26" t="n">
        <v>0</v>
      </c>
      <c r="AA330" s="26" t="n">
        <v>0</v>
      </c>
      <c r="AB330" s="26" t="n">
        <v>0</v>
      </c>
      <c r="AC330" s="26" t="n">
        <v>0</v>
      </c>
      <c r="AD330" s="26" t="n">
        <v>0</v>
      </c>
      <c r="AE330" s="26" t="n">
        <v>0</v>
      </c>
      <c r="AF330" s="26" t="n">
        <v>-4888</v>
      </c>
      <c r="AG330" s="26" t="n">
        <v>17843</v>
      </c>
      <c r="AH330" s="26" t="n">
        <v>0</v>
      </c>
      <c r="AI330" s="26" t="n">
        <v>12955</v>
      </c>
      <c r="AJ330" s="26" t="n">
        <v>-1997</v>
      </c>
      <c r="AK330" s="26" t="n">
        <v>8728</v>
      </c>
      <c r="AL330" s="26" t="n">
        <v>0</v>
      </c>
      <c r="AM330" s="26" t="n">
        <v>6731</v>
      </c>
    </row>
    <row r="331" customFormat="false" ht="12.75" hidden="false" customHeight="false" outlineLevel="0" collapsed="false">
      <c r="A331" s="14" t="s">
        <v>669</v>
      </c>
      <c r="B331" s="14" t="s">
        <v>670</v>
      </c>
      <c r="C331" s="15" t="n">
        <v>2014</v>
      </c>
      <c r="D331" s="26" t="n">
        <v>3669</v>
      </c>
      <c r="E331" s="26" t="n">
        <v>8798</v>
      </c>
      <c r="F331" s="26" t="n">
        <v>0</v>
      </c>
      <c r="G331" s="26" t="n">
        <v>12467</v>
      </c>
      <c r="H331" s="26" t="n">
        <v>-699</v>
      </c>
      <c r="I331" s="26" t="n">
        <v>35987</v>
      </c>
      <c r="J331" s="26" t="n">
        <v>0</v>
      </c>
      <c r="K331" s="26" t="n">
        <v>35288</v>
      </c>
      <c r="L331" s="26" t="n">
        <v>0</v>
      </c>
      <c r="M331" s="26" t="n">
        <v>16129</v>
      </c>
      <c r="N331" s="26" t="n">
        <v>0</v>
      </c>
      <c r="O331" s="26" t="n">
        <v>16129</v>
      </c>
      <c r="P331" s="26" t="n">
        <v>0</v>
      </c>
      <c r="Q331" s="26" t="n">
        <v>0</v>
      </c>
      <c r="R331" s="26" t="n">
        <v>0</v>
      </c>
      <c r="S331" s="26" t="n">
        <v>0</v>
      </c>
      <c r="T331" s="26" t="n">
        <v>0</v>
      </c>
      <c r="U331" s="26" t="n">
        <v>0</v>
      </c>
      <c r="V331" s="26" t="n">
        <v>0</v>
      </c>
      <c r="W331" s="26" t="n">
        <v>0</v>
      </c>
      <c r="X331" s="26" t="n">
        <v>-45</v>
      </c>
      <c r="Y331" s="26" t="n">
        <v>3425</v>
      </c>
      <c r="Z331" s="26" t="n">
        <v>0</v>
      </c>
      <c r="AA331" s="26" t="n">
        <v>3380</v>
      </c>
      <c r="AB331" s="26" t="n">
        <v>0</v>
      </c>
      <c r="AC331" s="26" t="n">
        <v>0</v>
      </c>
      <c r="AD331" s="26" t="n">
        <v>0</v>
      </c>
      <c r="AE331" s="26" t="n">
        <v>0</v>
      </c>
      <c r="AF331" s="26" t="n">
        <v>-666</v>
      </c>
      <c r="AG331" s="26" t="n">
        <v>781</v>
      </c>
      <c r="AH331" s="26" t="n">
        <v>0</v>
      </c>
      <c r="AI331" s="26" t="n">
        <v>115</v>
      </c>
      <c r="AJ331" s="26" t="n">
        <v>26572</v>
      </c>
      <c r="AK331" s="26" t="n">
        <v>321629</v>
      </c>
      <c r="AL331" s="26" t="n">
        <v>0</v>
      </c>
      <c r="AM331" s="26" t="n">
        <v>348201</v>
      </c>
    </row>
    <row r="332" customFormat="false" ht="12.75" hidden="false" customHeight="false" outlineLevel="0" collapsed="false">
      <c r="A332" s="14" t="s">
        <v>671</v>
      </c>
      <c r="B332" s="14" t="s">
        <v>672</v>
      </c>
      <c r="C332" s="15" t="n">
        <v>2014</v>
      </c>
      <c r="D332" s="26" t="n">
        <v>3531</v>
      </c>
      <c r="E332" s="26" t="n">
        <v>403</v>
      </c>
      <c r="F332" s="26" t="n">
        <v>0</v>
      </c>
      <c r="G332" s="26" t="n">
        <v>3934</v>
      </c>
      <c r="H332" s="26" t="n">
        <v>-4525</v>
      </c>
      <c r="I332" s="26" t="n">
        <v>12674</v>
      </c>
      <c r="J332" s="26" t="n">
        <v>0</v>
      </c>
      <c r="K332" s="26" t="n">
        <v>8149</v>
      </c>
      <c r="L332" s="26" t="n">
        <v>-20691</v>
      </c>
      <c r="M332" s="26" t="n">
        <v>137699</v>
      </c>
      <c r="N332" s="26" t="n">
        <v>0</v>
      </c>
      <c r="O332" s="26" t="n">
        <v>117008</v>
      </c>
      <c r="P332" s="26" t="n">
        <v>0</v>
      </c>
      <c r="Q332" s="26" t="n">
        <v>0</v>
      </c>
      <c r="R332" s="26" t="n">
        <v>0</v>
      </c>
      <c r="S332" s="26" t="n">
        <v>0</v>
      </c>
      <c r="T332" s="26" t="n">
        <v>0</v>
      </c>
      <c r="U332" s="26" t="n">
        <v>0</v>
      </c>
      <c r="V332" s="26" t="n">
        <v>0</v>
      </c>
      <c r="W332" s="26" t="n">
        <v>0</v>
      </c>
      <c r="X332" s="26" t="n">
        <v>-3292</v>
      </c>
      <c r="Y332" s="26" t="n">
        <v>3337</v>
      </c>
      <c r="Z332" s="26" t="n">
        <v>0</v>
      </c>
      <c r="AA332" s="26" t="n">
        <v>45</v>
      </c>
      <c r="AB332" s="26" t="n">
        <v>983</v>
      </c>
      <c r="AC332" s="26" t="n">
        <v>11608</v>
      </c>
      <c r="AD332" s="26" t="n">
        <v>0</v>
      </c>
      <c r="AE332" s="26" t="n">
        <v>12591</v>
      </c>
      <c r="AF332" s="26" t="n">
        <v>4105</v>
      </c>
      <c r="AG332" s="26" t="n">
        <v>4052</v>
      </c>
      <c r="AH332" s="26" t="n">
        <v>0</v>
      </c>
      <c r="AI332" s="26" t="n">
        <v>8157</v>
      </c>
      <c r="AJ332" s="26" t="n">
        <v>-97798</v>
      </c>
      <c r="AK332" s="26" t="n">
        <v>9857</v>
      </c>
      <c r="AL332" s="26" t="n">
        <v>0</v>
      </c>
      <c r="AM332" s="26" t="n">
        <v>-87941</v>
      </c>
    </row>
    <row r="333" customFormat="false" ht="12.75" hidden="false" customHeight="false" outlineLevel="0" collapsed="false">
      <c r="A333" s="14" t="s">
        <v>673</v>
      </c>
      <c r="B333" s="14" t="s">
        <v>674</v>
      </c>
      <c r="C333" s="15" t="n">
        <v>2014</v>
      </c>
      <c r="D333" s="26" t="n">
        <v>0</v>
      </c>
      <c r="E333" s="26" t="n">
        <v>0</v>
      </c>
      <c r="F333" s="26" t="n">
        <v>0</v>
      </c>
      <c r="G333" s="26" t="n">
        <v>0</v>
      </c>
      <c r="H333" s="26" t="n">
        <v>-29274</v>
      </c>
      <c r="I333" s="26" t="n">
        <v>-9554</v>
      </c>
      <c r="J333" s="26" t="n">
        <v>0</v>
      </c>
      <c r="K333" s="26" t="n">
        <v>-38828</v>
      </c>
      <c r="L333" s="26" t="n">
        <v>0</v>
      </c>
      <c r="M333" s="26" t="n">
        <v>0</v>
      </c>
      <c r="N333" s="26" t="n">
        <v>0</v>
      </c>
      <c r="O333" s="26" t="n">
        <v>0</v>
      </c>
      <c r="P333" s="26" t="n">
        <v>0</v>
      </c>
      <c r="Q333" s="26" t="n">
        <v>0</v>
      </c>
      <c r="R333" s="26" t="n">
        <v>0</v>
      </c>
      <c r="S333" s="26" t="n">
        <v>0</v>
      </c>
      <c r="T333" s="26" t="n">
        <v>0</v>
      </c>
      <c r="U333" s="26" t="n">
        <v>0</v>
      </c>
      <c r="V333" s="26" t="n">
        <v>0</v>
      </c>
      <c r="W333" s="26" t="n">
        <v>0</v>
      </c>
      <c r="X333" s="26" t="n">
        <v>485</v>
      </c>
      <c r="Y333" s="26" t="n">
        <v>3030</v>
      </c>
      <c r="Z333" s="26" t="n">
        <v>0</v>
      </c>
      <c r="AA333" s="26" t="n">
        <v>3515</v>
      </c>
      <c r="AB333" s="26" t="n">
        <v>0</v>
      </c>
      <c r="AC333" s="26" t="n">
        <v>0</v>
      </c>
      <c r="AD333" s="26" t="n">
        <v>0</v>
      </c>
      <c r="AE333" s="26" t="n">
        <v>0</v>
      </c>
      <c r="AF333" s="26" t="n">
        <v>-4811</v>
      </c>
      <c r="AG333" s="26" t="n">
        <v>55259</v>
      </c>
      <c r="AH333" s="26" t="n">
        <v>0</v>
      </c>
      <c r="AI333" s="26" t="n">
        <v>50448</v>
      </c>
      <c r="AJ333" s="26" t="n">
        <v>0</v>
      </c>
      <c r="AK333" s="26" t="n">
        <v>0</v>
      </c>
      <c r="AL333" s="26" t="n">
        <v>0</v>
      </c>
      <c r="AM333" s="26" t="n">
        <v>0</v>
      </c>
    </row>
    <row r="334" customFormat="false" ht="12.75" hidden="false" customHeight="false" outlineLevel="0" collapsed="false">
      <c r="A334" s="14" t="s">
        <v>675</v>
      </c>
      <c r="B334" s="14" t="s">
        <v>676</v>
      </c>
      <c r="C334" s="15" t="n">
        <v>2014</v>
      </c>
      <c r="D334" s="26" t="n">
        <v>4808</v>
      </c>
      <c r="E334" s="26" t="n">
        <v>22350</v>
      </c>
      <c r="F334" s="26" t="n">
        <v>0</v>
      </c>
      <c r="G334" s="26" t="n">
        <v>27158</v>
      </c>
      <c r="H334" s="26" t="n">
        <v>-1898</v>
      </c>
      <c r="I334" s="26" t="n">
        <v>20216</v>
      </c>
      <c r="J334" s="26" t="n">
        <v>0</v>
      </c>
      <c r="K334" s="26" t="n">
        <v>18318</v>
      </c>
      <c r="L334" s="26" t="n">
        <v>-115327</v>
      </c>
      <c r="M334" s="26" t="n">
        <v>173266</v>
      </c>
      <c r="N334" s="26" t="n">
        <v>0</v>
      </c>
      <c r="O334" s="26" t="n">
        <v>57939</v>
      </c>
      <c r="P334" s="26" t="n">
        <v>230929</v>
      </c>
      <c r="Q334" s="26" t="n">
        <v>554694</v>
      </c>
      <c r="R334" s="26" t="n">
        <v>0</v>
      </c>
      <c r="S334" s="26" t="n">
        <v>785623</v>
      </c>
      <c r="T334" s="26" t="n">
        <v>0</v>
      </c>
      <c r="U334" s="26" t="n">
        <v>0</v>
      </c>
      <c r="V334" s="26" t="n">
        <v>0</v>
      </c>
      <c r="W334" s="26" t="n">
        <v>0</v>
      </c>
      <c r="X334" s="26" t="n">
        <v>2952</v>
      </c>
      <c r="Y334" s="26" t="n">
        <v>7670</v>
      </c>
      <c r="Z334" s="26" t="n">
        <v>0</v>
      </c>
      <c r="AA334" s="26" t="n">
        <v>10622</v>
      </c>
      <c r="AB334" s="26" t="n">
        <v>2681</v>
      </c>
      <c r="AC334" s="26" t="n">
        <v>0</v>
      </c>
      <c r="AD334" s="26" t="n">
        <v>0</v>
      </c>
      <c r="AE334" s="26" t="n">
        <v>2681</v>
      </c>
      <c r="AF334" s="26" t="n">
        <v>-35130</v>
      </c>
      <c r="AG334" s="26" t="n">
        <v>125503</v>
      </c>
      <c r="AH334" s="26" t="n">
        <v>0</v>
      </c>
      <c r="AI334" s="26" t="n">
        <v>90373</v>
      </c>
      <c r="AJ334" s="26" t="n">
        <v>0</v>
      </c>
      <c r="AK334" s="26" t="n">
        <v>0</v>
      </c>
      <c r="AL334" s="26" t="n">
        <v>0</v>
      </c>
      <c r="AM334" s="26" t="n">
        <v>0</v>
      </c>
    </row>
    <row r="335" customFormat="false" ht="12.75" hidden="false" customHeight="false" outlineLevel="0" collapsed="false">
      <c r="A335" s="14" t="s">
        <v>677</v>
      </c>
      <c r="B335" s="14" t="s">
        <v>678</v>
      </c>
      <c r="C335" s="15" t="n">
        <v>2014</v>
      </c>
      <c r="D335" s="26" t="n">
        <v>0</v>
      </c>
      <c r="E335" s="26" t="n">
        <v>0</v>
      </c>
      <c r="F335" s="26" t="n">
        <v>0</v>
      </c>
      <c r="G335" s="26" t="n">
        <v>0</v>
      </c>
      <c r="H335" s="26" t="n">
        <v>0</v>
      </c>
      <c r="I335" s="26" t="n">
        <v>4261</v>
      </c>
      <c r="J335" s="26" t="n">
        <v>0</v>
      </c>
      <c r="K335" s="26" t="n">
        <v>4261</v>
      </c>
      <c r="L335" s="26" t="n">
        <v>-17347</v>
      </c>
      <c r="M335" s="26" t="n">
        <v>17347</v>
      </c>
      <c r="N335" s="26" t="n">
        <v>0</v>
      </c>
      <c r="O335" s="26" t="n">
        <v>0</v>
      </c>
      <c r="P335" s="26" t="n">
        <v>0</v>
      </c>
      <c r="Q335" s="26" t="n">
        <v>0</v>
      </c>
      <c r="R335" s="26" t="n">
        <v>0</v>
      </c>
      <c r="S335" s="26" t="n">
        <v>0</v>
      </c>
      <c r="T335" s="26" t="n">
        <v>-1524</v>
      </c>
      <c r="U335" s="26" t="n">
        <v>1524</v>
      </c>
      <c r="V335" s="26" t="n">
        <v>0</v>
      </c>
      <c r="W335" s="26" t="n">
        <v>0</v>
      </c>
      <c r="X335" s="26" t="n">
        <v>515</v>
      </c>
      <c r="Y335" s="26" t="n">
        <v>4523</v>
      </c>
      <c r="Z335" s="26" t="n">
        <v>0</v>
      </c>
      <c r="AA335" s="26" t="n">
        <v>5038</v>
      </c>
      <c r="AB335" s="26" t="n">
        <v>0</v>
      </c>
      <c r="AC335" s="26" t="n">
        <v>0</v>
      </c>
      <c r="AD335" s="26" t="n">
        <v>0</v>
      </c>
      <c r="AE335" s="26" t="n">
        <v>0</v>
      </c>
      <c r="AF335" s="26" t="n">
        <v>1565</v>
      </c>
      <c r="AG335" s="26" t="n">
        <v>8839</v>
      </c>
      <c r="AH335" s="26" t="n">
        <v>0</v>
      </c>
      <c r="AI335" s="26" t="n">
        <v>10404</v>
      </c>
      <c r="AJ335" s="26" t="n">
        <v>3750</v>
      </c>
      <c r="AK335" s="26" t="n">
        <v>250</v>
      </c>
      <c r="AL335" s="26" t="n">
        <v>0</v>
      </c>
      <c r="AM335" s="26" t="n">
        <v>4000</v>
      </c>
    </row>
    <row r="336" customFormat="false" ht="12.75" hidden="false" customHeight="false" outlineLevel="0" collapsed="false">
      <c r="A336" s="14" t="s">
        <v>679</v>
      </c>
      <c r="B336" s="14" t="s">
        <v>680</v>
      </c>
      <c r="C336" s="15" t="n">
        <v>2014</v>
      </c>
      <c r="D336" s="26" t="n">
        <v>0</v>
      </c>
      <c r="E336" s="26" t="n">
        <v>0</v>
      </c>
      <c r="F336" s="26" t="n">
        <v>0</v>
      </c>
      <c r="G336" s="26" t="n">
        <v>0</v>
      </c>
      <c r="H336" s="26" t="n">
        <v>6281</v>
      </c>
      <c r="I336" s="26" t="n">
        <v>8887</v>
      </c>
      <c r="J336" s="26" t="n">
        <v>0</v>
      </c>
      <c r="K336" s="26" t="n">
        <v>15168</v>
      </c>
      <c r="L336" s="26" t="n">
        <v>-7214</v>
      </c>
      <c r="M336" s="26" t="n">
        <v>0</v>
      </c>
      <c r="N336" s="26" t="n">
        <v>0</v>
      </c>
      <c r="O336" s="26" t="n">
        <v>-7214</v>
      </c>
      <c r="P336" s="26" t="n">
        <v>0</v>
      </c>
      <c r="Q336" s="26" t="n">
        <v>0</v>
      </c>
      <c r="R336" s="26" t="n">
        <v>0</v>
      </c>
      <c r="S336" s="26" t="n">
        <v>0</v>
      </c>
      <c r="T336" s="26" t="n">
        <v>0</v>
      </c>
      <c r="U336" s="26" t="n">
        <v>0</v>
      </c>
      <c r="V336" s="26" t="n">
        <v>0</v>
      </c>
      <c r="W336" s="26" t="n">
        <v>0</v>
      </c>
      <c r="X336" s="26" t="n">
        <v>-9355</v>
      </c>
      <c r="Y336" s="26" t="n">
        <v>43887</v>
      </c>
      <c r="Z336" s="26" t="n">
        <v>0</v>
      </c>
      <c r="AA336" s="26" t="n">
        <v>34532</v>
      </c>
      <c r="AB336" s="26" t="n">
        <v>0</v>
      </c>
      <c r="AC336" s="26" t="n">
        <v>0</v>
      </c>
      <c r="AD336" s="26" t="n">
        <v>0</v>
      </c>
      <c r="AE336" s="26" t="n">
        <v>0</v>
      </c>
      <c r="AF336" s="26" t="n">
        <v>-25214</v>
      </c>
      <c r="AG336" s="26" t="n">
        <v>36331</v>
      </c>
      <c r="AH336" s="26" t="n">
        <v>0</v>
      </c>
      <c r="AI336" s="26" t="n">
        <v>11117</v>
      </c>
      <c r="AJ336" s="26" t="n">
        <v>-874</v>
      </c>
      <c r="AK336" s="26" t="n">
        <v>35582</v>
      </c>
      <c r="AL336" s="26" t="n">
        <v>0</v>
      </c>
      <c r="AM336" s="26" t="n">
        <v>34708</v>
      </c>
    </row>
    <row r="337" customFormat="false" ht="12.75" hidden="false" customHeight="false" outlineLevel="0" collapsed="false">
      <c r="A337" s="14" t="s">
        <v>681</v>
      </c>
      <c r="B337" s="14" t="s">
        <v>682</v>
      </c>
      <c r="C337" s="15" t="n">
        <v>2014</v>
      </c>
      <c r="D337" s="26" t="n">
        <v>0</v>
      </c>
      <c r="E337" s="26" t="n">
        <v>3245</v>
      </c>
      <c r="F337" s="26" t="n">
        <v>0</v>
      </c>
      <c r="G337" s="26" t="n">
        <v>3245</v>
      </c>
      <c r="H337" s="26" t="n">
        <v>8107</v>
      </c>
      <c r="I337" s="26" t="n">
        <v>-2164</v>
      </c>
      <c r="J337" s="26" t="n">
        <v>0</v>
      </c>
      <c r="K337" s="26" t="n">
        <v>5943</v>
      </c>
      <c r="L337" s="26" t="n">
        <v>916172</v>
      </c>
      <c r="M337" s="26" t="n">
        <v>-1007963</v>
      </c>
      <c r="N337" s="26" t="n">
        <v>0</v>
      </c>
      <c r="O337" s="26" t="n">
        <v>-91791</v>
      </c>
      <c r="P337" s="26" t="n">
        <v>178969</v>
      </c>
      <c r="Q337" s="26" t="n">
        <v>2145120</v>
      </c>
      <c r="R337" s="26" t="n">
        <v>0</v>
      </c>
      <c r="S337" s="26" t="n">
        <v>2324089</v>
      </c>
      <c r="T337" s="26" t="n">
        <v>0</v>
      </c>
      <c r="U337" s="26" t="n">
        <v>0</v>
      </c>
      <c r="V337" s="26" t="n">
        <v>0</v>
      </c>
      <c r="W337" s="26" t="n">
        <v>0</v>
      </c>
      <c r="X337" s="26" t="n">
        <v>-1064</v>
      </c>
      <c r="Y337" s="26" t="n">
        <v>2946</v>
      </c>
      <c r="Z337" s="26" t="n">
        <v>0</v>
      </c>
      <c r="AA337" s="26" t="n">
        <v>1882</v>
      </c>
      <c r="AB337" s="26" t="n">
        <v>-4371</v>
      </c>
      <c r="AC337" s="26" t="n">
        <v>4471</v>
      </c>
      <c r="AD337" s="26" t="n">
        <v>0</v>
      </c>
      <c r="AE337" s="26" t="n">
        <v>100</v>
      </c>
      <c r="AF337" s="26" t="n">
        <v>14031</v>
      </c>
      <c r="AG337" s="26" t="n">
        <v>16470</v>
      </c>
      <c r="AH337" s="26" t="n">
        <v>0</v>
      </c>
      <c r="AI337" s="26" t="n">
        <v>30501</v>
      </c>
      <c r="AJ337" s="26" t="n">
        <v>-62</v>
      </c>
      <c r="AK337" s="26" t="n">
        <v>62</v>
      </c>
      <c r="AL337" s="26" t="n">
        <v>0</v>
      </c>
      <c r="AM337" s="26" t="n">
        <v>0</v>
      </c>
    </row>
    <row r="338" customFormat="false" ht="12.75" hidden="false" customHeight="false" outlineLevel="0" collapsed="false">
      <c r="A338" s="14" t="s">
        <v>683</v>
      </c>
      <c r="B338" s="14" t="s">
        <v>684</v>
      </c>
      <c r="C338" s="15" t="n">
        <v>2014</v>
      </c>
      <c r="D338" s="26" t="n">
        <v>671679</v>
      </c>
      <c r="E338" s="26" t="n">
        <v>-610458</v>
      </c>
      <c r="F338" s="26" t="n">
        <v>0</v>
      </c>
      <c r="G338" s="26" t="n">
        <v>61221</v>
      </c>
      <c r="H338" s="26" t="n">
        <v>-48508</v>
      </c>
      <c r="I338" s="26" t="n">
        <v>55035</v>
      </c>
      <c r="J338" s="26" t="n">
        <v>0</v>
      </c>
      <c r="K338" s="26" t="n">
        <v>6527</v>
      </c>
      <c r="L338" s="26" t="n">
        <v>792674</v>
      </c>
      <c r="M338" s="26" t="n">
        <v>316462</v>
      </c>
      <c r="N338" s="26" t="n">
        <v>0</v>
      </c>
      <c r="O338" s="26" t="n">
        <v>1109136</v>
      </c>
      <c r="P338" s="26" t="n">
        <v>77885</v>
      </c>
      <c r="Q338" s="26" t="n">
        <v>586321</v>
      </c>
      <c r="R338" s="26" t="n">
        <v>0</v>
      </c>
      <c r="S338" s="26" t="n">
        <v>664206</v>
      </c>
      <c r="T338" s="26" t="n">
        <v>0</v>
      </c>
      <c r="U338" s="26" t="n">
        <v>0</v>
      </c>
      <c r="V338" s="26" t="n">
        <v>0</v>
      </c>
      <c r="W338" s="26" t="n">
        <v>0</v>
      </c>
      <c r="X338" s="26" t="n">
        <v>212414</v>
      </c>
      <c r="Y338" s="26" t="n">
        <v>-37412</v>
      </c>
      <c r="Z338" s="26" t="n">
        <v>0</v>
      </c>
      <c r="AA338" s="26" t="n">
        <v>175002</v>
      </c>
      <c r="AB338" s="26" t="n">
        <v>-17496</v>
      </c>
      <c r="AC338" s="26" t="n">
        <v>29492</v>
      </c>
      <c r="AD338" s="26" t="n">
        <v>0</v>
      </c>
      <c r="AE338" s="26" t="n">
        <v>11996</v>
      </c>
      <c r="AF338" s="26" t="n">
        <v>0</v>
      </c>
      <c r="AG338" s="26" t="n">
        <v>0</v>
      </c>
      <c r="AH338" s="26" t="n">
        <v>0</v>
      </c>
      <c r="AI338" s="26" t="n">
        <v>0</v>
      </c>
      <c r="AJ338" s="26" t="n">
        <v>3205</v>
      </c>
      <c r="AK338" s="26" t="n">
        <v>127716</v>
      </c>
      <c r="AL338" s="26" t="n">
        <v>0</v>
      </c>
      <c r="AM338" s="26" t="n">
        <v>130921</v>
      </c>
    </row>
    <row r="339" customFormat="false" ht="12.75" hidden="false" customHeight="false" outlineLevel="0" collapsed="false">
      <c r="A339" s="14" t="s">
        <v>685</v>
      </c>
      <c r="B339" s="14" t="s">
        <v>686</v>
      </c>
      <c r="C339" s="15" t="n">
        <v>2014</v>
      </c>
      <c r="D339" s="26" t="n">
        <v>0</v>
      </c>
      <c r="E339" s="26" t="n">
        <v>0</v>
      </c>
      <c r="F339" s="26" t="n">
        <v>0</v>
      </c>
      <c r="G339" s="26" t="n">
        <v>0</v>
      </c>
      <c r="H339" s="26" t="n">
        <v>-9634</v>
      </c>
      <c r="I339" s="26" t="n">
        <v>-41316</v>
      </c>
      <c r="J339" s="26" t="n">
        <v>0</v>
      </c>
      <c r="K339" s="26" t="n">
        <v>-50950</v>
      </c>
      <c r="L339" s="26" t="n">
        <v>0</v>
      </c>
      <c r="M339" s="26" t="n">
        <v>0</v>
      </c>
      <c r="N339" s="26" t="n">
        <v>0</v>
      </c>
      <c r="O339" s="26" t="n">
        <v>0</v>
      </c>
      <c r="P339" s="26" t="n">
        <v>192060</v>
      </c>
      <c r="Q339" s="26" t="n">
        <v>1232701</v>
      </c>
      <c r="R339" s="26" t="n">
        <v>0</v>
      </c>
      <c r="S339" s="26" t="n">
        <v>1424761</v>
      </c>
      <c r="T339" s="26" t="n">
        <v>0</v>
      </c>
      <c r="U339" s="26" t="n">
        <v>0</v>
      </c>
      <c r="V339" s="26" t="n">
        <v>0</v>
      </c>
      <c r="W339" s="26" t="n">
        <v>0</v>
      </c>
      <c r="X339" s="26" t="n">
        <v>540</v>
      </c>
      <c r="Y339" s="26" t="n">
        <v>6116</v>
      </c>
      <c r="Z339" s="26" t="n">
        <v>0</v>
      </c>
      <c r="AA339" s="26" t="n">
        <v>6656</v>
      </c>
      <c r="AB339" s="26" t="n">
        <v>0</v>
      </c>
      <c r="AC339" s="26" t="n">
        <v>0</v>
      </c>
      <c r="AD339" s="26" t="n">
        <v>0</v>
      </c>
      <c r="AE339" s="26" t="n">
        <v>0</v>
      </c>
      <c r="AF339" s="26" t="n">
        <v>-7</v>
      </c>
      <c r="AG339" s="26" t="n">
        <v>19524</v>
      </c>
      <c r="AH339" s="26" t="n">
        <v>0</v>
      </c>
      <c r="AI339" s="26" t="n">
        <v>19517</v>
      </c>
      <c r="AJ339" s="26" t="n">
        <v>-13554</v>
      </c>
      <c r="AK339" s="26" t="n">
        <v>16874</v>
      </c>
      <c r="AL339" s="26" t="n">
        <v>0</v>
      </c>
      <c r="AM339" s="26" t="n">
        <v>3320</v>
      </c>
    </row>
    <row r="340" customFormat="false" ht="12.75" hidden="false" customHeight="false" outlineLevel="0" collapsed="false">
      <c r="A340" s="14" t="s">
        <v>687</v>
      </c>
      <c r="B340" s="14" t="s">
        <v>688</v>
      </c>
      <c r="C340" s="15" t="n">
        <v>2014</v>
      </c>
      <c r="D340" s="26" t="n">
        <v>0</v>
      </c>
      <c r="E340" s="26" t="n">
        <v>0</v>
      </c>
      <c r="F340" s="26" t="n">
        <v>0</v>
      </c>
      <c r="G340" s="26" t="n">
        <v>0</v>
      </c>
      <c r="H340" s="26" t="n">
        <v>-278</v>
      </c>
      <c r="I340" s="26" t="n">
        <v>6235</v>
      </c>
      <c r="J340" s="26" t="n">
        <v>0</v>
      </c>
      <c r="K340" s="26" t="n">
        <v>5957</v>
      </c>
      <c r="L340" s="26" t="n">
        <v>-134421</v>
      </c>
      <c r="M340" s="26" t="n">
        <v>-16034</v>
      </c>
      <c r="N340" s="26" t="n">
        <v>0</v>
      </c>
      <c r="O340" s="26" t="n">
        <v>-150455</v>
      </c>
      <c r="P340" s="26" t="n">
        <v>3731</v>
      </c>
      <c r="Q340" s="26" t="n">
        <v>1433</v>
      </c>
      <c r="R340" s="26" t="n">
        <v>0</v>
      </c>
      <c r="S340" s="26" t="n">
        <v>5164</v>
      </c>
      <c r="T340" s="26" t="n">
        <v>1944</v>
      </c>
      <c r="U340" s="26" t="n">
        <v>-1944</v>
      </c>
      <c r="V340" s="26" t="n">
        <v>0</v>
      </c>
      <c r="W340" s="26" t="n">
        <v>0</v>
      </c>
      <c r="X340" s="26" t="n">
        <v>-321</v>
      </c>
      <c r="Y340" s="26" t="n">
        <v>3089</v>
      </c>
      <c r="Z340" s="26" t="n">
        <v>0</v>
      </c>
      <c r="AA340" s="26" t="n">
        <v>2768</v>
      </c>
      <c r="AB340" s="26" t="n">
        <v>2</v>
      </c>
      <c r="AC340" s="26" t="n">
        <v>0</v>
      </c>
      <c r="AD340" s="26" t="n">
        <v>0</v>
      </c>
      <c r="AE340" s="26" t="n">
        <v>2</v>
      </c>
      <c r="AF340" s="26" t="n">
        <v>-1431</v>
      </c>
      <c r="AG340" s="26" t="n">
        <v>3569</v>
      </c>
      <c r="AH340" s="26" t="n">
        <v>0</v>
      </c>
      <c r="AI340" s="26" t="n">
        <v>2138</v>
      </c>
      <c r="AJ340" s="26" t="n">
        <v>866</v>
      </c>
      <c r="AK340" s="26" t="n">
        <v>85327</v>
      </c>
      <c r="AL340" s="26" t="n">
        <v>0</v>
      </c>
      <c r="AM340" s="26" t="n">
        <v>86193</v>
      </c>
    </row>
    <row r="341" customFormat="false" ht="12.75" hidden="false" customHeight="false" outlineLevel="0" collapsed="false">
      <c r="A341" s="14" t="s">
        <v>689</v>
      </c>
      <c r="B341" s="14" t="s">
        <v>690</v>
      </c>
      <c r="C341" s="15" t="n">
        <v>2014</v>
      </c>
      <c r="D341" s="26" t="n">
        <v>3794</v>
      </c>
      <c r="E341" s="26" t="n">
        <v>1524</v>
      </c>
      <c r="F341" s="26" t="n">
        <v>0</v>
      </c>
      <c r="G341" s="26" t="n">
        <v>5318</v>
      </c>
      <c r="H341" s="26" t="n">
        <v>-1647</v>
      </c>
      <c r="I341" s="26" t="n">
        <v>-12105</v>
      </c>
      <c r="J341" s="26" t="n">
        <v>0</v>
      </c>
      <c r="K341" s="26" t="n">
        <v>-13752</v>
      </c>
      <c r="L341" s="26" t="n">
        <v>13439</v>
      </c>
      <c r="M341" s="26" t="n">
        <v>-116687</v>
      </c>
      <c r="N341" s="26" t="n">
        <v>0</v>
      </c>
      <c r="O341" s="26" t="n">
        <v>-103248</v>
      </c>
      <c r="P341" s="26" t="n">
        <v>0</v>
      </c>
      <c r="Q341" s="26" t="n">
        <v>0</v>
      </c>
      <c r="R341" s="26" t="n">
        <v>0</v>
      </c>
      <c r="S341" s="26" t="n">
        <v>0</v>
      </c>
      <c r="T341" s="26" t="n">
        <v>0</v>
      </c>
      <c r="U341" s="26" t="n">
        <v>0</v>
      </c>
      <c r="V341" s="26" t="n">
        <v>0</v>
      </c>
      <c r="W341" s="26" t="n">
        <v>0</v>
      </c>
      <c r="X341" s="26" t="n">
        <v>667</v>
      </c>
      <c r="Y341" s="26" t="n">
        <v>5208</v>
      </c>
      <c r="Z341" s="26" t="n">
        <v>0</v>
      </c>
      <c r="AA341" s="26" t="n">
        <v>5875</v>
      </c>
      <c r="AB341" s="26" t="n">
        <v>0</v>
      </c>
      <c r="AC341" s="26" t="n">
        <v>0</v>
      </c>
      <c r="AD341" s="26" t="n">
        <v>0</v>
      </c>
      <c r="AE341" s="26" t="n">
        <v>0</v>
      </c>
      <c r="AF341" s="26" t="n">
        <v>2612</v>
      </c>
      <c r="AG341" s="26" t="n">
        <v>33447</v>
      </c>
      <c r="AH341" s="26" t="n">
        <v>0</v>
      </c>
      <c r="AI341" s="26" t="n">
        <v>36059</v>
      </c>
      <c r="AJ341" s="26" t="n">
        <v>1597</v>
      </c>
      <c r="AK341" s="26" t="n">
        <v>347</v>
      </c>
      <c r="AL341" s="26" t="n">
        <v>0</v>
      </c>
      <c r="AM341" s="26" t="n">
        <v>1944</v>
      </c>
    </row>
    <row r="342" customFormat="false" ht="12.75" hidden="false" customHeight="false" outlineLevel="0" collapsed="false">
      <c r="A342" s="14" t="s">
        <v>691</v>
      </c>
      <c r="B342" s="14" t="s">
        <v>692</v>
      </c>
      <c r="C342" s="15" t="n">
        <v>2014</v>
      </c>
      <c r="D342" s="26" t="n">
        <v>-2340</v>
      </c>
      <c r="E342" s="26" t="n">
        <v>37</v>
      </c>
      <c r="F342" s="26" t="n">
        <v>0</v>
      </c>
      <c r="G342" s="26" t="n">
        <v>-2303</v>
      </c>
      <c r="H342" s="26" t="n">
        <v>-24828</v>
      </c>
      <c r="I342" s="26" t="n">
        <v>14350</v>
      </c>
      <c r="J342" s="26" t="n">
        <v>0</v>
      </c>
      <c r="K342" s="26" t="n">
        <v>-10478</v>
      </c>
      <c r="L342" s="26" t="n">
        <v>-2618</v>
      </c>
      <c r="M342" s="26" t="n">
        <v>4512</v>
      </c>
      <c r="N342" s="26" t="n">
        <v>0</v>
      </c>
      <c r="O342" s="26" t="n">
        <v>1894</v>
      </c>
      <c r="P342" s="26" t="n">
        <v>65662</v>
      </c>
      <c r="Q342" s="26" t="n">
        <v>698370</v>
      </c>
      <c r="R342" s="26" t="n">
        <v>0</v>
      </c>
      <c r="S342" s="26" t="n">
        <v>764032</v>
      </c>
      <c r="T342" s="26" t="n">
        <v>0</v>
      </c>
      <c r="U342" s="26" t="n">
        <v>0</v>
      </c>
      <c r="V342" s="26" t="n">
        <v>0</v>
      </c>
      <c r="W342" s="26" t="n">
        <v>0</v>
      </c>
      <c r="X342" s="26" t="n">
        <v>1304</v>
      </c>
      <c r="Y342" s="26" t="n">
        <v>2493</v>
      </c>
      <c r="Z342" s="26" t="n">
        <v>0</v>
      </c>
      <c r="AA342" s="26" t="n">
        <v>3797</v>
      </c>
      <c r="AB342" s="26" t="n">
        <v>-1248</v>
      </c>
      <c r="AC342" s="26" t="n">
        <v>1749</v>
      </c>
      <c r="AD342" s="26" t="n">
        <v>0</v>
      </c>
      <c r="AE342" s="26" t="n">
        <v>501</v>
      </c>
      <c r="AF342" s="26" t="n">
        <v>7051</v>
      </c>
      <c r="AG342" s="26" t="n">
        <v>158399</v>
      </c>
      <c r="AH342" s="26" t="n">
        <v>0</v>
      </c>
      <c r="AI342" s="26" t="n">
        <v>165450</v>
      </c>
      <c r="AJ342" s="26" t="n">
        <v>0</v>
      </c>
      <c r="AK342" s="26" t="n">
        <v>437</v>
      </c>
      <c r="AL342" s="26" t="n">
        <v>0</v>
      </c>
      <c r="AM342" s="26" t="n">
        <v>437</v>
      </c>
    </row>
    <row r="343" customFormat="false" ht="12.75" hidden="false" customHeight="false" outlineLevel="0" collapsed="false">
      <c r="A343" s="14" t="s">
        <v>693</v>
      </c>
      <c r="B343" s="14" t="s">
        <v>694</v>
      </c>
      <c r="C343" s="15" t="n">
        <v>2014</v>
      </c>
      <c r="D343" s="26" t="n">
        <v>0</v>
      </c>
      <c r="E343" s="26" t="n">
        <v>0</v>
      </c>
      <c r="F343" s="26" t="n">
        <v>0</v>
      </c>
      <c r="G343" s="26" t="n">
        <v>0</v>
      </c>
      <c r="H343" s="26" t="n">
        <v>15709</v>
      </c>
      <c r="I343" s="26" t="n">
        <v>-45782</v>
      </c>
      <c r="J343" s="26" t="n">
        <v>0</v>
      </c>
      <c r="K343" s="26" t="n">
        <v>-30073</v>
      </c>
      <c r="L343" s="26" t="n">
        <v>-19085</v>
      </c>
      <c r="M343" s="26" t="n">
        <v>-5550</v>
      </c>
      <c r="N343" s="26" t="n">
        <v>0</v>
      </c>
      <c r="O343" s="26" t="n">
        <v>-24635</v>
      </c>
      <c r="P343" s="26" t="n">
        <v>52813</v>
      </c>
      <c r="Q343" s="26" t="n">
        <v>-27824</v>
      </c>
      <c r="R343" s="26" t="n">
        <v>0</v>
      </c>
      <c r="S343" s="26" t="n">
        <v>24989</v>
      </c>
      <c r="T343" s="26" t="n">
        <v>0</v>
      </c>
      <c r="U343" s="26" t="n">
        <v>0</v>
      </c>
      <c r="V343" s="26" t="n">
        <v>0</v>
      </c>
      <c r="W343" s="26" t="n">
        <v>0</v>
      </c>
      <c r="X343" s="26" t="n">
        <v>400</v>
      </c>
      <c r="Y343" s="26" t="n">
        <v>3118</v>
      </c>
      <c r="Z343" s="26" t="n">
        <v>0</v>
      </c>
      <c r="AA343" s="26" t="n">
        <v>3518</v>
      </c>
      <c r="AB343" s="26" t="n">
        <v>-12144</v>
      </c>
      <c r="AC343" s="26" t="n">
        <v>62143</v>
      </c>
      <c r="AD343" s="26" t="n">
        <v>0</v>
      </c>
      <c r="AE343" s="26" t="n">
        <v>49999</v>
      </c>
      <c r="AF343" s="26" t="n">
        <v>3215</v>
      </c>
      <c r="AG343" s="26" t="n">
        <v>15729</v>
      </c>
      <c r="AH343" s="26" t="n">
        <v>0</v>
      </c>
      <c r="AI343" s="26" t="n">
        <v>18944</v>
      </c>
      <c r="AJ343" s="26" t="n">
        <v>-32238</v>
      </c>
      <c r="AK343" s="26" t="n">
        <v>155580</v>
      </c>
      <c r="AL343" s="26" t="n">
        <v>0</v>
      </c>
      <c r="AM343" s="26" t="n">
        <v>123342</v>
      </c>
    </row>
    <row r="344" customFormat="false" ht="12.75" hidden="false" customHeight="false" outlineLevel="0" collapsed="false">
      <c r="A344" s="14" t="s">
        <v>695</v>
      </c>
      <c r="B344" s="14" t="s">
        <v>696</v>
      </c>
      <c r="C344" s="15" t="n">
        <v>2014</v>
      </c>
      <c r="D344" s="26" t="n">
        <v>0</v>
      </c>
      <c r="E344" s="26" t="n">
        <v>0</v>
      </c>
      <c r="F344" s="26" t="n">
        <v>0</v>
      </c>
      <c r="G344" s="26" t="n">
        <v>0</v>
      </c>
      <c r="H344" s="26" t="n">
        <v>-10507</v>
      </c>
      <c r="I344" s="26" t="n">
        <v>32118</v>
      </c>
      <c r="J344" s="26" t="n">
        <v>0</v>
      </c>
      <c r="K344" s="26" t="n">
        <v>21611</v>
      </c>
      <c r="L344" s="26" t="n">
        <v>0</v>
      </c>
      <c r="M344" s="26" t="n">
        <v>0</v>
      </c>
      <c r="N344" s="26" t="n">
        <v>0</v>
      </c>
      <c r="O344" s="26" t="n">
        <v>0</v>
      </c>
      <c r="P344" s="26" t="n">
        <v>7083</v>
      </c>
      <c r="Q344" s="26" t="n">
        <v>746412</v>
      </c>
      <c r="R344" s="26" t="n">
        <v>0</v>
      </c>
      <c r="S344" s="26" t="n">
        <v>753495</v>
      </c>
      <c r="T344" s="26" t="n">
        <v>0</v>
      </c>
      <c r="U344" s="26" t="n">
        <v>0</v>
      </c>
      <c r="V344" s="26" t="n">
        <v>0</v>
      </c>
      <c r="W344" s="26" t="n">
        <v>0</v>
      </c>
      <c r="X344" s="26" t="n">
        <v>-809</v>
      </c>
      <c r="Y344" s="26" t="n">
        <v>4724</v>
      </c>
      <c r="Z344" s="26" t="n">
        <v>0</v>
      </c>
      <c r="AA344" s="26" t="n">
        <v>3915</v>
      </c>
      <c r="AB344" s="26" t="n">
        <v>0</v>
      </c>
      <c r="AC344" s="26" t="n">
        <v>0</v>
      </c>
      <c r="AD344" s="26" t="n">
        <v>0</v>
      </c>
      <c r="AE344" s="26" t="n">
        <v>0</v>
      </c>
      <c r="AF344" s="26" t="n">
        <v>11833</v>
      </c>
      <c r="AG344" s="26" t="n">
        <v>45762</v>
      </c>
      <c r="AH344" s="26" t="n">
        <v>0</v>
      </c>
      <c r="AI344" s="26" t="n">
        <v>57595</v>
      </c>
      <c r="AJ344" s="26" t="n">
        <v>-46898</v>
      </c>
      <c r="AK344" s="26" t="n">
        <v>101406</v>
      </c>
      <c r="AL344" s="26" t="n">
        <v>0</v>
      </c>
      <c r="AM344" s="26" t="n">
        <v>54508</v>
      </c>
    </row>
    <row r="345" customFormat="false" ht="12.75" hidden="false" customHeight="false" outlineLevel="0" collapsed="false">
      <c r="A345" s="14" t="s">
        <v>697</v>
      </c>
      <c r="B345" s="14" t="s">
        <v>698</v>
      </c>
      <c r="C345" s="15" t="n">
        <v>2014</v>
      </c>
      <c r="D345" s="26" t="n">
        <v>-15000</v>
      </c>
      <c r="E345" s="26" t="n">
        <v>39210</v>
      </c>
      <c r="F345" s="26" t="n">
        <v>0</v>
      </c>
      <c r="G345" s="26" t="n">
        <v>24210</v>
      </c>
      <c r="H345" s="26" t="n">
        <v>-82038</v>
      </c>
      <c r="I345" s="26" t="n">
        <v>358637</v>
      </c>
      <c r="J345" s="26" t="n">
        <v>0</v>
      </c>
      <c r="K345" s="26" t="n">
        <v>276599</v>
      </c>
      <c r="L345" s="26" t="n">
        <v>86613</v>
      </c>
      <c r="M345" s="26" t="n">
        <v>221387</v>
      </c>
      <c r="N345" s="26" t="n">
        <v>0</v>
      </c>
      <c r="O345" s="26" t="n">
        <v>308000</v>
      </c>
      <c r="P345" s="26" t="n">
        <v>-379414</v>
      </c>
      <c r="Q345" s="26" t="n">
        <v>441261</v>
      </c>
      <c r="R345" s="26" t="n">
        <v>0</v>
      </c>
      <c r="S345" s="26" t="n">
        <v>61847</v>
      </c>
      <c r="T345" s="26" t="n">
        <v>27761</v>
      </c>
      <c r="U345" s="26" t="n">
        <v>-19384</v>
      </c>
      <c r="V345" s="26" t="n">
        <v>0</v>
      </c>
      <c r="W345" s="26" t="n">
        <v>8377</v>
      </c>
      <c r="X345" s="26" t="n">
        <v>1376</v>
      </c>
      <c r="Y345" s="26" t="n">
        <v>28949</v>
      </c>
      <c r="Z345" s="26" t="n">
        <v>0</v>
      </c>
      <c r="AA345" s="26" t="n">
        <v>30325</v>
      </c>
      <c r="AB345" s="26" t="n">
        <v>0</v>
      </c>
      <c r="AC345" s="26" t="n">
        <v>0</v>
      </c>
      <c r="AD345" s="26" t="n">
        <v>0</v>
      </c>
      <c r="AE345" s="26" t="n">
        <v>0</v>
      </c>
      <c r="AF345" s="26" t="n">
        <v>-1158</v>
      </c>
      <c r="AG345" s="26" t="n">
        <v>64532</v>
      </c>
      <c r="AH345" s="26" t="n">
        <v>0</v>
      </c>
      <c r="AI345" s="26" t="n">
        <v>63374</v>
      </c>
      <c r="AJ345" s="26" t="n">
        <v>9910</v>
      </c>
      <c r="AK345" s="26" t="n">
        <v>24364</v>
      </c>
      <c r="AL345" s="26" t="n">
        <v>0</v>
      </c>
      <c r="AM345" s="26" t="n">
        <v>34274</v>
      </c>
    </row>
    <row r="346" customFormat="false" ht="12.75" hidden="false" customHeight="false" outlineLevel="0" collapsed="false">
      <c r="A346" s="14" t="s">
        <v>699</v>
      </c>
      <c r="B346" s="14" t="s">
        <v>700</v>
      </c>
      <c r="C346" s="15" t="n">
        <v>2014</v>
      </c>
      <c r="D346" s="26" t="n">
        <v>0</v>
      </c>
      <c r="E346" s="26" t="n">
        <v>0</v>
      </c>
      <c r="F346" s="26" t="n">
        <v>0</v>
      </c>
      <c r="G346" s="26" t="n">
        <v>0</v>
      </c>
      <c r="H346" s="26" t="n">
        <v>65233</v>
      </c>
      <c r="I346" s="26" t="n">
        <v>10616</v>
      </c>
      <c r="J346" s="26" t="n">
        <v>0</v>
      </c>
      <c r="K346" s="26" t="n">
        <v>75849</v>
      </c>
      <c r="L346" s="26" t="n">
        <v>0</v>
      </c>
      <c r="M346" s="26" t="n">
        <v>0</v>
      </c>
      <c r="N346" s="26" t="n">
        <v>0</v>
      </c>
      <c r="O346" s="26" t="n">
        <v>0</v>
      </c>
      <c r="P346" s="26" t="n">
        <v>0</v>
      </c>
      <c r="Q346" s="26" t="n">
        <v>0</v>
      </c>
      <c r="R346" s="26" t="n">
        <v>0</v>
      </c>
      <c r="S346" s="26" t="n">
        <v>0</v>
      </c>
      <c r="T346" s="26" t="n">
        <v>0</v>
      </c>
      <c r="U346" s="26" t="n">
        <v>0</v>
      </c>
      <c r="V346" s="26" t="n">
        <v>0</v>
      </c>
      <c r="W346" s="26" t="n">
        <v>0</v>
      </c>
      <c r="X346" s="26" t="n">
        <v>-338</v>
      </c>
      <c r="Y346" s="26" t="n">
        <v>2815</v>
      </c>
      <c r="Z346" s="26" t="n">
        <v>0</v>
      </c>
      <c r="AA346" s="26" t="n">
        <v>2477</v>
      </c>
      <c r="AB346" s="26" t="n">
        <v>0</v>
      </c>
      <c r="AC346" s="26" t="n">
        <v>-239</v>
      </c>
      <c r="AD346" s="26" t="n">
        <v>0</v>
      </c>
      <c r="AE346" s="26" t="n">
        <v>-239</v>
      </c>
      <c r="AF346" s="26" t="n">
        <v>290</v>
      </c>
      <c r="AG346" s="26" t="n">
        <v>7145</v>
      </c>
      <c r="AH346" s="26" t="n">
        <v>0</v>
      </c>
      <c r="AI346" s="26" t="n">
        <v>7435</v>
      </c>
      <c r="AJ346" s="26" t="n">
        <v>0</v>
      </c>
      <c r="AK346" s="26" t="n">
        <v>0</v>
      </c>
      <c r="AL346" s="26" t="n">
        <v>0</v>
      </c>
      <c r="AM346" s="26" t="n">
        <v>0</v>
      </c>
    </row>
    <row r="347" customFormat="false" ht="12.75" hidden="false" customHeight="false" outlineLevel="0" collapsed="false">
      <c r="A347" s="14" t="s">
        <v>701</v>
      </c>
      <c r="B347" s="14" t="s">
        <v>702</v>
      </c>
      <c r="C347" s="15" t="n">
        <v>2014</v>
      </c>
      <c r="D347" s="26" t="n">
        <v>6152</v>
      </c>
      <c r="E347" s="26" t="n">
        <v>17775</v>
      </c>
      <c r="F347" s="26" t="n">
        <v>0</v>
      </c>
      <c r="G347" s="26" t="n">
        <v>23927</v>
      </c>
      <c r="H347" s="26" t="n">
        <v>360</v>
      </c>
      <c r="I347" s="26" t="n">
        <v>4143</v>
      </c>
      <c r="J347" s="26" t="n">
        <v>0</v>
      </c>
      <c r="K347" s="26" t="n">
        <v>4503</v>
      </c>
      <c r="L347" s="26" t="n">
        <v>0</v>
      </c>
      <c r="M347" s="26" t="n">
        <v>0</v>
      </c>
      <c r="N347" s="26" t="n">
        <v>0</v>
      </c>
      <c r="O347" s="26" t="n">
        <v>0</v>
      </c>
      <c r="P347" s="26" t="n">
        <v>0</v>
      </c>
      <c r="Q347" s="26" t="n">
        <v>0</v>
      </c>
      <c r="R347" s="26" t="n">
        <v>0</v>
      </c>
      <c r="S347" s="26" t="n">
        <v>0</v>
      </c>
      <c r="T347" s="26" t="n">
        <v>0</v>
      </c>
      <c r="U347" s="26" t="n">
        <v>0</v>
      </c>
      <c r="V347" s="26" t="n">
        <v>0</v>
      </c>
      <c r="W347" s="26" t="n">
        <v>0</v>
      </c>
      <c r="X347" s="26" t="n">
        <v>335</v>
      </c>
      <c r="Y347" s="26" t="n">
        <v>5064</v>
      </c>
      <c r="Z347" s="26" t="n">
        <v>0</v>
      </c>
      <c r="AA347" s="26" t="n">
        <v>5399</v>
      </c>
      <c r="AB347" s="26" t="n">
        <v>-7222</v>
      </c>
      <c r="AC347" s="26" t="n">
        <v>14212</v>
      </c>
      <c r="AD347" s="26" t="n">
        <v>0</v>
      </c>
      <c r="AE347" s="26" t="n">
        <v>6990</v>
      </c>
      <c r="AF347" s="26" t="n">
        <v>243</v>
      </c>
      <c r="AG347" s="26" t="n">
        <v>3682</v>
      </c>
      <c r="AH347" s="26" t="n">
        <v>0</v>
      </c>
      <c r="AI347" s="26" t="n">
        <v>3925</v>
      </c>
      <c r="AJ347" s="26" t="n">
        <v>-243</v>
      </c>
      <c r="AK347" s="26" t="n">
        <v>1974</v>
      </c>
      <c r="AL347" s="26" t="n">
        <v>0</v>
      </c>
      <c r="AM347" s="26" t="n">
        <v>1731</v>
      </c>
    </row>
    <row r="348" customFormat="false" ht="12.75" hidden="false" customHeight="false" outlineLevel="0" collapsed="false">
      <c r="A348" s="14" t="s">
        <v>703</v>
      </c>
      <c r="B348" s="14" t="s">
        <v>704</v>
      </c>
      <c r="C348" s="15" t="n">
        <v>2014</v>
      </c>
      <c r="D348" s="26" t="n">
        <v>-25916</v>
      </c>
      <c r="E348" s="26" t="n">
        <v>28339</v>
      </c>
      <c r="F348" s="26" t="n">
        <v>0</v>
      </c>
      <c r="G348" s="26" t="n">
        <v>2423</v>
      </c>
      <c r="H348" s="26" t="n">
        <v>8416</v>
      </c>
      <c r="I348" s="26" t="n">
        <v>5061</v>
      </c>
      <c r="J348" s="26" t="n">
        <v>0</v>
      </c>
      <c r="K348" s="26" t="n">
        <v>13477</v>
      </c>
      <c r="L348" s="26" t="n">
        <v>-231118</v>
      </c>
      <c r="M348" s="26" t="n">
        <v>-11958</v>
      </c>
      <c r="N348" s="26" t="n">
        <v>0</v>
      </c>
      <c r="O348" s="26" t="n">
        <v>-243076</v>
      </c>
      <c r="P348" s="26" t="n">
        <v>0</v>
      </c>
      <c r="Q348" s="26" t="n">
        <v>0</v>
      </c>
      <c r="R348" s="26" t="n">
        <v>0</v>
      </c>
      <c r="S348" s="26" t="n">
        <v>0</v>
      </c>
      <c r="T348" s="26" t="n">
        <v>0</v>
      </c>
      <c r="U348" s="26" t="n">
        <v>0</v>
      </c>
      <c r="V348" s="26" t="n">
        <v>0</v>
      </c>
      <c r="W348" s="26" t="n">
        <v>0</v>
      </c>
      <c r="X348" s="26" t="n">
        <v>0</v>
      </c>
      <c r="Y348" s="26" t="n">
        <v>0</v>
      </c>
      <c r="Z348" s="26" t="n">
        <v>0</v>
      </c>
      <c r="AA348" s="26" t="n">
        <v>0</v>
      </c>
      <c r="AB348" s="26" t="n">
        <v>230</v>
      </c>
      <c r="AC348" s="26" t="n">
        <v>3548</v>
      </c>
      <c r="AD348" s="26" t="n">
        <v>0</v>
      </c>
      <c r="AE348" s="26" t="n">
        <v>3778</v>
      </c>
      <c r="AF348" s="26" t="n">
        <v>-3554</v>
      </c>
      <c r="AG348" s="26" t="n">
        <v>24880</v>
      </c>
      <c r="AH348" s="26" t="n">
        <v>0</v>
      </c>
      <c r="AI348" s="26" t="n">
        <v>21326</v>
      </c>
      <c r="AJ348" s="26" t="n">
        <v>0</v>
      </c>
      <c r="AK348" s="26" t="n">
        <v>151848</v>
      </c>
      <c r="AL348" s="26" t="n">
        <v>0</v>
      </c>
      <c r="AM348" s="26" t="n">
        <v>151848</v>
      </c>
    </row>
    <row r="349" customFormat="false" ht="12.75" hidden="false" customHeight="false" outlineLevel="0" collapsed="false">
      <c r="A349" s="14" t="s">
        <v>705</v>
      </c>
      <c r="B349" s="14" t="s">
        <v>706</v>
      </c>
      <c r="C349" s="15" t="n">
        <v>2014</v>
      </c>
      <c r="D349" s="26" t="n">
        <v>0</v>
      </c>
      <c r="E349" s="26" t="n">
        <v>0</v>
      </c>
      <c r="F349" s="26" t="n">
        <v>0</v>
      </c>
      <c r="G349" s="26" t="n">
        <v>0</v>
      </c>
      <c r="H349" s="26" t="n">
        <v>2023</v>
      </c>
      <c r="I349" s="26" t="n">
        <v>8637</v>
      </c>
      <c r="J349" s="26" t="n">
        <v>0</v>
      </c>
      <c r="K349" s="26" t="n">
        <v>10660</v>
      </c>
      <c r="L349" s="26" t="n">
        <v>0</v>
      </c>
      <c r="M349" s="26" t="n">
        <v>0</v>
      </c>
      <c r="N349" s="26" t="n">
        <v>0</v>
      </c>
      <c r="O349" s="26" t="n">
        <v>0</v>
      </c>
      <c r="P349" s="26" t="n">
        <v>-58945</v>
      </c>
      <c r="Q349" s="26" t="n">
        <v>87099</v>
      </c>
      <c r="R349" s="26" t="n">
        <v>0</v>
      </c>
      <c r="S349" s="26" t="n">
        <v>28154</v>
      </c>
      <c r="T349" s="26" t="n">
        <v>0</v>
      </c>
      <c r="U349" s="26" t="n">
        <v>0</v>
      </c>
      <c r="V349" s="26" t="n">
        <v>0</v>
      </c>
      <c r="W349" s="26" t="n">
        <v>0</v>
      </c>
      <c r="X349" s="26" t="n">
        <v>315</v>
      </c>
      <c r="Y349" s="26" t="n">
        <v>2443</v>
      </c>
      <c r="Z349" s="26" t="n">
        <v>0</v>
      </c>
      <c r="AA349" s="26" t="n">
        <v>2758</v>
      </c>
      <c r="AB349" s="26" t="n">
        <v>-406</v>
      </c>
      <c r="AC349" s="26" t="n">
        <v>406</v>
      </c>
      <c r="AD349" s="26" t="n">
        <v>0</v>
      </c>
      <c r="AE349" s="26" t="n">
        <v>0</v>
      </c>
      <c r="AF349" s="26" t="n">
        <v>28</v>
      </c>
      <c r="AG349" s="26" t="n">
        <v>3</v>
      </c>
      <c r="AH349" s="26" t="n">
        <v>0</v>
      </c>
      <c r="AI349" s="26" t="n">
        <v>31</v>
      </c>
      <c r="AJ349" s="26" t="n">
        <v>20000</v>
      </c>
      <c r="AK349" s="26" t="n">
        <v>1036</v>
      </c>
      <c r="AL349" s="26" t="n">
        <v>0</v>
      </c>
      <c r="AM349" s="26" t="n">
        <v>21036</v>
      </c>
    </row>
    <row r="350" customFormat="false" ht="12.75" hidden="false" customHeight="false" outlineLevel="0" collapsed="false">
      <c r="A350" s="14" t="s">
        <v>707</v>
      </c>
      <c r="B350" s="14" t="s">
        <v>708</v>
      </c>
      <c r="C350" s="15" t="n">
        <v>2014</v>
      </c>
      <c r="D350" s="26" t="n">
        <v>-729</v>
      </c>
      <c r="E350" s="26" t="n">
        <v>-70928</v>
      </c>
      <c r="F350" s="26" t="n">
        <v>0</v>
      </c>
      <c r="G350" s="26" t="n">
        <v>-71657</v>
      </c>
      <c r="H350" s="26" t="n">
        <v>10266</v>
      </c>
      <c r="I350" s="26" t="n">
        <v>-19605</v>
      </c>
      <c r="J350" s="26" t="n">
        <v>0</v>
      </c>
      <c r="K350" s="26" t="n">
        <v>-9339</v>
      </c>
      <c r="L350" s="26" t="n">
        <v>128265</v>
      </c>
      <c r="M350" s="26" t="n">
        <v>-111409</v>
      </c>
      <c r="N350" s="26" t="n">
        <v>0</v>
      </c>
      <c r="O350" s="26" t="n">
        <v>16856</v>
      </c>
      <c r="P350" s="26" t="n">
        <v>-29753</v>
      </c>
      <c r="Q350" s="26" t="n">
        <v>209380</v>
      </c>
      <c r="R350" s="26" t="n">
        <v>-233463</v>
      </c>
      <c r="S350" s="26" t="n">
        <v>-53836</v>
      </c>
      <c r="T350" s="26" t="n">
        <v>0</v>
      </c>
      <c r="U350" s="26" t="n">
        <v>0</v>
      </c>
      <c r="V350" s="26" t="n">
        <v>0</v>
      </c>
      <c r="W350" s="26" t="n">
        <v>0</v>
      </c>
      <c r="X350" s="26" t="n">
        <v>0</v>
      </c>
      <c r="Y350" s="26" t="n">
        <v>0</v>
      </c>
      <c r="Z350" s="26" t="n">
        <v>0</v>
      </c>
      <c r="AA350" s="26" t="n">
        <v>0</v>
      </c>
      <c r="AB350" s="26" t="n">
        <v>3138</v>
      </c>
      <c r="AC350" s="26" t="n">
        <v>561</v>
      </c>
      <c r="AD350" s="26" t="n">
        <v>0</v>
      </c>
      <c r="AE350" s="26" t="n">
        <v>3699</v>
      </c>
      <c r="AF350" s="26" t="n">
        <v>0</v>
      </c>
      <c r="AG350" s="26" t="n">
        <v>0</v>
      </c>
      <c r="AH350" s="26" t="n">
        <v>0</v>
      </c>
      <c r="AI350" s="26" t="n">
        <v>0</v>
      </c>
      <c r="AJ350" s="26" t="n">
        <v>-1059</v>
      </c>
      <c r="AK350" s="26" t="n">
        <v>-29683</v>
      </c>
      <c r="AL350" s="26" t="n">
        <v>0</v>
      </c>
      <c r="AM350" s="26" t="n">
        <v>-30742</v>
      </c>
    </row>
    <row r="351" customFormat="false" ht="12.75" hidden="false" customHeight="false" outlineLevel="0" collapsed="false">
      <c r="A351" s="14" t="s">
        <v>709</v>
      </c>
      <c r="B351" s="14" t="s">
        <v>710</v>
      </c>
      <c r="C351" s="15" t="n">
        <v>2014</v>
      </c>
      <c r="D351" s="26" t="n">
        <v>8028</v>
      </c>
      <c r="E351" s="26" t="n">
        <v>43510</v>
      </c>
      <c r="F351" s="26" t="n">
        <v>0</v>
      </c>
      <c r="G351" s="26" t="n">
        <v>51538</v>
      </c>
      <c r="H351" s="26" t="n">
        <v>-72311</v>
      </c>
      <c r="I351" s="26" t="n">
        <v>45140</v>
      </c>
      <c r="J351" s="26" t="n">
        <v>0</v>
      </c>
      <c r="K351" s="26" t="n">
        <v>-27171</v>
      </c>
      <c r="L351" s="26" t="n">
        <v>-51953</v>
      </c>
      <c r="M351" s="26" t="n">
        <v>21901</v>
      </c>
      <c r="N351" s="26" t="n">
        <v>0</v>
      </c>
      <c r="O351" s="26" t="n">
        <v>-30052</v>
      </c>
      <c r="P351" s="26" t="n">
        <v>24798</v>
      </c>
      <c r="Q351" s="26" t="n">
        <v>674947</v>
      </c>
      <c r="R351" s="26" t="n">
        <v>0</v>
      </c>
      <c r="S351" s="26" t="n">
        <v>699745</v>
      </c>
      <c r="T351" s="26" t="n">
        <v>0</v>
      </c>
      <c r="U351" s="26" t="n">
        <v>0</v>
      </c>
      <c r="V351" s="26" t="n">
        <v>0</v>
      </c>
      <c r="W351" s="26" t="n">
        <v>0</v>
      </c>
      <c r="X351" s="26" t="n">
        <v>5618</v>
      </c>
      <c r="Y351" s="26" t="n">
        <v>1520</v>
      </c>
      <c r="Z351" s="26" t="n">
        <v>0</v>
      </c>
      <c r="AA351" s="26" t="n">
        <v>7138</v>
      </c>
      <c r="AB351" s="26" t="n">
        <v>-177</v>
      </c>
      <c r="AC351" s="26" t="n">
        <v>10347</v>
      </c>
      <c r="AD351" s="26" t="n">
        <v>0</v>
      </c>
      <c r="AE351" s="26" t="n">
        <v>10170</v>
      </c>
      <c r="AF351" s="26" t="n">
        <v>-10742</v>
      </c>
      <c r="AG351" s="26" t="n">
        <v>50504</v>
      </c>
      <c r="AH351" s="26" t="n">
        <v>0</v>
      </c>
      <c r="AI351" s="26" t="n">
        <v>39762</v>
      </c>
      <c r="AJ351" s="26" t="n">
        <v>-170263</v>
      </c>
      <c r="AK351" s="26" t="n">
        <v>2824752</v>
      </c>
      <c r="AL351" s="26" t="n">
        <v>0</v>
      </c>
      <c r="AM351" s="26" t="n">
        <v>2654489</v>
      </c>
    </row>
    <row r="352" customFormat="false" ht="12.75" hidden="false" customHeight="false" outlineLevel="0" collapsed="false">
      <c r="A352" s="14" t="s">
        <v>711</v>
      </c>
      <c r="B352" s="14" t="s">
        <v>712</v>
      </c>
      <c r="C352" s="15" t="n">
        <v>2014</v>
      </c>
      <c r="D352" s="26" t="n">
        <v>-8876</v>
      </c>
      <c r="E352" s="26" t="n">
        <v>-14995</v>
      </c>
      <c r="F352" s="26" t="n">
        <v>0</v>
      </c>
      <c r="G352" s="26" t="n">
        <v>-23871</v>
      </c>
      <c r="H352" s="26" t="n">
        <v>-140116</v>
      </c>
      <c r="I352" s="26" t="n">
        <v>10979</v>
      </c>
      <c r="J352" s="26" t="n">
        <v>0</v>
      </c>
      <c r="K352" s="26" t="n">
        <v>-129137</v>
      </c>
      <c r="L352" s="26" t="n">
        <v>29792</v>
      </c>
      <c r="M352" s="26" t="n">
        <v>-34403</v>
      </c>
      <c r="N352" s="26" t="n">
        <v>0</v>
      </c>
      <c r="O352" s="26" t="n">
        <v>-4611</v>
      </c>
      <c r="P352" s="26" t="n">
        <v>259624</v>
      </c>
      <c r="Q352" s="26" t="n">
        <v>-156549</v>
      </c>
      <c r="R352" s="26" t="n">
        <v>0</v>
      </c>
      <c r="S352" s="26" t="n">
        <v>103075</v>
      </c>
      <c r="T352" s="26" t="n">
        <v>0</v>
      </c>
      <c r="U352" s="26" t="n">
        <v>0</v>
      </c>
      <c r="V352" s="26" t="n">
        <v>0</v>
      </c>
      <c r="W352" s="26" t="n">
        <v>0</v>
      </c>
      <c r="X352" s="26" t="n">
        <v>-41263</v>
      </c>
      <c r="Y352" s="26" t="n">
        <v>70147</v>
      </c>
      <c r="Z352" s="26" t="n">
        <v>0</v>
      </c>
      <c r="AA352" s="26" t="n">
        <v>28884</v>
      </c>
      <c r="AB352" s="26" t="n">
        <v>-236</v>
      </c>
      <c r="AC352" s="26" t="n">
        <v>5716</v>
      </c>
      <c r="AD352" s="26" t="n">
        <v>0</v>
      </c>
      <c r="AE352" s="26" t="n">
        <v>5480</v>
      </c>
      <c r="AF352" s="26" t="n">
        <v>2170</v>
      </c>
      <c r="AG352" s="26" t="n">
        <v>485</v>
      </c>
      <c r="AH352" s="26" t="n">
        <v>0</v>
      </c>
      <c r="AI352" s="26" t="n">
        <v>2655</v>
      </c>
      <c r="AJ352" s="26" t="n">
        <v>0</v>
      </c>
      <c r="AK352" s="26" t="n">
        <v>0</v>
      </c>
      <c r="AL352" s="26" t="n">
        <v>0</v>
      </c>
      <c r="AM352" s="26" t="n">
        <v>0</v>
      </c>
    </row>
    <row r="353" customFormat="false" ht="12.75" hidden="false" customHeight="false" outlineLevel="0" collapsed="false">
      <c r="A353" s="14" t="s">
        <v>713</v>
      </c>
      <c r="B353" s="14" t="s">
        <v>714</v>
      </c>
      <c r="C353" s="15" t="n">
        <v>2014</v>
      </c>
      <c r="D353" s="26" t="n">
        <v>0</v>
      </c>
      <c r="E353" s="26" t="n">
        <v>100</v>
      </c>
      <c r="F353" s="26" t="n">
        <v>0</v>
      </c>
      <c r="G353" s="26" t="n">
        <v>100</v>
      </c>
      <c r="H353" s="26" t="n">
        <v>462</v>
      </c>
      <c r="I353" s="26" t="n">
        <v>7249</v>
      </c>
      <c r="J353" s="26" t="n">
        <v>0</v>
      </c>
      <c r="K353" s="26" t="n">
        <v>7711</v>
      </c>
      <c r="L353" s="26" t="n">
        <v>2302035</v>
      </c>
      <c r="M353" s="26" t="n">
        <v>-277864</v>
      </c>
      <c r="N353" s="26" t="n">
        <v>0</v>
      </c>
      <c r="O353" s="26" t="n">
        <v>2024171</v>
      </c>
      <c r="P353" s="26" t="n">
        <v>-89312</v>
      </c>
      <c r="Q353" s="26" t="n">
        <v>-161479</v>
      </c>
      <c r="R353" s="26" t="n">
        <v>0</v>
      </c>
      <c r="S353" s="26" t="n">
        <v>-250791</v>
      </c>
      <c r="T353" s="26" t="n">
        <v>0</v>
      </c>
      <c r="U353" s="26" t="n">
        <v>0</v>
      </c>
      <c r="V353" s="26" t="n">
        <v>0</v>
      </c>
      <c r="W353" s="26" t="n">
        <v>0</v>
      </c>
      <c r="X353" s="26" t="n">
        <v>3128</v>
      </c>
      <c r="Y353" s="26" t="n">
        <v>7618</v>
      </c>
      <c r="Z353" s="26" t="n">
        <v>0</v>
      </c>
      <c r="AA353" s="26" t="n">
        <v>10746</v>
      </c>
      <c r="AB353" s="26" t="n">
        <v>0</v>
      </c>
      <c r="AC353" s="26" t="n">
        <v>-1747</v>
      </c>
      <c r="AD353" s="26" t="n">
        <v>0</v>
      </c>
      <c r="AE353" s="26" t="n">
        <v>-1747</v>
      </c>
      <c r="AF353" s="26" t="n">
        <v>9858</v>
      </c>
      <c r="AG353" s="26" t="n">
        <v>46894</v>
      </c>
      <c r="AH353" s="26" t="n">
        <v>0</v>
      </c>
      <c r="AI353" s="26" t="n">
        <v>56752</v>
      </c>
      <c r="AJ353" s="26" t="n">
        <v>83918</v>
      </c>
      <c r="AK353" s="26" t="n">
        <v>-102800</v>
      </c>
      <c r="AL353" s="26" t="n">
        <v>0</v>
      </c>
      <c r="AM353" s="26" t="n">
        <v>-18882</v>
      </c>
    </row>
    <row r="354" customFormat="false" ht="12.75" hidden="false" customHeight="false" outlineLevel="0" collapsed="false">
      <c r="A354" s="14" t="s">
        <v>715</v>
      </c>
      <c r="B354" s="14" t="s">
        <v>716</v>
      </c>
      <c r="C354" s="15" t="n">
        <v>2014</v>
      </c>
      <c r="D354" s="26" t="n">
        <v>0</v>
      </c>
      <c r="E354" s="26" t="n">
        <v>0</v>
      </c>
      <c r="F354" s="26" t="n">
        <v>0</v>
      </c>
      <c r="G354" s="26" t="n">
        <v>0</v>
      </c>
      <c r="H354" s="26" t="n">
        <v>-44</v>
      </c>
      <c r="I354" s="26" t="n">
        <v>3226</v>
      </c>
      <c r="J354" s="26" t="n">
        <v>0</v>
      </c>
      <c r="K354" s="26" t="n">
        <v>3182</v>
      </c>
      <c r="L354" s="26" t="n">
        <v>0</v>
      </c>
      <c r="M354" s="26" t="n">
        <v>0</v>
      </c>
      <c r="N354" s="26" t="n">
        <v>0</v>
      </c>
      <c r="O354" s="26" t="n">
        <v>0</v>
      </c>
      <c r="P354" s="26" t="n">
        <v>0</v>
      </c>
      <c r="Q354" s="26" t="n">
        <v>0</v>
      </c>
      <c r="R354" s="26" t="n">
        <v>0</v>
      </c>
      <c r="S354" s="26" t="n">
        <v>0</v>
      </c>
      <c r="T354" s="26" t="n">
        <v>-558</v>
      </c>
      <c r="U354" s="26" t="n">
        <v>2905</v>
      </c>
      <c r="V354" s="26" t="n">
        <v>0</v>
      </c>
      <c r="W354" s="26" t="n">
        <v>2347</v>
      </c>
      <c r="X354" s="26" t="n">
        <v>486</v>
      </c>
      <c r="Y354" s="26" t="n">
        <v>3636</v>
      </c>
      <c r="Z354" s="26" t="n">
        <v>0</v>
      </c>
      <c r="AA354" s="26" t="n">
        <v>4122</v>
      </c>
      <c r="AB354" s="26" t="n">
        <v>317</v>
      </c>
      <c r="AC354" s="26" t="n">
        <v>0</v>
      </c>
      <c r="AD354" s="26" t="n">
        <v>0</v>
      </c>
      <c r="AE354" s="26" t="n">
        <v>317</v>
      </c>
      <c r="AF354" s="26" t="n">
        <v>332</v>
      </c>
      <c r="AG354" s="26" t="n">
        <v>1168</v>
      </c>
      <c r="AH354" s="26" t="n">
        <v>0</v>
      </c>
      <c r="AI354" s="26" t="n">
        <v>1500</v>
      </c>
      <c r="AJ354" s="26" t="n">
        <v>-6</v>
      </c>
      <c r="AK354" s="26" t="n">
        <v>6</v>
      </c>
      <c r="AL354" s="26" t="n">
        <v>0</v>
      </c>
      <c r="AM354" s="26" t="n">
        <v>0</v>
      </c>
    </row>
    <row r="355" customFormat="false" ht="12.75" hidden="false" customHeight="false" outlineLevel="0" collapsed="false">
      <c r="A355" s="14" t="s">
        <v>717</v>
      </c>
      <c r="B355" s="14" t="s">
        <v>718</v>
      </c>
      <c r="C355" s="15" t="n">
        <v>2014</v>
      </c>
      <c r="D355" s="26" t="n">
        <v>0</v>
      </c>
      <c r="E355" s="26" t="n">
        <v>0</v>
      </c>
      <c r="F355" s="26" t="n">
        <v>0</v>
      </c>
      <c r="G355" s="26" t="n">
        <v>0</v>
      </c>
      <c r="H355" s="26" t="n">
        <v>17354</v>
      </c>
      <c r="I355" s="26" t="n">
        <v>22873</v>
      </c>
      <c r="J355" s="26" t="n">
        <v>6272</v>
      </c>
      <c r="K355" s="26" t="n">
        <v>46499</v>
      </c>
      <c r="L355" s="26" t="n">
        <v>74301</v>
      </c>
      <c r="M355" s="26" t="n">
        <v>-71735</v>
      </c>
      <c r="N355" s="26" t="n">
        <v>0</v>
      </c>
      <c r="O355" s="26" t="n">
        <v>2566</v>
      </c>
      <c r="P355" s="26" t="n">
        <v>12459</v>
      </c>
      <c r="Q355" s="26" t="n">
        <v>102494</v>
      </c>
      <c r="R355" s="26" t="n">
        <v>0</v>
      </c>
      <c r="S355" s="26" t="n">
        <v>114953</v>
      </c>
      <c r="T355" s="26" t="n">
        <v>0</v>
      </c>
      <c r="U355" s="26" t="n">
        <v>0</v>
      </c>
      <c r="V355" s="26" t="n">
        <v>0</v>
      </c>
      <c r="W355" s="26" t="n">
        <v>0</v>
      </c>
      <c r="X355" s="26" t="n">
        <v>2321</v>
      </c>
      <c r="Y355" s="26" t="n">
        <v>0</v>
      </c>
      <c r="Z355" s="26" t="n">
        <v>12443</v>
      </c>
      <c r="AA355" s="26" t="n">
        <v>14764</v>
      </c>
      <c r="AB355" s="26" t="n">
        <v>110</v>
      </c>
      <c r="AC355" s="26" t="n">
        <v>107</v>
      </c>
      <c r="AD355" s="26" t="n">
        <v>0</v>
      </c>
      <c r="AE355" s="26" t="n">
        <v>217</v>
      </c>
      <c r="AF355" s="26" t="n">
        <v>-16094</v>
      </c>
      <c r="AG355" s="26" t="n">
        <v>51349</v>
      </c>
      <c r="AH355" s="26" t="n">
        <v>0</v>
      </c>
      <c r="AI355" s="26" t="n">
        <v>35255</v>
      </c>
      <c r="AJ355" s="26" t="n">
        <v>-76839</v>
      </c>
      <c r="AK355" s="26" t="n">
        <v>63608</v>
      </c>
      <c r="AL355" s="26" t="n">
        <v>-22175</v>
      </c>
      <c r="AM355" s="26" t="n">
        <v>-35406</v>
      </c>
    </row>
    <row r="356" customFormat="false" ht="12.75" hidden="false" customHeight="false" outlineLevel="0" collapsed="false">
      <c r="A356" s="14" t="s">
        <v>719</v>
      </c>
      <c r="B356" s="14" t="s">
        <v>720</v>
      </c>
      <c r="C356" s="15" t="n">
        <v>2014</v>
      </c>
      <c r="D356" s="26" t="n">
        <v>0</v>
      </c>
      <c r="E356" s="26" t="n">
        <v>0</v>
      </c>
      <c r="F356" s="26" t="n">
        <v>0</v>
      </c>
      <c r="G356" s="26" t="n">
        <v>0</v>
      </c>
      <c r="H356" s="26" t="n">
        <v>-129240</v>
      </c>
      <c r="I356" s="26" t="n">
        <v>-59777</v>
      </c>
      <c r="J356" s="26" t="n">
        <v>0</v>
      </c>
      <c r="K356" s="26" t="n">
        <v>-189017</v>
      </c>
      <c r="L356" s="26" t="n">
        <v>-89164</v>
      </c>
      <c r="M356" s="26" t="n">
        <v>24705</v>
      </c>
      <c r="N356" s="26" t="n">
        <v>0</v>
      </c>
      <c r="O356" s="26" t="n">
        <v>-64459</v>
      </c>
      <c r="P356" s="26" t="n">
        <v>20172</v>
      </c>
      <c r="Q356" s="26" t="n">
        <v>-372460</v>
      </c>
      <c r="R356" s="26" t="n">
        <v>0</v>
      </c>
      <c r="S356" s="26" t="n">
        <v>-352288</v>
      </c>
      <c r="T356" s="26" t="n">
        <v>0</v>
      </c>
      <c r="U356" s="26" t="n">
        <v>24315</v>
      </c>
      <c r="V356" s="26" t="n">
        <v>0</v>
      </c>
      <c r="W356" s="26" t="n">
        <v>24315</v>
      </c>
      <c r="X356" s="26" t="n">
        <v>-851</v>
      </c>
      <c r="Y356" s="26" t="n">
        <v>9400</v>
      </c>
      <c r="Z356" s="26" t="n">
        <v>0</v>
      </c>
      <c r="AA356" s="26" t="n">
        <v>8549</v>
      </c>
      <c r="AB356" s="26" t="n">
        <v>0</v>
      </c>
      <c r="AC356" s="26" t="n">
        <v>0</v>
      </c>
      <c r="AD356" s="26" t="n">
        <v>0</v>
      </c>
      <c r="AE356" s="26" t="n">
        <v>0</v>
      </c>
      <c r="AF356" s="26" t="n">
        <v>-11395</v>
      </c>
      <c r="AG356" s="26" t="n">
        <v>147121</v>
      </c>
      <c r="AH356" s="26" t="n">
        <v>0</v>
      </c>
      <c r="AI356" s="26" t="n">
        <v>135726</v>
      </c>
      <c r="AJ356" s="26" t="n">
        <v>-11618</v>
      </c>
      <c r="AK356" s="26" t="n">
        <v>118608</v>
      </c>
      <c r="AL356" s="26" t="n">
        <v>0</v>
      </c>
      <c r="AM356" s="26" t="n">
        <v>106990</v>
      </c>
    </row>
    <row r="357" customFormat="false" ht="12.75" hidden="false" customHeight="false" outlineLevel="0" collapsed="false">
      <c r="A357" s="14" t="s">
        <v>721</v>
      </c>
      <c r="B357" s="14" t="s">
        <v>722</v>
      </c>
      <c r="C357" s="15" t="n">
        <v>2014</v>
      </c>
      <c r="D357" s="26" t="n">
        <v>-714</v>
      </c>
      <c r="E357" s="26" t="n">
        <v>2921</v>
      </c>
      <c r="F357" s="26" t="n">
        <v>0</v>
      </c>
      <c r="G357" s="26" t="n">
        <v>2207</v>
      </c>
      <c r="H357" s="26" t="n">
        <v>86167</v>
      </c>
      <c r="I357" s="26" t="n">
        <v>610495</v>
      </c>
      <c r="J357" s="26" t="n">
        <v>0</v>
      </c>
      <c r="K357" s="26" t="n">
        <v>696662</v>
      </c>
      <c r="L357" s="26" t="n">
        <v>0</v>
      </c>
      <c r="M357" s="26" t="n">
        <v>49776</v>
      </c>
      <c r="N357" s="26" t="n">
        <v>0</v>
      </c>
      <c r="O357" s="26" t="n">
        <v>49776</v>
      </c>
      <c r="P357" s="26" t="n">
        <v>168415</v>
      </c>
      <c r="Q357" s="26" t="n">
        <v>3854165</v>
      </c>
      <c r="R357" s="26" t="n">
        <v>0</v>
      </c>
      <c r="S357" s="26" t="n">
        <v>4022580</v>
      </c>
      <c r="T357" s="26" t="n">
        <v>0</v>
      </c>
      <c r="U357" s="26" t="n">
        <v>0</v>
      </c>
      <c r="V357" s="26" t="n">
        <v>0</v>
      </c>
      <c r="W357" s="26" t="n">
        <v>0</v>
      </c>
      <c r="X357" s="26" t="n">
        <v>-7358</v>
      </c>
      <c r="Y357" s="26" t="n">
        <v>70933</v>
      </c>
      <c r="Z357" s="26" t="n">
        <v>0</v>
      </c>
      <c r="AA357" s="26" t="n">
        <v>63575</v>
      </c>
      <c r="AB357" s="26" t="n">
        <v>1653</v>
      </c>
      <c r="AC357" s="26" t="n">
        <v>3683</v>
      </c>
      <c r="AD357" s="26" t="n">
        <v>0</v>
      </c>
      <c r="AE357" s="26" t="n">
        <v>5336</v>
      </c>
      <c r="AF357" s="26" t="n">
        <v>108978</v>
      </c>
      <c r="AG357" s="26" t="n">
        <v>347389</v>
      </c>
      <c r="AH357" s="26" t="n">
        <v>0</v>
      </c>
      <c r="AI357" s="26" t="n">
        <v>456367</v>
      </c>
      <c r="AJ357" s="26" t="n">
        <v>286924</v>
      </c>
      <c r="AK357" s="26" t="n">
        <v>3039024</v>
      </c>
      <c r="AL357" s="26" t="n">
        <v>0</v>
      </c>
      <c r="AM357" s="26" t="n">
        <v>3325948</v>
      </c>
    </row>
    <row r="358" customFormat="false" ht="12.75" hidden="false" customHeight="false" outlineLevel="0" collapsed="false">
      <c r="A358" s="14" t="s">
        <v>723</v>
      </c>
      <c r="B358" s="14" t="s">
        <v>724</v>
      </c>
      <c r="C358" s="15" t="n">
        <v>2014</v>
      </c>
      <c r="D358" s="26" t="n">
        <v>0</v>
      </c>
      <c r="E358" s="26" t="n">
        <v>0</v>
      </c>
      <c r="F358" s="26" t="n">
        <v>0</v>
      </c>
      <c r="G358" s="26" t="n">
        <v>0</v>
      </c>
      <c r="H358" s="26" t="n">
        <v>0</v>
      </c>
      <c r="I358" s="26" t="n">
        <v>2720</v>
      </c>
      <c r="J358" s="26" t="n">
        <v>0</v>
      </c>
      <c r="K358" s="26" t="n">
        <v>2720</v>
      </c>
      <c r="L358" s="26" t="n">
        <v>0</v>
      </c>
      <c r="M358" s="26" t="n">
        <v>-3977</v>
      </c>
      <c r="N358" s="26" t="n">
        <v>0</v>
      </c>
      <c r="O358" s="26" t="n">
        <v>-3977</v>
      </c>
      <c r="P358" s="26" t="n">
        <v>0</v>
      </c>
      <c r="Q358" s="26" t="n">
        <v>0</v>
      </c>
      <c r="R358" s="26" t="n">
        <v>0</v>
      </c>
      <c r="S358" s="26" t="n">
        <v>0</v>
      </c>
      <c r="T358" s="26" t="n">
        <v>0</v>
      </c>
      <c r="U358" s="26" t="n">
        <v>-2429</v>
      </c>
      <c r="V358" s="26" t="n">
        <v>0</v>
      </c>
      <c r="W358" s="26" t="n">
        <v>-2429</v>
      </c>
      <c r="X358" s="26" t="n">
        <v>0</v>
      </c>
      <c r="Y358" s="26" t="n">
        <v>4479</v>
      </c>
      <c r="Z358" s="26" t="n">
        <v>0</v>
      </c>
      <c r="AA358" s="26" t="n">
        <v>4479</v>
      </c>
      <c r="AB358" s="26" t="n">
        <v>0</v>
      </c>
      <c r="AC358" s="26" t="n">
        <v>0</v>
      </c>
      <c r="AD358" s="26" t="n">
        <v>0</v>
      </c>
      <c r="AE358" s="26" t="n">
        <v>0</v>
      </c>
      <c r="AF358" s="26" t="n">
        <v>0</v>
      </c>
      <c r="AG358" s="26" t="n">
        <v>2398</v>
      </c>
      <c r="AH358" s="26" t="n">
        <v>0</v>
      </c>
      <c r="AI358" s="26" t="n">
        <v>2398</v>
      </c>
      <c r="AJ358" s="26" t="n">
        <v>0</v>
      </c>
      <c r="AK358" s="26" t="n">
        <v>262</v>
      </c>
      <c r="AL358" s="26" t="n">
        <v>0</v>
      </c>
      <c r="AM358" s="26" t="n">
        <v>262</v>
      </c>
    </row>
    <row r="359" customFormat="false" ht="12.75" hidden="false" customHeight="false" outlineLevel="0" collapsed="false">
      <c r="A359" s="14" t="s">
        <v>725</v>
      </c>
      <c r="B359" s="14" t="s">
        <v>726</v>
      </c>
      <c r="C359" s="15" t="n">
        <v>2014</v>
      </c>
      <c r="D359" s="26" t="n">
        <v>0</v>
      </c>
      <c r="E359" s="26" t="n">
        <v>0</v>
      </c>
      <c r="F359" s="26" t="n">
        <v>0</v>
      </c>
      <c r="G359" s="26" t="n">
        <v>0</v>
      </c>
      <c r="H359" s="26" t="n">
        <v>-141259</v>
      </c>
      <c r="I359" s="26" t="n">
        <v>-17671</v>
      </c>
      <c r="J359" s="26" t="n">
        <v>0</v>
      </c>
      <c r="K359" s="26" t="n">
        <v>-158930</v>
      </c>
      <c r="L359" s="26" t="n">
        <v>499980</v>
      </c>
      <c r="M359" s="26" t="n">
        <v>-506812</v>
      </c>
      <c r="N359" s="26" t="n">
        <v>0</v>
      </c>
      <c r="O359" s="26" t="n">
        <v>-6832</v>
      </c>
      <c r="P359" s="26" t="n">
        <v>56552</v>
      </c>
      <c r="Q359" s="26" t="n">
        <v>116160</v>
      </c>
      <c r="R359" s="26" t="n">
        <v>0</v>
      </c>
      <c r="S359" s="26" t="n">
        <v>172712</v>
      </c>
      <c r="T359" s="26" t="n">
        <v>1810</v>
      </c>
      <c r="U359" s="26" t="n">
        <v>306</v>
      </c>
      <c r="V359" s="26" t="n">
        <v>0</v>
      </c>
      <c r="W359" s="26" t="n">
        <v>2116</v>
      </c>
      <c r="X359" s="26" t="n">
        <v>-5340</v>
      </c>
      <c r="Y359" s="26" t="n">
        <v>10255</v>
      </c>
      <c r="Z359" s="26" t="n">
        <v>0</v>
      </c>
      <c r="AA359" s="26" t="n">
        <v>4915</v>
      </c>
      <c r="AB359" s="26" t="n">
        <v>-3337</v>
      </c>
      <c r="AC359" s="26" t="n">
        <v>13968</v>
      </c>
      <c r="AD359" s="26" t="n">
        <v>0</v>
      </c>
      <c r="AE359" s="26" t="n">
        <v>10631</v>
      </c>
      <c r="AF359" s="26" t="n">
        <v>-113</v>
      </c>
      <c r="AG359" s="26" t="n">
        <v>9376</v>
      </c>
      <c r="AH359" s="26" t="n">
        <v>0</v>
      </c>
      <c r="AI359" s="26" t="n">
        <v>9263</v>
      </c>
      <c r="AJ359" s="26" t="n">
        <v>605</v>
      </c>
      <c r="AK359" s="26" t="n">
        <v>349328</v>
      </c>
      <c r="AL359" s="26" t="n">
        <v>0</v>
      </c>
      <c r="AM359" s="26" t="n">
        <v>349933</v>
      </c>
    </row>
    <row r="360" customFormat="false" ht="12.75" hidden="false" customHeight="false" outlineLevel="0" collapsed="false">
      <c r="A360" s="14" t="s">
        <v>727</v>
      </c>
      <c r="B360" s="14" t="s">
        <v>728</v>
      </c>
      <c r="C360" s="15" t="n">
        <v>2014</v>
      </c>
      <c r="D360" s="26" t="n">
        <v>20335</v>
      </c>
      <c r="E360" s="26" t="n">
        <v>0</v>
      </c>
      <c r="F360" s="26" t="n">
        <v>0</v>
      </c>
      <c r="G360" s="26" t="n">
        <v>20335</v>
      </c>
      <c r="H360" s="26" t="n">
        <v>10967</v>
      </c>
      <c r="I360" s="26" t="n">
        <v>332438</v>
      </c>
      <c r="J360" s="26" t="n">
        <v>0</v>
      </c>
      <c r="K360" s="26" t="n">
        <v>343405</v>
      </c>
      <c r="L360" s="26" t="n">
        <v>0</v>
      </c>
      <c r="M360" s="26" t="n">
        <v>1082</v>
      </c>
      <c r="N360" s="26" t="n">
        <v>0</v>
      </c>
      <c r="O360" s="26" t="n">
        <v>1082</v>
      </c>
      <c r="P360" s="26" t="n">
        <v>0</v>
      </c>
      <c r="Q360" s="26" t="n">
        <v>0</v>
      </c>
      <c r="R360" s="26" t="n">
        <v>0</v>
      </c>
      <c r="S360" s="26" t="n">
        <v>0</v>
      </c>
      <c r="T360" s="26" t="n">
        <v>0</v>
      </c>
      <c r="U360" s="26" t="n">
        <v>0</v>
      </c>
      <c r="V360" s="26" t="n">
        <v>0</v>
      </c>
      <c r="W360" s="26" t="n">
        <v>0</v>
      </c>
      <c r="X360" s="26" t="n">
        <v>0</v>
      </c>
      <c r="Y360" s="26" t="n">
        <v>0</v>
      </c>
      <c r="Z360" s="26" t="n">
        <v>0</v>
      </c>
      <c r="AA360" s="26" t="n">
        <v>0</v>
      </c>
      <c r="AB360" s="26" t="n">
        <v>-40507</v>
      </c>
      <c r="AC360" s="26" t="n">
        <v>77878</v>
      </c>
      <c r="AD360" s="26" t="n">
        <v>0</v>
      </c>
      <c r="AE360" s="26" t="n">
        <v>37371</v>
      </c>
      <c r="AF360" s="26" t="n">
        <v>-935</v>
      </c>
      <c r="AG360" s="26" t="n">
        <v>19168</v>
      </c>
      <c r="AH360" s="26" t="n">
        <v>0</v>
      </c>
      <c r="AI360" s="26" t="n">
        <v>18233</v>
      </c>
      <c r="AJ360" s="26" t="n">
        <v>10000</v>
      </c>
      <c r="AK360" s="26" t="n">
        <v>0</v>
      </c>
      <c r="AL360" s="26" t="n">
        <v>0</v>
      </c>
      <c r="AM360" s="26" t="n">
        <v>10000</v>
      </c>
    </row>
  </sheetData>
  <mergeCells count="9">
    <mergeCell ref="D8:G8"/>
    <mergeCell ref="H8:K8"/>
    <mergeCell ref="L8:O8"/>
    <mergeCell ref="P8:S8"/>
    <mergeCell ref="T8:W8"/>
    <mergeCell ref="X8:AA8"/>
    <mergeCell ref="AB8:AE8"/>
    <mergeCell ref="AF8:AI8"/>
    <mergeCell ref="AJ8:A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18:18:20Z</dcterms:created>
  <dc:creator>Briggs, Michael</dc:creator>
  <dc:description/>
  <dc:language>en-US</dc:language>
  <cp:lastModifiedBy>Lisa Krzywicki</cp:lastModifiedBy>
  <dcterms:modified xsi:type="dcterms:W3CDTF">2015-06-15T19:29:00Z</dcterms:modified>
  <cp:revision>0</cp:revision>
  <dc:subject/>
  <dc:title/>
</cp:coreProperties>
</file>